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5" uniqueCount="2183">
  <si>
    <t xml:space="preserve">高中班</t>
  </si>
  <si>
    <t xml:space="preserve">高中序</t>
  </si>
  <si>
    <t xml:space="preserve">Name</t>
  </si>
  <si>
    <t xml:space="preserve">信</t>
  </si>
  <si>
    <t xml:space="preserve">丁大昕</t>
  </si>
  <si>
    <t xml:space="preserve">丁文賢</t>
  </si>
  <si>
    <t xml:space="preserve">丁世傑</t>
  </si>
  <si>
    <t xml:space="preserve">丁伯康</t>
  </si>
  <si>
    <t xml:space="preserve">丁俊元</t>
  </si>
  <si>
    <t xml:space="preserve">平</t>
  </si>
  <si>
    <t xml:space="preserve">丁建元</t>
  </si>
  <si>
    <t xml:space="preserve">丁原石</t>
  </si>
  <si>
    <t xml:space="preserve">丁裕興</t>
  </si>
  <si>
    <t xml:space="preserve">丁慶亮</t>
  </si>
  <si>
    <t xml:space="preserve">丁憲文</t>
  </si>
  <si>
    <t xml:space="preserve">卜君全</t>
  </si>
  <si>
    <t xml:space="preserve">卜詩怡</t>
  </si>
  <si>
    <t xml:space="preserve">于立伯</t>
  </si>
  <si>
    <t xml:space="preserve">于培健</t>
  </si>
  <si>
    <t xml:space="preserve">元樂信</t>
  </si>
  <si>
    <t xml:space="preserve">卞莊生</t>
  </si>
  <si>
    <t xml:space="preserve">孔繁治</t>
  </si>
  <si>
    <t xml:space="preserve">尤明輝</t>
  </si>
  <si>
    <t xml:space="preserve">尤誠斌</t>
  </si>
  <si>
    <t xml:space="preserve">尹正偉</t>
  </si>
  <si>
    <t xml:space="preserve">尹克剛</t>
  </si>
  <si>
    <t xml:space="preserve">尹德淦</t>
  </si>
  <si>
    <t xml:space="preserve">方怡謨</t>
  </si>
  <si>
    <t xml:space="preserve">方亮淵</t>
  </si>
  <si>
    <t xml:space="preserve">方昭清</t>
  </si>
  <si>
    <t xml:space="preserve">方紹華</t>
  </si>
  <si>
    <t xml:space="preserve">義</t>
  </si>
  <si>
    <t xml:space="preserve">方敬廷</t>
  </si>
  <si>
    <t xml:space="preserve">方聖惟</t>
  </si>
  <si>
    <t xml:space="preserve">和</t>
  </si>
  <si>
    <t xml:space="preserve">毛文中</t>
  </si>
  <si>
    <t xml:space="preserve">毛家麟</t>
  </si>
  <si>
    <t xml:space="preserve">毛澤民</t>
  </si>
  <si>
    <t xml:space="preserve">牛建銘</t>
  </si>
  <si>
    <t xml:space="preserve">牛維方</t>
  </si>
  <si>
    <t xml:space="preserve">王　笙</t>
  </si>
  <si>
    <t xml:space="preserve">王千山</t>
  </si>
  <si>
    <t xml:space="preserve">王川峰</t>
  </si>
  <si>
    <t xml:space="preserve">王中允</t>
  </si>
  <si>
    <t xml:space="preserve">王仁宏</t>
  </si>
  <si>
    <t xml:space="preserve">王仁暉</t>
  </si>
  <si>
    <t xml:space="preserve">仁</t>
  </si>
  <si>
    <t xml:space="preserve">王元勇</t>
  </si>
  <si>
    <t xml:space="preserve">王天祥</t>
  </si>
  <si>
    <t xml:space="preserve">王少君</t>
  </si>
  <si>
    <t xml:space="preserve">王心昱</t>
  </si>
  <si>
    <t xml:space="preserve">王文慶</t>
  </si>
  <si>
    <t xml:space="preserve">王世強</t>
  </si>
  <si>
    <t xml:space="preserve">王世揚</t>
  </si>
  <si>
    <t xml:space="preserve">王正炎</t>
  </si>
  <si>
    <t xml:space="preserve">孝</t>
  </si>
  <si>
    <t xml:space="preserve">王正軍</t>
  </si>
  <si>
    <t xml:space="preserve">王正碩</t>
  </si>
  <si>
    <t xml:space="preserve">王永順</t>
  </si>
  <si>
    <t xml:space="preserve">王永德</t>
  </si>
  <si>
    <t xml:space="preserve">王永鴻</t>
  </si>
  <si>
    <t xml:space="preserve">王立中</t>
  </si>
  <si>
    <t xml:space="preserve">王仲慶</t>
  </si>
  <si>
    <t xml:space="preserve">王光賢</t>
  </si>
  <si>
    <t xml:space="preserve">王名傑</t>
  </si>
  <si>
    <t xml:space="preserve">王如民</t>
  </si>
  <si>
    <t xml:space="preserve">王守謙</t>
  </si>
  <si>
    <t xml:space="preserve">王年浩</t>
  </si>
  <si>
    <t xml:space="preserve">王宏銘</t>
  </si>
  <si>
    <t xml:space="preserve">王志中</t>
  </si>
  <si>
    <t xml:space="preserve">王志平</t>
  </si>
  <si>
    <t xml:space="preserve">王志良</t>
  </si>
  <si>
    <t xml:space="preserve">王志明</t>
  </si>
  <si>
    <t xml:space="preserve">王志河</t>
  </si>
  <si>
    <t xml:space="preserve">王志強</t>
  </si>
  <si>
    <t xml:space="preserve">王志勝</t>
  </si>
  <si>
    <t xml:space="preserve">王志賢</t>
  </si>
  <si>
    <t xml:space="preserve">王佳盈</t>
  </si>
  <si>
    <t xml:space="preserve">王其宏</t>
  </si>
  <si>
    <t xml:space="preserve">王其斌</t>
  </si>
  <si>
    <t xml:space="preserve">王和順</t>
  </si>
  <si>
    <t xml:space="preserve">王奇聰</t>
  </si>
  <si>
    <t xml:space="preserve">王宗堂</t>
  </si>
  <si>
    <t xml:space="preserve">王尚中</t>
  </si>
  <si>
    <t xml:space="preserve">王尚禮</t>
  </si>
  <si>
    <t xml:space="preserve">王怡人</t>
  </si>
  <si>
    <t xml:space="preserve">王昌瑋</t>
  </si>
  <si>
    <t xml:space="preserve">王東銘</t>
  </si>
  <si>
    <t xml:space="preserve">王治國</t>
  </si>
  <si>
    <t xml:space="preserve">王泓仁</t>
  </si>
  <si>
    <t xml:space="preserve">王芝方</t>
  </si>
  <si>
    <t xml:space="preserve">王俊如</t>
  </si>
  <si>
    <t xml:space="preserve">王俊恆</t>
  </si>
  <si>
    <t xml:space="preserve">王俊傑</t>
  </si>
  <si>
    <t xml:space="preserve">王俞舜</t>
  </si>
  <si>
    <t xml:space="preserve">王信元</t>
  </si>
  <si>
    <t xml:space="preserve">王冠乾</t>
  </si>
  <si>
    <t xml:space="preserve">王南貴</t>
  </si>
  <si>
    <t xml:space="preserve">王建財</t>
  </si>
  <si>
    <t xml:space="preserve">王建崇</t>
  </si>
  <si>
    <t xml:space="preserve">王恆泗</t>
  </si>
  <si>
    <t xml:space="preserve">王為敏</t>
  </si>
  <si>
    <t xml:space="preserve">禮</t>
  </si>
  <si>
    <t xml:space="preserve">王相謙</t>
  </si>
  <si>
    <t xml:space="preserve">王郁琦</t>
  </si>
  <si>
    <t xml:space="preserve">王凌霄</t>
  </si>
  <si>
    <t xml:space="preserve">王哲良</t>
  </si>
  <si>
    <t xml:space="preserve">王家驊</t>
  </si>
  <si>
    <t xml:space="preserve">王時甫</t>
  </si>
  <si>
    <t xml:space="preserve">王健仲</t>
  </si>
  <si>
    <t xml:space="preserve">王啓源</t>
  </si>
  <si>
    <t xml:space="preserve">王國樑</t>
  </si>
  <si>
    <t xml:space="preserve">忠</t>
  </si>
  <si>
    <t xml:space="preserve">王祥鑫</t>
  </si>
  <si>
    <t xml:space="preserve">王傑民</t>
  </si>
  <si>
    <t xml:space="preserve">王勝仕</t>
  </si>
  <si>
    <t xml:space="preserve">王景立</t>
  </si>
  <si>
    <t xml:space="preserve">王朝賢</t>
  </si>
  <si>
    <t xml:space="preserve">王植煇</t>
  </si>
  <si>
    <t xml:space="preserve">王程麒</t>
  </si>
  <si>
    <t xml:space="preserve">王順泰</t>
  </si>
  <si>
    <t xml:space="preserve">王瑞祺</t>
  </si>
  <si>
    <t xml:space="preserve">王瑞鴻</t>
  </si>
  <si>
    <t xml:space="preserve">王聖民</t>
  </si>
  <si>
    <t xml:space="preserve">王聖舜</t>
  </si>
  <si>
    <t xml:space="preserve">王裕仁</t>
  </si>
  <si>
    <t xml:space="preserve">王嘉康</t>
  </si>
  <si>
    <t xml:space="preserve">王維文</t>
  </si>
  <si>
    <t xml:space="preserve">王銓程</t>
  </si>
  <si>
    <t xml:space="preserve">王銘新</t>
  </si>
  <si>
    <t xml:space="preserve">王慶民</t>
  </si>
  <si>
    <t xml:space="preserve">王慶桐</t>
  </si>
  <si>
    <t xml:space="preserve">王潤台</t>
  </si>
  <si>
    <t xml:space="preserve">王潤生</t>
  </si>
  <si>
    <t xml:space="preserve">王學偉</t>
  </si>
  <si>
    <t xml:space="preserve">王曉元</t>
  </si>
  <si>
    <t xml:space="preserve">王興中</t>
  </si>
  <si>
    <t xml:space="preserve">王鴻仕</t>
  </si>
  <si>
    <t xml:space="preserve">王鎮志</t>
  </si>
  <si>
    <t xml:space="preserve">王鎮華</t>
  </si>
  <si>
    <t xml:space="preserve">王懷麟</t>
  </si>
  <si>
    <t xml:space="preserve">王鵬雲</t>
  </si>
  <si>
    <t xml:space="preserve">王鵬銘</t>
  </si>
  <si>
    <t xml:space="preserve">丘偉慶</t>
  </si>
  <si>
    <t xml:space="preserve">包一鳴</t>
  </si>
  <si>
    <t xml:space="preserve">史　哲</t>
  </si>
  <si>
    <t xml:space="preserve">左添仲</t>
  </si>
  <si>
    <t xml:space="preserve">田爾文</t>
  </si>
  <si>
    <t xml:space="preserve">田鴻頴</t>
  </si>
  <si>
    <t xml:space="preserve">申康平</t>
  </si>
  <si>
    <t xml:space="preserve">申鴻凱</t>
  </si>
  <si>
    <t xml:space="preserve">白天佑</t>
  </si>
  <si>
    <t xml:space="preserve">白建爟</t>
  </si>
  <si>
    <t xml:space="preserve">白順元</t>
  </si>
  <si>
    <t xml:space="preserve">石心怡</t>
  </si>
  <si>
    <t xml:space="preserve">石村平</t>
  </si>
  <si>
    <t xml:space="preserve">石明和</t>
  </si>
  <si>
    <t xml:space="preserve">石俊賢</t>
  </si>
  <si>
    <t xml:space="preserve">石富文</t>
  </si>
  <si>
    <t xml:space="preserve">石德楷</t>
  </si>
  <si>
    <t xml:space="preserve">石鴻文</t>
  </si>
  <si>
    <t xml:space="preserve">示政忠</t>
  </si>
  <si>
    <t xml:space="preserve">仲崇厚</t>
  </si>
  <si>
    <t xml:space="preserve">任友旭</t>
  </si>
  <si>
    <t xml:space="preserve">任恆宇</t>
  </si>
  <si>
    <t xml:space="preserve">任欽豪</t>
  </si>
  <si>
    <t xml:space="preserve">任義民</t>
  </si>
  <si>
    <t xml:space="preserve">吏　哲</t>
  </si>
  <si>
    <t xml:space="preserve">向振亞</t>
  </si>
  <si>
    <t xml:space="preserve">向時達</t>
  </si>
  <si>
    <t xml:space="preserve">成　立</t>
  </si>
  <si>
    <t xml:space="preserve">朱大慶</t>
  </si>
  <si>
    <t xml:space="preserve">朱文源</t>
  </si>
  <si>
    <t xml:space="preserve">朱文賢</t>
  </si>
  <si>
    <t xml:space="preserve">朱水松</t>
  </si>
  <si>
    <t xml:space="preserve">朱永正</t>
  </si>
  <si>
    <t xml:space="preserve">朱圻鈞</t>
  </si>
  <si>
    <t xml:space="preserve">朱志維</t>
  </si>
  <si>
    <t xml:space="preserve">朱志薰</t>
  </si>
  <si>
    <t xml:space="preserve">朱孟煌</t>
  </si>
  <si>
    <t xml:space="preserve">朱哲群</t>
  </si>
  <si>
    <t xml:space="preserve">朱家威</t>
  </si>
  <si>
    <t xml:space="preserve">朱國華</t>
  </si>
  <si>
    <t xml:space="preserve">朱紹光</t>
  </si>
  <si>
    <t xml:space="preserve">朱欽滄</t>
  </si>
  <si>
    <t xml:space="preserve">朱聖心</t>
  </si>
  <si>
    <t xml:space="preserve">朱聖和</t>
  </si>
  <si>
    <t xml:space="preserve">朱聖暉</t>
  </si>
  <si>
    <t xml:space="preserve">朱裕仁</t>
  </si>
  <si>
    <t xml:space="preserve">江大慶</t>
  </si>
  <si>
    <t xml:space="preserve">江允智</t>
  </si>
  <si>
    <t xml:space="preserve">江元宏</t>
  </si>
  <si>
    <t xml:space="preserve">江文智</t>
  </si>
  <si>
    <t xml:space="preserve">江玉林</t>
  </si>
  <si>
    <t xml:space="preserve">江克勇</t>
  </si>
  <si>
    <t xml:space="preserve">江廷忠</t>
  </si>
  <si>
    <t xml:space="preserve">江佳柏</t>
  </si>
  <si>
    <t xml:space="preserve">江孟倫</t>
  </si>
  <si>
    <t xml:space="preserve">江明峰</t>
  </si>
  <si>
    <t xml:space="preserve">江明澄</t>
  </si>
  <si>
    <t xml:space="preserve">江林旭</t>
  </si>
  <si>
    <t xml:space="preserve">江芳村</t>
  </si>
  <si>
    <t xml:space="preserve">江金隆</t>
  </si>
  <si>
    <t xml:space="preserve">江建平</t>
  </si>
  <si>
    <t xml:space="preserve">愛</t>
  </si>
  <si>
    <t xml:space="preserve">江建德</t>
  </si>
  <si>
    <t xml:space="preserve">江衍榮</t>
  </si>
  <si>
    <t xml:space="preserve">江副萬</t>
  </si>
  <si>
    <t xml:space="preserve">江陳杰</t>
  </si>
  <si>
    <t xml:space="preserve">江景暉</t>
  </si>
  <si>
    <t xml:space="preserve">江朝輝</t>
  </si>
  <si>
    <t xml:space="preserve">江增彬</t>
  </si>
  <si>
    <t xml:space="preserve">但惠民</t>
  </si>
  <si>
    <t xml:space="preserve">何世州</t>
  </si>
  <si>
    <t xml:space="preserve">何志皓</t>
  </si>
  <si>
    <t xml:space="preserve">何其憲</t>
  </si>
  <si>
    <t xml:space="preserve">何宗霖</t>
  </si>
  <si>
    <t xml:space="preserve">何宜庭</t>
  </si>
  <si>
    <t xml:space="preserve">何政峯</t>
  </si>
  <si>
    <t xml:space="preserve">何恩宏</t>
  </si>
  <si>
    <t xml:space="preserve">智</t>
  </si>
  <si>
    <t xml:space="preserve">何晃伊</t>
  </si>
  <si>
    <t xml:space="preserve">何啓源</t>
  </si>
  <si>
    <t xml:space="preserve">何國全</t>
  </si>
  <si>
    <t xml:space="preserve">何善治</t>
  </si>
  <si>
    <t xml:space="preserve">何義文</t>
  </si>
  <si>
    <t xml:space="preserve">何肇基</t>
  </si>
  <si>
    <t xml:space="preserve">何慶明</t>
  </si>
  <si>
    <t xml:space="preserve">佘明德</t>
  </si>
  <si>
    <t xml:space="preserve">余文榮</t>
  </si>
  <si>
    <t xml:space="preserve">余欣耀</t>
  </si>
  <si>
    <t xml:space="preserve">余俊賢</t>
  </si>
  <si>
    <t xml:space="preserve">余奕樟</t>
  </si>
  <si>
    <t xml:space="preserve">余廼強</t>
  </si>
  <si>
    <t xml:space="preserve">余家富</t>
  </si>
  <si>
    <t xml:space="preserve">余偉民</t>
  </si>
  <si>
    <t xml:space="preserve">余連城</t>
  </si>
  <si>
    <t xml:space="preserve">余黃平</t>
  </si>
  <si>
    <t xml:space="preserve">余謨群</t>
  </si>
  <si>
    <t xml:space="preserve">吳　超</t>
  </si>
  <si>
    <t xml:space="preserve">吳丁樹</t>
  </si>
  <si>
    <t xml:space="preserve">吳士才</t>
  </si>
  <si>
    <t xml:space="preserve">吳子權</t>
  </si>
  <si>
    <t xml:space="preserve">吳中弼</t>
  </si>
  <si>
    <t xml:space="preserve">吳天祥</t>
  </si>
  <si>
    <t xml:space="preserve">吳心溥</t>
  </si>
  <si>
    <t xml:space="preserve">吳文正</t>
  </si>
  <si>
    <t xml:space="preserve">吳文杰</t>
  </si>
  <si>
    <t xml:space="preserve">吳文博</t>
  </si>
  <si>
    <t xml:space="preserve">吳文華</t>
  </si>
  <si>
    <t xml:space="preserve">吳世文</t>
  </si>
  <si>
    <t xml:space="preserve">吳世琮</t>
  </si>
  <si>
    <t xml:space="preserve">吳正煌</t>
  </si>
  <si>
    <t xml:space="preserve">吳正嶺</t>
  </si>
  <si>
    <t xml:space="preserve">吳宇清</t>
  </si>
  <si>
    <t xml:space="preserve">吳汎揚</t>
  </si>
  <si>
    <t xml:space="preserve">吳宏才</t>
  </si>
  <si>
    <t xml:space="preserve">吳志成</t>
  </si>
  <si>
    <t xml:space="preserve">吳志揚</t>
  </si>
  <si>
    <t xml:space="preserve">吳辰龍</t>
  </si>
  <si>
    <t xml:space="preserve">吳其翔</t>
  </si>
  <si>
    <t xml:space="preserve">吳宗祐</t>
  </si>
  <si>
    <t xml:space="preserve">吳宗達</t>
  </si>
  <si>
    <t xml:space="preserve">吳明豐</t>
  </si>
  <si>
    <t xml:space="preserve">吳泓機</t>
  </si>
  <si>
    <t xml:space="preserve">吳秉勳</t>
  </si>
  <si>
    <t xml:space="preserve">吳芳霖</t>
  </si>
  <si>
    <t xml:space="preserve">吳長風</t>
  </si>
  <si>
    <t xml:space="preserve">吳雨蒔</t>
  </si>
  <si>
    <t xml:space="preserve">吳俊傑</t>
  </si>
  <si>
    <t xml:space="preserve">吳俊賢</t>
  </si>
  <si>
    <t xml:space="preserve">吳信昌</t>
  </si>
  <si>
    <t xml:space="preserve">吳信蒼</t>
  </si>
  <si>
    <t xml:space="preserve">吳奕霖</t>
  </si>
  <si>
    <t xml:space="preserve">吳建幟</t>
  </si>
  <si>
    <t xml:space="preserve">吳建德</t>
  </si>
  <si>
    <t xml:space="preserve">吳政昇</t>
  </si>
  <si>
    <t xml:space="preserve">吳政達</t>
  </si>
  <si>
    <t xml:space="preserve">吳柏林</t>
  </si>
  <si>
    <t xml:space="preserve">吳炳英</t>
  </si>
  <si>
    <t xml:space="preserve">吳胡青</t>
  </si>
  <si>
    <t xml:space="preserve">吳英琪</t>
  </si>
  <si>
    <t xml:space="preserve">吳茂正</t>
  </si>
  <si>
    <t xml:space="preserve">吳哲暉</t>
  </si>
  <si>
    <t xml:space="preserve">吳家華</t>
  </si>
  <si>
    <t xml:space="preserve">吳桂仁</t>
  </si>
  <si>
    <t xml:space="preserve">吳泰和</t>
  </si>
  <si>
    <t xml:space="preserve">吳泰東</t>
  </si>
  <si>
    <t xml:space="preserve">吳浩彰</t>
  </si>
  <si>
    <t xml:space="preserve">吳祖進</t>
  </si>
  <si>
    <t xml:space="preserve">吳健逸</t>
  </si>
  <si>
    <t xml:space="preserve">吳啓明</t>
  </si>
  <si>
    <t xml:space="preserve">吳啓瑞</t>
  </si>
  <si>
    <t xml:space="preserve">吳國光</t>
  </si>
  <si>
    <t xml:space="preserve">吳國椽</t>
  </si>
  <si>
    <t xml:space="preserve">吳國煇</t>
  </si>
  <si>
    <t xml:space="preserve">吳敏芳</t>
  </si>
  <si>
    <t xml:space="preserve">吳梓生</t>
  </si>
  <si>
    <t xml:space="preserve">吳朝枝</t>
  </si>
  <si>
    <t xml:space="preserve">吳敬宏</t>
  </si>
  <si>
    <t xml:space="preserve">吳毓祥</t>
  </si>
  <si>
    <t xml:space="preserve">吳道生</t>
  </si>
  <si>
    <t xml:space="preserve">吳鉉桂</t>
  </si>
  <si>
    <t xml:space="preserve">吳德良</t>
  </si>
  <si>
    <t xml:space="preserve">吳德華</t>
  </si>
  <si>
    <t xml:space="preserve">吳誕雄</t>
  </si>
  <si>
    <t xml:space="preserve">吳曉真</t>
  </si>
  <si>
    <t xml:space="preserve">吳靜平</t>
  </si>
  <si>
    <t xml:space="preserve">吳鎮宇</t>
  </si>
  <si>
    <t xml:space="preserve">吳麟之</t>
  </si>
  <si>
    <t xml:space="preserve">呂尹瀚</t>
  </si>
  <si>
    <t xml:space="preserve">呂正中</t>
  </si>
  <si>
    <t xml:space="preserve">呂正信</t>
  </si>
  <si>
    <t xml:space="preserve">呂臣眼</t>
  </si>
  <si>
    <t xml:space="preserve">呂忠晏</t>
  </si>
  <si>
    <t xml:space="preserve">呂明倫</t>
  </si>
  <si>
    <t xml:space="preserve">呂亮毅</t>
  </si>
  <si>
    <t xml:space="preserve">呂俊儒</t>
  </si>
  <si>
    <t xml:space="preserve">呂奕良</t>
  </si>
  <si>
    <t xml:space="preserve">呂威志</t>
  </si>
  <si>
    <t xml:space="preserve">呂國華</t>
  </si>
  <si>
    <t xml:space="preserve">呂毓榮</t>
  </si>
  <si>
    <t xml:space="preserve">呂煥廷</t>
  </si>
  <si>
    <t xml:space="preserve">呂熙聞</t>
  </si>
  <si>
    <t xml:space="preserve">呂澄源</t>
  </si>
  <si>
    <t xml:space="preserve">呂賢順</t>
  </si>
  <si>
    <t xml:space="preserve">呂禮棟</t>
  </si>
  <si>
    <t xml:space="preserve">宋　崗</t>
  </si>
  <si>
    <t xml:space="preserve">宋尤昱</t>
  </si>
  <si>
    <t xml:space="preserve">宋立文</t>
  </si>
  <si>
    <t xml:space="preserve">宋向陽</t>
  </si>
  <si>
    <t xml:space="preserve">宋松遠</t>
  </si>
  <si>
    <t xml:space="preserve">宋泰維</t>
  </si>
  <si>
    <t xml:space="preserve">宋逸波</t>
  </si>
  <si>
    <t xml:space="preserve">宋隆炫</t>
  </si>
  <si>
    <t xml:space="preserve">宋隆傑</t>
  </si>
  <si>
    <t xml:space="preserve">李　欣</t>
  </si>
  <si>
    <t xml:space="preserve">李　祥</t>
  </si>
  <si>
    <t xml:space="preserve">李　鴻</t>
  </si>
  <si>
    <t xml:space="preserve">李一平</t>
  </si>
  <si>
    <t xml:space="preserve">李三弘</t>
  </si>
  <si>
    <t xml:space="preserve">李士弘</t>
  </si>
  <si>
    <t xml:space="preserve">李士豪</t>
  </si>
  <si>
    <t xml:space="preserve">李大立</t>
  </si>
  <si>
    <t xml:space="preserve">李中彥</t>
  </si>
  <si>
    <t xml:space="preserve">李中褘</t>
  </si>
  <si>
    <t xml:space="preserve">李仁鐸</t>
  </si>
  <si>
    <t xml:space="preserve">李孔源</t>
  </si>
  <si>
    <t xml:space="preserve">李文健</t>
  </si>
  <si>
    <t xml:space="preserve">李文祥</t>
  </si>
  <si>
    <t xml:space="preserve">李文煜</t>
  </si>
  <si>
    <t xml:space="preserve">李方廷</t>
  </si>
  <si>
    <t xml:space="preserve">李王昇</t>
  </si>
  <si>
    <t xml:space="preserve">李弘善</t>
  </si>
  <si>
    <t xml:space="preserve">李必龍</t>
  </si>
  <si>
    <t xml:space="preserve">李正忠</t>
  </si>
  <si>
    <t xml:space="preserve">李永哲</t>
  </si>
  <si>
    <t xml:space="preserve">李永斌</t>
  </si>
  <si>
    <t xml:space="preserve">李永隆</t>
  </si>
  <si>
    <t xml:space="preserve">李仲凱</t>
  </si>
  <si>
    <t xml:space="preserve">李仲濤</t>
  </si>
  <si>
    <t xml:space="preserve">李光永</t>
  </si>
  <si>
    <t xml:space="preserve">李光智</t>
  </si>
  <si>
    <t xml:space="preserve">李光漢</t>
  </si>
  <si>
    <t xml:space="preserve">李光輝</t>
  </si>
  <si>
    <t xml:space="preserve">李如旭</t>
  </si>
  <si>
    <t xml:space="preserve">李旭助</t>
  </si>
  <si>
    <t xml:space="preserve">李志仁</t>
  </si>
  <si>
    <t xml:space="preserve">李志政</t>
  </si>
  <si>
    <t xml:space="preserve">李志偉</t>
  </si>
  <si>
    <t xml:space="preserve">李志強</t>
  </si>
  <si>
    <t xml:space="preserve">李志傑</t>
  </si>
  <si>
    <t xml:space="preserve">李典文</t>
  </si>
  <si>
    <t xml:space="preserve">李坤樺</t>
  </si>
  <si>
    <t xml:space="preserve">李奇倉</t>
  </si>
  <si>
    <t xml:space="preserve">李孟厚</t>
  </si>
  <si>
    <t xml:space="preserve">李孟峰</t>
  </si>
  <si>
    <t xml:space="preserve">李宗澤</t>
  </si>
  <si>
    <t xml:space="preserve">李宜恭</t>
  </si>
  <si>
    <t xml:space="preserve">李岳峰</t>
  </si>
  <si>
    <t xml:space="preserve">李岳勳</t>
  </si>
  <si>
    <t xml:space="preserve">李府隆</t>
  </si>
  <si>
    <t xml:space="preserve">李承洲</t>
  </si>
  <si>
    <t xml:space="preserve">李昆育</t>
  </si>
  <si>
    <t xml:space="preserve">李昇光</t>
  </si>
  <si>
    <t xml:space="preserve">李明昌</t>
  </si>
  <si>
    <t xml:space="preserve">李明修</t>
  </si>
  <si>
    <t xml:space="preserve">李東輝</t>
  </si>
  <si>
    <t xml:space="preserve">李林勳</t>
  </si>
  <si>
    <t xml:space="preserve">李欣賢</t>
  </si>
  <si>
    <t xml:space="preserve">李俊瑋</t>
  </si>
  <si>
    <t xml:space="preserve">李俊達</t>
  </si>
  <si>
    <t xml:space="preserve">李俊賢</t>
  </si>
  <si>
    <t xml:space="preserve">李信賢</t>
  </si>
  <si>
    <t xml:space="preserve">李勇達</t>
  </si>
  <si>
    <t xml:space="preserve">李威龍</t>
  </si>
  <si>
    <t xml:space="preserve">李建和</t>
  </si>
  <si>
    <t xml:space="preserve">李建明</t>
  </si>
  <si>
    <t xml:space="preserve">李建德</t>
  </si>
  <si>
    <t xml:space="preserve">李建毅</t>
  </si>
  <si>
    <t xml:space="preserve">李建興</t>
  </si>
  <si>
    <t xml:space="preserve">李彥明</t>
  </si>
  <si>
    <t xml:space="preserve">李政賢</t>
  </si>
  <si>
    <t xml:space="preserve">李昱成</t>
  </si>
  <si>
    <t xml:space="preserve">李柏超</t>
  </si>
  <si>
    <t xml:space="preserve">李柏熹</t>
  </si>
  <si>
    <t xml:space="preserve">李紀壯</t>
  </si>
  <si>
    <t xml:space="preserve">李茂偉</t>
  </si>
  <si>
    <t xml:space="preserve">李浩文</t>
  </si>
  <si>
    <t xml:space="preserve">李浩遠</t>
  </si>
  <si>
    <t xml:space="preserve">李祖昌</t>
  </si>
  <si>
    <t xml:space="preserve">李祖蔭</t>
  </si>
  <si>
    <t xml:space="preserve">李偉傑</t>
  </si>
  <si>
    <t xml:space="preserve">李啓全</t>
  </si>
  <si>
    <t xml:space="preserve">李啓誌</t>
  </si>
  <si>
    <t xml:space="preserve">李國煌</t>
  </si>
  <si>
    <t xml:space="preserve">李國維</t>
  </si>
  <si>
    <t xml:space="preserve">李國興</t>
  </si>
  <si>
    <t xml:space="preserve">李盛鴻</t>
  </si>
  <si>
    <t xml:space="preserve">李惠安</t>
  </si>
  <si>
    <t xml:space="preserve">李景福</t>
  </si>
  <si>
    <t xml:space="preserve">李智豪</t>
  </si>
  <si>
    <t xml:space="preserve">李曾琨</t>
  </si>
  <si>
    <t xml:space="preserve">李逸元</t>
  </si>
  <si>
    <t xml:space="preserve">李鈞亭</t>
  </si>
  <si>
    <t xml:space="preserve">李嗣藩</t>
  </si>
  <si>
    <t xml:space="preserve">李楊琪</t>
  </si>
  <si>
    <t xml:space="preserve">李瑞璋</t>
  </si>
  <si>
    <t xml:space="preserve">李裔武</t>
  </si>
  <si>
    <t xml:space="preserve">李嘉訓</t>
  </si>
  <si>
    <t xml:space="preserve">李榮晏</t>
  </si>
  <si>
    <t xml:space="preserve">李漢文</t>
  </si>
  <si>
    <t xml:space="preserve">李福海</t>
  </si>
  <si>
    <t xml:space="preserve">李維鈞</t>
  </si>
  <si>
    <t xml:space="preserve">李誌偉</t>
  </si>
  <si>
    <t xml:space="preserve">李慕白</t>
  </si>
  <si>
    <t xml:space="preserve">李錦皇</t>
  </si>
  <si>
    <t xml:space="preserve">李錦龍</t>
  </si>
  <si>
    <t xml:space="preserve">李濟國</t>
  </si>
  <si>
    <t xml:space="preserve">李爵光</t>
  </si>
  <si>
    <t xml:space="preserve">李繁中</t>
  </si>
  <si>
    <t xml:space="preserve">李謝揚</t>
  </si>
  <si>
    <t xml:space="preserve">李豐柏</t>
  </si>
  <si>
    <t xml:space="preserve">李魏光</t>
  </si>
  <si>
    <t xml:space="preserve">李權修</t>
  </si>
  <si>
    <t xml:space="preserve">李鑑修</t>
  </si>
  <si>
    <t xml:space="preserve">杜忠興</t>
  </si>
  <si>
    <t xml:space="preserve">杜昌宏</t>
  </si>
  <si>
    <t xml:space="preserve">杜明輝</t>
  </si>
  <si>
    <t xml:space="preserve">杜炳鴻</t>
  </si>
  <si>
    <t xml:space="preserve">杜進來</t>
  </si>
  <si>
    <t xml:space="preserve">杜逸龍</t>
  </si>
  <si>
    <t xml:space="preserve">杜漢宗</t>
  </si>
  <si>
    <t xml:space="preserve">杜德雲</t>
  </si>
  <si>
    <t xml:space="preserve">杜興華</t>
  </si>
  <si>
    <t xml:space="preserve">汪芳興</t>
  </si>
  <si>
    <t xml:space="preserve">汪嘉誠</t>
  </si>
  <si>
    <t xml:space="preserve">沈大逸</t>
  </si>
  <si>
    <t xml:space="preserve">沈文存</t>
  </si>
  <si>
    <t xml:space="preserve">沈民仁</t>
  </si>
  <si>
    <t xml:space="preserve">沈克紘</t>
  </si>
  <si>
    <t xml:space="preserve">沈君豪</t>
  </si>
  <si>
    <t xml:space="preserve">沈家麟</t>
  </si>
  <si>
    <t xml:space="preserve">沈挺毅</t>
  </si>
  <si>
    <t xml:space="preserve">沈啓誠</t>
  </si>
  <si>
    <t xml:space="preserve">沈湯龍</t>
  </si>
  <si>
    <t xml:space="preserve">沈嘉揚</t>
  </si>
  <si>
    <t xml:space="preserve">沈漢義</t>
  </si>
  <si>
    <t xml:space="preserve">狄成治</t>
  </si>
  <si>
    <t xml:space="preserve">谷永琮</t>
  </si>
  <si>
    <t xml:space="preserve">谷建良</t>
  </si>
  <si>
    <t xml:space="preserve">車炎江</t>
  </si>
  <si>
    <t xml:space="preserve">阮孟元</t>
  </si>
  <si>
    <t xml:space="preserve">卓世盟</t>
  </si>
  <si>
    <t xml:space="preserve">卓成吉</t>
  </si>
  <si>
    <t xml:space="preserve">卓錦伸</t>
  </si>
  <si>
    <t xml:space="preserve">周士榆</t>
  </si>
  <si>
    <t xml:space="preserve">周友誠</t>
  </si>
  <si>
    <t xml:space="preserve">周文賢</t>
  </si>
  <si>
    <t xml:space="preserve">周永昌</t>
  </si>
  <si>
    <t xml:space="preserve">周立達</t>
  </si>
  <si>
    <t xml:space="preserve">周吉祥</t>
  </si>
  <si>
    <t xml:space="preserve">周宏升</t>
  </si>
  <si>
    <t xml:space="preserve">周志岳</t>
  </si>
  <si>
    <t xml:space="preserve">周志隆</t>
  </si>
  <si>
    <t xml:space="preserve">周志鴻</t>
  </si>
  <si>
    <t xml:space="preserve">周佳龍</t>
  </si>
  <si>
    <t xml:space="preserve">周宜明</t>
  </si>
  <si>
    <t xml:space="preserve">周尚義</t>
  </si>
  <si>
    <t xml:space="preserve">周尚德</t>
  </si>
  <si>
    <t xml:space="preserve">周俊良</t>
  </si>
  <si>
    <t xml:space="preserve">周信延</t>
  </si>
  <si>
    <t xml:space="preserve">周冠儒</t>
  </si>
  <si>
    <t xml:space="preserve">周威志</t>
  </si>
  <si>
    <t xml:space="preserve">周建宏</t>
  </si>
  <si>
    <t xml:space="preserve">周政彥</t>
  </si>
  <si>
    <t xml:space="preserve">周政雄</t>
  </si>
  <si>
    <t xml:space="preserve">周政道</t>
  </si>
  <si>
    <t xml:space="preserve">周春暉</t>
  </si>
  <si>
    <t xml:space="preserve">周昭岐</t>
  </si>
  <si>
    <t xml:space="preserve">周家成</t>
  </si>
  <si>
    <t xml:space="preserve">周書玄</t>
  </si>
  <si>
    <t xml:space="preserve">周浩民</t>
  </si>
  <si>
    <t xml:space="preserve">周培德</t>
  </si>
  <si>
    <t xml:space="preserve">周朝宗</t>
  </si>
  <si>
    <t xml:space="preserve">周開雲</t>
  </si>
  <si>
    <t xml:space="preserve">周嗣舜</t>
  </si>
  <si>
    <t xml:space="preserve">周嵩凱</t>
  </si>
  <si>
    <t xml:space="preserve">周敬堯</t>
  </si>
  <si>
    <t xml:space="preserve">周業煜</t>
  </si>
  <si>
    <t xml:space="preserve">周銘祥</t>
  </si>
  <si>
    <t xml:space="preserve">周輝松</t>
  </si>
  <si>
    <t xml:space="preserve">周翼興</t>
  </si>
  <si>
    <t xml:space="preserve">周鴻翔</t>
  </si>
  <si>
    <t xml:space="preserve">周禮智</t>
  </si>
  <si>
    <t xml:space="preserve">周鵬程</t>
  </si>
  <si>
    <t xml:space="preserve">周顥斌</t>
  </si>
  <si>
    <t xml:space="preserve">孟瑞忠</t>
  </si>
  <si>
    <t xml:space="preserve">孟憲輝</t>
  </si>
  <si>
    <t xml:space="preserve">季松青</t>
  </si>
  <si>
    <t xml:space="preserve">季建華</t>
  </si>
  <si>
    <t xml:space="preserve">宗才銘</t>
  </si>
  <si>
    <t xml:space="preserve">官大勝</t>
  </si>
  <si>
    <t xml:space="preserve">官忠良</t>
  </si>
  <si>
    <t xml:space="preserve">房志毅</t>
  </si>
  <si>
    <t xml:space="preserve">房家昌</t>
  </si>
  <si>
    <t xml:space="preserve">房國堂</t>
  </si>
  <si>
    <t xml:space="preserve">林于嵐</t>
  </si>
  <si>
    <t xml:space="preserve">林千盛</t>
  </si>
  <si>
    <t xml:space="preserve">林士瑋</t>
  </si>
  <si>
    <t xml:space="preserve">林子健</t>
  </si>
  <si>
    <t xml:space="preserve">林子龍</t>
  </si>
  <si>
    <t xml:space="preserve">林中仁</t>
  </si>
  <si>
    <t xml:space="preserve">林仁聰</t>
  </si>
  <si>
    <t xml:space="preserve">林文世</t>
  </si>
  <si>
    <t xml:space="preserve">林文吉</t>
  </si>
  <si>
    <t xml:space="preserve">林文相</t>
  </si>
  <si>
    <t xml:space="preserve">林文基</t>
  </si>
  <si>
    <t xml:space="preserve">林文景</t>
  </si>
  <si>
    <t xml:space="preserve">林文智</t>
  </si>
  <si>
    <t xml:space="preserve">林日澤</t>
  </si>
  <si>
    <t xml:space="preserve">林巧峯</t>
  </si>
  <si>
    <t xml:space="preserve">林幼平</t>
  </si>
  <si>
    <t xml:space="preserve">林弘斌</t>
  </si>
  <si>
    <t xml:space="preserve">林弘毅</t>
  </si>
  <si>
    <t xml:space="preserve">林正平</t>
  </si>
  <si>
    <t xml:space="preserve">林正凱</t>
  </si>
  <si>
    <t xml:space="preserve">林正鎰</t>
  </si>
  <si>
    <t xml:space="preserve">林永振</t>
  </si>
  <si>
    <t xml:space="preserve">林永裔</t>
  </si>
  <si>
    <t xml:space="preserve">林立弘</t>
  </si>
  <si>
    <t xml:space="preserve">林仲昱</t>
  </si>
  <si>
    <t xml:space="preserve">林仲傑</t>
  </si>
  <si>
    <t xml:space="preserve">林光中</t>
  </si>
  <si>
    <t xml:space="preserve">林名釗</t>
  </si>
  <si>
    <t xml:space="preserve">林汝堯</t>
  </si>
  <si>
    <t xml:space="preserve">林米國</t>
  </si>
  <si>
    <t xml:space="preserve">林伯丞</t>
  </si>
  <si>
    <t xml:space="preserve">林克明</t>
  </si>
  <si>
    <t xml:space="preserve">林宏宇</t>
  </si>
  <si>
    <t xml:space="preserve">林宏佑</t>
  </si>
  <si>
    <t xml:space="preserve">林宏憲</t>
  </si>
  <si>
    <t xml:space="preserve">林志光</t>
  </si>
  <si>
    <t xml:space="preserve">林志宇</t>
  </si>
  <si>
    <t xml:space="preserve">林志宏</t>
  </si>
  <si>
    <t xml:space="preserve">林志松</t>
  </si>
  <si>
    <t xml:space="preserve">林志馮</t>
  </si>
  <si>
    <t xml:space="preserve">林志鴻</t>
  </si>
  <si>
    <t xml:space="preserve">林秀豪</t>
  </si>
  <si>
    <t xml:space="preserve">林育田</t>
  </si>
  <si>
    <t xml:space="preserve">林卓修</t>
  </si>
  <si>
    <t xml:space="preserve">林坤隆</t>
  </si>
  <si>
    <t xml:space="preserve">林坤德</t>
  </si>
  <si>
    <t xml:space="preserve">林坤憲</t>
  </si>
  <si>
    <t xml:space="preserve">林孟雍</t>
  </si>
  <si>
    <t xml:space="preserve">林季弘</t>
  </si>
  <si>
    <t xml:space="preserve">林宗賢</t>
  </si>
  <si>
    <t xml:space="preserve">林宗翰</t>
  </si>
  <si>
    <t xml:space="preserve">林宜谷</t>
  </si>
  <si>
    <t xml:space="preserve">林宜賢</t>
  </si>
  <si>
    <t xml:space="preserve">林尚宏</t>
  </si>
  <si>
    <t xml:space="preserve">林忠徹</t>
  </si>
  <si>
    <t xml:space="preserve">林昀正</t>
  </si>
  <si>
    <t xml:space="preserve">林明志</t>
  </si>
  <si>
    <t xml:space="preserve">林明坤</t>
  </si>
  <si>
    <t xml:space="preserve">林易錦</t>
  </si>
  <si>
    <t xml:space="preserve">林松潔</t>
  </si>
  <si>
    <t xml:space="preserve">林武宏</t>
  </si>
  <si>
    <t xml:space="preserve">林秉勳</t>
  </si>
  <si>
    <t xml:space="preserve">林亮君</t>
  </si>
  <si>
    <t xml:space="preserve">林俊士</t>
  </si>
  <si>
    <t xml:space="preserve">林俊宏</t>
  </si>
  <si>
    <t xml:space="preserve">林俊甫</t>
  </si>
  <si>
    <t xml:space="preserve">林俊男</t>
  </si>
  <si>
    <t xml:space="preserve">林俊良</t>
  </si>
  <si>
    <t xml:space="preserve">林俊昌</t>
  </si>
  <si>
    <t xml:space="preserve">林保方</t>
  </si>
  <si>
    <t xml:space="preserve">林信宏</t>
  </si>
  <si>
    <t xml:space="preserve">林信志</t>
  </si>
  <si>
    <t xml:space="preserve">林信煌</t>
  </si>
  <si>
    <t xml:space="preserve">林奕舟</t>
  </si>
  <si>
    <t xml:space="preserve">林威志</t>
  </si>
  <si>
    <t xml:space="preserve">林建旭</t>
  </si>
  <si>
    <t xml:space="preserve">林建宏</t>
  </si>
  <si>
    <t xml:space="preserve">林彥伯</t>
  </si>
  <si>
    <t xml:space="preserve">林彥志</t>
  </si>
  <si>
    <t xml:space="preserve">林政彥</t>
  </si>
  <si>
    <t xml:space="preserve">林星宏</t>
  </si>
  <si>
    <t xml:space="preserve">林春宏</t>
  </si>
  <si>
    <t xml:space="preserve">林昭光</t>
  </si>
  <si>
    <t xml:space="preserve">林美國</t>
  </si>
  <si>
    <t xml:space="preserve">林致遠</t>
  </si>
  <si>
    <t xml:space="preserve">林重宏</t>
  </si>
  <si>
    <t xml:space="preserve">林修名</t>
  </si>
  <si>
    <t xml:space="preserve">林哲弘</t>
  </si>
  <si>
    <t xml:space="preserve">林哲瑩</t>
  </si>
  <si>
    <t xml:space="preserve">林家弘</t>
  </si>
  <si>
    <t xml:space="preserve">林家立</t>
  </si>
  <si>
    <t xml:space="preserve">林家齊</t>
  </si>
  <si>
    <t xml:space="preserve">林家賢</t>
  </si>
  <si>
    <t xml:space="preserve">林峯棋</t>
  </si>
  <si>
    <t xml:space="preserve">林峰丕</t>
  </si>
  <si>
    <t xml:space="preserve">林峻立</t>
  </si>
  <si>
    <t xml:space="preserve">林恭毅</t>
  </si>
  <si>
    <t xml:space="preserve">林振文</t>
  </si>
  <si>
    <t xml:space="preserve">林振榮</t>
  </si>
  <si>
    <t xml:space="preserve">林挺立</t>
  </si>
  <si>
    <t xml:space="preserve">林晃磐</t>
  </si>
  <si>
    <t xml:space="preserve">林書田</t>
  </si>
  <si>
    <t xml:space="preserve">林書如</t>
  </si>
  <si>
    <t xml:space="preserve">林書賢</t>
  </si>
  <si>
    <t xml:space="preserve">林班侯</t>
  </si>
  <si>
    <t xml:space="preserve">林財鈺</t>
  </si>
  <si>
    <t xml:space="preserve">林乾閔</t>
  </si>
  <si>
    <t xml:space="preserve">林健成</t>
  </si>
  <si>
    <t xml:space="preserve">林國弘</t>
  </si>
  <si>
    <t xml:space="preserve">林國治</t>
  </si>
  <si>
    <t xml:space="preserve">林清曲</t>
  </si>
  <si>
    <t xml:space="preserve">林清豐</t>
  </si>
  <si>
    <t xml:space="preserve">林盛達</t>
  </si>
  <si>
    <t xml:space="preserve">林連彬</t>
  </si>
  <si>
    <t xml:space="preserve">林博育</t>
  </si>
  <si>
    <t xml:space="preserve">林智俊</t>
  </si>
  <si>
    <t xml:space="preserve">林欽鴻</t>
  </si>
  <si>
    <t xml:space="preserve">林舜文</t>
  </si>
  <si>
    <t xml:space="preserve">林舜偉</t>
  </si>
  <si>
    <t xml:space="preserve">林詠健</t>
  </si>
  <si>
    <t xml:space="preserve">林超驊</t>
  </si>
  <si>
    <t xml:space="preserve">林傳雍</t>
  </si>
  <si>
    <t xml:space="preserve">林傳寶</t>
  </si>
  <si>
    <t xml:space="preserve">林敬原</t>
  </si>
  <si>
    <t xml:space="preserve">林煒廸</t>
  </si>
  <si>
    <t xml:space="preserve">林瑞龍</t>
  </si>
  <si>
    <t xml:space="preserve">林義雄</t>
  </si>
  <si>
    <t xml:space="preserve">林裕成</t>
  </si>
  <si>
    <t xml:space="preserve">林裕清</t>
  </si>
  <si>
    <t xml:space="preserve">林裕钧</t>
  </si>
  <si>
    <t xml:space="preserve">林道一</t>
  </si>
  <si>
    <t xml:space="preserve">林達民</t>
  </si>
  <si>
    <t xml:space="preserve">林嘉發</t>
  </si>
  <si>
    <t xml:space="preserve">林嘉興</t>
  </si>
  <si>
    <t xml:space="preserve">林榮輝</t>
  </si>
  <si>
    <t xml:space="preserve">林爾文</t>
  </si>
  <si>
    <t xml:space="preserve">林維信</t>
  </si>
  <si>
    <t xml:space="preserve">林維姜</t>
  </si>
  <si>
    <t xml:space="preserve">林銘宏</t>
  </si>
  <si>
    <t xml:space="preserve">林賢明</t>
  </si>
  <si>
    <t xml:space="preserve">林學聖</t>
  </si>
  <si>
    <t xml:space="preserve">林憲文</t>
  </si>
  <si>
    <t xml:space="preserve">林澤村</t>
  </si>
  <si>
    <t xml:space="preserve">林翰佑</t>
  </si>
  <si>
    <t xml:space="preserve">林聰賢</t>
  </si>
  <si>
    <t xml:space="preserve">林鴻達</t>
  </si>
  <si>
    <t xml:space="preserve">林鎰麟</t>
  </si>
  <si>
    <t xml:space="preserve">林繼鍠</t>
  </si>
  <si>
    <t xml:space="preserve">武金山</t>
  </si>
  <si>
    <t xml:space="preserve">武傳仁</t>
  </si>
  <si>
    <t xml:space="preserve">花永榮</t>
  </si>
  <si>
    <t xml:space="preserve">邱大紘</t>
  </si>
  <si>
    <t xml:space="preserve">邱天意</t>
  </si>
  <si>
    <t xml:space="preserve">邱天禧</t>
  </si>
  <si>
    <t xml:space="preserve">邱文偉</t>
  </si>
  <si>
    <t xml:space="preserve">邱世峯</t>
  </si>
  <si>
    <t xml:space="preserve">邱正宗</t>
  </si>
  <si>
    <t xml:space="preserve">邱兆志</t>
  </si>
  <si>
    <t xml:space="preserve">邱亞康</t>
  </si>
  <si>
    <t xml:space="preserve">邱怡璋</t>
  </si>
  <si>
    <t xml:space="preserve">邱俊傑</t>
  </si>
  <si>
    <t xml:space="preserve">邱奕福</t>
  </si>
  <si>
    <t xml:space="preserve">邱建中</t>
  </si>
  <si>
    <t xml:space="preserve">邱弈清</t>
  </si>
  <si>
    <t xml:space="preserve">邱昭華</t>
  </si>
  <si>
    <t xml:space="preserve">邱柏川</t>
  </si>
  <si>
    <t xml:space="preserve">邱柏盛</t>
  </si>
  <si>
    <t xml:space="preserve">邱家祥</t>
  </si>
  <si>
    <t xml:space="preserve">邱振榮</t>
  </si>
  <si>
    <t xml:space="preserve">邱國斌</t>
  </si>
  <si>
    <t xml:space="preserve">邱國彰</t>
  </si>
  <si>
    <t xml:space="preserve">邱涵傑</t>
  </si>
  <si>
    <t xml:space="preserve">邱滙川</t>
  </si>
  <si>
    <t xml:space="preserve">邱瑞梁</t>
  </si>
  <si>
    <t xml:space="preserve">邱憲良</t>
  </si>
  <si>
    <t xml:space="preserve">邱盧賢</t>
  </si>
  <si>
    <t xml:space="preserve">邱錦俊</t>
  </si>
  <si>
    <t xml:space="preserve">邱瀚模</t>
  </si>
  <si>
    <t xml:space="preserve">邱顯文</t>
  </si>
  <si>
    <t xml:space="preserve">邱顯達</t>
  </si>
  <si>
    <t xml:space="preserve">邴兆齊</t>
  </si>
  <si>
    <t xml:space="preserve">邵文炫</t>
  </si>
  <si>
    <t xml:space="preserve">金元宇</t>
  </si>
  <si>
    <t xml:space="preserve">侯仁傑</t>
  </si>
  <si>
    <t xml:space="preserve">侯文琦</t>
  </si>
  <si>
    <t xml:space="preserve">侯全誠</t>
  </si>
  <si>
    <t xml:space="preserve">侯志陞</t>
  </si>
  <si>
    <t xml:space="preserve">侯秉忠</t>
  </si>
  <si>
    <t xml:space="preserve">侯聖澍</t>
  </si>
  <si>
    <t xml:space="preserve">俆大潼</t>
  </si>
  <si>
    <t xml:space="preserve">俞志杰</t>
  </si>
  <si>
    <t xml:space="preserve">信世傑</t>
  </si>
  <si>
    <t xml:space="preserve">凃保民</t>
  </si>
  <si>
    <t xml:space="preserve">凃相雲</t>
  </si>
  <si>
    <t xml:space="preserve">姚世慶</t>
  </si>
  <si>
    <t xml:space="preserve">姚正松</t>
  </si>
  <si>
    <t xml:space="preserve">姚永康</t>
  </si>
  <si>
    <t xml:space="preserve">姚志雄</t>
  </si>
  <si>
    <t xml:space="preserve">姚泗龍</t>
  </si>
  <si>
    <t xml:space="preserve">姚若壇</t>
  </si>
  <si>
    <t xml:space="preserve">姚啓鴻</t>
  </si>
  <si>
    <t xml:space="preserve">姚國梁</t>
  </si>
  <si>
    <t xml:space="preserve">姜自強</t>
  </si>
  <si>
    <t xml:space="preserve">姜卓宇</t>
  </si>
  <si>
    <t xml:space="preserve">姜尚文</t>
  </si>
  <si>
    <t xml:space="preserve">姜金科</t>
  </si>
  <si>
    <t xml:space="preserve">姜維瀚</t>
  </si>
  <si>
    <t xml:space="preserve">封崇偉</t>
  </si>
  <si>
    <t xml:space="preserve">封德威</t>
  </si>
  <si>
    <t xml:space="preserve">帥祺昌</t>
  </si>
  <si>
    <t xml:space="preserve">施世駿</t>
  </si>
  <si>
    <t xml:space="preserve">施佑宗</t>
  </si>
  <si>
    <t xml:space="preserve">施坤百</t>
  </si>
  <si>
    <t xml:space="preserve">施明煌</t>
  </si>
  <si>
    <t xml:space="preserve">施建安</t>
  </si>
  <si>
    <t xml:space="preserve">施逸文</t>
  </si>
  <si>
    <t xml:space="preserve">施騰隆</t>
  </si>
  <si>
    <t xml:space="preserve">柯文正</t>
  </si>
  <si>
    <t xml:space="preserve">柯立培</t>
  </si>
  <si>
    <t xml:space="preserve">柯坤明</t>
  </si>
  <si>
    <t xml:space="preserve">柯昭穎</t>
  </si>
  <si>
    <t xml:space="preserve">柯逸夫</t>
  </si>
  <si>
    <t xml:space="preserve">柯葉宜</t>
  </si>
  <si>
    <t xml:space="preserve">柳公森</t>
  </si>
  <si>
    <t xml:space="preserve">柳立己</t>
  </si>
  <si>
    <t xml:space="preserve">柳居豐</t>
  </si>
  <si>
    <t xml:space="preserve">柳啓龍</t>
  </si>
  <si>
    <t xml:space="preserve">柳輝州</t>
  </si>
  <si>
    <t xml:space="preserve">段輝康</t>
  </si>
  <si>
    <t xml:space="preserve">洪　濬</t>
  </si>
  <si>
    <t xml:space="preserve">洪一峯</t>
  </si>
  <si>
    <t xml:space="preserve">洪一權</t>
  </si>
  <si>
    <t xml:space="preserve">洪又夫</t>
  </si>
  <si>
    <t xml:space="preserve">洪文田</t>
  </si>
  <si>
    <t xml:space="preserve">洪世昌</t>
  </si>
  <si>
    <t xml:space="preserve">洪光正</t>
  </si>
  <si>
    <t xml:space="preserve">洪志文</t>
  </si>
  <si>
    <t xml:space="preserve">洪志鵬</t>
  </si>
  <si>
    <t xml:space="preserve">洪忠榮</t>
  </si>
  <si>
    <t xml:space="preserve">洪東華</t>
  </si>
  <si>
    <t xml:space="preserve">洪長谷</t>
  </si>
  <si>
    <t xml:space="preserve">洪英瑞</t>
  </si>
  <si>
    <t xml:space="preserve">洪家謙</t>
  </si>
  <si>
    <t xml:space="preserve">洪健二</t>
  </si>
  <si>
    <t xml:space="preserve">洪啓超</t>
  </si>
  <si>
    <t xml:space="preserve">洪敏德</t>
  </si>
  <si>
    <t xml:space="preserve">洪章誼</t>
  </si>
  <si>
    <t xml:space="preserve">洪朝欽</t>
  </si>
  <si>
    <t xml:space="preserve">洪瑞坤</t>
  </si>
  <si>
    <t xml:space="preserve">洪聖卿</t>
  </si>
  <si>
    <t xml:space="preserve">洪嘉呈</t>
  </si>
  <si>
    <t xml:space="preserve">洪慧意</t>
  </si>
  <si>
    <t xml:space="preserve">洪聰於</t>
  </si>
  <si>
    <t xml:space="preserve">紀博棟</t>
  </si>
  <si>
    <t xml:space="preserve">紀鈞凱</t>
  </si>
  <si>
    <t xml:space="preserve">胡中求</t>
  </si>
  <si>
    <t xml:space="preserve">胡天鵬</t>
  </si>
  <si>
    <t xml:space="preserve">胡文章</t>
  </si>
  <si>
    <t xml:space="preserve">胡志成</t>
  </si>
  <si>
    <t xml:space="preserve">胡沛華</t>
  </si>
  <si>
    <t xml:space="preserve">胡冠雄</t>
  </si>
  <si>
    <t xml:space="preserve">胡若舜</t>
  </si>
  <si>
    <t xml:space="preserve">胡修聖</t>
  </si>
  <si>
    <t xml:space="preserve">胡惟鈞</t>
  </si>
  <si>
    <t xml:space="preserve">胡博欽</t>
  </si>
  <si>
    <t xml:space="preserve">胡嘉寶</t>
  </si>
  <si>
    <t xml:space="preserve">胡維釗</t>
  </si>
  <si>
    <t xml:space="preserve">胡銘輝</t>
  </si>
  <si>
    <t xml:space="preserve">胡樹人</t>
  </si>
  <si>
    <t xml:space="preserve">胡瓊介</t>
  </si>
  <si>
    <t xml:space="preserve">苗天與</t>
  </si>
  <si>
    <t xml:space="preserve">范元任</t>
  </si>
  <si>
    <t xml:space="preserve">范文清</t>
  </si>
  <si>
    <t xml:space="preserve">范仲宙</t>
  </si>
  <si>
    <t xml:space="preserve">范志成</t>
  </si>
  <si>
    <t xml:space="preserve">范志鵬</t>
  </si>
  <si>
    <t xml:space="preserve">范芫魁</t>
  </si>
  <si>
    <t xml:space="preserve">范姜松如</t>
  </si>
  <si>
    <t xml:space="preserve">范姜郁旻</t>
  </si>
  <si>
    <t xml:space="preserve">范姜徐霖</t>
  </si>
  <si>
    <t xml:space="preserve">范姜鉉</t>
  </si>
  <si>
    <t xml:space="preserve">范洪春</t>
  </si>
  <si>
    <t xml:space="preserve">范萬得</t>
  </si>
  <si>
    <t xml:space="preserve">唐光裕</t>
  </si>
  <si>
    <t xml:space="preserve">唐志強</t>
  </si>
  <si>
    <t xml:space="preserve">唐邦元</t>
  </si>
  <si>
    <t xml:space="preserve">唐修文</t>
  </si>
  <si>
    <t xml:space="preserve">唐國泰</t>
  </si>
  <si>
    <t xml:space="preserve">唐逢翔</t>
  </si>
  <si>
    <t xml:space="preserve">夏文雄</t>
  </si>
  <si>
    <t xml:space="preserve">夏倫偉</t>
  </si>
  <si>
    <t xml:space="preserve">孫　毅</t>
  </si>
  <si>
    <t xml:space="preserve">孫大千</t>
  </si>
  <si>
    <t xml:space="preserve">孫之凡</t>
  </si>
  <si>
    <t xml:space="preserve">孫正義</t>
  </si>
  <si>
    <t xml:space="preserve">孫守本</t>
  </si>
  <si>
    <t xml:space="preserve">孫李榮</t>
  </si>
  <si>
    <t xml:space="preserve">孫奕文</t>
  </si>
  <si>
    <t xml:space="preserve">孫建華</t>
  </si>
  <si>
    <t xml:space="preserve">孫家信</t>
  </si>
  <si>
    <t xml:space="preserve">孫時傑</t>
  </si>
  <si>
    <t xml:space="preserve">孫航永</t>
  </si>
  <si>
    <t xml:space="preserve">孫尉翔</t>
  </si>
  <si>
    <t xml:space="preserve">孫彬啓</t>
  </si>
  <si>
    <t xml:space="preserve">孫惟傑</t>
  </si>
  <si>
    <t xml:space="preserve">孫瑞華</t>
  </si>
  <si>
    <t xml:space="preserve">孫義正</t>
  </si>
  <si>
    <t xml:space="preserve">孫道昌</t>
  </si>
  <si>
    <t xml:space="preserve">孫憶明</t>
  </si>
  <si>
    <t xml:space="preserve">孫競生</t>
  </si>
  <si>
    <t xml:space="preserve">徐　顥</t>
  </si>
  <si>
    <t xml:space="preserve">徐力久</t>
  </si>
  <si>
    <t xml:space="preserve">徐士哲</t>
  </si>
  <si>
    <t xml:space="preserve">徐文捷</t>
  </si>
  <si>
    <t xml:space="preserve">徐正清</t>
  </si>
  <si>
    <t xml:space="preserve">徐百數</t>
  </si>
  <si>
    <t xml:space="preserve">徐宏昇</t>
  </si>
  <si>
    <t xml:space="preserve">徐志恆</t>
  </si>
  <si>
    <t xml:space="preserve">徐定江</t>
  </si>
  <si>
    <t xml:space="preserve">徐岳聖</t>
  </si>
  <si>
    <t xml:space="preserve">徐昇宏</t>
  </si>
  <si>
    <t xml:space="preserve">徐明椲</t>
  </si>
  <si>
    <t xml:space="preserve">徐東烽</t>
  </si>
  <si>
    <t xml:space="preserve">徐欣至</t>
  </si>
  <si>
    <t xml:space="preserve">徐偉成</t>
  </si>
  <si>
    <t xml:space="preserve">徐啓淵</t>
  </si>
  <si>
    <t xml:space="preserve">徐國中</t>
  </si>
  <si>
    <t xml:space="preserve">徐培馨</t>
  </si>
  <si>
    <t xml:space="preserve">徐義吉</t>
  </si>
  <si>
    <t xml:space="preserve">徐肇隆</t>
  </si>
  <si>
    <t xml:space="preserve">徐豪冠</t>
  </si>
  <si>
    <t xml:space="preserve">徐德福</t>
  </si>
  <si>
    <t xml:space="preserve">徐鶴修</t>
  </si>
  <si>
    <t xml:space="preserve">時求新</t>
  </si>
  <si>
    <t xml:space="preserve">栗育文</t>
  </si>
  <si>
    <t xml:space="preserve">桂文明</t>
  </si>
  <si>
    <t xml:space="preserve">桑文憲</t>
  </si>
  <si>
    <t xml:space="preserve">殷志勤</t>
  </si>
  <si>
    <t xml:space="preserve">秦志輝</t>
  </si>
  <si>
    <t xml:space="preserve">翁文治</t>
  </si>
  <si>
    <t xml:space="preserve">翁建東</t>
  </si>
  <si>
    <t xml:space="preserve">翁偉翰</t>
  </si>
  <si>
    <t xml:space="preserve">翁基勝</t>
  </si>
  <si>
    <t xml:space="preserve">翁意總</t>
  </si>
  <si>
    <t xml:space="preserve">翁群超</t>
  </si>
  <si>
    <t xml:space="preserve">翁銘倫</t>
  </si>
  <si>
    <t xml:space="preserve">耿　晴</t>
  </si>
  <si>
    <t xml:space="preserve">袁亞興</t>
  </si>
  <si>
    <t xml:space="preserve">馬君毅</t>
  </si>
  <si>
    <t xml:space="preserve">馬思顯</t>
  </si>
  <si>
    <t xml:space="preserve">馬雲鵬</t>
  </si>
  <si>
    <t xml:space="preserve">馬靜邦</t>
  </si>
  <si>
    <t xml:space="preserve">高士傑</t>
  </si>
  <si>
    <t xml:space="preserve">高文哲</t>
  </si>
  <si>
    <t xml:space="preserve">高世昌</t>
  </si>
  <si>
    <t xml:space="preserve">高玉川</t>
  </si>
  <si>
    <t xml:space="preserve">高立成</t>
  </si>
  <si>
    <t xml:space="preserve">高如顯</t>
  </si>
  <si>
    <t xml:space="preserve">高亨達</t>
  </si>
  <si>
    <t xml:space="preserve">高作梁</t>
  </si>
  <si>
    <t xml:space="preserve">高志明</t>
  </si>
  <si>
    <t xml:space="preserve">高怡久</t>
  </si>
  <si>
    <t xml:space="preserve">高明賢</t>
  </si>
  <si>
    <t xml:space="preserve">高信家</t>
  </si>
  <si>
    <t xml:space="preserve">高建國</t>
  </si>
  <si>
    <t xml:space="preserve">高重光</t>
  </si>
  <si>
    <t xml:space="preserve">高峯祈</t>
  </si>
  <si>
    <t xml:space="preserve">高振華</t>
  </si>
  <si>
    <t xml:space="preserve">高偉洪</t>
  </si>
  <si>
    <t xml:space="preserve">高健盛</t>
  </si>
  <si>
    <t xml:space="preserve">高崇文</t>
  </si>
  <si>
    <t xml:space="preserve">高朝輝</t>
  </si>
  <si>
    <t xml:space="preserve">高華雄</t>
  </si>
  <si>
    <t xml:space="preserve">高煌勝</t>
  </si>
  <si>
    <t xml:space="preserve">高照洋</t>
  </si>
  <si>
    <t xml:space="preserve">高嘉鴻</t>
  </si>
  <si>
    <t xml:space="preserve">高維澤</t>
  </si>
  <si>
    <t xml:space="preserve">高銘壯</t>
  </si>
  <si>
    <t xml:space="preserve">高賢源</t>
  </si>
  <si>
    <t xml:space="preserve">高曉楓</t>
  </si>
  <si>
    <t xml:space="preserve">高鴻翔</t>
  </si>
  <si>
    <t xml:space="preserve">婁祖麒</t>
  </si>
  <si>
    <t xml:space="preserve">崔　倫</t>
  </si>
  <si>
    <t xml:space="preserve">康鶴鵬</t>
  </si>
  <si>
    <t xml:space="preserve">張乙達</t>
  </si>
  <si>
    <t xml:space="preserve">張三寶</t>
  </si>
  <si>
    <t xml:space="preserve">張凡愷</t>
  </si>
  <si>
    <t xml:space="preserve">張士弘</t>
  </si>
  <si>
    <t xml:space="preserve">張士欽</t>
  </si>
  <si>
    <t xml:space="preserve">張子見</t>
  </si>
  <si>
    <t xml:space="preserve">張子祥</t>
  </si>
  <si>
    <t xml:space="preserve">張云生</t>
  </si>
  <si>
    <t xml:space="preserve">張仁淙</t>
  </si>
  <si>
    <t xml:space="preserve">張介中</t>
  </si>
  <si>
    <t xml:space="preserve">張元極</t>
  </si>
  <si>
    <t xml:space="preserve">張文瑞</t>
  </si>
  <si>
    <t xml:space="preserve">張文裕</t>
  </si>
  <si>
    <t xml:space="preserve">張文騰</t>
  </si>
  <si>
    <t xml:space="preserve">張世卿</t>
  </si>
  <si>
    <t xml:space="preserve">張世彬</t>
  </si>
  <si>
    <t xml:space="preserve">張世慶</t>
  </si>
  <si>
    <t xml:space="preserve">張世勳</t>
  </si>
  <si>
    <t xml:space="preserve">張以中</t>
  </si>
  <si>
    <t xml:space="preserve">張可欣</t>
  </si>
  <si>
    <t xml:space="preserve">張平江</t>
  </si>
  <si>
    <t xml:space="preserve">張正元</t>
  </si>
  <si>
    <t xml:space="preserve">張正杰</t>
  </si>
  <si>
    <t xml:space="preserve">張永明</t>
  </si>
  <si>
    <t xml:space="preserve">張永順</t>
  </si>
  <si>
    <t xml:space="preserve">張永豐</t>
  </si>
  <si>
    <t xml:space="preserve">張玉麒</t>
  </si>
  <si>
    <t xml:space="preserve">張立人</t>
  </si>
  <si>
    <t xml:space="preserve">張立平</t>
  </si>
  <si>
    <t xml:space="preserve">張光煒</t>
  </si>
  <si>
    <t xml:space="preserve">張光遠</t>
  </si>
  <si>
    <t xml:space="preserve">張名輝</t>
  </si>
  <si>
    <t xml:space="preserve">張百正</t>
  </si>
  <si>
    <t xml:space="preserve">張君健</t>
  </si>
  <si>
    <t xml:space="preserve">張君賢</t>
  </si>
  <si>
    <t xml:space="preserve">張志強</t>
  </si>
  <si>
    <t xml:space="preserve">張志愷</t>
  </si>
  <si>
    <t xml:space="preserve">張志緯</t>
  </si>
  <si>
    <t xml:space="preserve">張育瑞</t>
  </si>
  <si>
    <t xml:space="preserve">張育誠</t>
  </si>
  <si>
    <t xml:space="preserve">張育銘</t>
  </si>
  <si>
    <t xml:space="preserve">張孟凡</t>
  </si>
  <si>
    <t xml:space="preserve">張定宏</t>
  </si>
  <si>
    <t xml:space="preserve">張定國</t>
  </si>
  <si>
    <t xml:space="preserve">張幸治</t>
  </si>
  <si>
    <t xml:space="preserve">張明坤</t>
  </si>
  <si>
    <t xml:space="preserve">張明哲</t>
  </si>
  <si>
    <t xml:space="preserve">張明裕</t>
  </si>
  <si>
    <t xml:space="preserve">張金生</t>
  </si>
  <si>
    <t xml:space="preserve">張金城</t>
  </si>
  <si>
    <t xml:space="preserve">張俊龍</t>
  </si>
  <si>
    <t xml:space="preserve">張信陽</t>
  </si>
  <si>
    <t xml:space="preserve">張冠民</t>
  </si>
  <si>
    <t xml:space="preserve">張建中</t>
  </si>
  <si>
    <t xml:space="preserve">張建昌</t>
  </si>
  <si>
    <t xml:space="preserve">張建然</t>
  </si>
  <si>
    <t xml:space="preserve">張政德</t>
  </si>
  <si>
    <t xml:space="preserve">張炫熙</t>
  </si>
  <si>
    <t xml:space="preserve">張茂源</t>
  </si>
  <si>
    <t xml:space="preserve">張茂廣</t>
  </si>
  <si>
    <t xml:space="preserve">張凌晨</t>
  </si>
  <si>
    <t xml:space="preserve">張家瑜</t>
  </si>
  <si>
    <t xml:space="preserve">張家銘</t>
  </si>
  <si>
    <t xml:space="preserve">張庭堃</t>
  </si>
  <si>
    <t xml:space="preserve">張庭華</t>
  </si>
  <si>
    <t xml:space="preserve">張耿豪</t>
  </si>
  <si>
    <t xml:space="preserve">張偉宏</t>
  </si>
  <si>
    <t xml:space="preserve">張啓明</t>
  </si>
  <si>
    <t xml:space="preserve">張國良</t>
  </si>
  <si>
    <t xml:space="preserve">張添興</t>
  </si>
  <si>
    <t xml:space="preserve">張清波</t>
  </si>
  <si>
    <t xml:space="preserve">張紹乾</t>
  </si>
  <si>
    <t xml:space="preserve">張連禧</t>
  </si>
  <si>
    <t xml:space="preserve">張惠中</t>
  </si>
  <si>
    <t xml:space="preserve">張智博</t>
  </si>
  <si>
    <t xml:space="preserve">張焯然</t>
  </si>
  <si>
    <t xml:space="preserve">張程皓</t>
  </si>
  <si>
    <t xml:space="preserve">張筌鈞</t>
  </si>
  <si>
    <t xml:space="preserve">張舜傑</t>
  </si>
  <si>
    <t xml:space="preserve">張進興</t>
  </si>
  <si>
    <t xml:space="preserve">張集皇</t>
  </si>
  <si>
    <t xml:space="preserve">張雲翔</t>
  </si>
  <si>
    <t xml:space="preserve">張傳仕</t>
  </si>
  <si>
    <t xml:space="preserve">張敬仁</t>
  </si>
  <si>
    <t xml:space="preserve">張毓安</t>
  </si>
  <si>
    <t xml:space="preserve">張瑞祺</t>
  </si>
  <si>
    <t xml:space="preserve">張裕隆</t>
  </si>
  <si>
    <t xml:space="preserve">張誠徽</t>
  </si>
  <si>
    <t xml:space="preserve">張嘉欽</t>
  </si>
  <si>
    <t xml:space="preserve">張精一</t>
  </si>
  <si>
    <t xml:space="preserve">張維凱</t>
  </si>
  <si>
    <t xml:space="preserve">張樂群</t>
  </si>
  <si>
    <t xml:space="preserve">張勳昌</t>
  </si>
  <si>
    <t xml:space="preserve">張學人</t>
  </si>
  <si>
    <t xml:space="preserve">張曉文</t>
  </si>
  <si>
    <t xml:space="preserve">張豫立</t>
  </si>
  <si>
    <t xml:space="preserve">張錦春</t>
  </si>
  <si>
    <t xml:space="preserve">張聰明</t>
  </si>
  <si>
    <t xml:space="preserve">張聰德</t>
  </si>
  <si>
    <t xml:space="preserve">張鴻俊</t>
  </si>
  <si>
    <t xml:space="preserve">張豐和</t>
  </si>
  <si>
    <t xml:space="preserve">張獻元</t>
  </si>
  <si>
    <t xml:space="preserve">張繼綱</t>
  </si>
  <si>
    <t xml:space="preserve">張鑑典</t>
  </si>
  <si>
    <t xml:space="preserve">戚繼明</t>
  </si>
  <si>
    <t xml:space="preserve">曹乃文</t>
  </si>
  <si>
    <t xml:space="preserve">曹正文</t>
  </si>
  <si>
    <t xml:space="preserve">曹宇志</t>
  </si>
  <si>
    <t xml:space="preserve">曹祐昌</t>
  </si>
  <si>
    <t xml:space="preserve">曹盛凱</t>
  </si>
  <si>
    <t xml:space="preserve">曹榮昌</t>
  </si>
  <si>
    <t xml:space="preserve">梁文進</t>
  </si>
  <si>
    <t xml:space="preserve">梁仲暉</t>
  </si>
  <si>
    <t xml:space="preserve">梁俊銘</t>
  </si>
  <si>
    <t xml:space="preserve">梁昭鉉</t>
  </si>
  <si>
    <t xml:space="preserve">梁偉光</t>
  </si>
  <si>
    <t xml:space="preserve">梁凱光</t>
  </si>
  <si>
    <t xml:space="preserve">梁輝卯</t>
  </si>
  <si>
    <t xml:space="preserve">梅丞明</t>
  </si>
  <si>
    <t xml:space="preserve">畢運華</t>
  </si>
  <si>
    <t xml:space="preserve">盛雲徽</t>
  </si>
  <si>
    <t xml:space="preserve">章育銘</t>
  </si>
  <si>
    <t xml:space="preserve">章欣如</t>
  </si>
  <si>
    <t xml:space="preserve">粘光明</t>
  </si>
  <si>
    <t xml:space="preserve">莊元治</t>
  </si>
  <si>
    <t xml:space="preserve">莊太元</t>
  </si>
  <si>
    <t xml:space="preserve">莊弘茂</t>
  </si>
  <si>
    <t xml:space="preserve">莊弘毅</t>
  </si>
  <si>
    <t xml:space="preserve">莊志德</t>
  </si>
  <si>
    <t xml:space="preserve">莊李琳</t>
  </si>
  <si>
    <t xml:space="preserve">莊京憲</t>
  </si>
  <si>
    <t xml:space="preserve">莊昆樺</t>
  </si>
  <si>
    <t xml:space="preserve">莊武蓁</t>
  </si>
  <si>
    <t xml:space="preserve">莊咸和</t>
  </si>
  <si>
    <t xml:space="preserve">莊英良</t>
  </si>
  <si>
    <t xml:space="preserve">莊偉鷺</t>
  </si>
  <si>
    <t xml:space="preserve">莊景欽</t>
  </si>
  <si>
    <t xml:space="preserve">莊煌榮</t>
  </si>
  <si>
    <t xml:space="preserve">莊瑞彬</t>
  </si>
  <si>
    <t xml:space="preserve">莊學揚</t>
  </si>
  <si>
    <t xml:space="preserve">莊豐吉</t>
  </si>
  <si>
    <t xml:space="preserve">許乃文</t>
  </si>
  <si>
    <t xml:space="preserve">許子懷</t>
  </si>
  <si>
    <t xml:space="preserve">許文定</t>
  </si>
  <si>
    <t xml:space="preserve">許文勇</t>
  </si>
  <si>
    <t xml:space="preserve">許世平</t>
  </si>
  <si>
    <t xml:space="preserve">許弘志</t>
  </si>
  <si>
    <t xml:space="preserve">許永岳</t>
  </si>
  <si>
    <t xml:space="preserve">許永隆</t>
  </si>
  <si>
    <t xml:space="preserve">許全義</t>
  </si>
  <si>
    <t xml:space="preserve">許全福</t>
  </si>
  <si>
    <t xml:space="preserve">許守林</t>
  </si>
  <si>
    <t xml:space="preserve">許伯重</t>
  </si>
  <si>
    <t xml:space="preserve">許克宏</t>
  </si>
  <si>
    <t xml:space="preserve">許宏年</t>
  </si>
  <si>
    <t xml:space="preserve">許志源</t>
  </si>
  <si>
    <t xml:space="preserve">許育誠</t>
  </si>
  <si>
    <t xml:space="preserve">許良源</t>
  </si>
  <si>
    <t xml:space="preserve">許昌軍</t>
  </si>
  <si>
    <t xml:space="preserve">許秉權</t>
  </si>
  <si>
    <t xml:space="preserve">許芳文</t>
  </si>
  <si>
    <t xml:space="preserve">許俊健</t>
  </si>
  <si>
    <t xml:space="preserve">許建利</t>
  </si>
  <si>
    <t xml:space="preserve">許政鵬</t>
  </si>
  <si>
    <t xml:space="preserve">許洽榮</t>
  </si>
  <si>
    <t xml:space="preserve">許致榮</t>
  </si>
  <si>
    <t xml:space="preserve">許倫睿</t>
  </si>
  <si>
    <t xml:space="preserve">許哲斌</t>
  </si>
  <si>
    <t xml:space="preserve">許哲齊</t>
  </si>
  <si>
    <t xml:space="preserve">許家昇</t>
  </si>
  <si>
    <t xml:space="preserve">許家榮</t>
  </si>
  <si>
    <t xml:space="preserve">許振芳</t>
  </si>
  <si>
    <t xml:space="preserve">許晉源</t>
  </si>
  <si>
    <t xml:space="preserve">許晟愷</t>
  </si>
  <si>
    <t xml:space="preserve">許健彬</t>
  </si>
  <si>
    <t xml:space="preserve">許添盛</t>
  </si>
  <si>
    <t xml:space="preserve">許添瑞</t>
  </si>
  <si>
    <t xml:space="preserve">許勝峯</t>
  </si>
  <si>
    <t xml:space="preserve">許富菖</t>
  </si>
  <si>
    <t xml:space="preserve">許智修</t>
  </si>
  <si>
    <t xml:space="preserve">許智程</t>
  </si>
  <si>
    <t xml:space="preserve">許朝敏</t>
  </si>
  <si>
    <t xml:space="preserve">許朝棟</t>
  </si>
  <si>
    <t xml:space="preserve">許朝嘉</t>
  </si>
  <si>
    <t xml:space="preserve">許聖賢</t>
  </si>
  <si>
    <t xml:space="preserve">許靖斌</t>
  </si>
  <si>
    <t xml:space="preserve">許嘉宏</t>
  </si>
  <si>
    <t xml:space="preserve">許嘉麟</t>
  </si>
  <si>
    <t xml:space="preserve">許銘鴻</t>
  </si>
  <si>
    <t xml:space="preserve">許毅中</t>
  </si>
  <si>
    <t xml:space="preserve">許隨露</t>
  </si>
  <si>
    <t xml:space="preserve">許燦豐</t>
  </si>
  <si>
    <t xml:space="preserve">連一真</t>
  </si>
  <si>
    <t xml:space="preserve">連允昌</t>
  </si>
  <si>
    <t xml:space="preserve">連立昌</t>
  </si>
  <si>
    <t xml:space="preserve">連志仁</t>
  </si>
  <si>
    <t xml:space="preserve">連志昌</t>
  </si>
  <si>
    <t xml:space="preserve">連凌霄</t>
  </si>
  <si>
    <t xml:space="preserve">連峯祥</t>
  </si>
  <si>
    <t xml:space="preserve">連澤仁</t>
  </si>
  <si>
    <t xml:space="preserve">郭士彰</t>
  </si>
  <si>
    <t xml:space="preserve">郭文山</t>
  </si>
  <si>
    <t xml:space="preserve">郭文成</t>
  </si>
  <si>
    <t xml:space="preserve">郭文堂</t>
  </si>
  <si>
    <t xml:space="preserve">郭世昌</t>
  </si>
  <si>
    <t xml:space="preserve">郭加泳</t>
  </si>
  <si>
    <t xml:space="preserve">郭永杰</t>
  </si>
  <si>
    <t xml:space="preserve">郭安城</t>
  </si>
  <si>
    <t xml:space="preserve">郭宏文</t>
  </si>
  <si>
    <t xml:space="preserve">郭宏裕</t>
  </si>
  <si>
    <t xml:space="preserve">郭宏遠</t>
  </si>
  <si>
    <t xml:space="preserve">郭志良</t>
  </si>
  <si>
    <t xml:space="preserve">郭志銘</t>
  </si>
  <si>
    <t xml:space="preserve">郭李堂</t>
  </si>
  <si>
    <t xml:space="preserve">郭其安</t>
  </si>
  <si>
    <t xml:space="preserve">郭明昌</t>
  </si>
  <si>
    <t xml:space="preserve">郭芳華</t>
  </si>
  <si>
    <t xml:space="preserve">郭俊麟</t>
  </si>
  <si>
    <t xml:space="preserve">郭建宏</t>
  </si>
  <si>
    <t xml:space="preserve">郭彥樟</t>
  </si>
  <si>
    <t xml:space="preserve">郭剛銘</t>
  </si>
  <si>
    <t xml:space="preserve">郭益志</t>
  </si>
  <si>
    <t xml:space="preserve">郭惟民</t>
  </si>
  <si>
    <t xml:space="preserve">郭尊賢</t>
  </si>
  <si>
    <t xml:space="preserve">郭福臨</t>
  </si>
  <si>
    <t xml:space="preserve">郭維中</t>
  </si>
  <si>
    <t xml:space="preserve">郭維杰</t>
  </si>
  <si>
    <t xml:space="preserve">郭繼聖</t>
  </si>
  <si>
    <t xml:space="preserve">郭耀彬</t>
  </si>
  <si>
    <t xml:space="preserve">陳一誠</t>
  </si>
  <si>
    <t xml:space="preserve">陳三益</t>
  </si>
  <si>
    <t xml:space="preserve">陳大鈞</t>
  </si>
  <si>
    <t xml:space="preserve">陳仁國</t>
  </si>
  <si>
    <t xml:space="preserve">陳公博</t>
  </si>
  <si>
    <t xml:space="preserve">陳天相</t>
  </si>
  <si>
    <t xml:space="preserve">陳天賜</t>
  </si>
  <si>
    <t xml:space="preserve">陳文宋</t>
  </si>
  <si>
    <t xml:space="preserve">陳文宏</t>
  </si>
  <si>
    <t xml:space="preserve">陳文記</t>
  </si>
  <si>
    <t xml:space="preserve">陳文祥</t>
  </si>
  <si>
    <t xml:space="preserve">陳文德</t>
  </si>
  <si>
    <t xml:space="preserve">陳文興</t>
  </si>
  <si>
    <t xml:space="preserve">陳世明</t>
  </si>
  <si>
    <t xml:space="preserve">陳世英</t>
  </si>
  <si>
    <t xml:space="preserve">陳世晃</t>
  </si>
  <si>
    <t xml:space="preserve">陳世賢</t>
  </si>
  <si>
    <t xml:space="preserve">陳丙庚</t>
  </si>
  <si>
    <t xml:space="preserve">陳右政</t>
  </si>
  <si>
    <t xml:space="preserve">陳弘哲</t>
  </si>
  <si>
    <t xml:space="preserve">陳戊肇</t>
  </si>
  <si>
    <t xml:space="preserve">陳本志</t>
  </si>
  <si>
    <t xml:space="preserve">陳正文</t>
  </si>
  <si>
    <t xml:space="preserve">陳正芳</t>
  </si>
  <si>
    <t xml:space="preserve">陳正茂</t>
  </si>
  <si>
    <t xml:space="preserve">陳正新</t>
  </si>
  <si>
    <t xml:space="preserve">陳正毅</t>
  </si>
  <si>
    <t xml:space="preserve">陳永生</t>
  </si>
  <si>
    <t xml:space="preserve">陳永俊</t>
  </si>
  <si>
    <t xml:space="preserve">陳永祥</t>
  </si>
  <si>
    <t xml:space="preserve">陳永煒</t>
  </si>
  <si>
    <t xml:space="preserve">陳玉元</t>
  </si>
  <si>
    <t xml:space="preserve">陳立中</t>
  </si>
  <si>
    <t xml:space="preserve">陳立祥</t>
  </si>
  <si>
    <t xml:space="preserve">陳仲平</t>
  </si>
  <si>
    <t xml:space="preserve">陳仲賢</t>
  </si>
  <si>
    <t xml:space="preserve">陳先志</t>
  </si>
  <si>
    <t xml:space="preserve">陳吉雄</t>
  </si>
  <si>
    <t xml:space="preserve">陳宇民</t>
  </si>
  <si>
    <t xml:space="preserve">陳宇恬</t>
  </si>
  <si>
    <t xml:space="preserve">陳旭昇</t>
  </si>
  <si>
    <t xml:space="preserve">陳旭照</t>
  </si>
  <si>
    <t xml:space="preserve">陳旭輝</t>
  </si>
  <si>
    <t xml:space="preserve">陳至誠</t>
  </si>
  <si>
    <t xml:space="preserve">陳佐才</t>
  </si>
  <si>
    <t xml:space="preserve">陳佑峰</t>
  </si>
  <si>
    <t xml:space="preserve">陳利崑</t>
  </si>
  <si>
    <t xml:space="preserve">陳孝明</t>
  </si>
  <si>
    <t xml:space="preserve">陳宏治</t>
  </si>
  <si>
    <t xml:space="preserve">陳宏榮</t>
  </si>
  <si>
    <t xml:space="preserve">陳志明</t>
  </si>
  <si>
    <t xml:space="preserve">陳志政</t>
  </si>
  <si>
    <t xml:space="preserve">陳志隆</t>
  </si>
  <si>
    <t xml:space="preserve">陳志榮</t>
  </si>
  <si>
    <t xml:space="preserve">陳志銘</t>
  </si>
  <si>
    <t xml:space="preserve">陳志賢</t>
  </si>
  <si>
    <t xml:space="preserve">陳志輝</t>
  </si>
  <si>
    <t xml:space="preserve">陳志騰</t>
  </si>
  <si>
    <t xml:space="preserve">陳志麟</t>
  </si>
  <si>
    <t xml:space="preserve">陳育新</t>
  </si>
  <si>
    <t xml:space="preserve">陳其仁</t>
  </si>
  <si>
    <t xml:space="preserve">陳其宏</t>
  </si>
  <si>
    <t xml:space="preserve">陳和祥</t>
  </si>
  <si>
    <t xml:space="preserve">陳季雍</t>
  </si>
  <si>
    <t xml:space="preserve">陳宗傑</t>
  </si>
  <si>
    <t xml:space="preserve">陳宗禮</t>
  </si>
  <si>
    <t xml:space="preserve">陳宜政</t>
  </si>
  <si>
    <t xml:space="preserve">陳尚毅</t>
  </si>
  <si>
    <t xml:space="preserve">陳忠義</t>
  </si>
  <si>
    <t xml:space="preserve">陳怡仁</t>
  </si>
  <si>
    <t xml:space="preserve">陳怡文</t>
  </si>
  <si>
    <t xml:space="preserve">陳怡男</t>
  </si>
  <si>
    <t xml:space="preserve">陳怡良</t>
  </si>
  <si>
    <t xml:space="preserve">陳昌積</t>
  </si>
  <si>
    <t xml:space="preserve">陳明仁</t>
  </si>
  <si>
    <t xml:space="preserve">陳明哲</t>
  </si>
  <si>
    <t xml:space="preserve">陳明照</t>
  </si>
  <si>
    <t xml:space="preserve">陳明德</t>
  </si>
  <si>
    <t xml:space="preserve">陳長祿</t>
  </si>
  <si>
    <t xml:space="preserve">陳俊吉</t>
  </si>
  <si>
    <t xml:space="preserve">陳俊安</t>
  </si>
  <si>
    <t xml:space="preserve">陳俊宏</t>
  </si>
  <si>
    <t xml:space="preserve">陳俊男</t>
  </si>
  <si>
    <t xml:space="preserve">陳俊明</t>
  </si>
  <si>
    <t xml:space="preserve">陳俊傑</t>
  </si>
  <si>
    <t xml:space="preserve">陳俊逸</t>
  </si>
  <si>
    <t xml:space="preserve">陳俊煒</t>
  </si>
  <si>
    <t xml:space="preserve">陳俊瑋</t>
  </si>
  <si>
    <t xml:space="preserve">陳俊潔</t>
  </si>
  <si>
    <t xml:space="preserve">陳俊穎</t>
  </si>
  <si>
    <t xml:space="preserve">陳保同</t>
  </si>
  <si>
    <t xml:space="preserve">陳信吉</t>
  </si>
  <si>
    <t xml:space="preserve">陳信成</t>
  </si>
  <si>
    <t xml:space="preserve">陳信孚</t>
  </si>
  <si>
    <t xml:space="preserve">陳信泰</t>
  </si>
  <si>
    <t xml:space="preserve">陳信榮</t>
  </si>
  <si>
    <t xml:space="preserve">陳信翰</t>
  </si>
  <si>
    <t xml:space="preserve">陳冠中</t>
  </si>
  <si>
    <t xml:space="preserve">陳冠宏</t>
  </si>
  <si>
    <t xml:space="preserve">陳勁宇</t>
  </si>
  <si>
    <t xml:space="preserve">陳品方</t>
  </si>
  <si>
    <t xml:space="preserve">陳奕光</t>
  </si>
  <si>
    <t xml:space="preserve">陳奕宏</t>
  </si>
  <si>
    <t xml:space="preserve">陳奕良</t>
  </si>
  <si>
    <t xml:space="preserve">陳奕錚</t>
  </si>
  <si>
    <t xml:space="preserve">陳威如</t>
  </si>
  <si>
    <t xml:space="preserve">陳威宇</t>
  </si>
  <si>
    <t xml:space="preserve">陳威志</t>
  </si>
  <si>
    <t xml:space="preserve">陳威霖</t>
  </si>
  <si>
    <t xml:space="preserve">陳建宏</t>
  </si>
  <si>
    <t xml:space="preserve">陳建良</t>
  </si>
  <si>
    <t xml:space="preserve">陳建杰</t>
  </si>
  <si>
    <t xml:space="preserve">陳建源</t>
  </si>
  <si>
    <t xml:space="preserve">陳建彰</t>
  </si>
  <si>
    <t xml:space="preserve">陳建維</t>
  </si>
  <si>
    <t xml:space="preserve">陳建豪</t>
  </si>
  <si>
    <t xml:space="preserve">陳彥文</t>
  </si>
  <si>
    <t xml:space="preserve">陳彥佑</t>
  </si>
  <si>
    <t xml:space="preserve">陳彥鳴</t>
  </si>
  <si>
    <t xml:space="preserve">陳政良</t>
  </si>
  <si>
    <t xml:space="preserve">陳政雄</t>
  </si>
  <si>
    <t xml:space="preserve">陳昭仁</t>
  </si>
  <si>
    <t xml:space="preserve">陳昭文</t>
  </si>
  <si>
    <t xml:space="preserve">陳昭同</t>
  </si>
  <si>
    <t xml:space="preserve">陳昭遠</t>
  </si>
  <si>
    <t xml:space="preserve">陳昭銘</t>
  </si>
  <si>
    <t xml:space="preserve">陳柏甫</t>
  </si>
  <si>
    <t xml:space="preserve">陳柏誠</t>
  </si>
  <si>
    <t xml:space="preserve">陳柏蒼</t>
  </si>
  <si>
    <t xml:space="preserve">陳柏熹</t>
  </si>
  <si>
    <t xml:space="preserve">陳柏鴻</t>
  </si>
  <si>
    <t xml:space="preserve">陳洲任</t>
  </si>
  <si>
    <t xml:space="preserve">陳炳志</t>
  </si>
  <si>
    <t xml:space="preserve">陳炳傑</t>
  </si>
  <si>
    <t xml:space="preserve">陳炳欽</t>
  </si>
  <si>
    <t xml:space="preserve">陳盈村</t>
  </si>
  <si>
    <t xml:space="preserve">陳盈裕</t>
  </si>
  <si>
    <t xml:space="preserve">陳述漳</t>
  </si>
  <si>
    <t xml:space="preserve">陳重霖</t>
  </si>
  <si>
    <t xml:space="preserve">陳修元</t>
  </si>
  <si>
    <t xml:space="preserve">陳哲頤</t>
  </si>
  <si>
    <t xml:space="preserve">陳家勇</t>
  </si>
  <si>
    <t xml:space="preserve">陳振宗</t>
  </si>
  <si>
    <t xml:space="preserve">陳振欽</t>
  </si>
  <si>
    <t xml:space="preserve">陳書宏</t>
  </si>
  <si>
    <t xml:space="preserve">陳泰龍</t>
  </si>
  <si>
    <t xml:space="preserve">陳浩洋　</t>
  </si>
  <si>
    <t xml:space="preserve">陳浩業</t>
  </si>
  <si>
    <t xml:space="preserve">陳耘生</t>
  </si>
  <si>
    <t xml:space="preserve">陳耿人</t>
  </si>
  <si>
    <t xml:space="preserve">陳偉中</t>
  </si>
  <si>
    <t xml:space="preserve">陳偉壽</t>
  </si>
  <si>
    <t xml:space="preserve">陳健宏</t>
  </si>
  <si>
    <t xml:space="preserve">陳啓文</t>
  </si>
  <si>
    <t xml:space="preserve">陳啓昌</t>
  </si>
  <si>
    <t xml:space="preserve">陳啓家</t>
  </si>
  <si>
    <t xml:space="preserve">陳國章</t>
  </si>
  <si>
    <t xml:space="preserve">陳國連</t>
  </si>
  <si>
    <t xml:space="preserve">陳國瑚</t>
  </si>
  <si>
    <t xml:space="preserve">陳國經</t>
  </si>
  <si>
    <t xml:space="preserve">陳國鑫</t>
  </si>
  <si>
    <t xml:space="preserve">陳崑峰</t>
  </si>
  <si>
    <t xml:space="preserve">陳敏晴</t>
  </si>
  <si>
    <t xml:space="preserve">陳烱欽</t>
  </si>
  <si>
    <t xml:space="preserve">陳章傑</t>
  </si>
  <si>
    <t xml:space="preserve">陳凱儀</t>
  </si>
  <si>
    <t xml:space="preserve">陳喻亮</t>
  </si>
  <si>
    <t xml:space="preserve">陳堯德</t>
  </si>
  <si>
    <t xml:space="preserve">陳敞任</t>
  </si>
  <si>
    <t xml:space="preserve">陳朝燈</t>
  </si>
  <si>
    <t xml:space="preserve">陳欽春</t>
  </si>
  <si>
    <t xml:space="preserve">陳琮佑</t>
  </si>
  <si>
    <t xml:space="preserve">陳舜文</t>
  </si>
  <si>
    <t xml:space="preserve">陳華光</t>
  </si>
  <si>
    <t xml:space="preserve">陳超然</t>
  </si>
  <si>
    <t xml:space="preserve">陳逸鴻</t>
  </si>
  <si>
    <t xml:space="preserve">陳傳杰</t>
  </si>
  <si>
    <t xml:space="preserve">陳傳南</t>
  </si>
  <si>
    <t xml:space="preserve">陳慎德</t>
  </si>
  <si>
    <t xml:space="preserve">陳毓廷</t>
  </si>
  <si>
    <t xml:space="preserve">陳瑞華</t>
  </si>
  <si>
    <t xml:space="preserve">陳瑞鴻</t>
  </si>
  <si>
    <t xml:space="preserve">陳聖雄</t>
  </si>
  <si>
    <t xml:space="preserve">陳裕厚</t>
  </si>
  <si>
    <t xml:space="preserve">陳彰平</t>
  </si>
  <si>
    <t xml:space="preserve">陳榮宏</t>
  </si>
  <si>
    <t xml:space="preserve">陳榮俊</t>
  </si>
  <si>
    <t xml:space="preserve">陳榮欽</t>
  </si>
  <si>
    <t xml:space="preserve">陳榮輝</t>
  </si>
  <si>
    <t xml:space="preserve">陳漢松</t>
  </si>
  <si>
    <t xml:space="preserve">陳維弘</t>
  </si>
  <si>
    <t xml:space="preserve">陳銘鴻</t>
  </si>
  <si>
    <t xml:space="preserve">陳廣典</t>
  </si>
  <si>
    <t xml:space="preserve">陳德民</t>
  </si>
  <si>
    <t xml:space="preserve">陳德昶</t>
  </si>
  <si>
    <t xml:space="preserve">陳德暐</t>
  </si>
  <si>
    <t xml:space="preserve">陳慶隆</t>
  </si>
  <si>
    <t xml:space="preserve">陳慶嘉</t>
  </si>
  <si>
    <t xml:space="preserve">陳慶賢</t>
  </si>
  <si>
    <t xml:space="preserve">陳賢宗</t>
  </si>
  <si>
    <t xml:space="preserve">陳銳欣</t>
  </si>
  <si>
    <t xml:space="preserve">陳鼐恩</t>
  </si>
  <si>
    <t xml:space="preserve">陳曉鳴</t>
  </si>
  <si>
    <t xml:space="preserve">陳澤民</t>
  </si>
  <si>
    <t xml:space="preserve">陳穎裕</t>
  </si>
  <si>
    <t xml:space="preserve">陳興義</t>
  </si>
  <si>
    <t xml:space="preserve">陳豫台</t>
  </si>
  <si>
    <t xml:space="preserve">陳錫榮</t>
  </si>
  <si>
    <t xml:space="preserve">陳聯武</t>
  </si>
  <si>
    <t xml:space="preserve">陳鴻裕</t>
  </si>
  <si>
    <t xml:space="preserve">陳鴻樑</t>
  </si>
  <si>
    <t xml:space="preserve">陳懷玄</t>
  </si>
  <si>
    <t xml:space="preserve">陳麒文</t>
  </si>
  <si>
    <t xml:space="preserve">陶振超</t>
  </si>
  <si>
    <t xml:space="preserve">陸兆明</t>
  </si>
  <si>
    <t xml:space="preserve">陸秀文</t>
  </si>
  <si>
    <t xml:space="preserve">陸忠武</t>
  </si>
  <si>
    <t xml:space="preserve">陸錦中</t>
  </si>
  <si>
    <t xml:space="preserve">麥立彥</t>
  </si>
  <si>
    <t xml:space="preserve">傅忠河</t>
  </si>
  <si>
    <t xml:space="preserve">傅承聖</t>
  </si>
  <si>
    <t xml:space="preserve">傅春旭</t>
  </si>
  <si>
    <t xml:space="preserve">傅從喜</t>
  </si>
  <si>
    <t xml:space="preserve">傅傳鈞</t>
  </si>
  <si>
    <t xml:space="preserve">傅群超</t>
  </si>
  <si>
    <t xml:space="preserve">喬廣道</t>
  </si>
  <si>
    <t xml:space="preserve">彭玉文</t>
  </si>
  <si>
    <t xml:space="preserve">彭成康</t>
  </si>
  <si>
    <t xml:space="preserve">彭志夫</t>
  </si>
  <si>
    <t xml:space="preserve">彭步元</t>
  </si>
  <si>
    <t xml:space="preserve">彭明義</t>
  </si>
  <si>
    <t xml:space="preserve">彭信衡</t>
  </si>
  <si>
    <t xml:space="preserve">彭昶富</t>
  </si>
  <si>
    <t xml:space="preserve">彭昶逸</t>
  </si>
  <si>
    <t xml:space="preserve">彭根良</t>
  </si>
  <si>
    <t xml:space="preserve">彭益洵</t>
  </si>
  <si>
    <t xml:space="preserve">彭起鳳</t>
  </si>
  <si>
    <t xml:space="preserve">彭啓峰</t>
  </si>
  <si>
    <t xml:space="preserve">彭國洋</t>
  </si>
  <si>
    <t xml:space="preserve">彭國書</t>
  </si>
  <si>
    <t xml:space="preserve">彭國維</t>
  </si>
  <si>
    <t xml:space="preserve">彭渝森</t>
  </si>
  <si>
    <t xml:space="preserve">彭嘉陵</t>
  </si>
  <si>
    <t xml:space="preserve">彭德正</t>
  </si>
  <si>
    <t xml:space="preserve">斯國峰</t>
  </si>
  <si>
    <t xml:space="preserve">曾子敬</t>
  </si>
  <si>
    <t xml:space="preserve">曾仁洲</t>
  </si>
  <si>
    <t xml:space="preserve">曾文俊</t>
  </si>
  <si>
    <t xml:space="preserve">曾世忠</t>
  </si>
  <si>
    <t xml:space="preserve">曾世昌</t>
  </si>
  <si>
    <t xml:space="preserve">曾正文</t>
  </si>
  <si>
    <t xml:space="preserve">曾定嶽</t>
  </si>
  <si>
    <t xml:space="preserve">曾冠中</t>
  </si>
  <si>
    <t xml:space="preserve">曾奕衡</t>
  </si>
  <si>
    <t xml:space="preserve">曾建文</t>
  </si>
  <si>
    <t xml:space="preserve">曾昭文</t>
  </si>
  <si>
    <t xml:space="preserve">曾皇能</t>
  </si>
  <si>
    <t xml:space="preserve">曾效祖</t>
  </si>
  <si>
    <t xml:space="preserve">曾泰然</t>
  </si>
  <si>
    <t xml:space="preserve">曾浩如</t>
  </si>
  <si>
    <t xml:space="preserve">曾啓昌</t>
  </si>
  <si>
    <t xml:space="preserve">曾啓明</t>
  </si>
  <si>
    <t xml:space="preserve">曾國仲</t>
  </si>
  <si>
    <t xml:space="preserve">曾淳煦</t>
  </si>
  <si>
    <t xml:space="preserve">曾祥建</t>
  </si>
  <si>
    <t xml:space="preserve">曾逸士</t>
  </si>
  <si>
    <t xml:space="preserve">曾雲鵬</t>
  </si>
  <si>
    <t xml:space="preserve">曾萬俊</t>
  </si>
  <si>
    <t xml:space="preserve">曾榮志</t>
  </si>
  <si>
    <t xml:space="preserve">曾銘源</t>
  </si>
  <si>
    <t xml:space="preserve">曾德翰</t>
  </si>
  <si>
    <t xml:space="preserve">曾慶麟</t>
  </si>
  <si>
    <t xml:space="preserve">曾曉平</t>
  </si>
  <si>
    <t xml:space="preserve">曾錦欽</t>
  </si>
  <si>
    <t xml:space="preserve">曾繁琦</t>
  </si>
  <si>
    <t xml:space="preserve">曾寶翰</t>
  </si>
  <si>
    <t xml:space="preserve">曾繼弘</t>
  </si>
  <si>
    <t xml:space="preserve">游介宙</t>
  </si>
  <si>
    <t xml:space="preserve">游宏祥</t>
  </si>
  <si>
    <t xml:space="preserve">游松瑾</t>
  </si>
  <si>
    <t xml:space="preserve">游建業</t>
  </si>
  <si>
    <t xml:space="preserve">游家偉</t>
  </si>
  <si>
    <t xml:space="preserve">游翁斌</t>
  </si>
  <si>
    <t xml:space="preserve">游博欽</t>
  </si>
  <si>
    <t xml:space="preserve">游輝奇</t>
  </si>
  <si>
    <t xml:space="preserve">湯炳發</t>
  </si>
  <si>
    <t xml:space="preserve">湯致遠</t>
  </si>
  <si>
    <t xml:space="preserve">湯偉君</t>
  </si>
  <si>
    <t xml:space="preserve">湯進和</t>
  </si>
  <si>
    <t xml:space="preserve">焦玉中</t>
  </si>
  <si>
    <t xml:space="preserve">焦德明</t>
  </si>
  <si>
    <t xml:space="preserve">程家瑋</t>
  </si>
  <si>
    <t xml:space="preserve">程毅豪</t>
  </si>
  <si>
    <t xml:space="preserve">華定國</t>
  </si>
  <si>
    <t xml:space="preserve">覃瑞偉</t>
  </si>
  <si>
    <t xml:space="preserve">辜曉輝</t>
  </si>
  <si>
    <t xml:space="preserve">陽世光</t>
  </si>
  <si>
    <t xml:space="preserve">馮進華</t>
  </si>
  <si>
    <t xml:space="preserve">馮蔚文</t>
  </si>
  <si>
    <t xml:space="preserve">黃　偉</t>
  </si>
  <si>
    <t xml:space="preserve">黃上益</t>
  </si>
  <si>
    <t xml:space="preserve">黃千智</t>
  </si>
  <si>
    <t xml:space="preserve">黃士哲</t>
  </si>
  <si>
    <t xml:space="preserve">黃士隱</t>
  </si>
  <si>
    <t xml:space="preserve">黃子誠</t>
  </si>
  <si>
    <t xml:space="preserve">黃仁和</t>
  </si>
  <si>
    <t xml:space="preserve">黃天助</t>
  </si>
  <si>
    <t xml:space="preserve">黃太謙</t>
  </si>
  <si>
    <t xml:space="preserve">黃文立</t>
  </si>
  <si>
    <t xml:space="preserve">黃文亮</t>
  </si>
  <si>
    <t xml:space="preserve">黃世明</t>
  </si>
  <si>
    <t xml:space="preserve">黃世杰</t>
  </si>
  <si>
    <t xml:space="preserve">黃世鈞</t>
  </si>
  <si>
    <t xml:space="preserve">黃世經</t>
  </si>
  <si>
    <t xml:space="preserve">黃世權</t>
  </si>
  <si>
    <t xml:space="preserve">黃以承</t>
  </si>
  <si>
    <t xml:space="preserve">黃正文</t>
  </si>
  <si>
    <t xml:space="preserve">黃正庭</t>
  </si>
  <si>
    <t xml:space="preserve">黃永郎</t>
  </si>
  <si>
    <t xml:space="preserve">黃安然</t>
  </si>
  <si>
    <t xml:space="preserve">黃伯瑞</t>
  </si>
  <si>
    <t xml:space="preserve">黃孝怡</t>
  </si>
  <si>
    <t xml:space="preserve">黃志田</t>
  </si>
  <si>
    <t xml:space="preserve">黃志偉</t>
  </si>
  <si>
    <t xml:space="preserve">黃沛傑</t>
  </si>
  <si>
    <t xml:space="preserve">黃良杰</t>
  </si>
  <si>
    <t xml:space="preserve">黃孟倪</t>
  </si>
  <si>
    <t xml:space="preserve">黃定強</t>
  </si>
  <si>
    <t xml:space="preserve">黃忠英</t>
  </si>
  <si>
    <t xml:space="preserve">黃念陽</t>
  </si>
  <si>
    <t xml:space="preserve">黃明政</t>
  </si>
  <si>
    <t xml:space="preserve">黃明庭</t>
  </si>
  <si>
    <t xml:space="preserve">黃金豐</t>
  </si>
  <si>
    <t xml:space="preserve">黃俊仁</t>
  </si>
  <si>
    <t xml:space="preserve">黃俊宏</t>
  </si>
  <si>
    <t xml:space="preserve">黃俊超</t>
  </si>
  <si>
    <t xml:space="preserve">黃冠寰</t>
  </si>
  <si>
    <t xml:space="preserve">黃勃蒼</t>
  </si>
  <si>
    <t xml:space="preserve">黃品誠</t>
  </si>
  <si>
    <t xml:space="preserve">黃奎諭</t>
  </si>
  <si>
    <t xml:space="preserve">黃奕杰</t>
  </si>
  <si>
    <t xml:space="preserve">黃威融</t>
  </si>
  <si>
    <t xml:space="preserve">黃建崇</t>
  </si>
  <si>
    <t xml:space="preserve">黃建勝</t>
  </si>
  <si>
    <t xml:space="preserve">黃建華</t>
  </si>
  <si>
    <t xml:space="preserve">黃建達</t>
  </si>
  <si>
    <t xml:space="preserve">黃建榮</t>
  </si>
  <si>
    <t xml:space="preserve">黃建澄</t>
  </si>
  <si>
    <t xml:space="preserve">黃建霈</t>
  </si>
  <si>
    <t xml:space="preserve">黃思齊</t>
  </si>
  <si>
    <t xml:space="preserve">黃政弘</t>
  </si>
  <si>
    <t xml:space="preserve">黃政吉</t>
  </si>
  <si>
    <t xml:space="preserve">黃科頴</t>
  </si>
  <si>
    <t xml:space="preserve">黃英峰</t>
  </si>
  <si>
    <t xml:space="preserve">黃英傑</t>
  </si>
  <si>
    <t xml:space="preserve">黃英誌</t>
  </si>
  <si>
    <t xml:space="preserve">黃衍禎</t>
  </si>
  <si>
    <t xml:space="preserve">黃晁晟</t>
  </si>
  <si>
    <t xml:space="preserve">黃泰一</t>
  </si>
  <si>
    <t xml:space="preserve">黃泰原</t>
  </si>
  <si>
    <t xml:space="preserve">黃泰裕</t>
  </si>
  <si>
    <t xml:space="preserve">黃浩魁</t>
  </si>
  <si>
    <t xml:space="preserve">黃祖逖</t>
  </si>
  <si>
    <t xml:space="preserve">黃祖舜</t>
  </si>
  <si>
    <t xml:space="preserve">黃偉平</t>
  </si>
  <si>
    <t xml:space="preserve">黃偉春</t>
  </si>
  <si>
    <t xml:space="preserve">黃偉峰</t>
  </si>
  <si>
    <t xml:space="preserve">黃啓盛</t>
  </si>
  <si>
    <t xml:space="preserve">黃啓堯</t>
  </si>
  <si>
    <t xml:space="preserve">黃國忠</t>
  </si>
  <si>
    <t xml:space="preserve">黃國威</t>
  </si>
  <si>
    <t xml:space="preserve">黃國倫</t>
  </si>
  <si>
    <t xml:space="preserve">黃國峯</t>
  </si>
  <si>
    <t xml:space="preserve">黃國峰</t>
  </si>
  <si>
    <t xml:space="preserve">黃國書</t>
  </si>
  <si>
    <t xml:space="preserve">黃國華</t>
  </si>
  <si>
    <t xml:space="preserve">黃崇源</t>
  </si>
  <si>
    <t xml:space="preserve">黃敏雄</t>
  </si>
  <si>
    <t xml:space="preserve">黃清森</t>
  </si>
  <si>
    <t xml:space="preserve">黃清順</t>
  </si>
  <si>
    <t xml:space="preserve">黃祥官</t>
  </si>
  <si>
    <t xml:space="preserve">黃紹峰</t>
  </si>
  <si>
    <t xml:space="preserve">黃翊恭</t>
  </si>
  <si>
    <t xml:space="preserve">黃許逢</t>
  </si>
  <si>
    <t xml:space="preserve">黃連旺</t>
  </si>
  <si>
    <t xml:space="preserve">黃善銘</t>
  </si>
  <si>
    <t xml:space="preserve">黃寒裕</t>
  </si>
  <si>
    <t xml:space="preserve">黃惠信</t>
  </si>
  <si>
    <t xml:space="preserve">黃智生</t>
  </si>
  <si>
    <t xml:space="preserve">黃智強</t>
  </si>
  <si>
    <t xml:space="preserve">黃智景</t>
  </si>
  <si>
    <t xml:space="preserve">黃朝欽</t>
  </si>
  <si>
    <t xml:space="preserve">黃策平</t>
  </si>
  <si>
    <t xml:space="preserve">黃貴溥</t>
  </si>
  <si>
    <t xml:space="preserve">黃愷悌</t>
  </si>
  <si>
    <t xml:space="preserve">黃瑞明</t>
  </si>
  <si>
    <t xml:space="preserve">黃盟勝</t>
  </si>
  <si>
    <t xml:space="preserve">黃榮宏</t>
  </si>
  <si>
    <t xml:space="preserve">黃睿文</t>
  </si>
  <si>
    <t xml:space="preserve">黃碩傑</t>
  </si>
  <si>
    <t xml:space="preserve">黃福富</t>
  </si>
  <si>
    <t xml:space="preserve">黃種熙</t>
  </si>
  <si>
    <t xml:space="preserve">黃鳳廷</t>
  </si>
  <si>
    <t xml:space="preserve">黃慶偉</t>
  </si>
  <si>
    <t xml:space="preserve">黃興倬</t>
  </si>
  <si>
    <t xml:space="preserve">黃應強</t>
  </si>
  <si>
    <t xml:space="preserve">黃應豪</t>
  </si>
  <si>
    <t xml:space="preserve">黃鴻杰</t>
  </si>
  <si>
    <t xml:space="preserve">黃職煌</t>
  </si>
  <si>
    <t xml:space="preserve">黃鎮球</t>
  </si>
  <si>
    <t xml:space="preserve">黃懷德</t>
  </si>
  <si>
    <t xml:space="preserve">黃耀逸</t>
  </si>
  <si>
    <t xml:space="preserve">黃議慶</t>
  </si>
  <si>
    <t xml:space="preserve">黃騰緯</t>
  </si>
  <si>
    <t xml:space="preserve">黃讌焙</t>
  </si>
  <si>
    <t xml:space="preserve">敬永鍵</t>
  </si>
  <si>
    <t xml:space="preserve">楊士清</t>
  </si>
  <si>
    <t xml:space="preserve">楊士鋒</t>
  </si>
  <si>
    <t xml:space="preserve">楊文中</t>
  </si>
  <si>
    <t xml:space="preserve">楊文圭</t>
  </si>
  <si>
    <t xml:space="preserve">楊文甫</t>
  </si>
  <si>
    <t xml:space="preserve">楊文彬</t>
  </si>
  <si>
    <t xml:space="preserve">楊文祥</t>
  </si>
  <si>
    <t xml:space="preserve">楊文彰</t>
  </si>
  <si>
    <t xml:space="preserve">楊弘民</t>
  </si>
  <si>
    <t xml:space="preserve">楊同止</t>
  </si>
  <si>
    <t xml:space="preserve">楊百任</t>
  </si>
  <si>
    <t xml:space="preserve">楊行仁</t>
  </si>
  <si>
    <t xml:space="preserve">楊吳堅</t>
  </si>
  <si>
    <t xml:space="preserve">楊宏仁</t>
  </si>
  <si>
    <t xml:space="preserve">楊宏志</t>
  </si>
  <si>
    <t xml:space="preserve">楊希聰</t>
  </si>
  <si>
    <t xml:space="preserve">楊志明</t>
  </si>
  <si>
    <t xml:space="preserve">楊佳憬</t>
  </si>
  <si>
    <t xml:space="preserve">楊宗翰</t>
  </si>
  <si>
    <t xml:space="preserve">楊宜學</t>
  </si>
  <si>
    <t xml:space="preserve">楊岳憬</t>
  </si>
  <si>
    <t xml:space="preserve">楊忠煒</t>
  </si>
  <si>
    <t xml:space="preserve">楊忠澍</t>
  </si>
  <si>
    <t xml:space="preserve">楊昌明</t>
  </si>
  <si>
    <t xml:space="preserve">楊昌達</t>
  </si>
  <si>
    <t xml:space="preserve">楊明仁</t>
  </si>
  <si>
    <t xml:space="preserve">楊明哲</t>
  </si>
  <si>
    <t xml:space="preserve">楊俊成</t>
  </si>
  <si>
    <t xml:space="preserve">楊俊國</t>
  </si>
  <si>
    <t xml:space="preserve">楊奕昭</t>
  </si>
  <si>
    <t xml:space="preserve">楊建榮</t>
  </si>
  <si>
    <t xml:space="preserve">楊致遠</t>
  </si>
  <si>
    <t xml:space="preserve">楊泰豐</t>
  </si>
  <si>
    <t xml:space="preserve">楊浦振</t>
  </si>
  <si>
    <t xml:space="preserve">楊浩權</t>
  </si>
  <si>
    <t xml:space="preserve">楊健良</t>
  </si>
  <si>
    <t xml:space="preserve">楊健泰</t>
  </si>
  <si>
    <t xml:space="preserve">楊國棟</t>
  </si>
  <si>
    <t xml:space="preserve">楊基振</t>
  </si>
  <si>
    <t xml:space="preserve">楊敏男</t>
  </si>
  <si>
    <t xml:space="preserve">楊淵棕</t>
  </si>
  <si>
    <t xml:space="preserve">楊勝嵐</t>
  </si>
  <si>
    <t xml:space="preserve">楊博堯</t>
  </si>
  <si>
    <t xml:space="preserve">楊博華</t>
  </si>
  <si>
    <t xml:space="preserve">楊富吉</t>
  </si>
  <si>
    <t xml:space="preserve">楊敦傑</t>
  </si>
  <si>
    <t xml:space="preserve">楊景評</t>
  </si>
  <si>
    <t xml:space="preserve">楊智欽</t>
  </si>
  <si>
    <t xml:space="preserve">楊朝吉</t>
  </si>
  <si>
    <t xml:space="preserve">楊琮階</t>
  </si>
  <si>
    <t xml:space="preserve">楊傳凱</t>
  </si>
  <si>
    <t xml:space="preserve">楊毓錚</t>
  </si>
  <si>
    <t xml:space="preserve">楊聖蘇</t>
  </si>
  <si>
    <t xml:space="preserve">楊裕仁</t>
  </si>
  <si>
    <t xml:space="preserve">楊嘉會</t>
  </si>
  <si>
    <t xml:space="preserve">楊嘉麟</t>
  </si>
  <si>
    <t xml:space="preserve">楊實華</t>
  </si>
  <si>
    <t xml:space="preserve">楊榮德</t>
  </si>
  <si>
    <t xml:space="preserve">楊漢璋</t>
  </si>
  <si>
    <t xml:space="preserve">楊維平</t>
  </si>
  <si>
    <t xml:space="preserve">楊維成</t>
  </si>
  <si>
    <t xml:space="preserve">楊德中</t>
  </si>
  <si>
    <t xml:space="preserve">楊德平</t>
  </si>
  <si>
    <t xml:space="preserve">楊慕華</t>
  </si>
  <si>
    <t xml:space="preserve">楊樂濱</t>
  </si>
  <si>
    <t xml:space="preserve">楊鴻良</t>
  </si>
  <si>
    <t xml:space="preserve">楊曜旭</t>
  </si>
  <si>
    <t xml:space="preserve">楊璽正</t>
  </si>
  <si>
    <t xml:space="preserve">毓權峯</t>
  </si>
  <si>
    <t xml:space="preserve">祿青瀚</t>
  </si>
  <si>
    <t xml:space="preserve">葉大成</t>
  </si>
  <si>
    <t xml:space="preserve">葉仁風</t>
  </si>
  <si>
    <t xml:space="preserve">葉文中</t>
  </si>
  <si>
    <t xml:space="preserve">葉文魁</t>
  </si>
  <si>
    <t xml:space="preserve">葉日新</t>
  </si>
  <si>
    <t xml:space="preserve">葉向欣</t>
  </si>
  <si>
    <t xml:space="preserve">葉宇軒</t>
  </si>
  <si>
    <t xml:space="preserve">葉宏智</t>
  </si>
  <si>
    <t xml:space="preserve">葉步盛</t>
  </si>
  <si>
    <t xml:space="preserve">葉孟青</t>
  </si>
  <si>
    <t xml:space="preserve">葉旺奇</t>
  </si>
  <si>
    <t xml:space="preserve">葉昇晃</t>
  </si>
  <si>
    <t xml:space="preserve">葉明杰</t>
  </si>
  <si>
    <t xml:space="preserve">葉明源</t>
  </si>
  <si>
    <t xml:space="preserve">葉冠宏</t>
  </si>
  <si>
    <t xml:space="preserve">葉奕成</t>
  </si>
  <si>
    <t xml:space="preserve">葉建勳</t>
  </si>
  <si>
    <t xml:space="preserve">葉政治</t>
  </si>
  <si>
    <t xml:space="preserve">葉家福</t>
  </si>
  <si>
    <t xml:space="preserve">葉家興</t>
  </si>
  <si>
    <t xml:space="preserve">葉時源</t>
  </si>
  <si>
    <t xml:space="preserve">葉祖宏</t>
  </si>
  <si>
    <t xml:space="preserve">葉國明</t>
  </si>
  <si>
    <t xml:space="preserve">葉崧立</t>
  </si>
  <si>
    <t xml:space="preserve">葉惇旭</t>
  </si>
  <si>
    <t xml:space="preserve">葉載春</t>
  </si>
  <si>
    <t xml:space="preserve">葉震東</t>
  </si>
  <si>
    <t xml:space="preserve">葉憶志</t>
  </si>
  <si>
    <t xml:space="preserve">葉璟宗</t>
  </si>
  <si>
    <t xml:space="preserve">葉篤學</t>
  </si>
  <si>
    <t xml:space="preserve">葛新鴻</t>
  </si>
  <si>
    <t xml:space="preserve">董仲愷</t>
  </si>
  <si>
    <t xml:space="preserve">董其和</t>
  </si>
  <si>
    <t xml:space="preserve">董宗佑</t>
  </si>
  <si>
    <t xml:space="preserve">董俊賢</t>
  </si>
  <si>
    <t xml:space="preserve">董彥良</t>
  </si>
  <si>
    <t xml:space="preserve">董益吾</t>
  </si>
  <si>
    <t xml:space="preserve">董增莑</t>
  </si>
  <si>
    <t xml:space="preserve">詹方正</t>
  </si>
  <si>
    <t xml:space="preserve">詹正中</t>
  </si>
  <si>
    <t xml:space="preserve">詹正德</t>
  </si>
  <si>
    <t xml:space="preserve">詹仲儒</t>
  </si>
  <si>
    <t xml:space="preserve">詹兆源</t>
  </si>
  <si>
    <t xml:space="preserve">詹佩坤</t>
  </si>
  <si>
    <t xml:space="preserve">詹宜修</t>
  </si>
  <si>
    <t xml:space="preserve">詹昆瑾</t>
  </si>
  <si>
    <t xml:space="preserve">詹浚煌</t>
  </si>
  <si>
    <t xml:space="preserve">詹祖光</t>
  </si>
  <si>
    <t xml:space="preserve">詹國忠</t>
  </si>
  <si>
    <t xml:space="preserve">詹逸凌</t>
  </si>
  <si>
    <t xml:space="preserve">詹瑋揚</t>
  </si>
  <si>
    <t xml:space="preserve">詹道勳</t>
  </si>
  <si>
    <t xml:space="preserve">詹誌正</t>
  </si>
  <si>
    <t xml:space="preserve">過泰州</t>
  </si>
  <si>
    <t xml:space="preserve">鄒少輝</t>
  </si>
  <si>
    <t xml:space="preserve">鄒光宗</t>
  </si>
  <si>
    <t xml:space="preserve">鄒忠宗</t>
  </si>
  <si>
    <t xml:space="preserve">鄒明宏</t>
  </si>
  <si>
    <t xml:space="preserve">鄒明祥</t>
  </si>
  <si>
    <t xml:space="preserve">鄒錫凱</t>
  </si>
  <si>
    <t xml:space="preserve">雷光昇</t>
  </si>
  <si>
    <t xml:space="preserve">靳　傑</t>
  </si>
  <si>
    <t xml:space="preserve">靳易安</t>
  </si>
  <si>
    <t xml:space="preserve">廖　敬</t>
  </si>
  <si>
    <t xml:space="preserve">廖士程</t>
  </si>
  <si>
    <t xml:space="preserve">廖仁毅</t>
  </si>
  <si>
    <t xml:space="preserve">廖允靖</t>
  </si>
  <si>
    <t xml:space="preserve">廖文宏</t>
  </si>
  <si>
    <t xml:space="preserve">廖文智</t>
  </si>
  <si>
    <t xml:space="preserve">廖世偉</t>
  </si>
  <si>
    <t xml:space="preserve">廖世祺</t>
  </si>
  <si>
    <t xml:space="preserve">廖克峯</t>
  </si>
  <si>
    <t xml:space="preserve">廖宜聖</t>
  </si>
  <si>
    <t xml:space="preserve">廖忠賢</t>
  </si>
  <si>
    <t xml:space="preserve">廖明智</t>
  </si>
  <si>
    <t xml:space="preserve">廖俊傑</t>
  </si>
  <si>
    <t xml:space="preserve">廖建順</t>
  </si>
  <si>
    <t xml:space="preserve">廖思嘉</t>
  </si>
  <si>
    <t xml:space="preserve">廖重鈞</t>
  </si>
  <si>
    <t xml:space="preserve">廖哲賢</t>
  </si>
  <si>
    <t xml:space="preserve">廖振添</t>
  </si>
  <si>
    <t xml:space="preserve">廖敏順</t>
  </si>
  <si>
    <t xml:space="preserve">廖清池</t>
  </si>
  <si>
    <t xml:space="preserve">廖智忠</t>
  </si>
  <si>
    <t xml:space="preserve">廖瑞鴻</t>
  </si>
  <si>
    <t xml:space="preserve">廖漢傑</t>
  </si>
  <si>
    <t xml:space="preserve">廖緯武</t>
  </si>
  <si>
    <t xml:space="preserve">廖謹志</t>
  </si>
  <si>
    <t xml:space="preserve">廖豐益</t>
  </si>
  <si>
    <t xml:space="preserve">榮文治</t>
  </si>
  <si>
    <t xml:space="preserve">榮藝強</t>
  </si>
  <si>
    <t xml:space="preserve">熊學仁</t>
  </si>
  <si>
    <t xml:space="preserve">裴有恒</t>
  </si>
  <si>
    <t xml:space="preserve">裴衣俊</t>
  </si>
  <si>
    <t xml:space="preserve">褚履平</t>
  </si>
  <si>
    <t xml:space="preserve">趙大中</t>
  </si>
  <si>
    <t xml:space="preserve">趙化宇</t>
  </si>
  <si>
    <t xml:space="preserve">趙文平</t>
  </si>
  <si>
    <t xml:space="preserve">趙正弘</t>
  </si>
  <si>
    <t xml:space="preserve">趙君瑜</t>
  </si>
  <si>
    <t xml:space="preserve">趙良嘉</t>
  </si>
  <si>
    <t xml:space="preserve">趙勁堯</t>
  </si>
  <si>
    <t xml:space="preserve">趙訓平</t>
  </si>
  <si>
    <t xml:space="preserve">趙國華</t>
  </si>
  <si>
    <t xml:space="preserve">趙基宏</t>
  </si>
  <si>
    <t xml:space="preserve">趙善祖</t>
  </si>
  <si>
    <t xml:space="preserve">趙惠德</t>
  </si>
  <si>
    <t xml:space="preserve">趙進鴻</t>
  </si>
  <si>
    <t xml:space="preserve">趙鴻倫</t>
  </si>
  <si>
    <t xml:space="preserve">齊祖健</t>
  </si>
  <si>
    <t xml:space="preserve">劉三剛</t>
  </si>
  <si>
    <t xml:space="preserve">劉大維</t>
  </si>
  <si>
    <t xml:space="preserve">劉大毅</t>
  </si>
  <si>
    <t xml:space="preserve">劉子良</t>
  </si>
  <si>
    <t xml:space="preserve">劉允功</t>
  </si>
  <si>
    <t xml:space="preserve">劉文恆</t>
  </si>
  <si>
    <t xml:space="preserve">劉文德</t>
  </si>
  <si>
    <t xml:space="preserve">劉文憲</t>
  </si>
  <si>
    <t xml:space="preserve">劉世興</t>
  </si>
  <si>
    <t xml:space="preserve">劉卉仁</t>
  </si>
  <si>
    <t xml:space="preserve">劉可政</t>
  </si>
  <si>
    <t xml:space="preserve">劉玉凡</t>
  </si>
  <si>
    <t xml:space="preserve">劉玉成</t>
  </si>
  <si>
    <t xml:space="preserve">劉立剛</t>
  </si>
  <si>
    <t xml:space="preserve">劉兆勇</t>
  </si>
  <si>
    <t xml:space="preserve">劉先智</t>
  </si>
  <si>
    <t xml:space="preserve">劉宇峰</t>
  </si>
  <si>
    <t xml:space="preserve">劉有容</t>
  </si>
  <si>
    <t xml:space="preserve">劉克森</t>
  </si>
  <si>
    <t xml:space="preserve">劉君豪</t>
  </si>
  <si>
    <t xml:space="preserve">劉宏恩</t>
  </si>
  <si>
    <t xml:space="preserve">劉志強</t>
  </si>
  <si>
    <t xml:space="preserve">劉良一</t>
  </si>
  <si>
    <t xml:space="preserve">劉言煒</t>
  </si>
  <si>
    <t xml:space="preserve">劉佳容</t>
  </si>
  <si>
    <t xml:space="preserve">劉念祖</t>
  </si>
  <si>
    <t xml:space="preserve">劉武昌</t>
  </si>
  <si>
    <t xml:space="preserve">劉秉頤</t>
  </si>
  <si>
    <t xml:space="preserve">劉俊揚</t>
  </si>
  <si>
    <t xml:space="preserve">劉宣良</t>
  </si>
  <si>
    <t xml:space="preserve">劉建宏</t>
  </si>
  <si>
    <t xml:space="preserve">劉建廷</t>
  </si>
  <si>
    <t xml:space="preserve">劉建興</t>
  </si>
  <si>
    <t xml:space="preserve">劉彥甫</t>
  </si>
  <si>
    <t xml:space="preserve">劉恆立</t>
  </si>
  <si>
    <t xml:space="preserve">劉政猷</t>
  </si>
  <si>
    <t xml:space="preserve">劉政儒</t>
  </si>
  <si>
    <t xml:space="preserve">劉春麟</t>
  </si>
  <si>
    <t xml:space="preserve">劉致平</t>
  </si>
  <si>
    <t xml:space="preserve">劉香舍</t>
  </si>
  <si>
    <t xml:space="preserve">劉家新</t>
  </si>
  <si>
    <t xml:space="preserve">劉恩銘</t>
  </si>
  <si>
    <t xml:space="preserve">劉桂廷</t>
  </si>
  <si>
    <t xml:space="preserve">劉益忠</t>
  </si>
  <si>
    <t xml:space="preserve">劉祖桓</t>
  </si>
  <si>
    <t xml:space="preserve">劉國英</t>
  </si>
  <si>
    <t xml:space="preserve">劉景華</t>
  </si>
  <si>
    <t xml:space="preserve">劉華安</t>
  </si>
  <si>
    <t xml:space="preserve">劉超凡</t>
  </si>
  <si>
    <t xml:space="preserve">劉傳人</t>
  </si>
  <si>
    <t xml:space="preserve">劉新立</t>
  </si>
  <si>
    <t xml:space="preserve">劉瑞祺</t>
  </si>
  <si>
    <t xml:space="preserve">劉裕實</t>
  </si>
  <si>
    <t xml:space="preserve">劉嘉修</t>
  </si>
  <si>
    <t xml:space="preserve">劉禎炅</t>
  </si>
  <si>
    <t xml:space="preserve">劉銘恩</t>
  </si>
  <si>
    <t xml:space="preserve">劉擧弘</t>
  </si>
  <si>
    <t xml:space="preserve">劉騰光</t>
  </si>
  <si>
    <t xml:space="preserve">樂建鐸</t>
  </si>
  <si>
    <t xml:space="preserve">樊勁宏</t>
  </si>
  <si>
    <t xml:space="preserve">樊楊樸</t>
  </si>
  <si>
    <t xml:space="preserve">樓建斌</t>
  </si>
  <si>
    <t xml:space="preserve">樓繼元</t>
  </si>
  <si>
    <t xml:space="preserve">歐良修</t>
  </si>
  <si>
    <t xml:space="preserve">歐忠明</t>
  </si>
  <si>
    <t xml:space="preserve">歐怡宏</t>
  </si>
  <si>
    <t xml:space="preserve">歐陽倫</t>
  </si>
  <si>
    <t xml:space="preserve">歐陽瑋</t>
  </si>
  <si>
    <t xml:space="preserve">潘日銓</t>
  </si>
  <si>
    <t xml:space="preserve">潘正文</t>
  </si>
  <si>
    <t xml:space="preserve">潘正良</t>
  </si>
  <si>
    <t xml:space="preserve">潘立維</t>
  </si>
  <si>
    <t xml:space="preserve">潘如麟</t>
  </si>
  <si>
    <t xml:space="preserve">潘幸彥</t>
  </si>
  <si>
    <t xml:space="preserve">潘威兆</t>
  </si>
  <si>
    <t xml:space="preserve">潘建州</t>
  </si>
  <si>
    <t xml:space="preserve">潘建勝</t>
  </si>
  <si>
    <t xml:space="preserve">潘彥如</t>
  </si>
  <si>
    <t xml:space="preserve">潘健理</t>
  </si>
  <si>
    <t xml:space="preserve">潘國華</t>
  </si>
  <si>
    <t xml:space="preserve">潘國鼎</t>
  </si>
  <si>
    <t xml:space="preserve">潘隆智</t>
  </si>
  <si>
    <t xml:space="preserve">潘寧馨</t>
  </si>
  <si>
    <t xml:space="preserve">練乃齊</t>
  </si>
  <si>
    <t xml:space="preserve">蔡士強</t>
  </si>
  <si>
    <t xml:space="preserve">蔡元熙</t>
  </si>
  <si>
    <t xml:space="preserve">蔡文仲</t>
  </si>
  <si>
    <t xml:space="preserve">蔡火炎</t>
  </si>
  <si>
    <t xml:space="preserve">蔡弘傑</t>
  </si>
  <si>
    <t xml:space="preserve">蔡弘毅</t>
  </si>
  <si>
    <t xml:space="preserve">蔡志三</t>
  </si>
  <si>
    <t xml:space="preserve">蔡志忠</t>
  </si>
  <si>
    <t xml:space="preserve">蔡志欣</t>
  </si>
  <si>
    <t xml:space="preserve">蔡材昕</t>
  </si>
  <si>
    <t xml:space="preserve">蔡宗冀</t>
  </si>
  <si>
    <t xml:space="preserve">蔡宗勳</t>
  </si>
  <si>
    <t xml:space="preserve">蔡宜松</t>
  </si>
  <si>
    <t xml:space="preserve">蔡宜璋</t>
  </si>
  <si>
    <t xml:space="preserve">蔡岱明</t>
  </si>
  <si>
    <t xml:space="preserve">蔡忠言</t>
  </si>
  <si>
    <t xml:space="preserve">蔡明宏</t>
  </si>
  <si>
    <t xml:space="preserve">蔡明志</t>
  </si>
  <si>
    <t xml:space="preserve">蔡明哲</t>
  </si>
  <si>
    <t xml:space="preserve">蔡明輝</t>
  </si>
  <si>
    <t xml:space="preserve">蔡明學</t>
  </si>
  <si>
    <t xml:space="preserve">蔡明熹</t>
  </si>
  <si>
    <t xml:space="preserve">蔡東龍</t>
  </si>
  <si>
    <t xml:space="preserve">蔡金樺</t>
  </si>
  <si>
    <t xml:space="preserve">蔡金錠</t>
  </si>
  <si>
    <t xml:space="preserve">蔡青峰</t>
  </si>
  <si>
    <t xml:space="preserve">蔡俊祥</t>
  </si>
  <si>
    <t xml:space="preserve">蔡建春</t>
  </si>
  <si>
    <t xml:space="preserve">蔡政良</t>
  </si>
  <si>
    <t xml:space="preserve">蔡政峰</t>
  </si>
  <si>
    <t xml:space="preserve">蔡政儒</t>
  </si>
  <si>
    <t xml:space="preserve">蔡迪生</t>
  </si>
  <si>
    <t xml:space="preserve">蔡振中</t>
  </si>
  <si>
    <t xml:space="preserve">蔡偉文</t>
  </si>
  <si>
    <t xml:space="preserve">蔡偉富</t>
  </si>
  <si>
    <t xml:space="preserve">蔡烱青</t>
  </si>
  <si>
    <t xml:space="preserve">蔡勝安</t>
  </si>
  <si>
    <t xml:space="preserve">蔡森然</t>
  </si>
  <si>
    <t xml:space="preserve">蔡逸杰</t>
  </si>
  <si>
    <t xml:space="preserve">蔡裕仁</t>
  </si>
  <si>
    <t xml:space="preserve">蔡榮晃</t>
  </si>
  <si>
    <t xml:space="preserve">蔡福懋</t>
  </si>
  <si>
    <t xml:space="preserve">蔡維中</t>
  </si>
  <si>
    <t xml:space="preserve">蔡維恭</t>
  </si>
  <si>
    <t xml:space="preserve">蔡慶宏</t>
  </si>
  <si>
    <t xml:space="preserve">蔡慶國</t>
  </si>
  <si>
    <t xml:space="preserve">蔡曉禾</t>
  </si>
  <si>
    <t xml:space="preserve">蔡龍賢</t>
  </si>
  <si>
    <t xml:space="preserve">蔣懷祖</t>
  </si>
  <si>
    <t xml:space="preserve">衛　強</t>
  </si>
  <si>
    <t xml:space="preserve">鄧正梁</t>
  </si>
  <si>
    <t xml:space="preserve">鄧安民</t>
  </si>
  <si>
    <t xml:space="preserve">鄧保祿</t>
  </si>
  <si>
    <t xml:space="preserve">鄧崇義</t>
  </si>
  <si>
    <t xml:space="preserve">鄧慶宗</t>
  </si>
  <si>
    <t xml:space="preserve">鄧學儒</t>
  </si>
  <si>
    <t xml:space="preserve">鄧興舞</t>
  </si>
  <si>
    <t xml:space="preserve">鄭　中</t>
  </si>
  <si>
    <t xml:space="preserve">鄭中平</t>
  </si>
  <si>
    <t xml:space="preserve">鄭文正</t>
  </si>
  <si>
    <t xml:space="preserve">鄭文昱</t>
  </si>
  <si>
    <t xml:space="preserve">鄭文泉</t>
  </si>
  <si>
    <t xml:space="preserve">鄭文凱</t>
  </si>
  <si>
    <t xml:space="preserve">鄭文瑞</t>
  </si>
  <si>
    <t xml:space="preserve">鄭文豪</t>
  </si>
  <si>
    <t xml:space="preserve">鄭世昱</t>
  </si>
  <si>
    <t xml:space="preserve">鄭主敬</t>
  </si>
  <si>
    <t xml:space="preserve">鄭立文</t>
  </si>
  <si>
    <t xml:space="preserve">鄭亦棕</t>
  </si>
  <si>
    <t xml:space="preserve">鄭兆成</t>
  </si>
  <si>
    <t xml:space="preserve">鄭全成</t>
  </si>
  <si>
    <t xml:space="preserve">鄭宇廷</t>
  </si>
  <si>
    <t xml:space="preserve">鄭旭明</t>
  </si>
  <si>
    <t xml:space="preserve">鄭吳富</t>
  </si>
  <si>
    <t xml:space="preserve">鄭志平</t>
  </si>
  <si>
    <t xml:space="preserve">鄭志堅</t>
  </si>
  <si>
    <t xml:space="preserve">鄭志華</t>
  </si>
  <si>
    <t xml:space="preserve">鄭志遠</t>
  </si>
  <si>
    <t xml:space="preserve">鄭炳欽</t>
  </si>
  <si>
    <t xml:space="preserve">鄭振宗</t>
  </si>
  <si>
    <t xml:space="preserve">鄭振輝</t>
  </si>
  <si>
    <t xml:space="preserve">鄭偉銘</t>
  </si>
  <si>
    <t xml:space="preserve">鄭培仁</t>
  </si>
  <si>
    <t xml:space="preserve">鄭淵溥</t>
  </si>
  <si>
    <t xml:space="preserve">鄭清棋</t>
  </si>
  <si>
    <t xml:space="preserve">鄭紹全</t>
  </si>
  <si>
    <t xml:space="preserve">鄭凱仁</t>
  </si>
  <si>
    <t xml:space="preserve">鄭勝仲</t>
  </si>
  <si>
    <t xml:space="preserve">鄭勝裕</t>
  </si>
  <si>
    <t xml:space="preserve">鄭富文</t>
  </si>
  <si>
    <t xml:space="preserve">鄭富榮</t>
  </si>
  <si>
    <t xml:space="preserve">鄭智元</t>
  </si>
  <si>
    <t xml:space="preserve">鄭朝昇</t>
  </si>
  <si>
    <t xml:space="preserve">鄭詠輝</t>
  </si>
  <si>
    <t xml:space="preserve">鄭鈞華</t>
  </si>
  <si>
    <t xml:space="preserve">鄭雅澤</t>
  </si>
  <si>
    <t xml:space="preserve">鄭毓濬</t>
  </si>
  <si>
    <t xml:space="preserve">鄭煥彰</t>
  </si>
  <si>
    <t xml:space="preserve">鄭瑞光</t>
  </si>
  <si>
    <t xml:space="preserve">鄭雍翰</t>
  </si>
  <si>
    <t xml:space="preserve">鄭榮輝</t>
  </si>
  <si>
    <t xml:space="preserve">鄭銀象</t>
  </si>
  <si>
    <t xml:space="preserve">黎承文</t>
  </si>
  <si>
    <t xml:space="preserve">黎明富</t>
  </si>
  <si>
    <t xml:space="preserve">盧乃誠</t>
  </si>
  <si>
    <t xml:space="preserve">盧文彬</t>
  </si>
  <si>
    <t xml:space="preserve">盧令北</t>
  </si>
  <si>
    <t xml:space="preserve">盧永峯</t>
  </si>
  <si>
    <t xml:space="preserve">盧永華</t>
  </si>
  <si>
    <t xml:space="preserve">盧向成</t>
  </si>
  <si>
    <t xml:space="preserve">盧其忠</t>
  </si>
  <si>
    <t xml:space="preserve">盧信嘉</t>
  </si>
  <si>
    <t xml:space="preserve">盧威宇</t>
  </si>
  <si>
    <t xml:space="preserve">盧建銘</t>
  </si>
  <si>
    <t xml:space="preserve">盧彥文</t>
  </si>
  <si>
    <t xml:space="preserve">盧祖耀</t>
  </si>
  <si>
    <t xml:space="preserve">盧培春</t>
  </si>
  <si>
    <t xml:space="preserve">盧博文</t>
  </si>
  <si>
    <t xml:space="preserve">盧詩丁</t>
  </si>
  <si>
    <t xml:space="preserve">蕭及聰</t>
  </si>
  <si>
    <t xml:space="preserve">蕭文達</t>
  </si>
  <si>
    <t xml:space="preserve">蕭光廷</t>
  </si>
  <si>
    <t xml:space="preserve">蕭宗宜</t>
  </si>
  <si>
    <t xml:space="preserve">蕭長安</t>
  </si>
  <si>
    <t xml:space="preserve">蕭偉仁</t>
  </si>
  <si>
    <t xml:space="preserve">蕭啓聖</t>
  </si>
  <si>
    <t xml:space="preserve">蕭博文</t>
  </si>
  <si>
    <t xml:space="preserve">蕭景欽</t>
  </si>
  <si>
    <t xml:space="preserve">蕭景裕</t>
  </si>
  <si>
    <t xml:space="preserve">蕭智仁</t>
  </si>
  <si>
    <t xml:space="preserve">蕭智文</t>
  </si>
  <si>
    <t xml:space="preserve">蕭曾立</t>
  </si>
  <si>
    <t xml:space="preserve">蕭雅柏</t>
  </si>
  <si>
    <t xml:space="preserve">蕭瑋烱</t>
  </si>
  <si>
    <t xml:space="preserve">蕭裕宗</t>
  </si>
  <si>
    <t xml:space="preserve">蕭維政</t>
  </si>
  <si>
    <t xml:space="preserve">蕭德仁</t>
  </si>
  <si>
    <t xml:space="preserve">蕭賢明</t>
  </si>
  <si>
    <t xml:space="preserve">蕭叡鄖</t>
  </si>
  <si>
    <t xml:space="preserve">蕭頴聰</t>
  </si>
  <si>
    <t xml:space="preserve">賴士奇</t>
  </si>
  <si>
    <t xml:space="preserve">賴仁澤</t>
  </si>
  <si>
    <t xml:space="preserve">賴正峻</t>
  </si>
  <si>
    <t xml:space="preserve">賴永愷</t>
  </si>
  <si>
    <t xml:space="preserve">賴永豐</t>
  </si>
  <si>
    <t xml:space="preserve">賴宏恩</t>
  </si>
  <si>
    <t xml:space="preserve">賴志弘</t>
  </si>
  <si>
    <t xml:space="preserve">賴志盛</t>
  </si>
  <si>
    <t xml:space="preserve">賴志群</t>
  </si>
  <si>
    <t xml:space="preserve">賴育儒</t>
  </si>
  <si>
    <t xml:space="preserve">賴佳賢</t>
  </si>
  <si>
    <t xml:space="preserve">賴怡吉</t>
  </si>
  <si>
    <t xml:space="preserve">賴怡聲</t>
  </si>
  <si>
    <t xml:space="preserve">賴承德</t>
  </si>
  <si>
    <t xml:space="preserve">賴明潭</t>
  </si>
  <si>
    <t xml:space="preserve">賴金輪</t>
  </si>
  <si>
    <t xml:space="preserve">賴青松</t>
  </si>
  <si>
    <t xml:space="preserve">賴俊佑</t>
  </si>
  <si>
    <t xml:space="preserve">賴俊豪</t>
  </si>
  <si>
    <t xml:space="preserve">賴信傑</t>
  </si>
  <si>
    <t xml:space="preserve">賴信達</t>
  </si>
  <si>
    <t xml:space="preserve">賴南村</t>
  </si>
  <si>
    <t xml:space="preserve">賴威征</t>
  </si>
  <si>
    <t xml:space="preserve">賴柏堯</t>
  </si>
  <si>
    <t xml:space="preserve">賴英明</t>
  </si>
  <si>
    <t xml:space="preserve">賴智君</t>
  </si>
  <si>
    <t xml:space="preserve">賴源檳</t>
  </si>
  <si>
    <t xml:space="preserve">賴慶平</t>
  </si>
  <si>
    <t xml:space="preserve">錢世豐</t>
  </si>
  <si>
    <t xml:space="preserve">錢志軍</t>
  </si>
  <si>
    <t xml:space="preserve">錢志偉</t>
  </si>
  <si>
    <t xml:space="preserve">錢志遠</t>
  </si>
  <si>
    <t xml:space="preserve">錢威志</t>
  </si>
  <si>
    <t xml:space="preserve">錢建文</t>
  </si>
  <si>
    <t xml:space="preserve">錢書耀</t>
  </si>
  <si>
    <t xml:space="preserve">駱冀野</t>
  </si>
  <si>
    <t xml:space="preserve">鮑興國</t>
  </si>
  <si>
    <t xml:space="preserve">鮑懷忠</t>
  </si>
  <si>
    <t xml:space="preserve">龍　侃</t>
  </si>
  <si>
    <t xml:space="preserve">戴元昌</t>
  </si>
  <si>
    <t xml:space="preserve">戴弘昌</t>
  </si>
  <si>
    <t xml:space="preserve">戴伯安</t>
  </si>
  <si>
    <t xml:space="preserve">戴志益</t>
  </si>
  <si>
    <t xml:space="preserve">戴念國</t>
  </si>
  <si>
    <t xml:space="preserve">戴承正</t>
  </si>
  <si>
    <t xml:space="preserve">戴瑞國</t>
  </si>
  <si>
    <t xml:space="preserve">戴肇家</t>
  </si>
  <si>
    <t xml:space="preserve">繆宇綸</t>
  </si>
  <si>
    <t xml:space="preserve">繆維中</t>
  </si>
  <si>
    <t xml:space="preserve">繆震宇</t>
  </si>
  <si>
    <t xml:space="preserve">薛志仲</t>
  </si>
  <si>
    <t xml:space="preserve">薛祖岳</t>
  </si>
  <si>
    <t xml:space="preserve">謝　康</t>
  </si>
  <si>
    <t xml:space="preserve">謝世輝</t>
  </si>
  <si>
    <t xml:space="preserve">謝任豐</t>
  </si>
  <si>
    <t xml:space="preserve">謝吉慶</t>
  </si>
  <si>
    <t xml:space="preserve">謝邦鑫</t>
  </si>
  <si>
    <t xml:space="preserve">謝奇峰</t>
  </si>
  <si>
    <t xml:space="preserve">謝孟岡</t>
  </si>
  <si>
    <t xml:space="preserve">謝宗樺</t>
  </si>
  <si>
    <t xml:space="preserve">謝官勳</t>
  </si>
  <si>
    <t xml:space="preserve">謝忠憲</t>
  </si>
  <si>
    <t xml:space="preserve">謝明峰</t>
  </si>
  <si>
    <t xml:space="preserve">謝東波</t>
  </si>
  <si>
    <t xml:space="preserve">謝松益</t>
  </si>
  <si>
    <t xml:space="preserve">謝偉銘</t>
  </si>
  <si>
    <t xml:space="preserve">謝博明</t>
  </si>
  <si>
    <t xml:space="preserve">謝堯夫</t>
  </si>
  <si>
    <t xml:space="preserve">謝智清</t>
  </si>
  <si>
    <t xml:space="preserve">謝敬儒</t>
  </si>
  <si>
    <t xml:space="preserve">謝煌彬</t>
  </si>
  <si>
    <t xml:space="preserve">謝嘉俊</t>
  </si>
  <si>
    <t xml:space="preserve">謝漢銘</t>
  </si>
  <si>
    <t xml:space="preserve">謝德憲</t>
  </si>
  <si>
    <t xml:space="preserve">謝慶彥</t>
  </si>
  <si>
    <t xml:space="preserve">謝頴政</t>
  </si>
  <si>
    <t xml:space="preserve">謝豐旭</t>
  </si>
  <si>
    <t xml:space="preserve">謝顥維</t>
  </si>
  <si>
    <t xml:space="preserve">鍾百烜</t>
  </si>
  <si>
    <t xml:space="preserve">鍾協昌</t>
  </si>
  <si>
    <t xml:space="preserve">鍾周德</t>
  </si>
  <si>
    <t xml:space="preserve">鍾承憲</t>
  </si>
  <si>
    <t xml:space="preserve">鍾昇亮</t>
  </si>
  <si>
    <t xml:space="preserve">鍾政璋</t>
  </si>
  <si>
    <t xml:space="preserve">鍾時俊</t>
  </si>
  <si>
    <t xml:space="preserve">鍾泰豐</t>
  </si>
  <si>
    <t xml:space="preserve">鍾益宗</t>
  </si>
  <si>
    <t xml:space="preserve">鍾新枝</t>
  </si>
  <si>
    <t xml:space="preserve">韓智仁</t>
  </si>
  <si>
    <t xml:space="preserve">韓瑞聰</t>
  </si>
  <si>
    <t xml:space="preserve">韓耀毅</t>
  </si>
  <si>
    <t xml:space="preserve">叢嘉言</t>
  </si>
  <si>
    <t xml:space="preserve">瞿志豪</t>
  </si>
  <si>
    <t xml:space="preserve">簡永昇</t>
  </si>
  <si>
    <t xml:space="preserve">簡君儒</t>
  </si>
  <si>
    <t xml:space="preserve">簡志宏</t>
  </si>
  <si>
    <t xml:space="preserve">簡志嵩</t>
  </si>
  <si>
    <t xml:space="preserve">簡和順</t>
  </si>
  <si>
    <t xml:space="preserve">簡健清</t>
  </si>
  <si>
    <t xml:space="preserve">簡敦誠</t>
  </si>
  <si>
    <t xml:space="preserve">簡順堂</t>
  </si>
  <si>
    <t xml:space="preserve">簡義益</t>
  </si>
  <si>
    <t xml:space="preserve">簡榮宏</t>
  </si>
  <si>
    <t xml:space="preserve">簡榮亮</t>
  </si>
  <si>
    <t xml:space="preserve">簡碩伸</t>
  </si>
  <si>
    <t xml:space="preserve">簡禎裕</t>
  </si>
  <si>
    <t xml:space="preserve">簡慧祥</t>
  </si>
  <si>
    <t xml:space="preserve">簡儒儒</t>
  </si>
  <si>
    <t xml:space="preserve">藍元亨</t>
  </si>
  <si>
    <t xml:space="preserve">藍瑞昌</t>
  </si>
  <si>
    <t xml:space="preserve">藍曉峯</t>
  </si>
  <si>
    <t xml:space="preserve">闕明儀</t>
  </si>
  <si>
    <t xml:space="preserve">顏世宗</t>
  </si>
  <si>
    <t xml:space="preserve">顏永坤</t>
  </si>
  <si>
    <t xml:space="preserve">顏宏祺</t>
  </si>
  <si>
    <t xml:space="preserve">顏宏榮</t>
  </si>
  <si>
    <t xml:space="preserve">顏明德</t>
  </si>
  <si>
    <t xml:space="preserve">顏泳樟</t>
  </si>
  <si>
    <t xml:space="preserve">顏隆文</t>
  </si>
  <si>
    <t xml:space="preserve">顏德安</t>
  </si>
  <si>
    <t xml:space="preserve">魏正洋</t>
  </si>
  <si>
    <t xml:space="preserve">魏立桂</t>
  </si>
  <si>
    <t xml:space="preserve">魏宏源</t>
  </si>
  <si>
    <t xml:space="preserve">魏拯華</t>
  </si>
  <si>
    <t xml:space="preserve">魏郁峯</t>
  </si>
  <si>
    <t xml:space="preserve">魏善平</t>
  </si>
  <si>
    <t xml:space="preserve">魏慎行</t>
  </si>
  <si>
    <t xml:space="preserve">魏義仁</t>
  </si>
  <si>
    <t xml:space="preserve">魏憲鴻</t>
  </si>
  <si>
    <t xml:space="preserve">魏駿愷</t>
  </si>
  <si>
    <t xml:space="preserve">羅友倫</t>
  </si>
  <si>
    <t xml:space="preserve">羅正泓</t>
  </si>
  <si>
    <t xml:space="preserve">羅志弘</t>
  </si>
  <si>
    <t xml:space="preserve">羅烈亮</t>
  </si>
  <si>
    <t xml:space="preserve">羅烈淇</t>
  </si>
  <si>
    <t xml:space="preserve">羅烈熹</t>
  </si>
  <si>
    <t xml:space="preserve">羅國輝</t>
  </si>
  <si>
    <t xml:space="preserve">羅章龍</t>
  </si>
  <si>
    <t xml:space="preserve">羅朝銘</t>
  </si>
  <si>
    <t xml:space="preserve">羅焰茂</t>
  </si>
  <si>
    <t xml:space="preserve">羅源彰</t>
  </si>
  <si>
    <t xml:space="preserve">羅瑞新</t>
  </si>
  <si>
    <t xml:space="preserve">羅義政</t>
  </si>
  <si>
    <t xml:space="preserve">譚光宗</t>
  </si>
  <si>
    <t xml:space="preserve">譚良塗</t>
  </si>
  <si>
    <t xml:space="preserve">譚耀南</t>
  </si>
  <si>
    <t xml:space="preserve">關子建</t>
  </si>
  <si>
    <t xml:space="preserve">關自強</t>
  </si>
  <si>
    <t xml:space="preserve">關定偉</t>
  </si>
  <si>
    <t xml:space="preserve">龐傳厚</t>
  </si>
  <si>
    <t xml:space="preserve">嚴天南</t>
  </si>
  <si>
    <t xml:space="preserve">嚴文宏</t>
  </si>
  <si>
    <t xml:space="preserve">嚴哲書</t>
  </si>
  <si>
    <t xml:space="preserve">蘇　泰</t>
  </si>
  <si>
    <t xml:space="preserve">蘇子仁</t>
  </si>
  <si>
    <t xml:space="preserve">蘇文明</t>
  </si>
  <si>
    <t xml:space="preserve">蘇永誠</t>
  </si>
  <si>
    <t xml:space="preserve">蘇奕榮</t>
  </si>
  <si>
    <t xml:space="preserve">蘇美旭</t>
  </si>
  <si>
    <t xml:space="preserve">蘇衍同</t>
  </si>
  <si>
    <t xml:space="preserve">蘇展平</t>
  </si>
  <si>
    <t xml:space="preserve">蘇益民</t>
  </si>
  <si>
    <t xml:space="preserve">蘇耿志</t>
  </si>
  <si>
    <t xml:space="preserve">蘇崇仁</t>
  </si>
  <si>
    <t xml:space="preserve">蘇嘉宏</t>
  </si>
  <si>
    <t xml:space="preserve">蘇嘉明</t>
  </si>
  <si>
    <t xml:space="preserve">蘇賢能</t>
  </si>
  <si>
    <t xml:space="preserve">蘇鴻章</t>
  </si>
  <si>
    <t xml:space="preserve">鐘少甫</t>
  </si>
  <si>
    <t xml:space="preserve">鐘舜瀅</t>
  </si>
  <si>
    <t xml:space="preserve">饒達仁</t>
  </si>
  <si>
    <t xml:space="preserve">顧中威</t>
  </si>
  <si>
    <t xml:space="preserve">顧詩章</t>
  </si>
  <si>
    <t xml:space="preserve">龔宏城</t>
  </si>
  <si>
    <t xml:space="preserve">龔俊宏</t>
  </si>
  <si>
    <r>
      <rPr>
        <b val="true"/>
        <sz val="14"/>
        <rFont val="Arial"/>
        <family val="2"/>
      </rPr>
      <t xml:space="preserve">1987</t>
    </r>
    <r>
      <rPr>
        <b val="true"/>
        <sz val="14"/>
        <rFont val="Noto Sans"/>
        <family val="2"/>
      </rPr>
      <t xml:space="preserve">建中 </t>
    </r>
    <r>
      <rPr>
        <b val="true"/>
        <sz val="14"/>
        <rFont val="Arial"/>
        <family val="2"/>
      </rPr>
      <t xml:space="preserve">12/07/17 Reunion Registration Status</t>
    </r>
  </si>
  <si>
    <t xml:space="preserve">(Date Updated: 12/15/15)</t>
  </si>
  <si>
    <t xml:space="preserve">補</t>
  </si>
  <si>
    <r>
      <rPr>
        <sz val="12"/>
        <rFont val="Noto Sans"/>
        <family val="2"/>
      </rPr>
      <t xml:space="preserve">王達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志中</t>
    </r>
    <r>
      <rPr>
        <sz val="12"/>
        <rFont val="新細明體"/>
        <family val="1"/>
        <charset val="136"/>
      </rPr>
      <t xml:space="preserve">)</t>
    </r>
  </si>
  <si>
    <t xml:space="preserve">李啟誌</t>
  </si>
  <si>
    <t xml:space="preserve">何啟源</t>
  </si>
  <si>
    <t xml:space="preserve">張啟明</t>
  </si>
  <si>
    <t xml:space="preserve">陳啟家</t>
  </si>
  <si>
    <r>
      <rPr>
        <sz val="12"/>
        <rFont val="Noto Sans"/>
        <family val="2"/>
      </rPr>
      <t xml:space="preserve">蔣顥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顥斌</t>
    </r>
    <r>
      <rPr>
        <sz val="12"/>
        <rFont val="新細明體"/>
        <family val="1"/>
        <charset val="136"/>
      </rPr>
      <t xml:space="preserve">)</t>
    </r>
  </si>
  <si>
    <t xml:space="preserve">洪啟超</t>
  </si>
  <si>
    <t xml:space="preserve">黃啟堯</t>
  </si>
  <si>
    <t xml:space="preserve">孫彬啟</t>
  </si>
  <si>
    <t xml:space="preserve">曾啟明</t>
  </si>
  <si>
    <t xml:space="preserve">陳啟昌</t>
  </si>
  <si>
    <t xml:space="preserve">黃啟盛</t>
  </si>
  <si>
    <t xml:space="preserve">蕭啟聖</t>
  </si>
  <si>
    <t xml:space="preserve">李啟全</t>
  </si>
  <si>
    <t xml:space="preserve">王啟源</t>
  </si>
  <si>
    <t xml:space="preserve">彭啟峰</t>
  </si>
  <si>
    <t xml:space="preserve">徐啟淵</t>
  </si>
  <si>
    <t xml:space="preserve">吳啟瑞</t>
  </si>
  <si>
    <t xml:space="preserve">沈啟誠</t>
  </si>
  <si>
    <t xml:space="preserve">吳啟明</t>
  </si>
  <si>
    <t xml:space="preserve">柳啟龍</t>
  </si>
  <si>
    <t xml:space="preserve">董增蓬</t>
  </si>
  <si>
    <t xml:space="preserve">曾啟昌</t>
  </si>
  <si>
    <t xml:space="preserve">周信廷</t>
  </si>
  <si>
    <t xml:space="preserve">陳啟文</t>
  </si>
  <si>
    <t xml:space="preserve">姚啟鴻</t>
  </si>
  <si>
    <t xml:space="preserve">劉舉弘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grade4index.googlepages.com/category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0;;@"/>
    <numFmt numFmtId="167" formatCode="@"/>
    <numFmt numFmtId="168" formatCode="General"/>
    <numFmt numFmtId="169" formatCode="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1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70" xfId="20"/>
  </cellStyles>
  <dxfs count="10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7ChienKu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7建中"/>
      <sheetName val="List"/>
      <sheetName val="Email"/>
      <sheetName val="1987"/>
      <sheetName val="Vlookup"/>
      <sheetName val="1987_來"/>
    </sheetNames>
    <sheetDataSet>
      <sheetData sheetId="0">
        <row r="23">
          <cell r="K23" t="str">
            <v>Y</v>
          </cell>
        </row>
        <row r="23">
          <cell r="AO23" t="str">
            <v>R</v>
          </cell>
        </row>
        <row r="60">
          <cell r="K60" t="str">
            <v>Y</v>
          </cell>
        </row>
        <row r="88">
          <cell r="K88" t="str">
            <v>Y</v>
          </cell>
        </row>
        <row r="216">
          <cell r="K216" t="str">
            <v>Y</v>
          </cell>
        </row>
        <row r="254">
          <cell r="K254" t="str">
            <v>Y</v>
          </cell>
        </row>
        <row r="283">
          <cell r="K283" t="str">
            <v>Y</v>
          </cell>
        </row>
        <row r="283">
          <cell r="AO283" t="str">
            <v>R</v>
          </cell>
        </row>
        <row r="369">
          <cell r="K369" t="str">
            <v>Y</v>
          </cell>
        </row>
        <row r="369">
          <cell r="AO369" t="str">
            <v>R</v>
          </cell>
        </row>
        <row r="444">
          <cell r="K444" t="str">
            <v>Y</v>
          </cell>
        </row>
        <row r="444">
          <cell r="AO444" t="str">
            <v>R</v>
          </cell>
        </row>
        <row r="445">
          <cell r="K445" t="str">
            <v>Y</v>
          </cell>
        </row>
        <row r="445">
          <cell r="AO445" t="str">
            <v>R</v>
          </cell>
        </row>
        <row r="486">
          <cell r="K486" t="str">
            <v>Y</v>
          </cell>
        </row>
        <row r="486">
          <cell r="AO486" t="str">
            <v>R</v>
          </cell>
        </row>
        <row r="499">
          <cell r="K499" t="str">
            <v>Y</v>
          </cell>
        </row>
        <row r="499">
          <cell r="AO499" t="str">
            <v>R</v>
          </cell>
        </row>
        <row r="508">
          <cell r="K508" t="str">
            <v>Y</v>
          </cell>
        </row>
        <row r="508">
          <cell r="AO508" t="str">
            <v>R</v>
          </cell>
        </row>
        <row r="513">
          <cell r="K513" t="str">
            <v>Y</v>
          </cell>
        </row>
        <row r="760">
          <cell r="K760" t="str">
            <v>Y</v>
          </cell>
        </row>
        <row r="760">
          <cell r="AO760" t="str">
            <v>R</v>
          </cell>
        </row>
        <row r="850">
          <cell r="K850" t="str">
            <v>Y</v>
          </cell>
        </row>
        <row r="850">
          <cell r="AO850" t="str">
            <v>R</v>
          </cell>
        </row>
        <row r="864">
          <cell r="K864" t="str">
            <v>Y</v>
          </cell>
        </row>
        <row r="864">
          <cell r="AO864" t="str">
            <v>R</v>
          </cell>
        </row>
        <row r="868">
          <cell r="K868" t="str">
            <v>Y</v>
          </cell>
        </row>
        <row r="870">
          <cell r="K870" t="str">
            <v>Y</v>
          </cell>
        </row>
        <row r="881">
          <cell r="K881" t="str">
            <v>Y</v>
          </cell>
        </row>
        <row r="882">
          <cell r="K882" t="str">
            <v>Y</v>
          </cell>
        </row>
        <row r="882">
          <cell r="AO882" t="str">
            <v>R</v>
          </cell>
        </row>
        <row r="916">
          <cell r="K916" t="str">
            <v>Y</v>
          </cell>
        </row>
        <row r="916">
          <cell r="AO916" t="str">
            <v>R</v>
          </cell>
        </row>
        <row r="1217">
          <cell r="K1217" t="str">
            <v>Y</v>
          </cell>
        </row>
        <row r="1217">
          <cell r="AO1217" t="str">
            <v>R</v>
          </cell>
        </row>
        <row r="1269">
          <cell r="K1269" t="str">
            <v>Y</v>
          </cell>
        </row>
        <row r="1269">
          <cell r="AO1269" t="str">
            <v>R</v>
          </cell>
        </row>
        <row r="1288">
          <cell r="K1288" t="str">
            <v>Y</v>
          </cell>
        </row>
        <row r="1288">
          <cell r="AO1288" t="str">
            <v>R</v>
          </cell>
        </row>
        <row r="1402">
          <cell r="K1402" t="str">
            <v>Y</v>
          </cell>
        </row>
        <row r="1402">
          <cell r="AO1402" t="str">
            <v>R</v>
          </cell>
        </row>
        <row r="1545">
          <cell r="K1545" t="str">
            <v>Y</v>
          </cell>
        </row>
        <row r="1552">
          <cell r="K1552" t="str">
            <v>Y</v>
          </cell>
        </row>
        <row r="1552">
          <cell r="AO1552" t="str">
            <v>R</v>
          </cell>
        </row>
        <row r="1554">
          <cell r="K1554" t="str">
            <v>Y</v>
          </cell>
        </row>
        <row r="1554">
          <cell r="AO1554" t="str">
            <v>R</v>
          </cell>
        </row>
        <row r="1555">
          <cell r="K1555" t="str">
            <v>Y</v>
          </cell>
        </row>
        <row r="1557">
          <cell r="K1557" t="str">
            <v>Y</v>
          </cell>
        </row>
        <row r="1557">
          <cell r="AO1557" t="str">
            <v>R</v>
          </cell>
        </row>
        <row r="1558">
          <cell r="K1558" t="str">
            <v>Y</v>
          </cell>
        </row>
        <row r="1560">
          <cell r="K1560" t="str">
            <v>Y</v>
          </cell>
        </row>
        <row r="1560">
          <cell r="AO1560" t="str">
            <v>R</v>
          </cell>
        </row>
        <row r="1561">
          <cell r="K1561" t="str">
            <v>Y</v>
          </cell>
        </row>
        <row r="1561">
          <cell r="AO1561" t="str">
            <v>R</v>
          </cell>
        </row>
        <row r="1565">
          <cell r="K1565" t="str">
            <v>Y</v>
          </cell>
        </row>
        <row r="1565">
          <cell r="AO1565" t="str">
            <v>R</v>
          </cell>
        </row>
        <row r="1566">
          <cell r="K1566" t="str">
            <v>Y</v>
          </cell>
        </row>
        <row r="1567">
          <cell r="K1567" t="str">
            <v>Y</v>
          </cell>
        </row>
        <row r="1570">
          <cell r="K1570" t="str">
            <v>Y</v>
          </cell>
        </row>
        <row r="1577">
          <cell r="K1577" t="str">
            <v>Y</v>
          </cell>
        </row>
        <row r="1582">
          <cell r="K1582" t="str">
            <v>Y</v>
          </cell>
        </row>
        <row r="1583">
          <cell r="K1583" t="str">
            <v>Y</v>
          </cell>
        </row>
        <row r="1583">
          <cell r="AO1583" t="str">
            <v>R</v>
          </cell>
        </row>
        <row r="1584">
          <cell r="K1584" t="str">
            <v>Y</v>
          </cell>
        </row>
        <row r="1584">
          <cell r="AO1584" t="str">
            <v>R</v>
          </cell>
        </row>
        <row r="1585">
          <cell r="K1585" t="str">
            <v>Y</v>
          </cell>
        </row>
        <row r="1586">
          <cell r="K1586" t="str">
            <v>Y</v>
          </cell>
        </row>
        <row r="1588">
          <cell r="K1588" t="str">
            <v>Y</v>
          </cell>
        </row>
        <row r="1588">
          <cell r="AO1588" t="str">
            <v>R</v>
          </cell>
        </row>
        <row r="1589">
          <cell r="K1589" t="str">
            <v>Y</v>
          </cell>
        </row>
        <row r="1692">
          <cell r="K1692" t="str">
            <v>Y</v>
          </cell>
        </row>
        <row r="1693">
          <cell r="K1693" t="str">
            <v>Y</v>
          </cell>
        </row>
        <row r="1695">
          <cell r="K1695" t="str">
            <v>Y</v>
          </cell>
        </row>
        <row r="1696">
          <cell r="K1696" t="str">
            <v>Y</v>
          </cell>
        </row>
        <row r="1699">
          <cell r="K1699" t="str">
            <v>Y</v>
          </cell>
        </row>
        <row r="1699">
          <cell r="AO1699" t="str">
            <v>R</v>
          </cell>
        </row>
        <row r="1754">
          <cell r="K1754" t="str">
            <v>Y</v>
          </cell>
        </row>
        <row r="1755">
          <cell r="K1755" t="str">
            <v>Y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6" activeCellId="0" sqref="N26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0" width="5.9"/>
    <col collapsed="false" customWidth="true" hidden="false" outlineLevel="0" max="3" min="3" style="0" width="7.44"/>
  </cols>
  <sheetData>
    <row r="1" s="5" customFormat="true" ht="19.9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7" hidden="false" customHeight="false" outlineLevel="0" collapsed="false">
      <c r="A2" s="6" t="s">
        <v>3</v>
      </c>
      <c r="B2" s="7" t="n">
        <v>4503</v>
      </c>
      <c r="C2" s="8" t="s">
        <v>4</v>
      </c>
    </row>
    <row r="3" customFormat="false" ht="17" hidden="false" customHeight="false" outlineLevel="0" collapsed="false">
      <c r="A3" s="9" t="n">
        <v>15</v>
      </c>
      <c r="B3" s="7" t="n">
        <v>1526</v>
      </c>
      <c r="C3" s="8" t="s">
        <v>5</v>
      </c>
    </row>
    <row r="4" customFormat="false" ht="17" hidden="false" customHeight="false" outlineLevel="0" collapsed="false">
      <c r="A4" s="9" t="n">
        <v>1</v>
      </c>
      <c r="B4" s="7" t="n">
        <v>139</v>
      </c>
      <c r="C4" s="8" t="s">
        <v>6</v>
      </c>
    </row>
    <row r="5" customFormat="false" ht="17" hidden="false" customHeight="false" outlineLevel="0" collapsed="false">
      <c r="A5" s="9" t="n">
        <v>14</v>
      </c>
      <c r="B5" s="7" t="n">
        <v>1444</v>
      </c>
      <c r="C5" s="8" t="s">
        <v>7</v>
      </c>
    </row>
    <row r="6" customFormat="false" ht="17" hidden="false" customHeight="false" outlineLevel="0" collapsed="false">
      <c r="A6" s="9" t="n">
        <v>5</v>
      </c>
      <c r="B6" s="7" t="n">
        <v>560</v>
      </c>
      <c r="C6" s="8" t="s">
        <v>8</v>
      </c>
    </row>
    <row r="7" customFormat="false" ht="17" hidden="false" customHeight="false" outlineLevel="0" collapsed="false">
      <c r="A7" s="6" t="s">
        <v>9</v>
      </c>
      <c r="B7" s="7" t="n">
        <v>4820</v>
      </c>
      <c r="C7" s="8" t="s">
        <v>10</v>
      </c>
    </row>
    <row r="8" customFormat="false" ht="17" hidden="false" customHeight="false" outlineLevel="0" collapsed="false">
      <c r="A8" s="9" t="n">
        <v>6</v>
      </c>
      <c r="B8" s="7" t="n">
        <v>640</v>
      </c>
      <c r="C8" s="8" t="s">
        <v>11</v>
      </c>
    </row>
    <row r="9" customFormat="false" ht="17" hidden="false" customHeight="false" outlineLevel="0" collapsed="false">
      <c r="A9" s="9" t="n">
        <v>24</v>
      </c>
      <c r="B9" s="7" t="n">
        <v>2423</v>
      </c>
      <c r="C9" s="8" t="s">
        <v>12</v>
      </c>
    </row>
    <row r="10" customFormat="false" ht="17" hidden="false" customHeight="false" outlineLevel="0" collapsed="false">
      <c r="A10" s="9" t="n">
        <v>11</v>
      </c>
      <c r="B10" s="7" t="n">
        <v>1101</v>
      </c>
      <c r="C10" s="8" t="s">
        <v>13</v>
      </c>
    </row>
    <row r="11" customFormat="false" ht="17" hidden="false" customHeight="false" outlineLevel="0" collapsed="false">
      <c r="A11" s="9" t="n">
        <v>1</v>
      </c>
      <c r="B11" s="7" t="n">
        <v>124</v>
      </c>
      <c r="C11" s="8" t="s">
        <v>14</v>
      </c>
    </row>
    <row r="12" customFormat="false" ht="17" hidden="false" customHeight="false" outlineLevel="0" collapsed="false">
      <c r="A12" s="9" t="n">
        <v>16</v>
      </c>
      <c r="B12" s="7" t="n">
        <v>1627</v>
      </c>
      <c r="C12" s="8" t="s">
        <v>15</v>
      </c>
    </row>
    <row r="13" customFormat="false" ht="17" hidden="false" customHeight="false" outlineLevel="0" collapsed="false">
      <c r="A13" s="9" t="n">
        <v>1</v>
      </c>
      <c r="B13" s="7" t="n">
        <v>104</v>
      </c>
      <c r="C13" s="8" t="s">
        <v>16</v>
      </c>
    </row>
    <row r="14" customFormat="false" ht="17" hidden="false" customHeight="false" outlineLevel="0" collapsed="false">
      <c r="A14" s="9" t="n">
        <v>8</v>
      </c>
      <c r="B14" s="7" t="n">
        <v>851</v>
      </c>
      <c r="C14" s="8" t="s">
        <v>17</v>
      </c>
    </row>
    <row r="15" customFormat="false" ht="17" hidden="false" customHeight="false" outlineLevel="0" collapsed="false">
      <c r="A15" s="9" t="n">
        <v>8</v>
      </c>
      <c r="B15" s="7" t="n">
        <v>840</v>
      </c>
      <c r="C15" s="8" t="s">
        <v>18</v>
      </c>
    </row>
    <row r="16" customFormat="false" ht="17" hidden="false" customHeight="false" outlineLevel="0" collapsed="false">
      <c r="A16" s="6" t="s">
        <v>9</v>
      </c>
      <c r="B16" s="7" t="n">
        <v>4801</v>
      </c>
      <c r="C16" s="8" t="s">
        <v>19</v>
      </c>
    </row>
    <row r="17" customFormat="false" ht="17" hidden="false" customHeight="false" outlineLevel="0" collapsed="false">
      <c r="A17" s="9" t="n">
        <v>16</v>
      </c>
      <c r="B17" s="7" t="n">
        <v>1632</v>
      </c>
      <c r="C17" s="8" t="s">
        <v>20</v>
      </c>
    </row>
    <row r="18" customFormat="false" ht="17" hidden="false" customHeight="false" outlineLevel="0" collapsed="false">
      <c r="A18" s="9" t="n">
        <v>12</v>
      </c>
      <c r="B18" s="7" t="n">
        <v>1204</v>
      </c>
      <c r="C18" s="8" t="s">
        <v>21</v>
      </c>
    </row>
    <row r="19" customFormat="false" ht="17" hidden="false" customHeight="false" outlineLevel="0" collapsed="false">
      <c r="A19" s="9" t="n">
        <v>9</v>
      </c>
      <c r="B19" s="7" t="n">
        <v>936</v>
      </c>
      <c r="C19" s="8" t="s">
        <v>22</v>
      </c>
    </row>
    <row r="20" customFormat="false" ht="17" hidden="false" customHeight="false" outlineLevel="0" collapsed="false">
      <c r="A20" s="9" t="n">
        <v>9</v>
      </c>
      <c r="B20" s="7" t="n">
        <v>951</v>
      </c>
      <c r="C20" s="8" t="s">
        <v>23</v>
      </c>
    </row>
    <row r="21" customFormat="false" ht="17" hidden="false" customHeight="false" outlineLevel="0" collapsed="false">
      <c r="A21" s="9" t="n">
        <v>12</v>
      </c>
      <c r="B21" s="7" t="n">
        <v>1205</v>
      </c>
      <c r="C21" s="8" t="s">
        <v>24</v>
      </c>
    </row>
    <row r="22" customFormat="false" ht="17" hidden="false" customHeight="false" outlineLevel="0" collapsed="false">
      <c r="A22" s="9" t="n">
        <v>28</v>
      </c>
      <c r="B22" s="7" t="n">
        <v>2857</v>
      </c>
      <c r="C22" s="8" t="s">
        <v>25</v>
      </c>
    </row>
    <row r="23" customFormat="false" ht="17" hidden="false" customHeight="false" outlineLevel="0" collapsed="false">
      <c r="A23" s="9" t="n">
        <v>9</v>
      </c>
      <c r="B23" s="7" t="n">
        <v>937</v>
      </c>
      <c r="C23" s="8" t="s">
        <v>26</v>
      </c>
    </row>
    <row r="24" customFormat="false" ht="17" hidden="false" customHeight="false" outlineLevel="0" collapsed="false">
      <c r="A24" s="9" t="n">
        <v>25</v>
      </c>
      <c r="B24" s="7" t="n">
        <v>2502</v>
      </c>
      <c r="C24" s="8" t="s">
        <v>27</v>
      </c>
    </row>
    <row r="25" customFormat="false" ht="17" hidden="false" customHeight="false" outlineLevel="0" collapsed="false">
      <c r="A25" s="9" t="n">
        <v>22</v>
      </c>
      <c r="B25" s="7" t="n">
        <v>2243</v>
      </c>
      <c r="C25" s="8" t="s">
        <v>28</v>
      </c>
    </row>
    <row r="26" customFormat="false" ht="17" hidden="false" customHeight="false" outlineLevel="0" collapsed="false">
      <c r="A26" s="9" t="n">
        <v>17</v>
      </c>
      <c r="B26" s="7" t="n">
        <v>1711</v>
      </c>
      <c r="C26" s="8" t="s">
        <v>29</v>
      </c>
    </row>
    <row r="27" customFormat="false" ht="17" hidden="false" customHeight="false" outlineLevel="0" collapsed="false">
      <c r="A27" s="9" t="n">
        <v>17</v>
      </c>
      <c r="B27" s="7" t="n">
        <v>1710</v>
      </c>
      <c r="C27" s="8" t="s">
        <v>30</v>
      </c>
    </row>
    <row r="28" customFormat="false" ht="17" hidden="false" customHeight="false" outlineLevel="0" collapsed="false">
      <c r="A28" s="6" t="s">
        <v>31</v>
      </c>
      <c r="B28" s="7" t="n">
        <v>4601</v>
      </c>
      <c r="C28" s="8" t="s">
        <v>32</v>
      </c>
    </row>
    <row r="29" customFormat="false" ht="17" hidden="false" customHeight="false" outlineLevel="0" collapsed="false">
      <c r="A29" s="9" t="n">
        <v>24</v>
      </c>
      <c r="B29" s="7" t="n">
        <v>2424</v>
      </c>
      <c r="C29" s="8" t="s">
        <v>33</v>
      </c>
    </row>
    <row r="30" customFormat="false" ht="17" hidden="false" customHeight="false" outlineLevel="0" collapsed="false">
      <c r="A30" s="6" t="s">
        <v>34</v>
      </c>
      <c r="B30" s="7" t="n">
        <v>4721</v>
      </c>
      <c r="C30" s="8" t="s">
        <v>35</v>
      </c>
    </row>
    <row r="31" customFormat="false" ht="17" hidden="false" customHeight="false" outlineLevel="0" collapsed="false">
      <c r="A31" s="9" t="n">
        <v>26</v>
      </c>
      <c r="B31" s="7" t="n">
        <v>2623</v>
      </c>
      <c r="C31" s="8" t="s">
        <v>36</v>
      </c>
    </row>
    <row r="32" customFormat="false" ht="17" hidden="false" customHeight="false" outlineLevel="0" collapsed="false">
      <c r="A32" s="9" t="n">
        <v>17</v>
      </c>
      <c r="B32" s="7" t="n">
        <v>1732</v>
      </c>
      <c r="C32" s="8" t="s">
        <v>37</v>
      </c>
    </row>
    <row r="33" customFormat="false" ht="17" hidden="false" customHeight="false" outlineLevel="0" collapsed="false">
      <c r="A33" s="6" t="s">
        <v>9</v>
      </c>
      <c r="B33" s="7" t="n">
        <v>4815</v>
      </c>
      <c r="C33" s="8" t="s">
        <v>38</v>
      </c>
    </row>
    <row r="34" customFormat="false" ht="17" hidden="false" customHeight="false" outlineLevel="0" collapsed="false">
      <c r="A34" s="9" t="n">
        <v>5</v>
      </c>
      <c r="B34" s="7" t="n">
        <v>509</v>
      </c>
      <c r="C34" s="8" t="s">
        <v>39</v>
      </c>
    </row>
    <row r="35" customFormat="false" ht="17" hidden="false" customHeight="false" outlineLevel="0" collapsed="false">
      <c r="A35" s="9" t="n">
        <v>23</v>
      </c>
      <c r="B35" s="7" t="n">
        <v>2302</v>
      </c>
      <c r="C35" s="8" t="s">
        <v>40</v>
      </c>
    </row>
    <row r="36" customFormat="false" ht="17" hidden="false" customHeight="false" outlineLevel="0" collapsed="false">
      <c r="A36" s="9" t="n">
        <v>6</v>
      </c>
      <c r="B36" s="7" t="n">
        <v>621</v>
      </c>
      <c r="C36" s="8" t="s">
        <v>41</v>
      </c>
    </row>
    <row r="37" customFormat="false" ht="17" hidden="false" customHeight="false" outlineLevel="0" collapsed="false">
      <c r="A37" s="9" t="n">
        <v>5</v>
      </c>
      <c r="B37" s="7" t="n">
        <v>539</v>
      </c>
      <c r="C37" s="8" t="s">
        <v>42</v>
      </c>
    </row>
    <row r="38" customFormat="false" ht="17" hidden="false" customHeight="false" outlineLevel="0" collapsed="false">
      <c r="A38" s="9" t="n">
        <v>3</v>
      </c>
      <c r="B38" s="7" t="n">
        <v>320</v>
      </c>
      <c r="C38" s="8" t="s">
        <v>43</v>
      </c>
    </row>
    <row r="39" customFormat="false" ht="17" hidden="false" customHeight="false" outlineLevel="0" collapsed="false">
      <c r="A39" s="9" t="n">
        <v>14</v>
      </c>
      <c r="B39" s="7" t="n">
        <v>1451</v>
      </c>
      <c r="C39" s="8" t="s">
        <v>44</v>
      </c>
    </row>
    <row r="40" customFormat="false" ht="17" hidden="false" customHeight="false" outlineLevel="0" collapsed="false">
      <c r="A40" s="9" t="n">
        <v>29</v>
      </c>
      <c r="B40" s="7" t="n">
        <v>2933</v>
      </c>
      <c r="C40" s="8" t="s">
        <v>45</v>
      </c>
    </row>
    <row r="41" customFormat="false" ht="17" hidden="false" customHeight="false" outlineLevel="0" collapsed="false">
      <c r="A41" s="6" t="s">
        <v>46</v>
      </c>
      <c r="B41" s="7" t="n">
        <v>4301</v>
      </c>
      <c r="C41" s="8" t="s">
        <v>47</v>
      </c>
    </row>
    <row r="42" customFormat="false" ht="17" hidden="false" customHeight="false" outlineLevel="0" collapsed="false">
      <c r="A42" s="9" t="n">
        <v>25</v>
      </c>
      <c r="B42" s="7" t="n">
        <v>2501</v>
      </c>
      <c r="C42" s="8" t="s">
        <v>48</v>
      </c>
    </row>
    <row r="43" customFormat="false" ht="17" hidden="false" customHeight="false" outlineLevel="0" collapsed="false">
      <c r="A43" s="9" t="n">
        <v>14</v>
      </c>
      <c r="B43" s="7" t="n">
        <v>1458</v>
      </c>
      <c r="C43" s="8" t="s">
        <v>49</v>
      </c>
    </row>
    <row r="44" customFormat="false" ht="17" hidden="false" customHeight="false" outlineLevel="0" collapsed="false">
      <c r="A44" s="9" t="n">
        <v>17</v>
      </c>
      <c r="B44" s="7" t="n">
        <v>1731</v>
      </c>
      <c r="C44" s="8" t="s">
        <v>50</v>
      </c>
    </row>
    <row r="45" customFormat="false" ht="17" hidden="false" customHeight="false" outlineLevel="0" collapsed="false">
      <c r="A45" s="9" t="n">
        <v>16</v>
      </c>
      <c r="B45" s="7" t="n">
        <v>1626</v>
      </c>
      <c r="C45" s="8" t="s">
        <v>51</v>
      </c>
    </row>
    <row r="46" customFormat="false" ht="17" hidden="false" customHeight="false" outlineLevel="0" collapsed="false">
      <c r="A46" s="9" t="n">
        <v>5</v>
      </c>
      <c r="B46" s="7" t="n">
        <v>508</v>
      </c>
      <c r="C46" s="8" t="s">
        <v>52</v>
      </c>
    </row>
    <row r="47" customFormat="false" ht="17" hidden="false" customHeight="false" outlineLevel="0" collapsed="false">
      <c r="A47" s="9" t="n">
        <v>5</v>
      </c>
      <c r="B47" s="7" t="n">
        <v>507</v>
      </c>
      <c r="C47" s="8" t="s">
        <v>53</v>
      </c>
    </row>
    <row r="48" customFormat="false" ht="17" hidden="false" customHeight="false" outlineLevel="0" collapsed="false">
      <c r="A48" s="9" t="n">
        <v>14</v>
      </c>
      <c r="B48" s="7" t="n">
        <v>1401</v>
      </c>
      <c r="C48" s="8" t="s">
        <v>54</v>
      </c>
    </row>
    <row r="49" customFormat="false" ht="17" hidden="false" customHeight="false" outlineLevel="0" collapsed="false">
      <c r="A49" s="6" t="s">
        <v>55</v>
      </c>
      <c r="B49" s="7" t="n">
        <v>4209</v>
      </c>
      <c r="C49" s="8" t="s">
        <v>56</v>
      </c>
    </row>
    <row r="50" customFormat="false" ht="17" hidden="false" customHeight="false" outlineLevel="0" collapsed="false">
      <c r="A50" s="9" t="n">
        <v>14</v>
      </c>
      <c r="B50" s="7" t="n">
        <v>1430</v>
      </c>
      <c r="C50" s="8" t="s">
        <v>57</v>
      </c>
    </row>
    <row r="51" customFormat="false" ht="17" hidden="false" customHeight="false" outlineLevel="0" collapsed="false">
      <c r="A51" s="9" t="n">
        <v>31</v>
      </c>
      <c r="B51" s="7" t="n">
        <v>3101</v>
      </c>
      <c r="C51" s="8" t="s">
        <v>58</v>
      </c>
    </row>
    <row r="52" customFormat="false" ht="17" hidden="false" customHeight="false" outlineLevel="0" collapsed="false">
      <c r="A52" s="9" t="n">
        <v>23</v>
      </c>
      <c r="B52" s="7" t="n">
        <v>2327</v>
      </c>
      <c r="C52" s="8" t="s">
        <v>59</v>
      </c>
    </row>
    <row r="53" customFormat="false" ht="17" hidden="false" customHeight="false" outlineLevel="0" collapsed="false">
      <c r="A53" s="9" t="n">
        <v>1</v>
      </c>
      <c r="B53" s="7" t="n">
        <v>141</v>
      </c>
      <c r="C53" s="8" t="s">
        <v>60</v>
      </c>
    </row>
    <row r="54" customFormat="false" ht="17" hidden="false" customHeight="false" outlineLevel="0" collapsed="false">
      <c r="A54" s="9" t="n">
        <v>19</v>
      </c>
      <c r="B54" s="7" t="n">
        <v>1902</v>
      </c>
      <c r="C54" s="8" t="s">
        <v>61</v>
      </c>
    </row>
    <row r="55" customFormat="false" ht="17" hidden="false" customHeight="false" outlineLevel="0" collapsed="false">
      <c r="A55" s="9" t="n">
        <v>12</v>
      </c>
      <c r="B55" s="7" t="n">
        <v>1201</v>
      </c>
      <c r="C55" s="8" t="s">
        <v>62</v>
      </c>
    </row>
    <row r="56" customFormat="false" ht="17" hidden="false" customHeight="false" outlineLevel="0" collapsed="false">
      <c r="A56" s="9" t="n">
        <v>22</v>
      </c>
      <c r="B56" s="7" t="n">
        <v>2242</v>
      </c>
      <c r="C56" s="8" t="s">
        <v>63</v>
      </c>
    </row>
    <row r="57" customFormat="false" ht="17" hidden="false" customHeight="false" outlineLevel="0" collapsed="false">
      <c r="A57" s="9" t="n">
        <v>14</v>
      </c>
      <c r="B57" s="7" t="n">
        <v>1429</v>
      </c>
      <c r="C57" s="8" t="s">
        <v>64</v>
      </c>
    </row>
    <row r="58" customFormat="false" ht="17" hidden="false" customHeight="false" outlineLevel="0" collapsed="false">
      <c r="A58" s="9" t="n">
        <v>19</v>
      </c>
      <c r="B58" s="7" t="n">
        <v>1903</v>
      </c>
      <c r="C58" s="8" t="s">
        <v>65</v>
      </c>
    </row>
    <row r="59" customFormat="false" ht="17" hidden="false" customHeight="false" outlineLevel="0" collapsed="false">
      <c r="A59" s="9" t="n">
        <v>13</v>
      </c>
      <c r="B59" s="7" t="n">
        <v>1334</v>
      </c>
      <c r="C59" s="8" t="s">
        <v>66</v>
      </c>
    </row>
    <row r="60" customFormat="false" ht="17" hidden="false" customHeight="false" outlineLevel="0" collapsed="false">
      <c r="A60" s="9" t="n">
        <v>29</v>
      </c>
      <c r="B60" s="7" t="n">
        <v>2934</v>
      </c>
      <c r="C60" s="8" t="s">
        <v>67</v>
      </c>
    </row>
    <row r="61" customFormat="false" ht="17" hidden="false" customHeight="false" outlineLevel="0" collapsed="false">
      <c r="A61" s="9" t="n">
        <v>25</v>
      </c>
      <c r="B61" s="7" t="n">
        <v>2503</v>
      </c>
      <c r="C61" s="8" t="s">
        <v>68</v>
      </c>
    </row>
    <row r="62" customFormat="false" ht="17" hidden="false" customHeight="false" outlineLevel="0" collapsed="false">
      <c r="A62" s="9" t="n">
        <v>28</v>
      </c>
      <c r="B62" s="7" t="n">
        <v>2801</v>
      </c>
      <c r="C62" s="8" t="s">
        <v>69</v>
      </c>
    </row>
    <row r="63" customFormat="false" ht="17" hidden="false" customHeight="false" outlineLevel="0" collapsed="false">
      <c r="A63" s="9" t="n">
        <v>28</v>
      </c>
      <c r="B63" s="7" t="n">
        <v>2829</v>
      </c>
      <c r="C63" s="8" t="s">
        <v>70</v>
      </c>
    </row>
    <row r="64" customFormat="false" ht="17" hidden="false" customHeight="false" outlineLevel="0" collapsed="false">
      <c r="A64" s="9" t="n">
        <v>19</v>
      </c>
      <c r="B64" s="7" t="n">
        <v>1901</v>
      </c>
      <c r="C64" s="8" t="s">
        <v>71</v>
      </c>
    </row>
    <row r="65" customFormat="false" ht="17" hidden="false" customHeight="false" outlineLevel="0" collapsed="false">
      <c r="A65" s="9" t="n">
        <v>25</v>
      </c>
      <c r="B65" s="7" t="n">
        <v>2532</v>
      </c>
      <c r="C65" s="8" t="s">
        <v>72</v>
      </c>
    </row>
    <row r="66" customFormat="false" ht="17" hidden="false" customHeight="false" outlineLevel="0" collapsed="false">
      <c r="A66" s="6" t="s">
        <v>55</v>
      </c>
      <c r="B66" s="7" t="n">
        <v>4221</v>
      </c>
      <c r="C66" s="8" t="s">
        <v>73</v>
      </c>
    </row>
    <row r="67" customFormat="false" ht="17" hidden="false" customHeight="false" outlineLevel="0" collapsed="false">
      <c r="A67" s="9" t="n">
        <v>1</v>
      </c>
      <c r="B67" s="7" t="n">
        <v>130</v>
      </c>
      <c r="C67" s="8" t="s">
        <v>74</v>
      </c>
    </row>
    <row r="68" customFormat="false" ht="17" hidden="false" customHeight="false" outlineLevel="0" collapsed="false">
      <c r="A68" s="9" t="n">
        <v>20</v>
      </c>
      <c r="B68" s="7" t="n">
        <v>2036</v>
      </c>
      <c r="C68" s="8" t="s">
        <v>75</v>
      </c>
    </row>
    <row r="69" customFormat="false" ht="17" hidden="false" customHeight="false" outlineLevel="0" collapsed="false">
      <c r="A69" s="9" t="n">
        <v>27</v>
      </c>
      <c r="B69" s="7" t="n">
        <v>2703</v>
      </c>
      <c r="C69" s="8" t="s">
        <v>76</v>
      </c>
    </row>
    <row r="70" customFormat="false" ht="17" hidden="false" customHeight="false" outlineLevel="0" collapsed="false">
      <c r="A70" s="9" t="n">
        <v>9</v>
      </c>
      <c r="B70" s="7" t="n">
        <v>932</v>
      </c>
      <c r="C70" s="8" t="s">
        <v>77</v>
      </c>
    </row>
    <row r="71" customFormat="false" ht="17" hidden="false" customHeight="false" outlineLevel="0" collapsed="false">
      <c r="A71" s="9" t="n">
        <v>20</v>
      </c>
      <c r="B71" s="7" t="n">
        <v>2015</v>
      </c>
      <c r="C71" s="8" t="s">
        <v>78</v>
      </c>
    </row>
    <row r="72" customFormat="false" ht="17" hidden="false" customHeight="false" outlineLevel="0" collapsed="false">
      <c r="A72" s="9" t="n">
        <v>30</v>
      </c>
      <c r="B72" s="7" t="n">
        <v>3007</v>
      </c>
      <c r="C72" s="8" t="s">
        <v>79</v>
      </c>
    </row>
    <row r="73" customFormat="false" ht="17" hidden="false" customHeight="false" outlineLevel="0" collapsed="false">
      <c r="A73" s="9" t="n">
        <v>31</v>
      </c>
      <c r="B73" s="7" t="n">
        <v>3102</v>
      </c>
      <c r="C73" s="8" t="s">
        <v>80</v>
      </c>
    </row>
    <row r="74" customFormat="false" ht="17" hidden="false" customHeight="false" outlineLevel="0" collapsed="false">
      <c r="A74" s="9" t="n">
        <v>3</v>
      </c>
      <c r="B74" s="7" t="n">
        <v>317</v>
      </c>
      <c r="C74" s="8" t="s">
        <v>81</v>
      </c>
    </row>
    <row r="75" customFormat="false" ht="17" hidden="false" customHeight="false" outlineLevel="0" collapsed="false">
      <c r="A75" s="9" t="n">
        <v>26</v>
      </c>
      <c r="B75" s="7" t="n">
        <v>2622</v>
      </c>
      <c r="C75" s="8" t="s">
        <v>82</v>
      </c>
    </row>
    <row r="76" customFormat="false" ht="17" hidden="false" customHeight="false" outlineLevel="0" collapsed="false">
      <c r="A76" s="9" t="n">
        <v>3</v>
      </c>
      <c r="B76" s="7" t="n">
        <v>349</v>
      </c>
      <c r="C76" s="8" t="s">
        <v>83</v>
      </c>
    </row>
    <row r="77" customFormat="false" ht="17" hidden="false" customHeight="false" outlineLevel="0" collapsed="false">
      <c r="A77" s="9" t="n">
        <v>30</v>
      </c>
      <c r="B77" s="7" t="n">
        <v>3042</v>
      </c>
      <c r="C77" s="8" t="s">
        <v>84</v>
      </c>
    </row>
    <row r="78" customFormat="false" ht="17" hidden="false" customHeight="false" outlineLevel="0" collapsed="false">
      <c r="A78" s="9" t="n">
        <v>4</v>
      </c>
      <c r="B78" s="7" t="n">
        <v>426</v>
      </c>
      <c r="C78" s="8" t="s">
        <v>85</v>
      </c>
    </row>
    <row r="79" customFormat="false" ht="17" hidden="false" customHeight="false" outlineLevel="0" collapsed="false">
      <c r="A79" s="9" t="n">
        <v>22</v>
      </c>
      <c r="B79" s="7" t="n">
        <v>2241</v>
      </c>
      <c r="C79" s="8" t="s">
        <v>86</v>
      </c>
    </row>
    <row r="80" customFormat="false" ht="17" hidden="false" customHeight="false" outlineLevel="0" collapsed="false">
      <c r="A80" s="9" t="n">
        <v>2</v>
      </c>
      <c r="B80" s="7" t="n">
        <v>223</v>
      </c>
      <c r="C80" s="8" t="s">
        <v>87</v>
      </c>
    </row>
    <row r="81" customFormat="false" ht="17" hidden="false" customHeight="false" outlineLevel="0" collapsed="false">
      <c r="A81" s="6" t="s">
        <v>34</v>
      </c>
      <c r="B81" s="7" t="n">
        <v>4701</v>
      </c>
      <c r="C81" s="8" t="s">
        <v>88</v>
      </c>
    </row>
    <row r="82" customFormat="false" ht="17" hidden="false" customHeight="false" outlineLevel="0" collapsed="false">
      <c r="A82" s="9" t="n">
        <v>2</v>
      </c>
      <c r="B82" s="7" t="n">
        <v>231</v>
      </c>
      <c r="C82" s="8" t="s">
        <v>89</v>
      </c>
    </row>
    <row r="83" customFormat="false" ht="17" hidden="false" customHeight="false" outlineLevel="0" collapsed="false">
      <c r="A83" s="9" t="n">
        <v>6</v>
      </c>
      <c r="B83" s="7" t="n">
        <v>601</v>
      </c>
      <c r="C83" s="8" t="s">
        <v>90</v>
      </c>
    </row>
    <row r="84" customFormat="false" ht="17" hidden="false" customHeight="false" outlineLevel="0" collapsed="false">
      <c r="A84" s="9" t="n">
        <v>27</v>
      </c>
      <c r="B84" s="7" t="n">
        <v>2702</v>
      </c>
      <c r="C84" s="8" t="s">
        <v>91</v>
      </c>
    </row>
    <row r="85" customFormat="false" ht="17" hidden="false" customHeight="false" outlineLevel="0" collapsed="false">
      <c r="A85" s="9" t="n">
        <v>13</v>
      </c>
      <c r="B85" s="7" t="n">
        <v>1335</v>
      </c>
      <c r="C85" s="8" t="s">
        <v>92</v>
      </c>
    </row>
    <row r="86" customFormat="false" ht="17" hidden="false" customHeight="false" outlineLevel="0" collapsed="false">
      <c r="A86" s="9" t="n">
        <v>19</v>
      </c>
      <c r="B86" s="7" t="n">
        <v>1931</v>
      </c>
      <c r="C86" s="8" t="s">
        <v>93</v>
      </c>
    </row>
    <row r="87" customFormat="false" ht="17" hidden="false" customHeight="false" outlineLevel="0" collapsed="false">
      <c r="A87" s="9" t="n">
        <v>31</v>
      </c>
      <c r="B87" s="7" t="n">
        <v>3137</v>
      </c>
      <c r="C87" s="8" t="s">
        <v>93</v>
      </c>
    </row>
    <row r="88" customFormat="false" ht="17" hidden="false" customHeight="false" outlineLevel="0" collapsed="false">
      <c r="A88" s="9" t="n">
        <v>18</v>
      </c>
      <c r="B88" s="7" t="n">
        <v>1816</v>
      </c>
      <c r="C88" s="8" t="s">
        <v>94</v>
      </c>
    </row>
    <row r="89" customFormat="false" ht="17" hidden="false" customHeight="false" outlineLevel="0" collapsed="false">
      <c r="A89" s="6" t="s">
        <v>46</v>
      </c>
      <c r="B89" s="7" t="n">
        <v>4316</v>
      </c>
      <c r="C89" s="8" t="s">
        <v>95</v>
      </c>
    </row>
    <row r="90" customFormat="false" ht="17" hidden="false" customHeight="false" outlineLevel="0" collapsed="false">
      <c r="A90" s="6" t="s">
        <v>9</v>
      </c>
      <c r="B90" s="7" t="n">
        <v>4816</v>
      </c>
      <c r="C90" s="8" t="s">
        <v>96</v>
      </c>
    </row>
    <row r="91" customFormat="false" ht="17" hidden="false" customHeight="false" outlineLevel="0" collapsed="false">
      <c r="A91" s="9" t="n">
        <v>15</v>
      </c>
      <c r="B91" s="7" t="n">
        <v>1529</v>
      </c>
      <c r="C91" s="8" t="s">
        <v>97</v>
      </c>
    </row>
    <row r="92" customFormat="false" ht="17" hidden="false" customHeight="false" outlineLevel="0" collapsed="false">
      <c r="A92" s="9" t="n">
        <v>3</v>
      </c>
      <c r="B92" s="7" t="n">
        <v>353</v>
      </c>
      <c r="C92" s="8" t="s">
        <v>98</v>
      </c>
    </row>
    <row r="93" customFormat="false" ht="17" hidden="false" customHeight="false" outlineLevel="0" collapsed="false">
      <c r="A93" s="9" t="n">
        <v>15</v>
      </c>
      <c r="B93" s="7" t="n">
        <v>1525</v>
      </c>
      <c r="C93" s="8" t="s">
        <v>99</v>
      </c>
    </row>
    <row r="94" customFormat="false" ht="17" hidden="false" customHeight="false" outlineLevel="0" collapsed="false">
      <c r="A94" s="9" t="n">
        <v>6</v>
      </c>
      <c r="B94" s="7" t="n">
        <v>602</v>
      </c>
      <c r="C94" s="8" t="s">
        <v>100</v>
      </c>
    </row>
    <row r="95" customFormat="false" ht="17" hidden="false" customHeight="false" outlineLevel="0" collapsed="false">
      <c r="A95" s="9" t="n">
        <v>29</v>
      </c>
      <c r="B95" s="7" t="n">
        <v>2901</v>
      </c>
      <c r="C95" s="8" t="s">
        <v>101</v>
      </c>
    </row>
    <row r="96" customFormat="false" ht="17" hidden="false" customHeight="false" outlineLevel="0" collapsed="false">
      <c r="A96" s="6" t="s">
        <v>102</v>
      </c>
      <c r="B96" s="7" t="n">
        <v>4901</v>
      </c>
      <c r="C96" s="8" t="s">
        <v>103</v>
      </c>
    </row>
    <row r="97" customFormat="false" ht="17" hidden="false" customHeight="false" outlineLevel="0" collapsed="false">
      <c r="A97" s="9" t="n">
        <v>1</v>
      </c>
      <c r="B97" s="7" t="n">
        <v>116</v>
      </c>
      <c r="C97" s="8" t="s">
        <v>104</v>
      </c>
    </row>
    <row r="98" customFormat="false" ht="17" hidden="false" customHeight="false" outlineLevel="0" collapsed="false">
      <c r="A98" s="9" t="n">
        <v>15</v>
      </c>
      <c r="B98" s="7" t="n">
        <v>1527</v>
      </c>
      <c r="C98" s="8" t="s">
        <v>105</v>
      </c>
    </row>
    <row r="99" customFormat="false" ht="17" hidden="false" customHeight="false" outlineLevel="0" collapsed="false">
      <c r="A99" s="9" t="n">
        <v>30</v>
      </c>
      <c r="B99" s="7" t="n">
        <v>3038</v>
      </c>
      <c r="C99" s="8" t="s">
        <v>106</v>
      </c>
    </row>
    <row r="100" customFormat="false" ht="17" hidden="false" customHeight="false" outlineLevel="0" collapsed="false">
      <c r="A100" s="9" t="n">
        <v>12</v>
      </c>
      <c r="B100" s="7" t="n">
        <v>1222</v>
      </c>
      <c r="C100" s="8" t="s">
        <v>107</v>
      </c>
    </row>
    <row r="101" customFormat="false" ht="17" hidden="false" customHeight="false" outlineLevel="0" collapsed="false">
      <c r="A101" s="9" t="n">
        <v>24</v>
      </c>
      <c r="B101" s="7" t="n">
        <v>2401</v>
      </c>
      <c r="C101" s="8" t="s">
        <v>108</v>
      </c>
    </row>
    <row r="102" customFormat="false" ht="17" hidden="false" customHeight="false" outlineLevel="0" collapsed="false">
      <c r="A102" s="9" t="n">
        <v>25</v>
      </c>
      <c r="B102" s="7" t="n">
        <v>2531</v>
      </c>
      <c r="C102" s="8" t="s">
        <v>109</v>
      </c>
    </row>
    <row r="103" customFormat="false" ht="17" hidden="false" customHeight="false" outlineLevel="0" collapsed="false">
      <c r="A103" s="9" t="n">
        <v>26</v>
      </c>
      <c r="B103" s="7" t="n">
        <v>2601</v>
      </c>
      <c r="C103" s="8" t="s">
        <v>109</v>
      </c>
    </row>
    <row r="104" customFormat="false" ht="17" hidden="false" customHeight="false" outlineLevel="0" collapsed="false">
      <c r="A104" s="9" t="n">
        <v>11</v>
      </c>
      <c r="B104" s="7" t="n">
        <v>1124</v>
      </c>
      <c r="C104" s="8" t="s">
        <v>110</v>
      </c>
    </row>
    <row r="105" customFormat="false" ht="17" hidden="false" customHeight="false" outlineLevel="0" collapsed="false">
      <c r="A105" s="9" t="n">
        <v>2</v>
      </c>
      <c r="B105" s="7" t="n">
        <v>213</v>
      </c>
      <c r="C105" s="8" t="s">
        <v>111</v>
      </c>
    </row>
    <row r="106" customFormat="false" ht="17" hidden="false" customHeight="false" outlineLevel="0" collapsed="false">
      <c r="A106" s="6" t="s">
        <v>112</v>
      </c>
      <c r="B106" s="7" t="n">
        <v>4137</v>
      </c>
      <c r="C106" s="8" t="s">
        <v>113</v>
      </c>
    </row>
    <row r="107" customFormat="false" ht="17" hidden="false" customHeight="false" outlineLevel="0" collapsed="false">
      <c r="A107" s="9" t="n">
        <v>19</v>
      </c>
      <c r="B107" s="7" t="n">
        <v>1930</v>
      </c>
      <c r="C107" s="8" t="s">
        <v>114</v>
      </c>
    </row>
    <row r="108" customFormat="false" ht="17" hidden="false" customHeight="false" outlineLevel="0" collapsed="false">
      <c r="A108" s="9" t="n">
        <v>27</v>
      </c>
      <c r="B108" s="7" t="n">
        <v>2701</v>
      </c>
      <c r="C108" s="8" t="s">
        <v>115</v>
      </c>
    </row>
    <row r="109" customFormat="false" ht="17" hidden="false" customHeight="false" outlineLevel="0" collapsed="false">
      <c r="A109" s="6" t="s">
        <v>46</v>
      </c>
      <c r="B109" s="7" t="n">
        <v>4302</v>
      </c>
      <c r="C109" s="8" t="s">
        <v>116</v>
      </c>
    </row>
    <row r="110" customFormat="false" ht="17" hidden="false" customHeight="false" outlineLevel="0" collapsed="false">
      <c r="A110" s="9" t="n">
        <v>29</v>
      </c>
      <c r="B110" s="7" t="n">
        <v>2918</v>
      </c>
      <c r="C110" s="8" t="s">
        <v>117</v>
      </c>
    </row>
    <row r="111" customFormat="false" ht="17" hidden="false" customHeight="false" outlineLevel="0" collapsed="false">
      <c r="A111" s="9" t="n">
        <v>18</v>
      </c>
      <c r="B111" s="7" t="n">
        <v>1817</v>
      </c>
      <c r="C111" s="8" t="s">
        <v>118</v>
      </c>
    </row>
    <row r="112" customFormat="false" ht="17" hidden="false" customHeight="false" outlineLevel="0" collapsed="false">
      <c r="A112" s="9" t="n">
        <v>14</v>
      </c>
      <c r="B112" s="7" t="n">
        <v>1459</v>
      </c>
      <c r="C112" s="8" t="s">
        <v>119</v>
      </c>
    </row>
    <row r="113" customFormat="false" ht="17" hidden="false" customHeight="false" outlineLevel="0" collapsed="false">
      <c r="A113" s="9" t="n">
        <v>20</v>
      </c>
      <c r="B113" s="7" t="n">
        <v>2001</v>
      </c>
      <c r="C113" s="8" t="s">
        <v>120</v>
      </c>
    </row>
    <row r="114" customFormat="false" ht="17" hidden="false" customHeight="false" outlineLevel="0" collapsed="false">
      <c r="A114" s="9" t="n">
        <v>6</v>
      </c>
      <c r="B114" s="7" t="n">
        <v>633</v>
      </c>
      <c r="C114" s="8" t="s">
        <v>121</v>
      </c>
    </row>
    <row r="115" customFormat="false" ht="17" hidden="false" customHeight="false" outlineLevel="0" collapsed="false">
      <c r="A115" s="6" t="s">
        <v>31</v>
      </c>
      <c r="B115" s="7" t="n">
        <v>4633</v>
      </c>
      <c r="C115" s="8" t="s">
        <v>122</v>
      </c>
    </row>
    <row r="116" customFormat="false" ht="17" hidden="false" customHeight="false" outlineLevel="0" collapsed="false">
      <c r="A116" s="9" t="n">
        <v>27</v>
      </c>
      <c r="B116" s="7" t="n">
        <v>2746</v>
      </c>
      <c r="C116" s="8" t="s">
        <v>123</v>
      </c>
    </row>
    <row r="117" customFormat="false" ht="17" hidden="false" customHeight="false" outlineLevel="0" collapsed="false">
      <c r="A117" s="9" t="n">
        <v>1</v>
      </c>
      <c r="B117" s="7" t="n">
        <v>133</v>
      </c>
      <c r="C117" s="8" t="s">
        <v>124</v>
      </c>
    </row>
    <row r="118" customFormat="false" ht="17" hidden="false" customHeight="false" outlineLevel="0" collapsed="false">
      <c r="A118" s="9" t="n">
        <v>23</v>
      </c>
      <c r="B118" s="7" t="n">
        <v>2326</v>
      </c>
      <c r="C118" s="8" t="s">
        <v>125</v>
      </c>
    </row>
    <row r="119" customFormat="false" ht="17" hidden="false" customHeight="false" outlineLevel="0" collapsed="false">
      <c r="A119" s="9" t="n">
        <v>28</v>
      </c>
      <c r="B119" s="7" t="n">
        <v>2856</v>
      </c>
      <c r="C119" s="8" t="s">
        <v>126</v>
      </c>
    </row>
    <row r="120" customFormat="false" ht="17" hidden="false" customHeight="false" outlineLevel="0" collapsed="false">
      <c r="A120" s="9" t="n">
        <v>22</v>
      </c>
      <c r="B120" s="7" t="n">
        <v>2238</v>
      </c>
      <c r="C120" s="8" t="s">
        <v>127</v>
      </c>
    </row>
    <row r="121" customFormat="false" ht="17" hidden="false" customHeight="false" outlineLevel="0" collapsed="false">
      <c r="A121" s="9" t="n">
        <v>16</v>
      </c>
      <c r="B121" s="7" t="n">
        <v>1603</v>
      </c>
      <c r="C121" s="8" t="s">
        <v>128</v>
      </c>
    </row>
    <row r="122" customFormat="false" ht="17" hidden="false" customHeight="false" outlineLevel="0" collapsed="false">
      <c r="A122" s="6" t="s">
        <v>34</v>
      </c>
      <c r="B122" s="7" t="n">
        <v>4718</v>
      </c>
      <c r="C122" s="8" t="s">
        <v>129</v>
      </c>
    </row>
    <row r="123" customFormat="false" ht="17" hidden="false" customHeight="false" outlineLevel="0" collapsed="false">
      <c r="A123" s="9" t="n">
        <v>2</v>
      </c>
      <c r="B123" s="7" t="n">
        <v>246</v>
      </c>
      <c r="C123" s="8" t="s">
        <v>130</v>
      </c>
    </row>
    <row r="124" customFormat="false" ht="17" hidden="false" customHeight="false" outlineLevel="0" collapsed="false">
      <c r="A124" s="9" t="n">
        <v>8</v>
      </c>
      <c r="B124" s="7" t="n">
        <v>818</v>
      </c>
      <c r="C124" s="8" t="s">
        <v>131</v>
      </c>
    </row>
    <row r="125" customFormat="false" ht="17" hidden="false" customHeight="false" outlineLevel="0" collapsed="false">
      <c r="A125" s="9" t="n">
        <v>5</v>
      </c>
      <c r="B125" s="7" t="n">
        <v>541</v>
      </c>
      <c r="C125" s="8" t="s">
        <v>132</v>
      </c>
    </row>
    <row r="126" customFormat="false" ht="17" hidden="false" customHeight="false" outlineLevel="0" collapsed="false">
      <c r="A126" s="6" t="s">
        <v>9</v>
      </c>
      <c r="B126" s="7" t="n">
        <v>4811</v>
      </c>
      <c r="C126" s="8" t="s">
        <v>133</v>
      </c>
    </row>
    <row r="127" customFormat="false" ht="17" hidden="false" customHeight="false" outlineLevel="0" collapsed="false">
      <c r="A127" s="9" t="n">
        <v>23</v>
      </c>
      <c r="B127" s="7" t="n">
        <v>2301</v>
      </c>
      <c r="C127" s="8" t="s">
        <v>134</v>
      </c>
    </row>
    <row r="128" customFormat="false" ht="17" hidden="false" customHeight="false" outlineLevel="0" collapsed="false">
      <c r="A128" s="9" t="n">
        <v>6</v>
      </c>
      <c r="B128" s="7" t="n">
        <v>603</v>
      </c>
      <c r="C128" s="8" t="s">
        <v>135</v>
      </c>
    </row>
    <row r="129" customFormat="false" ht="17" hidden="false" customHeight="false" outlineLevel="0" collapsed="false">
      <c r="A129" s="9" t="n">
        <v>1</v>
      </c>
      <c r="B129" s="7" t="n">
        <v>101</v>
      </c>
      <c r="C129" s="8" t="s">
        <v>136</v>
      </c>
    </row>
    <row r="130" customFormat="false" ht="17" hidden="false" customHeight="false" outlineLevel="0" collapsed="false">
      <c r="A130" s="9" t="n">
        <v>5</v>
      </c>
      <c r="B130" s="7" t="n">
        <v>540</v>
      </c>
      <c r="C130" s="8" t="s">
        <v>137</v>
      </c>
    </row>
    <row r="131" customFormat="false" ht="17" hidden="false" customHeight="false" outlineLevel="0" collapsed="false">
      <c r="A131" s="9" t="n">
        <v>18</v>
      </c>
      <c r="B131" s="7" t="n">
        <v>1827</v>
      </c>
      <c r="C131" s="8" t="s">
        <v>138</v>
      </c>
    </row>
    <row r="132" customFormat="false" ht="17" hidden="false" customHeight="false" outlineLevel="0" collapsed="false">
      <c r="A132" s="6" t="s">
        <v>46</v>
      </c>
      <c r="B132" s="7" t="n">
        <v>4315</v>
      </c>
      <c r="C132" s="8" t="s">
        <v>139</v>
      </c>
    </row>
    <row r="133" customFormat="false" ht="17" hidden="false" customHeight="false" outlineLevel="0" collapsed="false">
      <c r="A133" s="9" t="n">
        <v>24</v>
      </c>
      <c r="B133" s="7" t="n">
        <v>2402</v>
      </c>
      <c r="C133" s="8" t="s">
        <v>140</v>
      </c>
    </row>
    <row r="134" customFormat="false" ht="17" hidden="false" customHeight="false" outlineLevel="0" collapsed="false">
      <c r="A134" s="9" t="n">
        <v>7</v>
      </c>
      <c r="B134" s="7" t="n">
        <v>725</v>
      </c>
      <c r="C134" s="8" t="s">
        <v>141</v>
      </c>
    </row>
    <row r="135" customFormat="false" ht="17" hidden="false" customHeight="false" outlineLevel="0" collapsed="false">
      <c r="A135" s="6" t="s">
        <v>102</v>
      </c>
      <c r="B135" s="7" t="n">
        <v>4902</v>
      </c>
      <c r="C135" s="8" t="s">
        <v>142</v>
      </c>
    </row>
    <row r="136" customFormat="false" ht="17" hidden="false" customHeight="false" outlineLevel="0" collapsed="false">
      <c r="A136" s="9" t="n">
        <v>16</v>
      </c>
      <c r="B136" s="7" t="n">
        <v>1631</v>
      </c>
      <c r="C136" s="8" t="s">
        <v>143</v>
      </c>
    </row>
    <row r="137" customFormat="false" ht="17" hidden="false" customHeight="false" outlineLevel="0" collapsed="false">
      <c r="A137" s="9" t="n">
        <v>9</v>
      </c>
      <c r="B137" s="7" t="n">
        <v>939</v>
      </c>
      <c r="C137" s="8" t="s">
        <v>144</v>
      </c>
    </row>
    <row r="138" customFormat="false" ht="17" hidden="false" customHeight="false" outlineLevel="0" collapsed="false">
      <c r="A138" s="6" t="s">
        <v>31</v>
      </c>
      <c r="B138" s="7" t="n">
        <v>4602</v>
      </c>
      <c r="C138" s="8" t="s">
        <v>145</v>
      </c>
    </row>
    <row r="139" customFormat="false" ht="17" hidden="false" customHeight="false" outlineLevel="0" collapsed="false">
      <c r="A139" s="9" t="n">
        <v>21</v>
      </c>
      <c r="B139" s="7" t="n">
        <v>2147</v>
      </c>
      <c r="C139" s="8" t="s">
        <v>146</v>
      </c>
    </row>
    <row r="140" customFormat="false" ht="17" hidden="false" customHeight="false" outlineLevel="0" collapsed="false">
      <c r="A140" s="9" t="n">
        <v>22</v>
      </c>
      <c r="B140" s="7" t="n">
        <v>2214</v>
      </c>
      <c r="C140" s="8" t="s">
        <v>147</v>
      </c>
    </row>
    <row r="141" customFormat="false" ht="17" hidden="false" customHeight="false" outlineLevel="0" collapsed="false">
      <c r="A141" s="9" t="n">
        <v>9</v>
      </c>
      <c r="B141" s="7" t="n">
        <v>922</v>
      </c>
      <c r="C141" s="8" t="s">
        <v>148</v>
      </c>
    </row>
    <row r="142" customFormat="false" ht="17" hidden="false" customHeight="false" outlineLevel="0" collapsed="false">
      <c r="A142" s="9" t="n">
        <v>5</v>
      </c>
      <c r="B142" s="7" t="n">
        <v>510</v>
      </c>
      <c r="C142" s="8" t="s">
        <v>149</v>
      </c>
    </row>
    <row r="143" customFormat="false" ht="17" hidden="false" customHeight="false" outlineLevel="0" collapsed="false">
      <c r="A143" s="6" t="s">
        <v>3</v>
      </c>
      <c r="B143" s="7" t="n">
        <v>4507</v>
      </c>
      <c r="C143" s="8" t="s">
        <v>150</v>
      </c>
    </row>
    <row r="144" customFormat="false" ht="17" hidden="false" customHeight="false" outlineLevel="0" collapsed="false">
      <c r="A144" s="6" t="s">
        <v>102</v>
      </c>
      <c r="B144" s="7" t="n">
        <v>4911</v>
      </c>
      <c r="C144" s="8" t="s">
        <v>151</v>
      </c>
    </row>
    <row r="145" customFormat="false" ht="17" hidden="false" customHeight="false" outlineLevel="0" collapsed="false">
      <c r="A145" s="6" t="s">
        <v>102</v>
      </c>
      <c r="B145" s="7" t="n">
        <v>4919</v>
      </c>
      <c r="C145" s="8" t="s">
        <v>152</v>
      </c>
    </row>
    <row r="146" customFormat="false" ht="17" hidden="false" customHeight="false" outlineLevel="0" collapsed="false">
      <c r="A146" s="6" t="s">
        <v>112</v>
      </c>
      <c r="B146" s="7" t="n">
        <v>4105</v>
      </c>
      <c r="C146" s="8" t="s">
        <v>153</v>
      </c>
    </row>
    <row r="147" customFormat="false" ht="17" hidden="false" customHeight="false" outlineLevel="0" collapsed="false">
      <c r="A147" s="9" t="n">
        <v>16</v>
      </c>
      <c r="B147" s="7" t="n">
        <v>1604</v>
      </c>
      <c r="C147" s="8" t="s">
        <v>154</v>
      </c>
    </row>
    <row r="148" customFormat="false" ht="17" hidden="false" customHeight="false" outlineLevel="0" collapsed="false">
      <c r="A148" s="9" t="n">
        <v>2</v>
      </c>
      <c r="B148" s="7" t="n">
        <v>206</v>
      </c>
      <c r="C148" s="8" t="s">
        <v>155</v>
      </c>
    </row>
    <row r="149" customFormat="false" ht="17" hidden="false" customHeight="false" outlineLevel="0" collapsed="false">
      <c r="A149" s="9" t="n">
        <v>1</v>
      </c>
      <c r="B149" s="7" t="n">
        <v>123</v>
      </c>
      <c r="C149" s="8" t="s">
        <v>156</v>
      </c>
    </row>
    <row r="150" customFormat="false" ht="17" hidden="false" customHeight="false" outlineLevel="0" collapsed="false">
      <c r="A150" s="9" t="n">
        <v>15</v>
      </c>
      <c r="B150" s="7" t="n">
        <v>1502</v>
      </c>
      <c r="C150" s="8" t="s">
        <v>157</v>
      </c>
    </row>
    <row r="151" customFormat="false" ht="17" hidden="false" customHeight="false" outlineLevel="0" collapsed="false">
      <c r="A151" s="9" t="n">
        <v>8</v>
      </c>
      <c r="B151" s="7" t="n">
        <v>822</v>
      </c>
      <c r="C151" s="8" t="s">
        <v>158</v>
      </c>
    </row>
    <row r="152" customFormat="false" ht="17" hidden="false" customHeight="false" outlineLevel="0" collapsed="false">
      <c r="A152" s="9" t="n">
        <v>28</v>
      </c>
      <c r="B152" s="7" t="n">
        <v>2802</v>
      </c>
      <c r="C152" s="8" t="s">
        <v>159</v>
      </c>
    </row>
    <row r="153" customFormat="false" ht="17" hidden="false" customHeight="false" outlineLevel="0" collapsed="false">
      <c r="A153" s="9" t="n">
        <v>9</v>
      </c>
      <c r="B153" s="7" t="n">
        <v>938</v>
      </c>
      <c r="C153" s="8" t="s">
        <v>160</v>
      </c>
    </row>
    <row r="154" customFormat="false" ht="17" hidden="false" customHeight="false" outlineLevel="0" collapsed="false">
      <c r="A154" s="9" t="n">
        <v>27</v>
      </c>
      <c r="B154" s="7" t="n">
        <v>2752</v>
      </c>
      <c r="C154" s="8" t="s">
        <v>161</v>
      </c>
    </row>
    <row r="155" customFormat="false" ht="17" hidden="false" customHeight="false" outlineLevel="0" collapsed="false">
      <c r="A155" s="9" t="n">
        <v>14</v>
      </c>
      <c r="B155" s="7" t="n">
        <v>1403</v>
      </c>
      <c r="C155" s="8" t="s">
        <v>162</v>
      </c>
    </row>
    <row r="156" customFormat="false" ht="17" hidden="false" customHeight="false" outlineLevel="0" collapsed="false">
      <c r="A156" s="9" t="n">
        <v>1</v>
      </c>
      <c r="B156" s="7" t="n">
        <v>131</v>
      </c>
      <c r="C156" s="8" t="s">
        <v>163</v>
      </c>
    </row>
    <row r="157" customFormat="false" ht="17" hidden="false" customHeight="false" outlineLevel="0" collapsed="false">
      <c r="A157" s="9" t="n">
        <v>14</v>
      </c>
      <c r="B157" s="7" t="n">
        <v>1445</v>
      </c>
      <c r="C157" s="8" t="s">
        <v>164</v>
      </c>
    </row>
    <row r="158" customFormat="false" ht="17" hidden="false" customHeight="false" outlineLevel="0" collapsed="false">
      <c r="A158" s="9" t="n">
        <v>15</v>
      </c>
      <c r="B158" s="7" t="n">
        <v>1530</v>
      </c>
      <c r="C158" s="8" t="s">
        <v>165</v>
      </c>
    </row>
    <row r="159" customFormat="false" ht="17" hidden="false" customHeight="false" outlineLevel="0" collapsed="false">
      <c r="A159" s="9" t="n">
        <v>11</v>
      </c>
      <c r="B159" s="7" t="n">
        <v>1125</v>
      </c>
      <c r="C159" s="8" t="s">
        <v>166</v>
      </c>
    </row>
    <row r="160" customFormat="false" ht="17" hidden="false" customHeight="false" outlineLevel="0" collapsed="false">
      <c r="A160" s="9" t="n">
        <v>12</v>
      </c>
      <c r="B160" s="7" t="n">
        <v>1211</v>
      </c>
      <c r="C160" s="8" t="s">
        <v>167</v>
      </c>
    </row>
    <row r="161" customFormat="false" ht="17" hidden="false" customHeight="false" outlineLevel="0" collapsed="false">
      <c r="A161" s="6" t="s">
        <v>46</v>
      </c>
      <c r="B161" s="7" t="n">
        <v>4303</v>
      </c>
      <c r="C161" s="8" t="s">
        <v>168</v>
      </c>
    </row>
    <row r="162" customFormat="false" ht="17" hidden="false" customHeight="false" outlineLevel="0" collapsed="false">
      <c r="A162" s="9" t="n">
        <v>32</v>
      </c>
      <c r="B162" s="7" t="n">
        <v>3209</v>
      </c>
      <c r="C162" s="8" t="s">
        <v>169</v>
      </c>
    </row>
    <row r="163" customFormat="false" ht="17" hidden="false" customHeight="false" outlineLevel="0" collapsed="false">
      <c r="A163" s="9" t="n">
        <v>16</v>
      </c>
      <c r="B163" s="7" t="n">
        <v>1633</v>
      </c>
      <c r="C163" s="8" t="s">
        <v>170</v>
      </c>
    </row>
    <row r="164" customFormat="false" ht="17" hidden="false" customHeight="false" outlineLevel="0" collapsed="false">
      <c r="A164" s="9" t="n">
        <v>18</v>
      </c>
      <c r="B164" s="7" t="n">
        <v>1814</v>
      </c>
      <c r="C164" s="8" t="s">
        <v>171</v>
      </c>
    </row>
    <row r="165" customFormat="false" ht="17" hidden="false" customHeight="false" outlineLevel="0" collapsed="false">
      <c r="A165" s="9" t="n">
        <v>18</v>
      </c>
      <c r="B165" s="7" t="n">
        <v>1847</v>
      </c>
      <c r="C165" s="8" t="s">
        <v>172</v>
      </c>
    </row>
    <row r="166" customFormat="false" ht="17" hidden="false" customHeight="false" outlineLevel="0" collapsed="false">
      <c r="A166" s="9" t="n">
        <v>20</v>
      </c>
      <c r="B166" s="7" t="n">
        <v>2052</v>
      </c>
      <c r="C166" s="8" t="s">
        <v>173</v>
      </c>
    </row>
    <row r="167" customFormat="false" ht="17" hidden="false" customHeight="false" outlineLevel="0" collapsed="false">
      <c r="A167" s="9" t="n">
        <v>25</v>
      </c>
      <c r="B167" s="7" t="n">
        <v>2533</v>
      </c>
      <c r="C167" s="8" t="s">
        <v>174</v>
      </c>
    </row>
    <row r="168" customFormat="false" ht="17" hidden="false" customHeight="false" outlineLevel="0" collapsed="false">
      <c r="A168" s="9" t="n">
        <v>30</v>
      </c>
      <c r="B168" s="7" t="n">
        <v>3048</v>
      </c>
      <c r="C168" s="8" t="s">
        <v>175</v>
      </c>
    </row>
    <row r="169" customFormat="false" ht="17" hidden="false" customHeight="false" outlineLevel="0" collapsed="false">
      <c r="A169" s="9" t="n">
        <v>20</v>
      </c>
      <c r="B169" s="7" t="n">
        <v>2037</v>
      </c>
      <c r="C169" s="8" t="s">
        <v>176</v>
      </c>
    </row>
    <row r="170" customFormat="false" ht="17" hidden="false" customHeight="false" outlineLevel="0" collapsed="false">
      <c r="A170" s="9" t="n">
        <v>25</v>
      </c>
      <c r="B170" s="7" t="n">
        <v>2553</v>
      </c>
      <c r="C170" s="8" t="s">
        <v>177</v>
      </c>
    </row>
    <row r="171" customFormat="false" ht="17" hidden="false" customHeight="false" outlineLevel="0" collapsed="false">
      <c r="A171" s="9" t="n">
        <v>5</v>
      </c>
      <c r="B171" s="7" t="n">
        <v>542</v>
      </c>
      <c r="C171" s="8" t="s">
        <v>178</v>
      </c>
    </row>
    <row r="172" customFormat="false" ht="17" hidden="false" customHeight="false" outlineLevel="0" collapsed="false">
      <c r="A172" s="9" t="n">
        <v>12</v>
      </c>
      <c r="B172" s="7" t="n">
        <v>1236</v>
      </c>
      <c r="C172" s="8" t="s">
        <v>179</v>
      </c>
    </row>
    <row r="173" customFormat="false" ht="17" hidden="false" customHeight="false" outlineLevel="0" collapsed="false">
      <c r="A173" s="9" t="n">
        <v>25</v>
      </c>
      <c r="B173" s="7" t="n">
        <v>2504</v>
      </c>
      <c r="C173" s="8" t="s">
        <v>180</v>
      </c>
    </row>
    <row r="174" customFormat="false" ht="17" hidden="false" customHeight="false" outlineLevel="0" collapsed="false">
      <c r="A174" s="9" t="n">
        <v>4</v>
      </c>
      <c r="B174" s="7" t="n">
        <v>417</v>
      </c>
      <c r="C174" s="8" t="s">
        <v>181</v>
      </c>
    </row>
    <row r="175" customFormat="false" ht="17" hidden="false" customHeight="false" outlineLevel="0" collapsed="false">
      <c r="A175" s="9" t="n">
        <v>5</v>
      </c>
      <c r="B175" s="7" t="n">
        <v>511</v>
      </c>
      <c r="C175" s="8" t="s">
        <v>182</v>
      </c>
    </row>
    <row r="176" customFormat="false" ht="17" hidden="false" customHeight="false" outlineLevel="0" collapsed="false">
      <c r="A176" s="9" t="n">
        <v>28</v>
      </c>
      <c r="B176" s="7" t="n">
        <v>2811</v>
      </c>
      <c r="C176" s="8" t="s">
        <v>183</v>
      </c>
    </row>
    <row r="177" customFormat="false" ht="17" hidden="false" customHeight="false" outlineLevel="0" collapsed="false">
      <c r="A177" s="9" t="n">
        <v>22</v>
      </c>
      <c r="B177" s="7" t="n">
        <v>2249</v>
      </c>
      <c r="C177" s="8" t="s">
        <v>184</v>
      </c>
    </row>
    <row r="178" customFormat="false" ht="17" hidden="false" customHeight="false" outlineLevel="0" collapsed="false">
      <c r="A178" s="9" t="n">
        <v>22</v>
      </c>
      <c r="B178" s="7" t="n">
        <v>2245</v>
      </c>
      <c r="C178" s="8" t="s">
        <v>185</v>
      </c>
    </row>
    <row r="179" customFormat="false" ht="17" hidden="false" customHeight="false" outlineLevel="0" collapsed="false">
      <c r="A179" s="6" t="s">
        <v>55</v>
      </c>
      <c r="B179" s="7" t="n">
        <v>4210</v>
      </c>
      <c r="C179" s="8" t="s">
        <v>186</v>
      </c>
    </row>
    <row r="180" customFormat="false" ht="17" hidden="false" customHeight="false" outlineLevel="0" collapsed="false">
      <c r="A180" s="9" t="n">
        <v>2</v>
      </c>
      <c r="B180" s="7" t="n">
        <v>214</v>
      </c>
      <c r="C180" s="8" t="s">
        <v>187</v>
      </c>
    </row>
    <row r="181" customFormat="false" ht="17" hidden="false" customHeight="false" outlineLevel="0" collapsed="false">
      <c r="A181" s="6" t="s">
        <v>112</v>
      </c>
      <c r="B181" s="7" t="n">
        <v>4116</v>
      </c>
      <c r="C181" s="8" t="s">
        <v>188</v>
      </c>
    </row>
    <row r="182" customFormat="false" ht="17" hidden="false" customHeight="false" outlineLevel="0" collapsed="false">
      <c r="A182" s="9" t="n">
        <v>5</v>
      </c>
      <c r="B182" s="7" t="n">
        <v>513</v>
      </c>
      <c r="C182" s="8" t="s">
        <v>189</v>
      </c>
    </row>
    <row r="183" customFormat="false" ht="17" hidden="false" customHeight="false" outlineLevel="0" collapsed="false">
      <c r="A183" s="9" t="n">
        <v>8</v>
      </c>
      <c r="B183" s="7" t="n">
        <v>801</v>
      </c>
      <c r="C183" s="8" t="s">
        <v>190</v>
      </c>
    </row>
    <row r="184" customFormat="false" ht="17" hidden="false" customHeight="false" outlineLevel="0" collapsed="false">
      <c r="A184" s="9" t="n">
        <v>7</v>
      </c>
      <c r="B184" s="7" t="n">
        <v>702</v>
      </c>
      <c r="C184" s="8" t="s">
        <v>191</v>
      </c>
    </row>
    <row r="185" customFormat="false" ht="17" hidden="false" customHeight="false" outlineLevel="0" collapsed="false">
      <c r="A185" s="6" t="s">
        <v>34</v>
      </c>
      <c r="B185" s="7" t="n">
        <v>4720</v>
      </c>
      <c r="C185" s="8" t="s">
        <v>192</v>
      </c>
    </row>
    <row r="186" customFormat="false" ht="17" hidden="false" customHeight="false" outlineLevel="0" collapsed="false">
      <c r="A186" s="9" t="n">
        <v>3</v>
      </c>
      <c r="B186" s="7" t="n">
        <v>307</v>
      </c>
      <c r="C186" s="8" t="s">
        <v>193</v>
      </c>
    </row>
    <row r="187" customFormat="false" ht="17" hidden="false" customHeight="false" outlineLevel="0" collapsed="false">
      <c r="A187" s="9" t="n">
        <v>23</v>
      </c>
      <c r="B187" s="7" t="n">
        <v>2303</v>
      </c>
      <c r="C187" s="8" t="s">
        <v>194</v>
      </c>
    </row>
    <row r="188" customFormat="false" ht="17" hidden="false" customHeight="false" outlineLevel="0" collapsed="false">
      <c r="A188" s="9" t="n">
        <v>9</v>
      </c>
      <c r="B188" s="7" t="n">
        <v>923</v>
      </c>
      <c r="C188" s="8" t="s">
        <v>195</v>
      </c>
    </row>
    <row r="189" customFormat="false" ht="17" hidden="false" customHeight="false" outlineLevel="0" collapsed="false">
      <c r="A189" s="9" t="n">
        <v>6</v>
      </c>
      <c r="B189" s="7" t="n">
        <v>634</v>
      </c>
      <c r="C189" s="8" t="s">
        <v>196</v>
      </c>
    </row>
    <row r="190" customFormat="false" ht="17" hidden="false" customHeight="false" outlineLevel="0" collapsed="false">
      <c r="A190" s="6" t="s">
        <v>9</v>
      </c>
      <c r="B190" s="7" t="n">
        <v>4802</v>
      </c>
      <c r="C190" s="8" t="s">
        <v>197</v>
      </c>
    </row>
    <row r="191" customFormat="false" ht="17" hidden="false" customHeight="false" outlineLevel="0" collapsed="false">
      <c r="A191" s="9" t="n">
        <v>16</v>
      </c>
      <c r="B191" s="7" t="n">
        <v>1634</v>
      </c>
      <c r="C191" s="8" t="s">
        <v>198</v>
      </c>
    </row>
    <row r="192" customFormat="false" ht="17" hidden="false" customHeight="false" outlineLevel="0" collapsed="false">
      <c r="A192" s="9" t="n">
        <v>14</v>
      </c>
      <c r="B192" s="7" t="n">
        <v>1402</v>
      </c>
      <c r="C192" s="8" t="s">
        <v>199</v>
      </c>
    </row>
    <row r="193" customFormat="false" ht="17" hidden="false" customHeight="false" outlineLevel="0" collapsed="false">
      <c r="A193" s="9" t="n">
        <v>7</v>
      </c>
      <c r="B193" s="7" t="n">
        <v>701</v>
      </c>
      <c r="C193" s="8" t="s">
        <v>200</v>
      </c>
    </row>
    <row r="194" customFormat="false" ht="17" hidden="false" customHeight="false" outlineLevel="0" collapsed="false">
      <c r="A194" s="9" t="n">
        <v>27</v>
      </c>
      <c r="B194" s="7" t="n">
        <v>2706</v>
      </c>
      <c r="C194" s="8" t="s">
        <v>201</v>
      </c>
    </row>
    <row r="195" customFormat="false" ht="17" hidden="false" customHeight="false" outlineLevel="0" collapsed="false">
      <c r="A195" s="9" t="n">
        <v>24</v>
      </c>
      <c r="B195" s="7" t="n">
        <v>2448</v>
      </c>
      <c r="C195" s="8" t="s">
        <v>202</v>
      </c>
    </row>
    <row r="196" customFormat="false" ht="17" hidden="false" customHeight="false" outlineLevel="0" collapsed="false">
      <c r="A196" s="9" t="n">
        <v>28</v>
      </c>
      <c r="B196" s="7" t="n">
        <v>2830</v>
      </c>
      <c r="C196" s="8" t="s">
        <v>203</v>
      </c>
    </row>
    <row r="197" customFormat="false" ht="17" hidden="false" customHeight="false" outlineLevel="0" collapsed="false">
      <c r="A197" s="6" t="s">
        <v>204</v>
      </c>
      <c r="B197" s="7" t="n">
        <v>4401</v>
      </c>
      <c r="C197" s="8" t="s">
        <v>205</v>
      </c>
    </row>
    <row r="198" customFormat="false" ht="17" hidden="false" customHeight="false" outlineLevel="0" collapsed="false">
      <c r="A198" s="9" t="n">
        <v>16</v>
      </c>
      <c r="B198" s="7" t="n">
        <v>1605</v>
      </c>
      <c r="C198" s="8" t="s">
        <v>206</v>
      </c>
    </row>
    <row r="199" customFormat="false" ht="17" hidden="false" customHeight="false" outlineLevel="0" collapsed="false">
      <c r="A199" s="9" t="n">
        <v>24</v>
      </c>
      <c r="B199" s="7" t="n">
        <v>2403</v>
      </c>
      <c r="C199" s="8" t="s">
        <v>207</v>
      </c>
    </row>
    <row r="200" customFormat="false" ht="17" hidden="false" customHeight="false" outlineLevel="0" collapsed="false">
      <c r="A200" s="9" t="n">
        <v>31</v>
      </c>
      <c r="B200" s="7" t="n">
        <v>3138</v>
      </c>
      <c r="C200" s="8" t="s">
        <v>208</v>
      </c>
    </row>
    <row r="201" customFormat="false" ht="17" hidden="false" customHeight="false" outlineLevel="0" collapsed="false">
      <c r="A201" s="9" t="n">
        <v>1</v>
      </c>
      <c r="B201" s="7" t="n">
        <v>135</v>
      </c>
      <c r="C201" s="8" t="s">
        <v>209</v>
      </c>
    </row>
    <row r="202" customFormat="false" ht="17" hidden="false" customHeight="false" outlineLevel="0" collapsed="false">
      <c r="A202" s="6" t="s">
        <v>112</v>
      </c>
      <c r="B202" s="7" t="n">
        <v>4124</v>
      </c>
      <c r="C202" s="8" t="s">
        <v>210</v>
      </c>
    </row>
    <row r="203" customFormat="false" ht="17" hidden="false" customHeight="false" outlineLevel="0" collapsed="false">
      <c r="A203" s="9" t="n">
        <v>5</v>
      </c>
      <c r="B203" s="7" t="n">
        <v>512</v>
      </c>
      <c r="C203" s="8" t="s">
        <v>211</v>
      </c>
    </row>
    <row r="204" customFormat="false" ht="17" hidden="false" customHeight="false" outlineLevel="0" collapsed="false">
      <c r="A204" s="9" t="n">
        <v>22</v>
      </c>
      <c r="B204" s="7" t="n">
        <v>2211</v>
      </c>
      <c r="C204" s="8" t="s">
        <v>212</v>
      </c>
    </row>
    <row r="205" customFormat="false" ht="17" hidden="false" customHeight="false" outlineLevel="0" collapsed="false">
      <c r="A205" s="9" t="n">
        <v>5</v>
      </c>
      <c r="B205" s="7" t="n">
        <v>516</v>
      </c>
      <c r="C205" s="8" t="s">
        <v>213</v>
      </c>
    </row>
    <row r="206" customFormat="false" ht="17" hidden="false" customHeight="false" outlineLevel="0" collapsed="false">
      <c r="A206" s="9" t="n">
        <v>15</v>
      </c>
      <c r="B206" s="7" t="n">
        <v>1532</v>
      </c>
      <c r="C206" s="8" t="s">
        <v>214</v>
      </c>
    </row>
    <row r="207" customFormat="false" ht="17" hidden="false" customHeight="false" outlineLevel="0" collapsed="false">
      <c r="A207" s="9" t="n">
        <v>21</v>
      </c>
      <c r="B207" s="7" t="n">
        <v>2157</v>
      </c>
      <c r="C207" s="8" t="s">
        <v>215</v>
      </c>
    </row>
    <row r="208" customFormat="false" ht="17" hidden="false" customHeight="false" outlineLevel="0" collapsed="false">
      <c r="A208" s="9" t="n">
        <v>17</v>
      </c>
      <c r="B208" s="7" t="n">
        <v>1738</v>
      </c>
      <c r="C208" s="8" t="s">
        <v>216</v>
      </c>
    </row>
    <row r="209" customFormat="false" ht="17" hidden="false" customHeight="false" outlineLevel="0" collapsed="false">
      <c r="A209" s="9" t="n">
        <v>5</v>
      </c>
      <c r="B209" s="7" t="n">
        <v>543</v>
      </c>
      <c r="C209" s="8" t="s">
        <v>217</v>
      </c>
    </row>
    <row r="210" customFormat="false" ht="17" hidden="false" customHeight="false" outlineLevel="0" collapsed="false">
      <c r="A210" s="9" t="n">
        <v>3</v>
      </c>
      <c r="B210" s="7" t="n">
        <v>343</v>
      </c>
      <c r="C210" s="8" t="s">
        <v>218</v>
      </c>
    </row>
    <row r="211" customFormat="false" ht="17" hidden="false" customHeight="false" outlineLevel="0" collapsed="false">
      <c r="A211" s="9" t="n">
        <v>2</v>
      </c>
      <c r="B211" s="7" t="n">
        <v>209</v>
      </c>
      <c r="C211" s="8" t="s">
        <v>219</v>
      </c>
    </row>
    <row r="212" customFormat="false" ht="17" hidden="false" customHeight="false" outlineLevel="0" collapsed="false">
      <c r="A212" s="6" t="s">
        <v>220</v>
      </c>
      <c r="B212" s="7" t="n">
        <v>5001</v>
      </c>
      <c r="C212" s="8" t="s">
        <v>221</v>
      </c>
    </row>
    <row r="213" customFormat="false" ht="17" hidden="false" customHeight="false" outlineLevel="0" collapsed="false">
      <c r="A213" s="6" t="s">
        <v>46</v>
      </c>
      <c r="B213" s="7" t="n">
        <v>4304</v>
      </c>
      <c r="C213" s="8" t="s">
        <v>222</v>
      </c>
    </row>
    <row r="214" customFormat="false" ht="17" hidden="false" customHeight="false" outlineLevel="0" collapsed="false">
      <c r="A214" s="9" t="n">
        <v>8</v>
      </c>
      <c r="B214" s="7" t="n">
        <v>838</v>
      </c>
      <c r="C214" s="8" t="s">
        <v>223</v>
      </c>
    </row>
    <row r="215" customFormat="false" ht="17" hidden="false" customHeight="false" outlineLevel="0" collapsed="false">
      <c r="A215" s="9" t="n">
        <v>13</v>
      </c>
      <c r="B215" s="7" t="n">
        <v>1322</v>
      </c>
      <c r="C215" s="8" t="s">
        <v>224</v>
      </c>
    </row>
    <row r="216" customFormat="false" ht="17" hidden="false" customHeight="false" outlineLevel="0" collapsed="false">
      <c r="A216" s="9" t="n">
        <v>27</v>
      </c>
      <c r="B216" s="7" t="n">
        <v>2707</v>
      </c>
      <c r="C216" s="8" t="s">
        <v>225</v>
      </c>
    </row>
    <row r="217" customFormat="false" ht="17" hidden="false" customHeight="false" outlineLevel="0" collapsed="false">
      <c r="A217" s="9" t="n">
        <v>22</v>
      </c>
      <c r="B217" s="7" t="n">
        <v>2217</v>
      </c>
      <c r="C217" s="8" t="s">
        <v>226</v>
      </c>
    </row>
    <row r="218" customFormat="false" ht="17" hidden="false" customHeight="false" outlineLevel="0" collapsed="false">
      <c r="A218" s="9" t="n">
        <v>2</v>
      </c>
      <c r="B218" s="7" t="n">
        <v>232</v>
      </c>
      <c r="C218" s="8" t="s">
        <v>227</v>
      </c>
    </row>
    <row r="219" customFormat="false" ht="17" hidden="false" customHeight="false" outlineLevel="0" collapsed="false">
      <c r="A219" s="9" t="n">
        <v>13</v>
      </c>
      <c r="B219" s="7" t="n">
        <v>1319</v>
      </c>
      <c r="C219" s="8" t="s">
        <v>228</v>
      </c>
    </row>
    <row r="220" customFormat="false" ht="17" hidden="false" customHeight="false" outlineLevel="0" collapsed="false">
      <c r="A220" s="9" t="n">
        <v>13</v>
      </c>
      <c r="B220" s="7" t="n">
        <v>1311</v>
      </c>
      <c r="C220" s="8" t="s">
        <v>229</v>
      </c>
    </row>
    <row r="221" customFormat="false" ht="17" hidden="false" customHeight="false" outlineLevel="0" collapsed="false">
      <c r="A221" s="9" t="n">
        <v>12</v>
      </c>
      <c r="B221" s="7" t="n">
        <v>1237</v>
      </c>
      <c r="C221" s="8" t="s">
        <v>230</v>
      </c>
    </row>
    <row r="222" customFormat="false" ht="17" hidden="false" customHeight="false" outlineLevel="0" collapsed="false">
      <c r="A222" s="9" t="n">
        <v>30</v>
      </c>
      <c r="B222" s="7" t="n">
        <v>3014</v>
      </c>
      <c r="C222" s="8" t="s">
        <v>231</v>
      </c>
    </row>
    <row r="223" customFormat="false" ht="17" hidden="false" customHeight="false" outlineLevel="0" collapsed="false">
      <c r="A223" s="9" t="n">
        <v>30</v>
      </c>
      <c r="B223" s="7" t="n">
        <v>3032</v>
      </c>
      <c r="C223" s="8" t="s">
        <v>232</v>
      </c>
    </row>
    <row r="224" customFormat="false" ht="17" hidden="false" customHeight="false" outlineLevel="0" collapsed="false">
      <c r="A224" s="6" t="s">
        <v>9</v>
      </c>
      <c r="B224" s="7" t="n">
        <v>4827</v>
      </c>
      <c r="C224" s="8" t="s">
        <v>233</v>
      </c>
    </row>
    <row r="225" customFormat="false" ht="17" hidden="false" customHeight="false" outlineLevel="0" collapsed="false">
      <c r="A225" s="9" t="n">
        <v>9</v>
      </c>
      <c r="B225" s="7" t="n">
        <v>916</v>
      </c>
      <c r="C225" s="8" t="s">
        <v>234</v>
      </c>
    </row>
    <row r="226" customFormat="false" ht="17" hidden="false" customHeight="false" outlineLevel="0" collapsed="false">
      <c r="A226" s="9" t="n">
        <v>6</v>
      </c>
      <c r="B226" s="7" t="n">
        <v>622</v>
      </c>
      <c r="C226" s="8" t="s">
        <v>235</v>
      </c>
    </row>
    <row r="227" customFormat="false" ht="17" hidden="false" customHeight="false" outlineLevel="0" collapsed="false">
      <c r="A227" s="9" t="n">
        <v>3</v>
      </c>
      <c r="B227" s="7" t="n">
        <v>311</v>
      </c>
      <c r="C227" s="8" t="s">
        <v>236</v>
      </c>
    </row>
    <row r="228" customFormat="false" ht="17" hidden="false" customHeight="false" outlineLevel="0" collapsed="false">
      <c r="A228" s="9" t="n">
        <v>28</v>
      </c>
      <c r="B228" s="7" t="n">
        <v>2803</v>
      </c>
      <c r="C228" s="8" t="s">
        <v>237</v>
      </c>
    </row>
    <row r="229" customFormat="false" ht="17" hidden="false" customHeight="false" outlineLevel="0" collapsed="false">
      <c r="A229" s="9" t="n">
        <v>22</v>
      </c>
      <c r="B229" s="7" t="n">
        <v>2220</v>
      </c>
      <c r="C229" s="8" t="s">
        <v>238</v>
      </c>
    </row>
    <row r="230" customFormat="false" ht="17" hidden="false" customHeight="false" outlineLevel="0" collapsed="false">
      <c r="A230" s="6" t="s">
        <v>34</v>
      </c>
      <c r="B230" s="7" t="n">
        <v>4708</v>
      </c>
      <c r="C230" s="8" t="s">
        <v>239</v>
      </c>
    </row>
    <row r="231" customFormat="false" ht="17" hidden="false" customHeight="false" outlineLevel="0" collapsed="false">
      <c r="A231" s="9" t="n">
        <v>22</v>
      </c>
      <c r="B231" s="7" t="n">
        <v>2251</v>
      </c>
      <c r="C231" s="8" t="s">
        <v>240</v>
      </c>
    </row>
    <row r="232" customFormat="false" ht="17" hidden="false" customHeight="false" outlineLevel="0" collapsed="false">
      <c r="A232" s="6" t="s">
        <v>31</v>
      </c>
      <c r="B232" s="7" t="n">
        <v>4608</v>
      </c>
      <c r="C232" s="8" t="s">
        <v>241</v>
      </c>
    </row>
    <row r="233" customFormat="false" ht="17" hidden="false" customHeight="false" outlineLevel="0" collapsed="false">
      <c r="A233" s="9" t="n">
        <v>10</v>
      </c>
      <c r="B233" s="7" t="n">
        <v>1033</v>
      </c>
      <c r="C233" s="8" t="s">
        <v>242</v>
      </c>
    </row>
    <row r="234" customFormat="false" ht="17" hidden="false" customHeight="false" outlineLevel="0" collapsed="false">
      <c r="A234" s="6" t="s">
        <v>112</v>
      </c>
      <c r="B234" s="7" t="n">
        <v>4135</v>
      </c>
      <c r="C234" s="8" t="s">
        <v>243</v>
      </c>
    </row>
    <row r="235" customFormat="false" ht="17" hidden="false" customHeight="false" outlineLevel="0" collapsed="false">
      <c r="A235" s="9" t="n">
        <v>26</v>
      </c>
      <c r="B235" s="7" t="n">
        <v>2625</v>
      </c>
      <c r="C235" s="8" t="s">
        <v>244</v>
      </c>
    </row>
    <row r="236" customFormat="false" ht="17" hidden="false" customHeight="false" outlineLevel="0" collapsed="false">
      <c r="A236" s="6" t="s">
        <v>9</v>
      </c>
      <c r="B236" s="7" t="n">
        <v>4805</v>
      </c>
      <c r="C236" s="8" t="s">
        <v>245</v>
      </c>
    </row>
    <row r="237" customFormat="false" ht="17" hidden="false" customHeight="false" outlineLevel="0" collapsed="false">
      <c r="A237" s="9" t="n">
        <v>30</v>
      </c>
      <c r="B237" s="7" t="n">
        <v>3029</v>
      </c>
      <c r="C237" s="8" t="s">
        <v>246</v>
      </c>
    </row>
    <row r="238" customFormat="false" ht="17" hidden="false" customHeight="false" outlineLevel="0" collapsed="false">
      <c r="A238" s="6" t="s">
        <v>112</v>
      </c>
      <c r="B238" s="7" t="n">
        <v>4120</v>
      </c>
      <c r="C238" s="8" t="s">
        <v>247</v>
      </c>
    </row>
    <row r="239" customFormat="false" ht="17" hidden="false" customHeight="false" outlineLevel="0" collapsed="false">
      <c r="A239" s="9" t="n">
        <v>4</v>
      </c>
      <c r="B239" s="7" t="n">
        <v>458</v>
      </c>
      <c r="C239" s="8" t="s">
        <v>248</v>
      </c>
    </row>
    <row r="240" customFormat="false" ht="17" hidden="false" customHeight="false" outlineLevel="0" collapsed="false">
      <c r="A240" s="9" t="n">
        <v>24</v>
      </c>
      <c r="B240" s="7" t="n">
        <v>2425</v>
      </c>
      <c r="C240" s="8" t="s">
        <v>249</v>
      </c>
    </row>
    <row r="241" customFormat="false" ht="17" hidden="false" customHeight="false" outlineLevel="0" collapsed="false">
      <c r="A241" s="9" t="n">
        <v>31</v>
      </c>
      <c r="B241" s="7" t="n">
        <v>3105</v>
      </c>
      <c r="C241" s="8" t="s">
        <v>250</v>
      </c>
    </row>
    <row r="242" customFormat="false" ht="17" hidden="false" customHeight="false" outlineLevel="0" collapsed="false">
      <c r="A242" s="9" t="n">
        <v>31</v>
      </c>
      <c r="B242" s="7" t="n">
        <v>3106</v>
      </c>
      <c r="C242" s="8" t="s">
        <v>251</v>
      </c>
    </row>
    <row r="243" customFormat="false" ht="17" hidden="false" customHeight="false" outlineLevel="0" collapsed="false">
      <c r="A243" s="9" t="n">
        <v>1</v>
      </c>
      <c r="B243" s="7" t="n">
        <v>122</v>
      </c>
      <c r="C243" s="8" t="s">
        <v>252</v>
      </c>
    </row>
    <row r="244" customFormat="false" ht="17" hidden="false" customHeight="false" outlineLevel="0" collapsed="false">
      <c r="A244" s="9" t="n">
        <v>31</v>
      </c>
      <c r="B244" s="7" t="n">
        <v>3142</v>
      </c>
      <c r="C244" s="8" t="s">
        <v>253</v>
      </c>
    </row>
    <row r="245" customFormat="false" ht="17" hidden="false" customHeight="false" outlineLevel="0" collapsed="false">
      <c r="A245" s="9" t="n">
        <v>12</v>
      </c>
      <c r="B245" s="7" t="n">
        <v>1203</v>
      </c>
      <c r="C245" s="8" t="s">
        <v>254</v>
      </c>
    </row>
    <row r="246" customFormat="false" ht="17" hidden="false" customHeight="false" outlineLevel="0" collapsed="false">
      <c r="A246" s="6" t="s">
        <v>34</v>
      </c>
      <c r="B246" s="7" t="n">
        <v>4707</v>
      </c>
      <c r="C246" s="8" t="s">
        <v>255</v>
      </c>
    </row>
    <row r="247" customFormat="false" ht="17" hidden="false" customHeight="false" outlineLevel="0" collapsed="false">
      <c r="A247" s="6" t="s">
        <v>9</v>
      </c>
      <c r="B247" s="7" t="n">
        <v>4804</v>
      </c>
      <c r="C247" s="8" t="s">
        <v>256</v>
      </c>
    </row>
    <row r="248" customFormat="false" ht="17" hidden="false" customHeight="false" outlineLevel="0" collapsed="false">
      <c r="A248" s="9" t="n">
        <v>28</v>
      </c>
      <c r="B248" s="7" t="n">
        <v>2828</v>
      </c>
      <c r="C248" s="8" t="s">
        <v>257</v>
      </c>
    </row>
    <row r="249" customFormat="false" ht="17" hidden="false" customHeight="false" outlineLevel="0" collapsed="false">
      <c r="A249" s="9" t="n">
        <v>11</v>
      </c>
      <c r="B249" s="7" t="n">
        <v>1138</v>
      </c>
      <c r="C249" s="8" t="s">
        <v>258</v>
      </c>
    </row>
    <row r="250" customFormat="false" ht="17" hidden="false" customHeight="false" outlineLevel="0" collapsed="false">
      <c r="A250" s="9" t="n">
        <v>27</v>
      </c>
      <c r="B250" s="7" t="n">
        <v>2753</v>
      </c>
      <c r="C250" s="8" t="s">
        <v>259</v>
      </c>
    </row>
    <row r="251" customFormat="false" ht="17" hidden="false" customHeight="false" outlineLevel="0" collapsed="false">
      <c r="A251" s="9" t="n">
        <v>20</v>
      </c>
      <c r="B251" s="7" t="n">
        <v>2013</v>
      </c>
      <c r="C251" s="8" t="s">
        <v>260</v>
      </c>
    </row>
    <row r="252" customFormat="false" ht="17" hidden="false" customHeight="false" outlineLevel="0" collapsed="false">
      <c r="A252" s="9" t="n">
        <v>2</v>
      </c>
      <c r="B252" s="7" t="n">
        <v>238</v>
      </c>
      <c r="C252" s="8" t="s">
        <v>261</v>
      </c>
    </row>
    <row r="253" customFormat="false" ht="17" hidden="false" customHeight="false" outlineLevel="0" collapsed="false">
      <c r="A253" s="9" t="n">
        <v>19</v>
      </c>
      <c r="B253" s="7" t="n">
        <v>1904</v>
      </c>
      <c r="C253" s="8" t="s">
        <v>262</v>
      </c>
    </row>
    <row r="254" customFormat="false" ht="17" hidden="false" customHeight="false" outlineLevel="0" collapsed="false">
      <c r="A254" s="9" t="n">
        <v>8</v>
      </c>
      <c r="B254" s="7" t="n">
        <v>845</v>
      </c>
      <c r="C254" s="8" t="s">
        <v>263</v>
      </c>
    </row>
    <row r="255" customFormat="false" ht="17" hidden="false" customHeight="false" outlineLevel="0" collapsed="false">
      <c r="A255" s="9" t="n">
        <v>15</v>
      </c>
      <c r="B255" s="7" t="n">
        <v>1558</v>
      </c>
      <c r="C255" s="8" t="s">
        <v>264</v>
      </c>
    </row>
    <row r="256" customFormat="false" ht="17" hidden="false" customHeight="false" outlineLevel="0" collapsed="false">
      <c r="A256" s="9" t="n">
        <v>10</v>
      </c>
      <c r="B256" s="7" t="n">
        <v>1032</v>
      </c>
      <c r="C256" s="8" t="s">
        <v>265</v>
      </c>
    </row>
    <row r="257" customFormat="false" ht="17" hidden="false" customHeight="false" outlineLevel="0" collapsed="false">
      <c r="A257" s="9" t="n">
        <v>29</v>
      </c>
      <c r="B257" s="7" t="n">
        <v>2925</v>
      </c>
      <c r="C257" s="8" t="s">
        <v>266</v>
      </c>
    </row>
    <row r="258" customFormat="false" ht="17" hidden="false" customHeight="false" outlineLevel="0" collapsed="false">
      <c r="A258" s="6" t="s">
        <v>102</v>
      </c>
      <c r="B258" s="7" t="n">
        <v>4922</v>
      </c>
      <c r="C258" s="8" t="s">
        <v>267</v>
      </c>
    </row>
    <row r="259" customFormat="false" ht="17" hidden="false" customHeight="false" outlineLevel="0" collapsed="false">
      <c r="A259" s="9" t="n">
        <v>25</v>
      </c>
      <c r="B259" s="7" t="n">
        <v>2507</v>
      </c>
      <c r="C259" s="8" t="s">
        <v>268</v>
      </c>
    </row>
    <row r="260" customFormat="false" ht="17" hidden="false" customHeight="false" outlineLevel="0" collapsed="false">
      <c r="A260" s="9" t="n">
        <v>25</v>
      </c>
      <c r="B260" s="7" t="n">
        <v>2508</v>
      </c>
      <c r="C260" s="8" t="s">
        <v>269</v>
      </c>
    </row>
    <row r="261" customFormat="false" ht="17" hidden="false" customHeight="false" outlineLevel="0" collapsed="false">
      <c r="A261" s="9" t="n">
        <v>25</v>
      </c>
      <c r="B261" s="7" t="n">
        <v>2556</v>
      </c>
      <c r="C261" s="8" t="s">
        <v>270</v>
      </c>
    </row>
    <row r="262" customFormat="false" ht="17" hidden="false" customHeight="false" outlineLevel="0" collapsed="false">
      <c r="A262" s="9" t="n">
        <v>11</v>
      </c>
      <c r="B262" s="7" t="n">
        <v>1104</v>
      </c>
      <c r="C262" s="8" t="s">
        <v>271</v>
      </c>
    </row>
    <row r="263" customFormat="false" ht="17" hidden="false" customHeight="false" outlineLevel="0" collapsed="false">
      <c r="A263" s="9" t="n">
        <v>16</v>
      </c>
      <c r="B263" s="7" t="n">
        <v>1629</v>
      </c>
      <c r="C263" s="8" t="s">
        <v>272</v>
      </c>
    </row>
    <row r="264" customFormat="false" ht="17" hidden="false" customHeight="false" outlineLevel="0" collapsed="false">
      <c r="A264" s="9" t="n">
        <v>9</v>
      </c>
      <c r="B264" s="7" t="n">
        <v>909</v>
      </c>
      <c r="C264" s="8" t="s">
        <v>273</v>
      </c>
    </row>
    <row r="265" customFormat="false" ht="17" hidden="false" customHeight="false" outlineLevel="0" collapsed="false">
      <c r="A265" s="9" t="n">
        <v>3</v>
      </c>
      <c r="B265" s="7" t="n">
        <v>337</v>
      </c>
      <c r="C265" s="8" t="s">
        <v>274</v>
      </c>
    </row>
    <row r="266" customFormat="false" ht="17" hidden="false" customHeight="false" outlineLevel="0" collapsed="false">
      <c r="A266" s="9" t="n">
        <v>21</v>
      </c>
      <c r="B266" s="7" t="n">
        <v>2141</v>
      </c>
      <c r="C266" s="8" t="s">
        <v>275</v>
      </c>
    </row>
    <row r="267" customFormat="false" ht="17" hidden="false" customHeight="false" outlineLevel="0" collapsed="false">
      <c r="A267" s="9" t="n">
        <v>22</v>
      </c>
      <c r="B267" s="7" t="n">
        <v>2215</v>
      </c>
      <c r="C267" s="8" t="s">
        <v>276</v>
      </c>
    </row>
    <row r="268" customFormat="false" ht="17" hidden="false" customHeight="false" outlineLevel="0" collapsed="false">
      <c r="A268" s="9" t="n">
        <v>11</v>
      </c>
      <c r="B268" s="7" t="n">
        <v>1139</v>
      </c>
      <c r="C268" s="8" t="s">
        <v>277</v>
      </c>
    </row>
    <row r="269" customFormat="false" ht="17" hidden="false" customHeight="false" outlineLevel="0" collapsed="false">
      <c r="A269" s="9" t="n">
        <v>32</v>
      </c>
      <c r="B269" s="7" t="n">
        <v>3234</v>
      </c>
      <c r="C269" s="8" t="s">
        <v>277</v>
      </c>
    </row>
    <row r="270" customFormat="false" ht="17" hidden="false" customHeight="false" outlineLevel="0" collapsed="false">
      <c r="A270" s="9" t="n">
        <v>23</v>
      </c>
      <c r="B270" s="7" t="n">
        <v>2308</v>
      </c>
      <c r="C270" s="8" t="s">
        <v>278</v>
      </c>
    </row>
    <row r="271" customFormat="false" ht="17" hidden="false" customHeight="false" outlineLevel="0" collapsed="false">
      <c r="A271" s="9" t="n">
        <v>32</v>
      </c>
      <c r="B271" s="7" t="n">
        <v>3233</v>
      </c>
      <c r="C271" s="8" t="s">
        <v>278</v>
      </c>
    </row>
    <row r="272" customFormat="false" ht="17" hidden="false" customHeight="false" outlineLevel="0" collapsed="false">
      <c r="A272" s="9" t="n">
        <v>31</v>
      </c>
      <c r="B272" s="7" t="n">
        <v>3141</v>
      </c>
      <c r="C272" s="8" t="s">
        <v>279</v>
      </c>
    </row>
    <row r="273" customFormat="false" ht="17" hidden="false" customHeight="false" outlineLevel="0" collapsed="false">
      <c r="A273" s="9" t="n">
        <v>27</v>
      </c>
      <c r="B273" s="7" t="n">
        <v>2729</v>
      </c>
      <c r="C273" s="8" t="s">
        <v>280</v>
      </c>
    </row>
    <row r="274" customFormat="false" ht="17" hidden="false" customHeight="false" outlineLevel="0" collapsed="false">
      <c r="A274" s="9" t="n">
        <v>6</v>
      </c>
      <c r="B274" s="7" t="n">
        <v>638</v>
      </c>
      <c r="C274" s="8" t="s">
        <v>281</v>
      </c>
    </row>
    <row r="275" customFormat="false" ht="17" hidden="false" customHeight="false" outlineLevel="0" collapsed="false">
      <c r="A275" s="9" t="n">
        <v>7</v>
      </c>
      <c r="B275" s="7" t="n">
        <v>707</v>
      </c>
      <c r="C275" s="8" t="s">
        <v>282</v>
      </c>
    </row>
    <row r="276" customFormat="false" ht="17" hidden="false" customHeight="false" outlineLevel="0" collapsed="false">
      <c r="A276" s="9" t="n">
        <v>4</v>
      </c>
      <c r="B276" s="7" t="n">
        <v>427</v>
      </c>
      <c r="C276" s="8" t="s">
        <v>283</v>
      </c>
    </row>
    <row r="277" customFormat="false" ht="17" hidden="false" customHeight="false" outlineLevel="0" collapsed="false">
      <c r="A277" s="9" t="n">
        <v>19</v>
      </c>
      <c r="B277" s="7" t="n">
        <v>1932</v>
      </c>
      <c r="C277" s="8" t="s">
        <v>284</v>
      </c>
    </row>
    <row r="278" customFormat="false" ht="17" hidden="false" customHeight="false" outlineLevel="0" collapsed="false">
      <c r="A278" s="9" t="n">
        <v>14</v>
      </c>
      <c r="B278" s="7" t="n">
        <v>1440</v>
      </c>
      <c r="C278" s="8" t="s">
        <v>285</v>
      </c>
    </row>
    <row r="279" customFormat="false" ht="17" hidden="false" customHeight="false" outlineLevel="0" collapsed="false">
      <c r="A279" s="9" t="n">
        <v>17</v>
      </c>
      <c r="B279" s="7" t="n">
        <v>1736</v>
      </c>
      <c r="C279" s="8" t="s">
        <v>286</v>
      </c>
    </row>
    <row r="280" customFormat="false" ht="17" hidden="false" customHeight="false" outlineLevel="0" collapsed="false">
      <c r="A280" s="9" t="n">
        <v>25</v>
      </c>
      <c r="B280" s="7" t="n">
        <v>2509</v>
      </c>
      <c r="C280" s="8" t="s">
        <v>287</v>
      </c>
    </row>
    <row r="281" customFormat="false" ht="17" hidden="false" customHeight="false" outlineLevel="0" collapsed="false">
      <c r="A281" s="9" t="n">
        <v>17</v>
      </c>
      <c r="B281" s="7" t="n">
        <v>1735</v>
      </c>
      <c r="C281" s="8" t="s">
        <v>288</v>
      </c>
    </row>
    <row r="282" customFormat="false" ht="17" hidden="false" customHeight="false" outlineLevel="0" collapsed="false">
      <c r="A282" s="9" t="n">
        <v>14</v>
      </c>
      <c r="B282" s="7" t="n">
        <v>1434</v>
      </c>
      <c r="C282" s="8" t="s">
        <v>289</v>
      </c>
    </row>
    <row r="283" customFormat="false" ht="17" hidden="false" customHeight="false" outlineLevel="0" collapsed="false">
      <c r="A283" s="9" t="n">
        <v>25</v>
      </c>
      <c r="B283" s="7" t="n">
        <v>2554</v>
      </c>
      <c r="C283" s="8" t="s">
        <v>290</v>
      </c>
    </row>
    <row r="284" customFormat="false" ht="17" hidden="false" customHeight="false" outlineLevel="0" collapsed="false">
      <c r="A284" s="9" t="n">
        <v>17</v>
      </c>
      <c r="B284" s="7" t="n">
        <v>1737</v>
      </c>
      <c r="C284" s="8" t="s">
        <v>291</v>
      </c>
    </row>
    <row r="285" customFormat="false" ht="17" hidden="false" customHeight="false" outlineLevel="0" collapsed="false">
      <c r="A285" s="9" t="n">
        <v>14</v>
      </c>
      <c r="B285" s="7" t="n">
        <v>1433</v>
      </c>
      <c r="C285" s="8" t="s">
        <v>292</v>
      </c>
    </row>
    <row r="286" customFormat="false" ht="17" hidden="false" customHeight="false" outlineLevel="0" collapsed="false">
      <c r="A286" s="9" t="n">
        <v>7</v>
      </c>
      <c r="B286" s="7" t="n">
        <v>706</v>
      </c>
      <c r="C286" s="8" t="s">
        <v>293</v>
      </c>
    </row>
    <row r="287" customFormat="false" ht="17" hidden="false" customHeight="false" outlineLevel="0" collapsed="false">
      <c r="A287" s="9" t="n">
        <v>30</v>
      </c>
      <c r="B287" s="7" t="n">
        <v>3052</v>
      </c>
      <c r="C287" s="8" t="s">
        <v>293</v>
      </c>
    </row>
    <row r="288" customFormat="false" ht="17" hidden="false" customHeight="false" outlineLevel="0" collapsed="false">
      <c r="A288" s="6" t="s">
        <v>31</v>
      </c>
      <c r="B288" s="7" t="n">
        <v>4607</v>
      </c>
      <c r="C288" s="8" t="s">
        <v>294</v>
      </c>
    </row>
    <row r="289" customFormat="false" ht="17" hidden="false" customHeight="false" outlineLevel="0" collapsed="false">
      <c r="A289" s="9" t="n">
        <v>8</v>
      </c>
      <c r="B289" s="7" t="n">
        <v>846</v>
      </c>
      <c r="C289" s="8" t="s">
        <v>295</v>
      </c>
    </row>
    <row r="290" customFormat="false" ht="17" hidden="false" customHeight="false" outlineLevel="0" collapsed="false">
      <c r="A290" s="9" t="n">
        <v>24</v>
      </c>
      <c r="B290" s="7" t="n">
        <v>2453</v>
      </c>
      <c r="C290" s="8" t="s">
        <v>296</v>
      </c>
    </row>
    <row r="291" customFormat="false" ht="17" hidden="false" customHeight="false" outlineLevel="0" collapsed="false">
      <c r="A291" s="9" t="n">
        <v>15</v>
      </c>
      <c r="B291" s="7" t="n">
        <v>1539</v>
      </c>
      <c r="C291" s="8" t="s">
        <v>297</v>
      </c>
    </row>
    <row r="292" customFormat="false" ht="17" hidden="false" customHeight="false" outlineLevel="0" collapsed="false">
      <c r="A292" s="6" t="s">
        <v>46</v>
      </c>
      <c r="B292" s="7" t="n">
        <v>4306</v>
      </c>
      <c r="C292" s="8" t="s">
        <v>298</v>
      </c>
    </row>
    <row r="293" customFormat="false" ht="17" hidden="false" customHeight="false" outlineLevel="0" collapsed="false">
      <c r="A293" s="9" t="n">
        <v>19</v>
      </c>
      <c r="B293" s="7" t="n">
        <v>1951</v>
      </c>
      <c r="C293" s="8" t="s">
        <v>299</v>
      </c>
    </row>
    <row r="294" customFormat="false" ht="17" hidden="false" customHeight="false" outlineLevel="0" collapsed="false">
      <c r="A294" s="9" t="n">
        <v>22</v>
      </c>
      <c r="B294" s="7" t="n">
        <v>2205</v>
      </c>
      <c r="C294" s="8" t="s">
        <v>300</v>
      </c>
    </row>
    <row r="295" customFormat="false" ht="17" hidden="false" customHeight="false" outlineLevel="0" collapsed="false">
      <c r="A295" s="9" t="n">
        <v>11</v>
      </c>
      <c r="B295" s="7" t="n">
        <v>1103</v>
      </c>
      <c r="C295" s="8" t="s">
        <v>301</v>
      </c>
    </row>
    <row r="296" customFormat="false" ht="17" hidden="false" customHeight="false" outlineLevel="0" collapsed="false">
      <c r="A296" s="9" t="n">
        <v>8</v>
      </c>
      <c r="B296" s="7" t="n">
        <v>802</v>
      </c>
      <c r="C296" s="8" t="s">
        <v>302</v>
      </c>
    </row>
    <row r="297" customFormat="false" ht="17" hidden="false" customHeight="false" outlineLevel="0" collapsed="false">
      <c r="A297" s="9" t="n">
        <v>22</v>
      </c>
      <c r="B297" s="7" t="n">
        <v>2228</v>
      </c>
      <c r="C297" s="8" t="s">
        <v>303</v>
      </c>
    </row>
    <row r="298" customFormat="false" ht="17" hidden="false" customHeight="false" outlineLevel="0" collapsed="false">
      <c r="A298" s="9" t="n">
        <v>21</v>
      </c>
      <c r="B298" s="7" t="n">
        <v>2124</v>
      </c>
      <c r="C298" s="8" t="s">
        <v>304</v>
      </c>
    </row>
    <row r="299" customFormat="false" ht="17" hidden="false" customHeight="false" outlineLevel="0" collapsed="false">
      <c r="A299" s="9" t="n">
        <v>5</v>
      </c>
      <c r="B299" s="7" t="n">
        <v>515</v>
      </c>
      <c r="C299" s="8" t="s">
        <v>305</v>
      </c>
    </row>
    <row r="300" customFormat="false" ht="17" hidden="false" customHeight="false" outlineLevel="0" collapsed="false">
      <c r="A300" s="9" t="n">
        <v>15</v>
      </c>
      <c r="B300" s="7" t="n">
        <v>1504</v>
      </c>
      <c r="C300" s="8" t="s">
        <v>306</v>
      </c>
    </row>
    <row r="301" customFormat="false" ht="17" hidden="false" customHeight="false" outlineLevel="0" collapsed="false">
      <c r="A301" s="9" t="n">
        <v>24</v>
      </c>
      <c r="B301" s="7" t="n">
        <v>2450</v>
      </c>
      <c r="C301" s="8" t="s">
        <v>307</v>
      </c>
    </row>
    <row r="302" customFormat="false" ht="17" hidden="false" customHeight="false" outlineLevel="0" collapsed="false">
      <c r="A302" s="9" t="n">
        <v>11</v>
      </c>
      <c r="B302" s="7" t="n">
        <v>1140</v>
      </c>
      <c r="C302" s="8" t="s">
        <v>308</v>
      </c>
    </row>
    <row r="303" customFormat="false" ht="17" hidden="false" customHeight="false" outlineLevel="0" collapsed="false">
      <c r="A303" s="9" t="n">
        <v>10</v>
      </c>
      <c r="B303" s="7" t="n">
        <v>1030</v>
      </c>
      <c r="C303" s="8" t="s">
        <v>309</v>
      </c>
    </row>
    <row r="304" customFormat="false" ht="17" hidden="false" customHeight="false" outlineLevel="0" collapsed="false">
      <c r="A304" s="9" t="n">
        <v>29</v>
      </c>
      <c r="B304" s="7" t="n">
        <v>2909</v>
      </c>
      <c r="C304" s="8" t="s">
        <v>310</v>
      </c>
    </row>
    <row r="305" customFormat="false" ht="17" hidden="false" customHeight="false" outlineLevel="0" collapsed="false">
      <c r="A305" s="9" t="n">
        <v>12</v>
      </c>
      <c r="B305" s="7" t="n">
        <v>1250</v>
      </c>
      <c r="C305" s="8" t="s">
        <v>311</v>
      </c>
    </row>
    <row r="306" customFormat="false" ht="17" hidden="false" customHeight="false" outlineLevel="0" collapsed="false">
      <c r="A306" s="9" t="n">
        <v>8</v>
      </c>
      <c r="B306" s="7" t="n">
        <v>803</v>
      </c>
      <c r="C306" s="8" t="s">
        <v>312</v>
      </c>
    </row>
    <row r="307" customFormat="false" ht="17" hidden="false" customHeight="false" outlineLevel="0" collapsed="false">
      <c r="A307" s="9" t="n">
        <v>7</v>
      </c>
      <c r="B307" s="7" t="n">
        <v>732</v>
      </c>
      <c r="C307" s="8" t="s">
        <v>313</v>
      </c>
    </row>
    <row r="308" customFormat="false" ht="17" hidden="false" customHeight="false" outlineLevel="0" collapsed="false">
      <c r="A308" s="9" t="n">
        <v>8</v>
      </c>
      <c r="B308" s="7" t="n">
        <v>817</v>
      </c>
      <c r="C308" s="8" t="s">
        <v>314</v>
      </c>
    </row>
    <row r="309" customFormat="false" ht="17" hidden="false" customHeight="false" outlineLevel="0" collapsed="false">
      <c r="A309" s="9" t="n">
        <v>25</v>
      </c>
      <c r="B309" s="7" t="n">
        <v>2536</v>
      </c>
      <c r="C309" s="8" t="s">
        <v>315</v>
      </c>
    </row>
    <row r="310" customFormat="false" ht="17" hidden="false" customHeight="false" outlineLevel="0" collapsed="false">
      <c r="A310" s="9" t="n">
        <v>7</v>
      </c>
      <c r="B310" s="7" t="n">
        <v>731</v>
      </c>
      <c r="C310" s="8" t="s">
        <v>316</v>
      </c>
    </row>
    <row r="311" customFormat="false" ht="17" hidden="false" customHeight="false" outlineLevel="0" collapsed="false">
      <c r="A311" s="9" t="n">
        <v>5</v>
      </c>
      <c r="B311" s="7" t="n">
        <v>559</v>
      </c>
      <c r="C311" s="8" t="s">
        <v>317</v>
      </c>
    </row>
    <row r="312" customFormat="false" ht="17" hidden="false" customHeight="false" outlineLevel="0" collapsed="false">
      <c r="A312" s="9" t="n">
        <v>5</v>
      </c>
      <c r="B312" s="7" t="n">
        <v>501</v>
      </c>
      <c r="C312" s="8" t="s">
        <v>318</v>
      </c>
    </row>
    <row r="313" customFormat="false" ht="17" hidden="false" customHeight="false" outlineLevel="0" collapsed="false">
      <c r="A313" s="9" t="n">
        <v>16</v>
      </c>
      <c r="B313" s="7" t="n">
        <v>1606</v>
      </c>
      <c r="C313" s="8" t="s">
        <v>319</v>
      </c>
    </row>
    <row r="314" customFormat="false" ht="17" hidden="false" customHeight="false" outlineLevel="0" collapsed="false">
      <c r="A314" s="9" t="n">
        <v>30</v>
      </c>
      <c r="B314" s="7" t="n">
        <v>3010</v>
      </c>
      <c r="C314" s="8" t="s">
        <v>320</v>
      </c>
    </row>
    <row r="315" customFormat="false" ht="17" hidden="false" customHeight="false" outlineLevel="0" collapsed="false">
      <c r="A315" s="9" t="n">
        <v>9</v>
      </c>
      <c r="B315" s="7" t="n">
        <v>941</v>
      </c>
      <c r="C315" s="8" t="s">
        <v>321</v>
      </c>
    </row>
    <row r="316" customFormat="false" ht="17" hidden="false" customHeight="false" outlineLevel="0" collapsed="false">
      <c r="A316" s="9" t="n">
        <v>26</v>
      </c>
      <c r="B316" s="7" t="n">
        <v>2645</v>
      </c>
      <c r="C316" s="8" t="s">
        <v>322</v>
      </c>
    </row>
    <row r="317" customFormat="false" ht="17" hidden="false" customHeight="false" outlineLevel="0" collapsed="false">
      <c r="A317" s="9" t="n">
        <v>17</v>
      </c>
      <c r="B317" s="7" t="n">
        <v>1757</v>
      </c>
      <c r="C317" s="8" t="s">
        <v>323</v>
      </c>
    </row>
    <row r="318" customFormat="false" ht="17" hidden="false" customHeight="false" outlineLevel="0" collapsed="false">
      <c r="A318" s="9" t="n">
        <v>15</v>
      </c>
      <c r="B318" s="7" t="n">
        <v>1531</v>
      </c>
      <c r="C318" s="8" t="s">
        <v>324</v>
      </c>
    </row>
    <row r="319" customFormat="false" ht="17" hidden="false" customHeight="false" outlineLevel="0" collapsed="false">
      <c r="A319" s="9" t="n">
        <v>16</v>
      </c>
      <c r="B319" s="7" t="n">
        <v>1658</v>
      </c>
      <c r="C319" s="8" t="s">
        <v>325</v>
      </c>
    </row>
    <row r="320" customFormat="false" ht="17" hidden="false" customHeight="false" outlineLevel="0" collapsed="false">
      <c r="A320" s="6" t="s">
        <v>34</v>
      </c>
      <c r="B320" s="7" t="n">
        <v>4719</v>
      </c>
      <c r="C320" s="8" t="s">
        <v>325</v>
      </c>
    </row>
    <row r="321" customFormat="false" ht="17" hidden="false" customHeight="false" outlineLevel="0" collapsed="false">
      <c r="A321" s="9" t="n">
        <v>29</v>
      </c>
      <c r="B321" s="7" t="n">
        <v>2902</v>
      </c>
      <c r="C321" s="8" t="s">
        <v>326</v>
      </c>
    </row>
    <row r="322" customFormat="false" ht="17" hidden="false" customHeight="false" outlineLevel="0" collapsed="false">
      <c r="A322" s="9" t="n">
        <v>7</v>
      </c>
      <c r="B322" s="7" t="n">
        <v>728</v>
      </c>
      <c r="C322" s="8" t="s">
        <v>327</v>
      </c>
    </row>
    <row r="323" customFormat="false" ht="17" hidden="false" customHeight="false" outlineLevel="0" collapsed="false">
      <c r="A323" s="9" t="n">
        <v>22</v>
      </c>
      <c r="B323" s="7" t="n">
        <v>2216</v>
      </c>
      <c r="C323" s="8" t="s">
        <v>328</v>
      </c>
    </row>
    <row r="324" customFormat="false" ht="17" hidden="false" customHeight="false" outlineLevel="0" collapsed="false">
      <c r="A324" s="9" t="n">
        <v>18</v>
      </c>
      <c r="B324" s="7" t="n">
        <v>1819</v>
      </c>
      <c r="C324" s="8" t="s">
        <v>329</v>
      </c>
    </row>
    <row r="325" customFormat="false" ht="17" hidden="false" customHeight="false" outlineLevel="0" collapsed="false">
      <c r="A325" s="9" t="n">
        <v>15</v>
      </c>
      <c r="B325" s="7" t="n">
        <v>1524</v>
      </c>
      <c r="C325" s="8" t="s">
        <v>330</v>
      </c>
    </row>
    <row r="326" customFormat="false" ht="17" hidden="false" customHeight="false" outlineLevel="0" collapsed="false">
      <c r="A326" s="9" t="n">
        <v>24</v>
      </c>
      <c r="B326" s="7" t="n">
        <v>2404</v>
      </c>
      <c r="C326" s="8" t="s">
        <v>331</v>
      </c>
    </row>
    <row r="327" customFormat="false" ht="17" hidden="false" customHeight="false" outlineLevel="0" collapsed="false">
      <c r="A327" s="9" t="n">
        <v>18</v>
      </c>
      <c r="B327" s="7" t="n">
        <v>1813</v>
      </c>
      <c r="C327" s="8" t="s">
        <v>332</v>
      </c>
    </row>
    <row r="328" customFormat="false" ht="17" hidden="false" customHeight="false" outlineLevel="0" collapsed="false">
      <c r="A328" s="9" t="n">
        <v>5</v>
      </c>
      <c r="B328" s="7" t="n">
        <v>514</v>
      </c>
      <c r="C328" s="8" t="s">
        <v>333</v>
      </c>
    </row>
    <row r="329" customFormat="false" ht="17" hidden="false" customHeight="false" outlineLevel="0" collapsed="false">
      <c r="A329" s="9" t="n">
        <v>4</v>
      </c>
      <c r="B329" s="7" t="n">
        <v>403</v>
      </c>
      <c r="C329" s="8" t="s">
        <v>334</v>
      </c>
    </row>
    <row r="330" customFormat="false" ht="17" hidden="false" customHeight="false" outlineLevel="0" collapsed="false">
      <c r="A330" s="9" t="n">
        <v>18</v>
      </c>
      <c r="B330" s="7" t="n">
        <v>1818</v>
      </c>
      <c r="C330" s="8" t="s">
        <v>335</v>
      </c>
    </row>
    <row r="331" customFormat="false" ht="17" hidden="false" customHeight="false" outlineLevel="0" collapsed="false">
      <c r="A331" s="6" t="s">
        <v>31</v>
      </c>
      <c r="B331" s="7" t="n">
        <v>4634</v>
      </c>
      <c r="C331" s="8" t="s">
        <v>336</v>
      </c>
    </row>
    <row r="332" customFormat="false" ht="17" hidden="false" customHeight="false" outlineLevel="0" collapsed="false">
      <c r="A332" s="9" t="n">
        <v>2</v>
      </c>
      <c r="B332" s="7" t="n">
        <v>252</v>
      </c>
      <c r="C332" s="8" t="s">
        <v>337</v>
      </c>
    </row>
    <row r="333" customFormat="false" ht="17" hidden="false" customHeight="false" outlineLevel="0" collapsed="false">
      <c r="A333" s="6" t="s">
        <v>55</v>
      </c>
      <c r="B333" s="7" t="n">
        <v>4202</v>
      </c>
      <c r="C333" s="8" t="s">
        <v>338</v>
      </c>
    </row>
    <row r="334" customFormat="false" ht="17" hidden="false" customHeight="false" outlineLevel="0" collapsed="false">
      <c r="A334" s="9" t="n">
        <v>25</v>
      </c>
      <c r="B334" s="7" t="n">
        <v>2506</v>
      </c>
      <c r="C334" s="8" t="s">
        <v>339</v>
      </c>
    </row>
    <row r="335" customFormat="false" ht="17" hidden="false" customHeight="false" outlineLevel="0" collapsed="false">
      <c r="A335" s="9" t="n">
        <v>31</v>
      </c>
      <c r="B335" s="7" t="n">
        <v>3120</v>
      </c>
      <c r="C335" s="8" t="s">
        <v>340</v>
      </c>
    </row>
    <row r="336" customFormat="false" ht="17" hidden="false" customHeight="false" outlineLevel="0" collapsed="false">
      <c r="A336" s="9" t="n">
        <v>14</v>
      </c>
      <c r="B336" s="7" t="n">
        <v>1431</v>
      </c>
      <c r="C336" s="8" t="s">
        <v>341</v>
      </c>
    </row>
    <row r="337" customFormat="false" ht="17" hidden="false" customHeight="false" outlineLevel="0" collapsed="false">
      <c r="A337" s="9" t="n">
        <v>7</v>
      </c>
      <c r="B337" s="7" t="n">
        <v>729</v>
      </c>
      <c r="C337" s="8" t="s">
        <v>342</v>
      </c>
    </row>
    <row r="338" customFormat="false" ht="17" hidden="false" customHeight="false" outlineLevel="0" collapsed="false">
      <c r="A338" s="6" t="s">
        <v>112</v>
      </c>
      <c r="B338" s="7" t="n">
        <v>4129</v>
      </c>
      <c r="C338" s="8" t="s">
        <v>343</v>
      </c>
    </row>
    <row r="339" customFormat="false" ht="17" hidden="false" customHeight="false" outlineLevel="0" collapsed="false">
      <c r="A339" s="9" t="n">
        <v>32</v>
      </c>
      <c r="B339" s="7" t="n">
        <v>3232</v>
      </c>
      <c r="C339" s="8" t="s">
        <v>344</v>
      </c>
    </row>
    <row r="340" customFormat="false" ht="17" hidden="false" customHeight="false" outlineLevel="0" collapsed="false">
      <c r="A340" s="9" t="n">
        <v>30</v>
      </c>
      <c r="B340" s="7" t="n">
        <v>3030</v>
      </c>
      <c r="C340" s="8" t="s">
        <v>345</v>
      </c>
    </row>
    <row r="341" customFormat="false" ht="17" hidden="false" customHeight="false" outlineLevel="0" collapsed="false">
      <c r="A341" s="9" t="n">
        <v>20</v>
      </c>
      <c r="B341" s="7" t="n">
        <v>2043</v>
      </c>
      <c r="C341" s="8" t="s">
        <v>346</v>
      </c>
    </row>
    <row r="342" customFormat="false" ht="17" hidden="false" customHeight="false" outlineLevel="0" collapsed="false">
      <c r="A342" s="6" t="s">
        <v>220</v>
      </c>
      <c r="B342" s="7" t="n">
        <v>5011</v>
      </c>
      <c r="C342" s="8" t="s">
        <v>347</v>
      </c>
    </row>
    <row r="343" customFormat="false" ht="17" hidden="false" customHeight="false" outlineLevel="0" collapsed="false">
      <c r="A343" s="9" t="n">
        <v>6</v>
      </c>
      <c r="B343" s="7" t="n">
        <v>658</v>
      </c>
      <c r="C343" s="8" t="s">
        <v>348</v>
      </c>
    </row>
    <row r="344" customFormat="false" ht="17" hidden="false" customHeight="false" outlineLevel="0" collapsed="false">
      <c r="A344" s="6" t="s">
        <v>31</v>
      </c>
      <c r="B344" s="7" t="n">
        <v>4605</v>
      </c>
      <c r="C344" s="8" t="s">
        <v>349</v>
      </c>
    </row>
    <row r="345" customFormat="false" ht="17" hidden="false" customHeight="false" outlineLevel="0" collapsed="false">
      <c r="A345" s="9" t="n">
        <v>32</v>
      </c>
      <c r="B345" s="7" t="n">
        <v>3231</v>
      </c>
      <c r="C345" s="8" t="s">
        <v>350</v>
      </c>
    </row>
    <row r="346" customFormat="false" ht="17" hidden="false" customHeight="false" outlineLevel="0" collapsed="false">
      <c r="A346" s="9" t="n">
        <v>10</v>
      </c>
      <c r="B346" s="7" t="n">
        <v>1029</v>
      </c>
      <c r="C346" s="8" t="s">
        <v>351</v>
      </c>
    </row>
    <row r="347" customFormat="false" ht="17" hidden="false" customHeight="false" outlineLevel="0" collapsed="false">
      <c r="A347" s="9" t="n">
        <v>3</v>
      </c>
      <c r="B347" s="7" t="n">
        <v>351</v>
      </c>
      <c r="C347" s="8" t="s">
        <v>352</v>
      </c>
    </row>
    <row r="348" customFormat="false" ht="17" hidden="false" customHeight="false" outlineLevel="0" collapsed="false">
      <c r="A348" s="9" t="n">
        <v>26</v>
      </c>
      <c r="B348" s="7" t="n">
        <v>2624</v>
      </c>
      <c r="C348" s="8" t="s">
        <v>353</v>
      </c>
    </row>
    <row r="349" customFormat="false" ht="17" hidden="false" customHeight="false" outlineLevel="0" collapsed="false">
      <c r="A349" s="9" t="n">
        <v>10</v>
      </c>
      <c r="B349" s="7" t="n">
        <v>1004</v>
      </c>
      <c r="C349" s="8" t="s">
        <v>354</v>
      </c>
    </row>
    <row r="350" customFormat="false" ht="17" hidden="false" customHeight="false" outlineLevel="0" collapsed="false">
      <c r="A350" s="9" t="n">
        <v>22</v>
      </c>
      <c r="B350" s="7" t="n">
        <v>2252</v>
      </c>
      <c r="C350" s="8" t="s">
        <v>355</v>
      </c>
    </row>
    <row r="351" customFormat="false" ht="17" hidden="false" customHeight="false" outlineLevel="0" collapsed="false">
      <c r="A351" s="9" t="n">
        <v>1</v>
      </c>
      <c r="B351" s="7" t="n">
        <v>128</v>
      </c>
      <c r="C351" s="8" t="s">
        <v>356</v>
      </c>
    </row>
    <row r="352" customFormat="false" ht="17" hidden="false" customHeight="false" outlineLevel="0" collapsed="false">
      <c r="A352" s="9" t="n">
        <v>9</v>
      </c>
      <c r="B352" s="7" t="n">
        <v>940</v>
      </c>
      <c r="C352" s="8" t="s">
        <v>357</v>
      </c>
    </row>
    <row r="353" customFormat="false" ht="17" hidden="false" customHeight="false" outlineLevel="0" collapsed="false">
      <c r="A353" s="9" t="n">
        <v>30</v>
      </c>
      <c r="B353" s="7" t="n">
        <v>3050</v>
      </c>
      <c r="C353" s="8" t="s">
        <v>358</v>
      </c>
    </row>
    <row r="354" customFormat="false" ht="17" hidden="false" customHeight="false" outlineLevel="0" collapsed="false">
      <c r="A354" s="9" t="n">
        <v>2</v>
      </c>
      <c r="B354" s="7" t="n">
        <v>210</v>
      </c>
      <c r="C354" s="8" t="s">
        <v>359</v>
      </c>
    </row>
    <row r="355" customFormat="false" ht="17" hidden="false" customHeight="false" outlineLevel="0" collapsed="false">
      <c r="A355" s="6" t="s">
        <v>3</v>
      </c>
      <c r="B355" s="7" t="n">
        <v>4535</v>
      </c>
      <c r="C355" s="8" t="s">
        <v>360</v>
      </c>
    </row>
    <row r="356" customFormat="false" ht="17" hidden="false" customHeight="false" outlineLevel="0" collapsed="false">
      <c r="A356" s="9" t="n">
        <v>27</v>
      </c>
      <c r="B356" s="7" t="n">
        <v>2704</v>
      </c>
      <c r="C356" s="8" t="s">
        <v>361</v>
      </c>
    </row>
    <row r="357" customFormat="false" ht="17" hidden="false" customHeight="false" outlineLevel="0" collapsed="false">
      <c r="A357" s="6" t="s">
        <v>46</v>
      </c>
      <c r="B357" s="7" t="n">
        <v>4318</v>
      </c>
      <c r="C357" s="8" t="s">
        <v>362</v>
      </c>
    </row>
    <row r="358" customFormat="false" ht="17" hidden="false" customHeight="false" outlineLevel="0" collapsed="false">
      <c r="A358" s="9" t="n">
        <v>31</v>
      </c>
      <c r="B358" s="7" t="n">
        <v>3154</v>
      </c>
      <c r="C358" s="8" t="s">
        <v>363</v>
      </c>
    </row>
    <row r="359" customFormat="false" ht="17" hidden="false" customHeight="false" outlineLevel="0" collapsed="false">
      <c r="A359" s="6" t="s">
        <v>31</v>
      </c>
      <c r="B359" s="7" t="n">
        <v>4622</v>
      </c>
      <c r="C359" s="8" t="s">
        <v>364</v>
      </c>
    </row>
    <row r="360" customFormat="false" ht="17" hidden="false" customHeight="false" outlineLevel="0" collapsed="false">
      <c r="A360" s="9" t="n">
        <v>4</v>
      </c>
      <c r="B360" s="7" t="n">
        <v>428</v>
      </c>
      <c r="C360" s="8" t="s">
        <v>365</v>
      </c>
    </row>
    <row r="361" customFormat="false" ht="17" hidden="false" customHeight="false" outlineLevel="0" collapsed="false">
      <c r="A361" s="9" t="n">
        <v>1</v>
      </c>
      <c r="B361" s="7" t="n">
        <v>142</v>
      </c>
      <c r="C361" s="8" t="s">
        <v>366</v>
      </c>
    </row>
    <row r="362" customFormat="false" ht="17" hidden="false" customHeight="false" outlineLevel="0" collapsed="false">
      <c r="A362" s="9" t="n">
        <v>30</v>
      </c>
      <c r="B362" s="7" t="n">
        <v>3039</v>
      </c>
      <c r="C362" s="8" t="s">
        <v>367</v>
      </c>
    </row>
    <row r="363" customFormat="false" ht="17" hidden="false" customHeight="false" outlineLevel="0" collapsed="false">
      <c r="A363" s="6" t="s">
        <v>31</v>
      </c>
      <c r="B363" s="7" t="n">
        <v>4621</v>
      </c>
      <c r="C363" s="8" t="s">
        <v>368</v>
      </c>
    </row>
    <row r="364" customFormat="false" ht="17" hidden="false" customHeight="false" outlineLevel="0" collapsed="false">
      <c r="A364" s="9" t="n">
        <v>10</v>
      </c>
      <c r="B364" s="7" t="n">
        <v>1028</v>
      </c>
      <c r="C364" s="8" t="s">
        <v>369</v>
      </c>
    </row>
    <row r="365" customFormat="false" ht="17" hidden="false" customHeight="false" outlineLevel="0" collapsed="false">
      <c r="A365" s="9" t="n">
        <v>4</v>
      </c>
      <c r="B365" s="7" t="n">
        <v>405</v>
      </c>
      <c r="C365" s="8" t="s">
        <v>370</v>
      </c>
    </row>
    <row r="366" customFormat="false" ht="17" hidden="false" customHeight="false" outlineLevel="0" collapsed="false">
      <c r="A366" s="6" t="s">
        <v>3</v>
      </c>
      <c r="B366" s="7" t="n">
        <v>4516</v>
      </c>
      <c r="C366" s="8" t="s">
        <v>371</v>
      </c>
    </row>
    <row r="367" customFormat="false" ht="17" hidden="false" customHeight="false" outlineLevel="0" collapsed="false">
      <c r="A367" s="9" t="n">
        <v>25</v>
      </c>
      <c r="B367" s="7" t="n">
        <v>2534</v>
      </c>
      <c r="C367" s="8" t="s">
        <v>372</v>
      </c>
    </row>
    <row r="368" customFormat="false" ht="17" hidden="false" customHeight="false" outlineLevel="0" collapsed="false">
      <c r="A368" s="9" t="n">
        <v>20</v>
      </c>
      <c r="B368" s="7" t="n">
        <v>2044</v>
      </c>
      <c r="C368" s="8" t="s">
        <v>373</v>
      </c>
    </row>
    <row r="369" customFormat="false" ht="17" hidden="false" customHeight="false" outlineLevel="0" collapsed="false">
      <c r="A369" s="9" t="n">
        <v>22</v>
      </c>
      <c r="B369" s="7" t="n">
        <v>2219</v>
      </c>
      <c r="C369" s="8" t="s">
        <v>374</v>
      </c>
    </row>
    <row r="370" customFormat="false" ht="17" hidden="false" customHeight="false" outlineLevel="0" collapsed="false">
      <c r="A370" s="9" t="n">
        <v>8</v>
      </c>
      <c r="B370" s="7" t="n">
        <v>821</v>
      </c>
      <c r="C370" s="8" t="s">
        <v>375</v>
      </c>
    </row>
    <row r="371" customFormat="false" ht="17" hidden="false" customHeight="false" outlineLevel="0" collapsed="false">
      <c r="A371" s="6" t="s">
        <v>102</v>
      </c>
      <c r="B371" s="7" t="n">
        <v>4903</v>
      </c>
      <c r="C371" s="8" t="s">
        <v>376</v>
      </c>
    </row>
    <row r="372" customFormat="false" ht="17" hidden="false" customHeight="false" outlineLevel="0" collapsed="false">
      <c r="A372" s="9" t="n">
        <v>10</v>
      </c>
      <c r="B372" s="7" t="n">
        <v>1006</v>
      </c>
      <c r="C372" s="8" t="s">
        <v>377</v>
      </c>
    </row>
    <row r="373" customFormat="false" ht="17" hidden="false" customHeight="false" outlineLevel="0" collapsed="false">
      <c r="A373" s="9" t="n">
        <v>29</v>
      </c>
      <c r="B373" s="7" t="n">
        <v>2924</v>
      </c>
      <c r="C373" s="8" t="s">
        <v>378</v>
      </c>
    </row>
    <row r="374" customFormat="false" ht="17" hidden="false" customHeight="false" outlineLevel="0" collapsed="false">
      <c r="A374" s="6" t="s">
        <v>34</v>
      </c>
      <c r="B374" s="7" t="n">
        <v>4703</v>
      </c>
      <c r="C374" s="8" t="s">
        <v>379</v>
      </c>
    </row>
    <row r="375" customFormat="false" ht="17" hidden="false" customHeight="false" outlineLevel="0" collapsed="false">
      <c r="A375" s="9" t="n">
        <v>4</v>
      </c>
      <c r="B375" s="7" t="n">
        <v>457</v>
      </c>
      <c r="C375" s="8" t="s">
        <v>380</v>
      </c>
    </row>
    <row r="376" customFormat="false" ht="17" hidden="false" customHeight="false" outlineLevel="0" collapsed="false">
      <c r="A376" s="9" t="n">
        <v>29</v>
      </c>
      <c r="B376" s="7" t="n">
        <v>2936</v>
      </c>
      <c r="C376" s="8" t="s">
        <v>381</v>
      </c>
    </row>
    <row r="377" customFormat="false" ht="17" hidden="false" customHeight="false" outlineLevel="0" collapsed="false">
      <c r="A377" s="9" t="n">
        <v>16</v>
      </c>
      <c r="B377" s="7" t="n">
        <v>1628</v>
      </c>
      <c r="C377" s="8" t="s">
        <v>382</v>
      </c>
    </row>
    <row r="378" customFormat="false" ht="17" hidden="false" customHeight="false" outlineLevel="0" collapsed="false">
      <c r="A378" s="9" t="n">
        <v>4</v>
      </c>
      <c r="B378" s="7" t="n">
        <v>445</v>
      </c>
      <c r="C378" s="8" t="s">
        <v>383</v>
      </c>
    </row>
    <row r="379" customFormat="false" ht="17" hidden="false" customHeight="false" outlineLevel="0" collapsed="false">
      <c r="A379" s="9" t="n">
        <v>20</v>
      </c>
      <c r="B379" s="7" t="n">
        <v>2039</v>
      </c>
      <c r="C379" s="8" t="s">
        <v>384</v>
      </c>
    </row>
    <row r="380" customFormat="false" ht="17" hidden="false" customHeight="false" outlineLevel="0" collapsed="false">
      <c r="A380" s="9" t="n">
        <v>28</v>
      </c>
      <c r="B380" s="7" t="n">
        <v>2845</v>
      </c>
      <c r="C380" s="8" t="s">
        <v>385</v>
      </c>
    </row>
    <row r="381" customFormat="false" ht="17" hidden="false" customHeight="false" outlineLevel="0" collapsed="false">
      <c r="A381" s="9" t="n">
        <v>15</v>
      </c>
      <c r="B381" s="7" t="n">
        <v>1528</v>
      </c>
      <c r="C381" s="8" t="s">
        <v>386</v>
      </c>
    </row>
    <row r="382" customFormat="false" ht="17" hidden="false" customHeight="false" outlineLevel="0" collapsed="false">
      <c r="A382" s="6" t="s">
        <v>46</v>
      </c>
      <c r="B382" s="7" t="n">
        <v>4317</v>
      </c>
      <c r="C382" s="8" t="s">
        <v>387</v>
      </c>
    </row>
    <row r="383" customFormat="false" ht="17" hidden="false" customHeight="false" outlineLevel="0" collapsed="false">
      <c r="A383" s="9" t="n">
        <v>3</v>
      </c>
      <c r="B383" s="7" t="n">
        <v>301</v>
      </c>
      <c r="C383" s="8" t="s">
        <v>388</v>
      </c>
    </row>
    <row r="384" customFormat="false" ht="17" hidden="false" customHeight="false" outlineLevel="0" collapsed="false">
      <c r="A384" s="9" t="n">
        <v>25</v>
      </c>
      <c r="B384" s="7" t="n">
        <v>2505</v>
      </c>
      <c r="C384" s="8" t="s">
        <v>389</v>
      </c>
    </row>
    <row r="385" customFormat="false" ht="17" hidden="false" customHeight="false" outlineLevel="0" collapsed="false">
      <c r="A385" s="9" t="n">
        <v>6</v>
      </c>
      <c r="B385" s="7" t="n">
        <v>651</v>
      </c>
      <c r="C385" s="8" t="s">
        <v>390</v>
      </c>
    </row>
    <row r="386" customFormat="false" ht="17" hidden="false" customHeight="false" outlineLevel="0" collapsed="false">
      <c r="A386" s="6" t="s">
        <v>112</v>
      </c>
      <c r="B386" s="7" t="n">
        <v>4117</v>
      </c>
      <c r="C386" s="8" t="s">
        <v>391</v>
      </c>
    </row>
    <row r="387" customFormat="false" ht="17" hidden="false" customHeight="false" outlineLevel="0" collapsed="false">
      <c r="A387" s="9" t="n">
        <v>24</v>
      </c>
      <c r="B387" s="7" t="n">
        <v>2406</v>
      </c>
      <c r="C387" s="8" t="s">
        <v>392</v>
      </c>
    </row>
    <row r="388" customFormat="false" ht="17" hidden="false" customHeight="false" outlineLevel="0" collapsed="false">
      <c r="A388" s="9" t="n">
        <v>30</v>
      </c>
      <c r="B388" s="7" t="n">
        <v>3025</v>
      </c>
      <c r="C388" s="8" t="s">
        <v>393</v>
      </c>
    </row>
    <row r="389" customFormat="false" ht="17" hidden="false" customHeight="false" outlineLevel="0" collapsed="false">
      <c r="A389" s="9" t="n">
        <v>18</v>
      </c>
      <c r="B389" s="7" t="n">
        <v>1807</v>
      </c>
      <c r="C389" s="8" t="s">
        <v>394</v>
      </c>
    </row>
    <row r="390" customFormat="false" ht="17" hidden="false" customHeight="false" outlineLevel="0" collapsed="false">
      <c r="A390" s="9" t="n">
        <v>10</v>
      </c>
      <c r="B390" s="7" t="n">
        <v>1005</v>
      </c>
      <c r="C390" s="8" t="s">
        <v>395</v>
      </c>
    </row>
    <row r="391" customFormat="false" ht="17" hidden="false" customHeight="false" outlineLevel="0" collapsed="false">
      <c r="A391" s="9" t="n">
        <v>6</v>
      </c>
      <c r="B391" s="7" t="n">
        <v>626</v>
      </c>
      <c r="C391" s="8" t="s">
        <v>396</v>
      </c>
    </row>
    <row r="392" customFormat="false" ht="17" hidden="false" customHeight="false" outlineLevel="0" collapsed="false">
      <c r="A392" s="9" t="n">
        <v>24</v>
      </c>
      <c r="B392" s="7" t="n">
        <v>2441</v>
      </c>
      <c r="C392" s="8" t="s">
        <v>397</v>
      </c>
    </row>
    <row r="393" customFormat="false" ht="17" hidden="false" customHeight="false" outlineLevel="0" collapsed="false">
      <c r="A393" s="9" t="n">
        <v>10</v>
      </c>
      <c r="B393" s="7" t="n">
        <v>1003</v>
      </c>
      <c r="C393" s="8" t="s">
        <v>398</v>
      </c>
    </row>
    <row r="394" customFormat="false" ht="17" hidden="false" customHeight="false" outlineLevel="0" collapsed="false">
      <c r="A394" s="6" t="s">
        <v>34</v>
      </c>
      <c r="B394" s="7" t="n">
        <v>4704</v>
      </c>
      <c r="C394" s="8" t="s">
        <v>399</v>
      </c>
    </row>
    <row r="395" customFormat="false" ht="17" hidden="false" customHeight="false" outlineLevel="0" collapsed="false">
      <c r="A395" s="9" t="n">
        <v>8</v>
      </c>
      <c r="B395" s="7" t="n">
        <v>804</v>
      </c>
      <c r="C395" s="8" t="s">
        <v>400</v>
      </c>
    </row>
    <row r="396" customFormat="false" ht="17" hidden="false" customHeight="false" outlineLevel="0" collapsed="false">
      <c r="A396" s="9" t="n">
        <v>21</v>
      </c>
      <c r="B396" s="7" t="n">
        <v>2125</v>
      </c>
      <c r="C396" s="8" t="s">
        <v>400</v>
      </c>
    </row>
    <row r="397" customFormat="false" ht="17" hidden="false" customHeight="false" outlineLevel="0" collapsed="false">
      <c r="A397" s="9" t="n">
        <v>11</v>
      </c>
      <c r="B397" s="7" t="n">
        <v>1105</v>
      </c>
      <c r="C397" s="8" t="s">
        <v>401</v>
      </c>
    </row>
    <row r="398" customFormat="false" ht="17" hidden="false" customHeight="false" outlineLevel="0" collapsed="false">
      <c r="A398" s="9" t="n">
        <v>21</v>
      </c>
      <c r="B398" s="7" t="n">
        <v>2102</v>
      </c>
      <c r="C398" s="8" t="s">
        <v>402</v>
      </c>
    </row>
    <row r="399" customFormat="false" ht="17" hidden="false" customHeight="false" outlineLevel="0" collapsed="false">
      <c r="A399" s="9" t="n">
        <v>18</v>
      </c>
      <c r="B399" s="7" t="n">
        <v>1820</v>
      </c>
      <c r="C399" s="8" t="s">
        <v>403</v>
      </c>
    </row>
    <row r="400" customFormat="false" ht="17" hidden="false" customHeight="false" outlineLevel="0" collapsed="false">
      <c r="A400" s="9" t="n">
        <v>11</v>
      </c>
      <c r="B400" s="7" t="n">
        <v>1128</v>
      </c>
      <c r="C400" s="8" t="s">
        <v>404</v>
      </c>
    </row>
    <row r="401" customFormat="false" ht="17" hidden="false" customHeight="false" outlineLevel="0" collapsed="false">
      <c r="A401" s="9" t="n">
        <v>27</v>
      </c>
      <c r="B401" s="7" t="n">
        <v>2750</v>
      </c>
      <c r="C401" s="8" t="s">
        <v>405</v>
      </c>
    </row>
    <row r="402" customFormat="false" ht="17" hidden="false" customHeight="false" outlineLevel="0" collapsed="false">
      <c r="A402" s="9" t="n">
        <v>23</v>
      </c>
      <c r="B402" s="7" t="n">
        <v>2328</v>
      </c>
      <c r="C402" s="8" t="s">
        <v>406</v>
      </c>
    </row>
    <row r="403" customFormat="false" ht="17" hidden="false" customHeight="false" outlineLevel="0" collapsed="false">
      <c r="A403" s="6" t="s">
        <v>55</v>
      </c>
      <c r="B403" s="7" t="n">
        <v>4223</v>
      </c>
      <c r="C403" s="8" t="s">
        <v>407</v>
      </c>
    </row>
    <row r="404" customFormat="false" ht="17" hidden="false" customHeight="false" outlineLevel="0" collapsed="false">
      <c r="A404" s="6" t="s">
        <v>31</v>
      </c>
      <c r="B404" s="7" t="n">
        <v>4603</v>
      </c>
      <c r="C404" s="8" t="s">
        <v>408</v>
      </c>
    </row>
    <row r="405" customFormat="false" ht="17" hidden="false" customHeight="false" outlineLevel="0" collapsed="false">
      <c r="A405" s="9" t="n">
        <v>20</v>
      </c>
      <c r="B405" s="7" t="n">
        <v>2042</v>
      </c>
      <c r="C405" s="8" t="s">
        <v>409</v>
      </c>
    </row>
    <row r="406" customFormat="false" ht="17" hidden="false" customHeight="false" outlineLevel="0" collapsed="false">
      <c r="A406" s="6" t="s">
        <v>102</v>
      </c>
      <c r="B406" s="7" t="n">
        <v>4912</v>
      </c>
      <c r="C406" s="8" t="s">
        <v>410</v>
      </c>
    </row>
    <row r="407" customFormat="false" ht="17" hidden="false" customHeight="false" outlineLevel="0" collapsed="false">
      <c r="A407" s="9" t="n">
        <v>3</v>
      </c>
      <c r="B407" s="7" t="n">
        <v>347</v>
      </c>
      <c r="C407" s="8" t="s">
        <v>411</v>
      </c>
    </row>
    <row r="408" customFormat="false" ht="17" hidden="false" customHeight="false" outlineLevel="0" collapsed="false">
      <c r="A408" s="9" t="n">
        <v>31</v>
      </c>
      <c r="B408" s="7" t="n">
        <v>3103</v>
      </c>
      <c r="C408" s="8" t="s">
        <v>412</v>
      </c>
    </row>
    <row r="409" customFormat="false" ht="17" hidden="false" customHeight="false" outlineLevel="0" collapsed="false">
      <c r="A409" s="9" t="n">
        <v>24</v>
      </c>
      <c r="B409" s="7" t="n">
        <v>2422</v>
      </c>
      <c r="C409" s="8" t="s">
        <v>413</v>
      </c>
    </row>
    <row r="410" customFormat="false" ht="17" hidden="false" customHeight="false" outlineLevel="0" collapsed="false">
      <c r="A410" s="9" t="n">
        <v>9</v>
      </c>
      <c r="B410" s="7" t="n">
        <v>903</v>
      </c>
      <c r="C410" s="8" t="s">
        <v>414</v>
      </c>
    </row>
    <row r="411" customFormat="false" ht="17" hidden="false" customHeight="false" outlineLevel="0" collapsed="false">
      <c r="A411" s="9" t="n">
        <v>6</v>
      </c>
      <c r="B411" s="7" t="n">
        <v>647</v>
      </c>
      <c r="C411" s="8" t="s">
        <v>415</v>
      </c>
    </row>
    <row r="412" customFormat="false" ht="17" hidden="false" customHeight="false" outlineLevel="0" collapsed="false">
      <c r="A412" s="9" t="n">
        <v>17</v>
      </c>
      <c r="B412" s="7" t="n">
        <v>1733</v>
      </c>
      <c r="C412" s="8" t="s">
        <v>416</v>
      </c>
    </row>
    <row r="413" customFormat="false" ht="17" hidden="false" customHeight="false" outlineLevel="0" collapsed="false">
      <c r="A413" s="9" t="n">
        <v>18</v>
      </c>
      <c r="B413" s="7" t="n">
        <v>1830</v>
      </c>
      <c r="C413" s="8" t="s">
        <v>417</v>
      </c>
    </row>
    <row r="414" customFormat="false" ht="17" hidden="false" customHeight="false" outlineLevel="0" collapsed="false">
      <c r="A414" s="6" t="s">
        <v>204</v>
      </c>
      <c r="B414" s="7" t="n">
        <v>4409</v>
      </c>
      <c r="C414" s="8" t="s">
        <v>418</v>
      </c>
    </row>
    <row r="415" customFormat="false" ht="17" hidden="false" customHeight="false" outlineLevel="0" collapsed="false">
      <c r="A415" s="6" t="s">
        <v>9</v>
      </c>
      <c r="B415" s="7" t="n">
        <v>4803</v>
      </c>
      <c r="C415" s="8" t="s">
        <v>419</v>
      </c>
    </row>
    <row r="416" customFormat="false" ht="17" hidden="false" customHeight="false" outlineLevel="0" collapsed="false">
      <c r="A416" s="9" t="n">
        <v>23</v>
      </c>
      <c r="B416" s="7" t="n">
        <v>2349</v>
      </c>
      <c r="C416" s="8" t="s">
        <v>420</v>
      </c>
    </row>
    <row r="417" customFormat="false" ht="17" hidden="false" customHeight="false" outlineLevel="0" collapsed="false">
      <c r="A417" s="9" t="n">
        <v>5</v>
      </c>
      <c r="B417" s="7" t="n">
        <v>517</v>
      </c>
      <c r="C417" s="8" t="s">
        <v>421</v>
      </c>
    </row>
    <row r="418" customFormat="false" ht="17" hidden="false" customHeight="false" outlineLevel="0" collapsed="false">
      <c r="A418" s="9" t="n">
        <v>16</v>
      </c>
      <c r="B418" s="7" t="n">
        <v>1607</v>
      </c>
      <c r="C418" s="8" t="s">
        <v>422</v>
      </c>
    </row>
    <row r="419" customFormat="false" ht="17" hidden="false" customHeight="false" outlineLevel="0" collapsed="false">
      <c r="A419" s="9" t="n">
        <v>9</v>
      </c>
      <c r="B419" s="7" t="n">
        <v>930</v>
      </c>
      <c r="C419" s="8" t="s">
        <v>423</v>
      </c>
    </row>
    <row r="420" customFormat="false" ht="17" hidden="false" customHeight="false" outlineLevel="0" collapsed="false">
      <c r="A420" s="9" t="n">
        <v>12</v>
      </c>
      <c r="B420" s="7" t="n">
        <v>1238</v>
      </c>
      <c r="C420" s="8" t="s">
        <v>424</v>
      </c>
    </row>
    <row r="421" customFormat="false" ht="17" hidden="false" customHeight="false" outlineLevel="0" collapsed="false">
      <c r="A421" s="6" t="s">
        <v>3</v>
      </c>
      <c r="B421" s="7" t="n">
        <v>4504</v>
      </c>
      <c r="C421" s="8" t="s">
        <v>425</v>
      </c>
    </row>
    <row r="422" customFormat="false" ht="17" hidden="false" customHeight="false" outlineLevel="0" collapsed="false">
      <c r="A422" s="9" t="n">
        <v>7</v>
      </c>
      <c r="B422" s="7" t="n">
        <v>730</v>
      </c>
      <c r="C422" s="8" t="s">
        <v>426</v>
      </c>
    </row>
    <row r="423" customFormat="false" ht="17" hidden="false" customHeight="false" outlineLevel="0" collapsed="false">
      <c r="A423" s="9" t="n">
        <v>8</v>
      </c>
      <c r="B423" s="7" t="n">
        <v>820</v>
      </c>
      <c r="C423" s="8" t="s">
        <v>427</v>
      </c>
    </row>
    <row r="424" customFormat="false" ht="17" hidden="false" customHeight="false" outlineLevel="0" collapsed="false">
      <c r="A424" s="9" t="n">
        <v>18</v>
      </c>
      <c r="B424" s="7" t="n">
        <v>1829</v>
      </c>
      <c r="C424" s="8" t="s">
        <v>428</v>
      </c>
    </row>
    <row r="425" customFormat="false" ht="17" hidden="false" customHeight="false" outlineLevel="0" collapsed="false">
      <c r="A425" s="6" t="s">
        <v>112</v>
      </c>
      <c r="B425" s="7" t="n">
        <v>4107</v>
      </c>
      <c r="C425" s="8" t="s">
        <v>429</v>
      </c>
    </row>
    <row r="426" customFormat="false" ht="17" hidden="false" customHeight="false" outlineLevel="0" collapsed="false">
      <c r="A426" s="6" t="s">
        <v>112</v>
      </c>
      <c r="B426" s="7" t="n">
        <v>4128</v>
      </c>
      <c r="C426" s="8" t="s">
        <v>430</v>
      </c>
    </row>
    <row r="427" customFormat="false" ht="17" hidden="false" customHeight="false" outlineLevel="0" collapsed="false">
      <c r="A427" s="9" t="n">
        <v>1</v>
      </c>
      <c r="B427" s="7" t="n">
        <v>120</v>
      </c>
      <c r="C427" s="8" t="s">
        <v>431</v>
      </c>
    </row>
    <row r="428" customFormat="false" ht="17" hidden="false" customHeight="false" outlineLevel="0" collapsed="false">
      <c r="A428" s="9" t="n">
        <v>6</v>
      </c>
      <c r="B428" s="7" t="n">
        <v>604</v>
      </c>
      <c r="C428" s="8" t="s">
        <v>432</v>
      </c>
    </row>
    <row r="429" customFormat="false" ht="17" hidden="false" customHeight="false" outlineLevel="0" collapsed="false">
      <c r="A429" s="9" t="n">
        <v>22</v>
      </c>
      <c r="B429" s="7" t="n">
        <v>2218</v>
      </c>
      <c r="C429" s="8" t="s">
        <v>433</v>
      </c>
    </row>
    <row r="430" customFormat="false" ht="17" hidden="false" customHeight="false" outlineLevel="0" collapsed="false">
      <c r="A430" s="6" t="s">
        <v>220</v>
      </c>
      <c r="B430" s="7" t="n">
        <v>5025</v>
      </c>
      <c r="C430" s="8" t="s">
        <v>434</v>
      </c>
    </row>
    <row r="431" customFormat="false" ht="17" hidden="false" customHeight="false" outlineLevel="0" collapsed="false">
      <c r="A431" s="9" t="n">
        <v>1</v>
      </c>
      <c r="B431" s="7" t="n">
        <v>129</v>
      </c>
      <c r="C431" s="8" t="s">
        <v>435</v>
      </c>
    </row>
    <row r="432" customFormat="false" ht="17" hidden="false" customHeight="false" outlineLevel="0" collapsed="false">
      <c r="A432" s="6" t="s">
        <v>102</v>
      </c>
      <c r="B432" s="7" t="n">
        <v>4913</v>
      </c>
      <c r="C432" s="8" t="s">
        <v>436</v>
      </c>
    </row>
    <row r="433" customFormat="false" ht="17" hidden="false" customHeight="false" outlineLevel="0" collapsed="false">
      <c r="A433" s="9" t="n">
        <v>21</v>
      </c>
      <c r="B433" s="7" t="n">
        <v>2148</v>
      </c>
      <c r="C433" s="8" t="s">
        <v>437</v>
      </c>
    </row>
    <row r="434" customFormat="false" ht="17" hidden="false" customHeight="false" outlineLevel="0" collapsed="false">
      <c r="A434" s="9" t="n">
        <v>26</v>
      </c>
      <c r="B434" s="7" t="n">
        <v>2650</v>
      </c>
      <c r="C434" s="8" t="s">
        <v>437</v>
      </c>
    </row>
    <row r="435" customFormat="false" ht="17" hidden="false" customHeight="false" outlineLevel="0" collapsed="false">
      <c r="A435" s="9" t="n">
        <v>17</v>
      </c>
      <c r="B435" s="7" t="n">
        <v>1701</v>
      </c>
      <c r="C435" s="8" t="s">
        <v>438</v>
      </c>
    </row>
    <row r="436" customFormat="false" ht="17" hidden="false" customHeight="false" outlineLevel="0" collapsed="false">
      <c r="A436" s="9" t="n">
        <v>17</v>
      </c>
      <c r="B436" s="7" t="n">
        <v>1734</v>
      </c>
      <c r="C436" s="8" t="s">
        <v>439</v>
      </c>
    </row>
    <row r="437" customFormat="false" ht="17" hidden="false" customHeight="false" outlineLevel="0" collapsed="false">
      <c r="A437" s="9" t="n">
        <v>25</v>
      </c>
      <c r="B437" s="7" t="n">
        <v>2535</v>
      </c>
      <c r="C437" s="8" t="s">
        <v>440</v>
      </c>
    </row>
    <row r="438" customFormat="false" ht="17" hidden="false" customHeight="false" outlineLevel="0" collapsed="false">
      <c r="A438" s="9" t="n">
        <v>11</v>
      </c>
      <c r="B438" s="7" t="n">
        <v>1129</v>
      </c>
      <c r="C438" s="8" t="s">
        <v>441</v>
      </c>
    </row>
    <row r="439" customFormat="false" ht="17" hidden="false" customHeight="false" outlineLevel="0" collapsed="false">
      <c r="A439" s="9" t="n">
        <v>30</v>
      </c>
      <c r="B439" s="7" t="n">
        <v>3040</v>
      </c>
      <c r="C439" s="8" t="s">
        <v>442</v>
      </c>
    </row>
    <row r="440" customFormat="false" ht="17" hidden="false" customHeight="false" outlineLevel="0" collapsed="false">
      <c r="A440" s="6" t="s">
        <v>31</v>
      </c>
      <c r="B440" s="7" t="n">
        <v>4604</v>
      </c>
      <c r="C440" s="8" t="s">
        <v>443</v>
      </c>
    </row>
    <row r="441" customFormat="false" ht="17" hidden="false" customHeight="false" outlineLevel="0" collapsed="false">
      <c r="A441" s="6" t="s">
        <v>112</v>
      </c>
      <c r="B441" s="7" t="n">
        <v>4108</v>
      </c>
      <c r="C441" s="8" t="s">
        <v>444</v>
      </c>
    </row>
    <row r="442" customFormat="false" ht="17" hidden="false" customHeight="false" outlineLevel="0" collapsed="false">
      <c r="A442" s="9" t="n">
        <v>7</v>
      </c>
      <c r="B442" s="7" t="n">
        <v>704</v>
      </c>
      <c r="C442" s="8" t="s">
        <v>445</v>
      </c>
    </row>
    <row r="443" customFormat="false" ht="17" hidden="false" customHeight="false" outlineLevel="0" collapsed="false">
      <c r="A443" s="9" t="n">
        <v>7</v>
      </c>
      <c r="B443" s="7" t="n">
        <v>727</v>
      </c>
      <c r="C443" s="8" t="s">
        <v>446</v>
      </c>
    </row>
    <row r="444" customFormat="false" ht="17" hidden="false" customHeight="false" outlineLevel="0" collapsed="false">
      <c r="A444" s="9" t="n">
        <v>1</v>
      </c>
      <c r="B444" s="7" t="n">
        <v>148</v>
      </c>
      <c r="C444" s="8" t="s">
        <v>447</v>
      </c>
    </row>
    <row r="445" customFormat="false" ht="17" hidden="false" customHeight="false" outlineLevel="0" collapsed="false">
      <c r="A445" s="6" t="s">
        <v>112</v>
      </c>
      <c r="B445" s="7" t="n">
        <v>4106</v>
      </c>
      <c r="C445" s="8" t="s">
        <v>448</v>
      </c>
    </row>
    <row r="446" customFormat="false" ht="17" hidden="false" customHeight="false" outlineLevel="0" collapsed="false">
      <c r="A446" s="6" t="s">
        <v>31</v>
      </c>
      <c r="B446" s="7" t="n">
        <v>4620</v>
      </c>
      <c r="C446" s="8" t="s">
        <v>449</v>
      </c>
    </row>
    <row r="447" customFormat="false" ht="17" hidden="false" customHeight="false" outlineLevel="0" collapsed="false">
      <c r="A447" s="9" t="n">
        <v>4</v>
      </c>
      <c r="B447" s="7" t="n">
        <v>402</v>
      </c>
      <c r="C447" s="8" t="s">
        <v>450</v>
      </c>
    </row>
    <row r="448" customFormat="false" ht="17" hidden="false" customHeight="false" outlineLevel="0" collapsed="false">
      <c r="A448" s="9" t="n">
        <v>29</v>
      </c>
      <c r="B448" s="7" t="n">
        <v>2946</v>
      </c>
      <c r="C448" s="8" t="s">
        <v>451</v>
      </c>
    </row>
    <row r="449" customFormat="false" ht="17" hidden="false" customHeight="false" outlineLevel="0" collapsed="false">
      <c r="A449" s="6" t="s">
        <v>46</v>
      </c>
      <c r="B449" s="7" t="n">
        <v>4319</v>
      </c>
      <c r="C449" s="8" t="s">
        <v>452</v>
      </c>
    </row>
    <row r="450" customFormat="false" ht="17" hidden="false" customHeight="false" outlineLevel="0" collapsed="false">
      <c r="A450" s="9" t="n">
        <v>28</v>
      </c>
      <c r="B450" s="7" t="n">
        <v>2847</v>
      </c>
      <c r="C450" s="8" t="s">
        <v>453</v>
      </c>
    </row>
    <row r="451" customFormat="false" ht="17" hidden="false" customHeight="false" outlineLevel="0" collapsed="false">
      <c r="A451" s="9" t="n">
        <v>24</v>
      </c>
      <c r="B451" s="7" t="n">
        <v>2405</v>
      </c>
      <c r="C451" s="8" t="s">
        <v>454</v>
      </c>
    </row>
    <row r="452" customFormat="false" ht="17" hidden="false" customHeight="false" outlineLevel="0" collapsed="false">
      <c r="A452" s="9" t="n">
        <v>9</v>
      </c>
      <c r="B452" s="7" t="n">
        <v>952</v>
      </c>
      <c r="C452" s="8" t="s">
        <v>455</v>
      </c>
    </row>
    <row r="453" customFormat="false" ht="17" hidden="false" customHeight="false" outlineLevel="0" collapsed="false">
      <c r="A453" s="9" t="n">
        <v>12</v>
      </c>
      <c r="B453" s="7" t="n">
        <v>1234</v>
      </c>
      <c r="C453" s="8" t="s">
        <v>456</v>
      </c>
    </row>
    <row r="454" customFormat="false" ht="17" hidden="false" customHeight="false" outlineLevel="0" collapsed="false">
      <c r="A454" s="9" t="n">
        <v>15</v>
      </c>
      <c r="B454" s="7" t="n">
        <v>1503</v>
      </c>
      <c r="C454" s="8" t="s">
        <v>457</v>
      </c>
    </row>
    <row r="455" customFormat="false" ht="17" hidden="false" customHeight="false" outlineLevel="0" collapsed="false">
      <c r="A455" s="6" t="s">
        <v>112</v>
      </c>
      <c r="B455" s="7" t="n">
        <v>4109</v>
      </c>
      <c r="C455" s="8" t="s">
        <v>458</v>
      </c>
    </row>
    <row r="456" customFormat="false" ht="17" hidden="false" customHeight="false" outlineLevel="0" collapsed="false">
      <c r="A456" s="9" t="n">
        <v>3</v>
      </c>
      <c r="B456" s="7" t="n">
        <v>335</v>
      </c>
      <c r="C456" s="8" t="s">
        <v>459</v>
      </c>
    </row>
    <row r="457" customFormat="false" ht="17" hidden="false" customHeight="false" outlineLevel="0" collapsed="false">
      <c r="A457" s="9" t="n">
        <v>23</v>
      </c>
      <c r="B457" s="7" t="n">
        <v>2304</v>
      </c>
      <c r="C457" s="8" t="s">
        <v>460</v>
      </c>
    </row>
    <row r="458" customFormat="false" ht="17" hidden="false" customHeight="false" outlineLevel="0" collapsed="false">
      <c r="A458" s="6" t="s">
        <v>31</v>
      </c>
      <c r="B458" s="7" t="n">
        <v>4624</v>
      </c>
      <c r="C458" s="8" t="s">
        <v>461</v>
      </c>
    </row>
    <row r="459" customFormat="false" ht="17" hidden="false" customHeight="false" outlineLevel="0" collapsed="false">
      <c r="A459" s="9" t="n">
        <v>17</v>
      </c>
      <c r="B459" s="7" t="n">
        <v>1713</v>
      </c>
      <c r="C459" s="8" t="s">
        <v>462</v>
      </c>
    </row>
    <row r="460" customFormat="false" ht="17" hidden="false" customHeight="false" outlineLevel="0" collapsed="false">
      <c r="A460" s="9" t="n">
        <v>20</v>
      </c>
      <c r="B460" s="7" t="n">
        <v>2002</v>
      </c>
      <c r="C460" s="8" t="s">
        <v>463</v>
      </c>
    </row>
    <row r="461" customFormat="false" ht="17" hidden="false" customHeight="false" outlineLevel="0" collapsed="false">
      <c r="A461" s="9" t="n">
        <v>12</v>
      </c>
      <c r="B461" s="7" t="n">
        <v>1235</v>
      </c>
      <c r="C461" s="8" t="s">
        <v>464</v>
      </c>
    </row>
    <row r="462" customFormat="false" ht="17" hidden="false" customHeight="false" outlineLevel="0" collapsed="false">
      <c r="A462" s="9" t="n">
        <v>30</v>
      </c>
      <c r="B462" s="7" t="n">
        <v>3031</v>
      </c>
      <c r="C462" s="8" t="s">
        <v>465</v>
      </c>
    </row>
    <row r="463" customFormat="false" ht="17" hidden="false" customHeight="false" outlineLevel="0" collapsed="false">
      <c r="A463" s="9" t="n">
        <v>20</v>
      </c>
      <c r="B463" s="7" t="n">
        <v>2057</v>
      </c>
      <c r="C463" s="8" t="s">
        <v>466</v>
      </c>
    </row>
    <row r="464" customFormat="false" ht="17" hidden="false" customHeight="false" outlineLevel="0" collapsed="false">
      <c r="A464" s="9" t="n">
        <v>7</v>
      </c>
      <c r="B464" s="7" t="n">
        <v>743</v>
      </c>
      <c r="C464" s="8" t="s">
        <v>467</v>
      </c>
    </row>
    <row r="465" customFormat="false" ht="17" hidden="false" customHeight="false" outlineLevel="0" collapsed="false">
      <c r="A465" s="6" t="s">
        <v>34</v>
      </c>
      <c r="B465" s="7" t="n">
        <v>4737</v>
      </c>
      <c r="C465" s="8" t="s">
        <v>468</v>
      </c>
    </row>
    <row r="466" customFormat="false" ht="17" hidden="false" customHeight="false" outlineLevel="0" collapsed="false">
      <c r="A466" s="6" t="s">
        <v>55</v>
      </c>
      <c r="B466" s="7" t="n">
        <v>4222</v>
      </c>
      <c r="C466" s="8" t="s">
        <v>469</v>
      </c>
    </row>
    <row r="467" customFormat="false" ht="17" hidden="false" customHeight="false" outlineLevel="0" collapsed="false">
      <c r="A467" s="9" t="n">
        <v>14</v>
      </c>
      <c r="B467" s="7" t="n">
        <v>1446</v>
      </c>
      <c r="C467" s="8" t="s">
        <v>470</v>
      </c>
    </row>
    <row r="468" customFormat="false" ht="17" hidden="false" customHeight="false" outlineLevel="0" collapsed="false">
      <c r="A468" s="9" t="n">
        <v>8</v>
      </c>
      <c r="B468" s="7" t="n">
        <v>832</v>
      </c>
      <c r="C468" s="8" t="s">
        <v>471</v>
      </c>
    </row>
    <row r="469" customFormat="false" ht="17" hidden="false" customHeight="false" outlineLevel="0" collapsed="false">
      <c r="A469" s="9" t="n">
        <v>26</v>
      </c>
      <c r="B469" s="7" t="n">
        <v>2621</v>
      </c>
      <c r="C469" s="8" t="s">
        <v>472</v>
      </c>
    </row>
    <row r="470" customFormat="false" ht="17" hidden="false" customHeight="false" outlineLevel="0" collapsed="false">
      <c r="A470" s="9" t="n">
        <v>1</v>
      </c>
      <c r="B470" s="7" t="n">
        <v>136</v>
      </c>
      <c r="C470" s="8" t="s">
        <v>473</v>
      </c>
    </row>
    <row r="471" customFormat="false" ht="17" hidden="false" customHeight="false" outlineLevel="0" collapsed="false">
      <c r="A471" s="9" t="n">
        <v>20</v>
      </c>
      <c r="B471" s="7" t="n">
        <v>2003</v>
      </c>
      <c r="C471" s="8" t="s">
        <v>474</v>
      </c>
    </row>
    <row r="472" customFormat="false" ht="17" hidden="false" customHeight="false" outlineLevel="0" collapsed="false">
      <c r="A472" s="9" t="n">
        <v>9</v>
      </c>
      <c r="B472" s="7" t="n">
        <v>919</v>
      </c>
      <c r="C472" s="8" t="s">
        <v>475</v>
      </c>
    </row>
    <row r="473" customFormat="false" ht="17" hidden="false" customHeight="false" outlineLevel="0" collapsed="false">
      <c r="A473" s="9" t="n">
        <v>15</v>
      </c>
      <c r="B473" s="7" t="n">
        <v>1557</v>
      </c>
      <c r="C473" s="8" t="s">
        <v>476</v>
      </c>
    </row>
    <row r="474" customFormat="false" ht="17" hidden="false" customHeight="false" outlineLevel="0" collapsed="false">
      <c r="A474" s="9" t="n">
        <v>16</v>
      </c>
      <c r="B474" s="7" t="n">
        <v>1635</v>
      </c>
      <c r="C474" s="8" t="s">
        <v>477</v>
      </c>
    </row>
    <row r="475" customFormat="false" ht="17" hidden="false" customHeight="false" outlineLevel="0" collapsed="false">
      <c r="A475" s="6" t="s">
        <v>204</v>
      </c>
      <c r="B475" s="7" t="n">
        <v>4410</v>
      </c>
      <c r="C475" s="8" t="s">
        <v>478</v>
      </c>
    </row>
    <row r="476" customFormat="false" ht="17" hidden="false" customHeight="false" outlineLevel="0" collapsed="false">
      <c r="A476" s="9" t="n">
        <v>14</v>
      </c>
      <c r="B476" s="7" t="n">
        <v>1408</v>
      </c>
      <c r="C476" s="8" t="s">
        <v>479</v>
      </c>
    </row>
    <row r="477" customFormat="false" ht="17" hidden="false" customHeight="false" outlineLevel="0" collapsed="false">
      <c r="A477" s="9" t="n">
        <v>29</v>
      </c>
      <c r="B477" s="7" t="n">
        <v>2903</v>
      </c>
      <c r="C477" s="8" t="s">
        <v>480</v>
      </c>
    </row>
    <row r="478" customFormat="false" ht="17" hidden="false" customHeight="false" outlineLevel="0" collapsed="false">
      <c r="A478" s="9" t="n">
        <v>20</v>
      </c>
      <c r="B478" s="7" t="n">
        <v>2038</v>
      </c>
      <c r="C478" s="8" t="s">
        <v>481</v>
      </c>
    </row>
    <row r="479" customFormat="false" ht="17" hidden="false" customHeight="false" outlineLevel="0" collapsed="false">
      <c r="A479" s="6" t="s">
        <v>34</v>
      </c>
      <c r="B479" s="7" t="n">
        <v>4726</v>
      </c>
      <c r="C479" s="8" t="s">
        <v>482</v>
      </c>
    </row>
    <row r="480" customFormat="false" ht="17" hidden="false" customHeight="false" outlineLevel="0" collapsed="false">
      <c r="A480" s="9" t="n">
        <v>14</v>
      </c>
      <c r="B480" s="7" t="n">
        <v>1409</v>
      </c>
      <c r="C480" s="8" t="s">
        <v>483</v>
      </c>
    </row>
    <row r="481" customFormat="false" ht="17" hidden="false" customHeight="false" outlineLevel="0" collapsed="false">
      <c r="A481" s="9" t="n">
        <v>18</v>
      </c>
      <c r="B481" s="7" t="n">
        <v>1802</v>
      </c>
      <c r="C481" s="8" t="s">
        <v>484</v>
      </c>
    </row>
    <row r="482" customFormat="false" ht="17" hidden="false" customHeight="false" outlineLevel="0" collapsed="false">
      <c r="A482" s="6" t="s">
        <v>34</v>
      </c>
      <c r="B482" s="7" t="n">
        <v>4725</v>
      </c>
      <c r="C482" s="8" t="s">
        <v>485</v>
      </c>
    </row>
    <row r="483" customFormat="false" ht="17" hidden="false" customHeight="false" outlineLevel="0" collapsed="false">
      <c r="A483" s="9" t="n">
        <v>3</v>
      </c>
      <c r="B483" s="7" t="n">
        <v>323</v>
      </c>
      <c r="C483" s="8" t="s">
        <v>486</v>
      </c>
    </row>
    <row r="484" customFormat="false" ht="17" hidden="false" customHeight="false" outlineLevel="0" collapsed="false">
      <c r="A484" s="9" t="n">
        <v>15</v>
      </c>
      <c r="B484" s="7" t="n">
        <v>1537</v>
      </c>
      <c r="C484" s="8" t="s">
        <v>487</v>
      </c>
    </row>
    <row r="485" customFormat="false" ht="17" hidden="false" customHeight="false" outlineLevel="0" collapsed="false">
      <c r="A485" s="9" t="n">
        <v>11</v>
      </c>
      <c r="B485" s="7" t="n">
        <v>1134</v>
      </c>
      <c r="C485" s="8" t="s">
        <v>488</v>
      </c>
    </row>
    <row r="486" customFormat="false" ht="17" hidden="false" customHeight="false" outlineLevel="0" collapsed="false">
      <c r="A486" s="9" t="n">
        <v>14</v>
      </c>
      <c r="B486" s="7" t="n">
        <v>1447</v>
      </c>
      <c r="C486" s="8" t="s">
        <v>489</v>
      </c>
    </row>
    <row r="487" customFormat="false" ht="17" hidden="false" customHeight="false" outlineLevel="0" collapsed="false">
      <c r="A487" s="9" t="n">
        <v>32</v>
      </c>
      <c r="B487" s="7" t="n">
        <v>3240</v>
      </c>
      <c r="C487" s="8" t="s">
        <v>490</v>
      </c>
    </row>
    <row r="488" customFormat="false" ht="17" hidden="false" customHeight="false" outlineLevel="0" collapsed="false">
      <c r="A488" s="9" t="n">
        <v>9</v>
      </c>
      <c r="B488" s="7" t="n">
        <v>943</v>
      </c>
      <c r="C488" s="8" t="s">
        <v>491</v>
      </c>
    </row>
    <row r="489" customFormat="false" ht="17" hidden="false" customHeight="false" outlineLevel="0" collapsed="false">
      <c r="A489" s="9" t="n">
        <v>21</v>
      </c>
      <c r="B489" s="7" t="n">
        <v>2103</v>
      </c>
      <c r="C489" s="8" t="s">
        <v>492</v>
      </c>
    </row>
    <row r="490" customFormat="false" ht="17" hidden="false" customHeight="false" outlineLevel="0" collapsed="false">
      <c r="A490" s="6" t="s">
        <v>55</v>
      </c>
      <c r="B490" s="7" t="n">
        <v>4212</v>
      </c>
      <c r="C490" s="8" t="s">
        <v>493</v>
      </c>
    </row>
    <row r="491" customFormat="false" ht="17" hidden="false" customHeight="false" outlineLevel="0" collapsed="false">
      <c r="A491" s="9" t="n">
        <v>15</v>
      </c>
      <c r="B491" s="7" t="n">
        <v>1536</v>
      </c>
      <c r="C491" s="8" t="s">
        <v>494</v>
      </c>
    </row>
    <row r="492" customFormat="false" ht="17" hidden="false" customHeight="false" outlineLevel="0" collapsed="false">
      <c r="A492" s="9" t="n">
        <v>17</v>
      </c>
      <c r="B492" s="7" t="n">
        <v>1740</v>
      </c>
      <c r="C492" s="8" t="s">
        <v>495</v>
      </c>
    </row>
    <row r="493" customFormat="false" ht="17" hidden="false" customHeight="false" outlineLevel="0" collapsed="false">
      <c r="A493" s="9" t="n">
        <v>15</v>
      </c>
      <c r="B493" s="7" t="n">
        <v>1535</v>
      </c>
      <c r="C493" s="8" t="s">
        <v>496</v>
      </c>
    </row>
    <row r="494" customFormat="false" ht="17" hidden="false" customHeight="false" outlineLevel="0" collapsed="false">
      <c r="A494" s="9" t="n">
        <v>27</v>
      </c>
      <c r="B494" s="7" t="n">
        <v>2709</v>
      </c>
      <c r="C494" s="8" t="s">
        <v>497</v>
      </c>
    </row>
    <row r="495" customFormat="false" ht="17" hidden="false" customHeight="false" outlineLevel="0" collapsed="false">
      <c r="A495" s="9" t="n">
        <v>27</v>
      </c>
      <c r="B495" s="7" t="n">
        <v>2751</v>
      </c>
      <c r="C495" s="8" t="s">
        <v>498</v>
      </c>
    </row>
    <row r="496" customFormat="false" ht="17" hidden="false" customHeight="false" outlineLevel="0" collapsed="false">
      <c r="A496" s="9" t="n">
        <v>18</v>
      </c>
      <c r="B496" s="7" t="n">
        <v>1839</v>
      </c>
      <c r="C496" s="8" t="s">
        <v>499</v>
      </c>
    </row>
    <row r="497" customFormat="false" ht="17" hidden="false" customHeight="false" outlineLevel="0" collapsed="false">
      <c r="A497" s="9" t="n">
        <v>7</v>
      </c>
      <c r="B497" s="7" t="n">
        <v>709</v>
      </c>
      <c r="C497" s="8" t="s">
        <v>500</v>
      </c>
    </row>
    <row r="498" customFormat="false" ht="17" hidden="false" customHeight="false" outlineLevel="0" collapsed="false">
      <c r="A498" s="9" t="n">
        <v>26</v>
      </c>
      <c r="B498" s="7" t="n">
        <v>2627</v>
      </c>
      <c r="C498" s="8" t="s">
        <v>501</v>
      </c>
    </row>
    <row r="499" customFormat="false" ht="17" hidden="false" customHeight="false" outlineLevel="0" collapsed="false">
      <c r="A499" s="9" t="n">
        <v>24</v>
      </c>
      <c r="B499" s="7" t="n">
        <v>2432</v>
      </c>
      <c r="C499" s="8" t="s">
        <v>502</v>
      </c>
    </row>
    <row r="500" customFormat="false" ht="17" hidden="false" customHeight="false" outlineLevel="0" collapsed="false">
      <c r="A500" s="9" t="n">
        <v>28</v>
      </c>
      <c r="B500" s="7" t="n">
        <v>2808</v>
      </c>
      <c r="C500" s="8" t="s">
        <v>503</v>
      </c>
    </row>
    <row r="501" customFormat="false" ht="17" hidden="false" customHeight="false" outlineLevel="0" collapsed="false">
      <c r="A501" s="9" t="n">
        <v>6</v>
      </c>
      <c r="B501" s="7" t="n">
        <v>649</v>
      </c>
      <c r="C501" s="8" t="s">
        <v>504</v>
      </c>
    </row>
    <row r="502" customFormat="false" ht="17" hidden="false" customHeight="false" outlineLevel="0" collapsed="false">
      <c r="A502" s="9" t="n">
        <v>18</v>
      </c>
      <c r="B502" s="7" t="n">
        <v>1838</v>
      </c>
      <c r="C502" s="8" t="s">
        <v>505</v>
      </c>
    </row>
    <row r="503" customFormat="false" ht="17" hidden="false" customHeight="false" outlineLevel="0" collapsed="false">
      <c r="A503" s="9" t="n">
        <v>22</v>
      </c>
      <c r="B503" s="7" t="n">
        <v>2223</v>
      </c>
      <c r="C503" s="8" t="s">
        <v>506</v>
      </c>
    </row>
    <row r="504" customFormat="false" ht="17" hidden="false" customHeight="false" outlineLevel="0" collapsed="false">
      <c r="A504" s="9" t="n">
        <v>15</v>
      </c>
      <c r="B504" s="7" t="n">
        <v>1538</v>
      </c>
      <c r="C504" s="8" t="s">
        <v>507</v>
      </c>
    </row>
    <row r="505" customFormat="false" ht="17" hidden="false" customHeight="false" outlineLevel="0" collapsed="false">
      <c r="A505" s="9" t="n">
        <v>24</v>
      </c>
      <c r="B505" s="7" t="n">
        <v>2451</v>
      </c>
      <c r="C505" s="8" t="s">
        <v>508</v>
      </c>
    </row>
    <row r="506" customFormat="false" ht="17" hidden="false" customHeight="false" outlineLevel="0" collapsed="false">
      <c r="A506" s="9" t="n">
        <v>24</v>
      </c>
      <c r="B506" s="7" t="n">
        <v>2411</v>
      </c>
      <c r="C506" s="8" t="s">
        <v>509</v>
      </c>
    </row>
    <row r="507" customFormat="false" ht="17" hidden="false" customHeight="false" outlineLevel="0" collapsed="false">
      <c r="A507" s="9" t="n">
        <v>13</v>
      </c>
      <c r="B507" s="7" t="n">
        <v>1305</v>
      </c>
      <c r="C507" s="8" t="s">
        <v>510</v>
      </c>
    </row>
    <row r="508" customFormat="false" ht="17" hidden="false" customHeight="false" outlineLevel="0" collapsed="false">
      <c r="A508" s="9" t="n">
        <v>10</v>
      </c>
      <c r="B508" s="7" t="n">
        <v>1009</v>
      </c>
      <c r="C508" s="8" t="s">
        <v>511</v>
      </c>
    </row>
    <row r="509" customFormat="false" ht="17" hidden="false" customHeight="false" outlineLevel="0" collapsed="false">
      <c r="A509" s="9" t="n">
        <v>8</v>
      </c>
      <c r="B509" s="7" t="n">
        <v>806</v>
      </c>
      <c r="C509" s="8" t="s">
        <v>512</v>
      </c>
    </row>
    <row r="510" customFormat="false" ht="17" hidden="false" customHeight="false" outlineLevel="0" collapsed="false">
      <c r="A510" s="9" t="n">
        <v>5</v>
      </c>
      <c r="B510" s="7" t="n">
        <v>545</v>
      </c>
      <c r="C510" s="8" t="s">
        <v>513</v>
      </c>
    </row>
    <row r="511" customFormat="false" ht="17" hidden="false" customHeight="false" outlineLevel="0" collapsed="false">
      <c r="A511" s="9" t="n">
        <v>32</v>
      </c>
      <c r="B511" s="7" t="n">
        <v>3239</v>
      </c>
      <c r="C511" s="8" t="s">
        <v>514</v>
      </c>
    </row>
    <row r="512" customFormat="false" ht="17" hidden="false" customHeight="false" outlineLevel="0" collapsed="false">
      <c r="A512" s="9" t="n">
        <v>30</v>
      </c>
      <c r="B512" s="7" t="n">
        <v>3017</v>
      </c>
      <c r="C512" s="8" t="s">
        <v>515</v>
      </c>
    </row>
    <row r="513" customFormat="false" ht="17" hidden="false" customHeight="false" outlineLevel="0" collapsed="false">
      <c r="A513" s="9" t="n">
        <v>16</v>
      </c>
      <c r="B513" s="7" t="n">
        <v>1610</v>
      </c>
      <c r="C513" s="8" t="s">
        <v>516</v>
      </c>
    </row>
    <row r="514" customFormat="false" ht="17" hidden="false" customHeight="false" outlineLevel="0" collapsed="false">
      <c r="A514" s="9" t="n">
        <v>6</v>
      </c>
      <c r="B514" s="7" t="n">
        <v>620</v>
      </c>
      <c r="C514" s="8" t="s">
        <v>517</v>
      </c>
    </row>
    <row r="515" customFormat="false" ht="17" hidden="false" customHeight="false" outlineLevel="0" collapsed="false">
      <c r="A515" s="6" t="s">
        <v>31</v>
      </c>
      <c r="B515" s="7" t="n">
        <v>4626</v>
      </c>
      <c r="C515" s="8" t="s">
        <v>518</v>
      </c>
    </row>
    <row r="516" customFormat="false" ht="17" hidden="false" customHeight="false" outlineLevel="0" collapsed="false">
      <c r="A516" s="9" t="n">
        <v>27</v>
      </c>
      <c r="B516" s="7" t="n">
        <v>2708</v>
      </c>
      <c r="C516" s="8" t="s">
        <v>519</v>
      </c>
    </row>
    <row r="517" customFormat="false" ht="17" hidden="false" customHeight="false" outlineLevel="0" collapsed="false">
      <c r="A517" s="9" t="n">
        <v>26</v>
      </c>
      <c r="B517" s="7" t="n">
        <v>2618</v>
      </c>
      <c r="C517" s="8" t="s">
        <v>520</v>
      </c>
    </row>
    <row r="518" customFormat="false" ht="17" hidden="false" customHeight="false" outlineLevel="0" collapsed="false">
      <c r="A518" s="9" t="n">
        <v>6</v>
      </c>
      <c r="B518" s="7" t="n">
        <v>613</v>
      </c>
      <c r="C518" s="8" t="s">
        <v>521</v>
      </c>
    </row>
    <row r="519" customFormat="false" ht="17" hidden="false" customHeight="false" outlineLevel="0" collapsed="false">
      <c r="A519" s="9" t="n">
        <v>16</v>
      </c>
      <c r="B519" s="7" t="n">
        <v>1609</v>
      </c>
      <c r="C519" s="8" t="s">
        <v>522</v>
      </c>
    </row>
    <row r="520" customFormat="false" ht="17" hidden="false" customHeight="false" outlineLevel="0" collapsed="false">
      <c r="A520" s="9" t="n">
        <v>28</v>
      </c>
      <c r="B520" s="7" t="n">
        <v>2807</v>
      </c>
      <c r="C520" s="8" t="s">
        <v>523</v>
      </c>
    </row>
    <row r="521" customFormat="false" ht="17" hidden="false" customHeight="false" outlineLevel="0" collapsed="false">
      <c r="A521" s="9" t="n">
        <v>11</v>
      </c>
      <c r="B521" s="7" t="n">
        <v>1130</v>
      </c>
      <c r="C521" s="8" t="s">
        <v>524</v>
      </c>
    </row>
    <row r="522" customFormat="false" ht="17" hidden="false" customHeight="false" outlineLevel="0" collapsed="false">
      <c r="A522" s="9" t="n">
        <v>29</v>
      </c>
      <c r="B522" s="7" t="n">
        <v>2920</v>
      </c>
      <c r="C522" s="8" t="s">
        <v>525</v>
      </c>
    </row>
    <row r="523" customFormat="false" ht="17" hidden="false" customHeight="false" outlineLevel="0" collapsed="false">
      <c r="A523" s="9" t="n">
        <v>21</v>
      </c>
      <c r="B523" s="7" t="n">
        <v>2105</v>
      </c>
      <c r="C523" s="8" t="s">
        <v>526</v>
      </c>
    </row>
    <row r="524" customFormat="false" ht="17" hidden="false" customHeight="false" outlineLevel="0" collapsed="false">
      <c r="A524" s="9" t="n">
        <v>25</v>
      </c>
      <c r="B524" s="7" t="n">
        <v>2521</v>
      </c>
      <c r="C524" s="8" t="s">
        <v>527</v>
      </c>
    </row>
    <row r="525" customFormat="false" ht="17" hidden="false" customHeight="false" outlineLevel="0" collapsed="false">
      <c r="A525" s="9" t="n">
        <v>32</v>
      </c>
      <c r="B525" s="7" t="n">
        <v>3238</v>
      </c>
      <c r="C525" s="8" t="s">
        <v>528</v>
      </c>
    </row>
    <row r="526" customFormat="false" ht="17" hidden="false" customHeight="false" outlineLevel="0" collapsed="false">
      <c r="A526" s="9" t="n">
        <v>7</v>
      </c>
      <c r="B526" s="7" t="n">
        <v>759</v>
      </c>
      <c r="C526" s="8" t="s">
        <v>529</v>
      </c>
    </row>
    <row r="527" customFormat="false" ht="17" hidden="false" customHeight="false" outlineLevel="0" collapsed="false">
      <c r="A527" s="9" t="n">
        <v>16</v>
      </c>
      <c r="B527" s="7" t="n">
        <v>1608</v>
      </c>
      <c r="C527" s="8" t="s">
        <v>530</v>
      </c>
    </row>
    <row r="528" customFormat="false" ht="17" hidden="false" customHeight="false" outlineLevel="0" collapsed="false">
      <c r="A528" s="6" t="s">
        <v>3</v>
      </c>
      <c r="B528" s="7" t="n">
        <v>4524</v>
      </c>
      <c r="C528" s="8" t="s">
        <v>531</v>
      </c>
    </row>
    <row r="529" customFormat="false" ht="17" hidden="false" customHeight="false" outlineLevel="0" collapsed="false">
      <c r="A529" s="9" t="n">
        <v>29</v>
      </c>
      <c r="B529" s="7" t="n">
        <v>2905</v>
      </c>
      <c r="C529" s="8" t="s">
        <v>532</v>
      </c>
    </row>
    <row r="530" customFormat="false" ht="17" hidden="false" customHeight="false" outlineLevel="0" collapsed="false">
      <c r="A530" s="9" t="n">
        <v>30</v>
      </c>
      <c r="B530" s="7" t="n">
        <v>3023</v>
      </c>
      <c r="C530" s="8" t="s">
        <v>533</v>
      </c>
    </row>
    <row r="531" customFormat="false" ht="17" hidden="false" customHeight="false" outlineLevel="0" collapsed="false">
      <c r="A531" s="6" t="s">
        <v>112</v>
      </c>
      <c r="B531" s="7" t="n">
        <v>4119</v>
      </c>
      <c r="C531" s="8" t="s">
        <v>534</v>
      </c>
    </row>
    <row r="532" customFormat="false" ht="17" hidden="false" customHeight="false" outlineLevel="0" collapsed="false">
      <c r="A532" s="6" t="s">
        <v>9</v>
      </c>
      <c r="B532" s="7" t="n">
        <v>4812</v>
      </c>
      <c r="C532" s="8" t="s">
        <v>535</v>
      </c>
    </row>
    <row r="533" customFormat="false" ht="17" hidden="false" customHeight="false" outlineLevel="0" collapsed="false">
      <c r="A533" s="9" t="n">
        <v>11</v>
      </c>
      <c r="B533" s="7" t="n">
        <v>1127</v>
      </c>
      <c r="C533" s="8" t="s">
        <v>536</v>
      </c>
    </row>
    <row r="534" customFormat="false" ht="17" hidden="false" customHeight="false" outlineLevel="0" collapsed="false">
      <c r="A534" s="9" t="n">
        <v>9</v>
      </c>
      <c r="B534" s="7" t="n">
        <v>942</v>
      </c>
      <c r="C534" s="8" t="s">
        <v>537</v>
      </c>
    </row>
    <row r="535" customFormat="false" ht="17" hidden="false" customHeight="false" outlineLevel="0" collapsed="false">
      <c r="A535" s="9" t="n">
        <v>7</v>
      </c>
      <c r="B535" s="7" t="n">
        <v>733</v>
      </c>
      <c r="C535" s="8" t="s">
        <v>538</v>
      </c>
    </row>
    <row r="536" customFormat="false" ht="17" hidden="false" customHeight="false" outlineLevel="0" collapsed="false">
      <c r="A536" s="9" t="n">
        <v>17</v>
      </c>
      <c r="B536" s="7" t="n">
        <v>1749</v>
      </c>
      <c r="C536" s="8" t="s">
        <v>539</v>
      </c>
    </row>
    <row r="537" customFormat="false" ht="17" hidden="false" customHeight="false" outlineLevel="0" collapsed="false">
      <c r="A537" s="9" t="n">
        <v>30</v>
      </c>
      <c r="B537" s="7" t="n">
        <v>3033</v>
      </c>
      <c r="C537" s="8" t="s">
        <v>540</v>
      </c>
    </row>
    <row r="538" customFormat="false" ht="17" hidden="false" customHeight="false" outlineLevel="0" collapsed="false">
      <c r="A538" s="9" t="n">
        <v>22</v>
      </c>
      <c r="B538" s="7" t="n">
        <v>2222</v>
      </c>
      <c r="C538" s="8" t="s">
        <v>541</v>
      </c>
    </row>
    <row r="539" customFormat="false" ht="17" hidden="false" customHeight="false" outlineLevel="0" collapsed="false">
      <c r="A539" s="9" t="n">
        <v>27</v>
      </c>
      <c r="B539" s="7" t="n">
        <v>2723</v>
      </c>
      <c r="C539" s="8" t="s">
        <v>542</v>
      </c>
    </row>
    <row r="540" customFormat="false" ht="17" hidden="false" customHeight="false" outlineLevel="0" collapsed="false">
      <c r="A540" s="6" t="s">
        <v>204</v>
      </c>
      <c r="B540" s="7" t="n">
        <v>4426</v>
      </c>
      <c r="C540" s="8" t="s">
        <v>543</v>
      </c>
    </row>
    <row r="541" customFormat="false" ht="17" hidden="false" customHeight="false" outlineLevel="0" collapsed="false">
      <c r="A541" s="9" t="n">
        <v>28</v>
      </c>
      <c r="B541" s="7" t="n">
        <v>2806</v>
      </c>
      <c r="C541" s="8" t="s">
        <v>544</v>
      </c>
    </row>
    <row r="542" customFormat="false" ht="17" hidden="false" customHeight="false" outlineLevel="0" collapsed="false">
      <c r="A542" s="9" t="n">
        <v>9</v>
      </c>
      <c r="B542" s="7" t="n">
        <v>901</v>
      </c>
      <c r="C542" s="8" t="s">
        <v>545</v>
      </c>
    </row>
    <row r="543" customFormat="false" ht="17" hidden="false" customHeight="false" outlineLevel="0" collapsed="false">
      <c r="A543" s="9" t="n">
        <v>28</v>
      </c>
      <c r="B543" s="7" t="n">
        <v>2805</v>
      </c>
      <c r="C543" s="8" t="s">
        <v>546</v>
      </c>
    </row>
    <row r="544" customFormat="false" ht="17" hidden="false" customHeight="false" outlineLevel="0" collapsed="false">
      <c r="A544" s="9" t="n">
        <v>10</v>
      </c>
      <c r="B544" s="7" t="n">
        <v>1027</v>
      </c>
      <c r="C544" s="8" t="s">
        <v>547</v>
      </c>
    </row>
    <row r="545" customFormat="false" ht="17" hidden="false" customHeight="false" outlineLevel="0" collapsed="false">
      <c r="A545" s="9" t="n">
        <v>23</v>
      </c>
      <c r="B545" s="7" t="n">
        <v>2305</v>
      </c>
      <c r="C545" s="8" t="s">
        <v>548</v>
      </c>
    </row>
    <row r="546" customFormat="false" ht="17" hidden="false" customHeight="false" outlineLevel="0" collapsed="false">
      <c r="A546" s="6" t="s">
        <v>31</v>
      </c>
      <c r="B546" s="7" t="n">
        <v>4606</v>
      </c>
      <c r="C546" s="8" t="s">
        <v>549</v>
      </c>
    </row>
    <row r="547" customFormat="false" ht="17" hidden="false" customHeight="false" outlineLevel="0" collapsed="false">
      <c r="A547" s="9" t="n">
        <v>19</v>
      </c>
      <c r="B547" s="7" t="n">
        <v>1905</v>
      </c>
      <c r="C547" s="8" t="s">
        <v>550</v>
      </c>
    </row>
    <row r="548" customFormat="false" ht="17" hidden="false" customHeight="false" outlineLevel="0" collapsed="false">
      <c r="A548" s="9" t="n">
        <v>6</v>
      </c>
      <c r="B548" s="7" t="n">
        <v>607</v>
      </c>
      <c r="C548" s="8" t="s">
        <v>551</v>
      </c>
    </row>
    <row r="549" customFormat="false" ht="17" hidden="false" customHeight="false" outlineLevel="0" collapsed="false">
      <c r="A549" s="9" t="n">
        <v>23</v>
      </c>
      <c r="B549" s="7" t="n">
        <v>2329</v>
      </c>
      <c r="C549" s="8" t="s">
        <v>552</v>
      </c>
    </row>
    <row r="550" customFormat="false" ht="17" hidden="false" customHeight="false" outlineLevel="0" collapsed="false">
      <c r="A550" s="9" t="n">
        <v>16</v>
      </c>
      <c r="B550" s="7" t="n">
        <v>1602</v>
      </c>
      <c r="C550" s="8" t="s">
        <v>553</v>
      </c>
    </row>
    <row r="551" customFormat="false" ht="17" hidden="false" customHeight="false" outlineLevel="0" collapsed="false">
      <c r="A551" s="9" t="n">
        <v>21</v>
      </c>
      <c r="B551" s="7" t="n">
        <v>2101</v>
      </c>
      <c r="C551" s="8" t="s">
        <v>554</v>
      </c>
    </row>
    <row r="552" customFormat="false" ht="17" hidden="false" customHeight="false" outlineLevel="0" collapsed="false">
      <c r="A552" s="6" t="s">
        <v>112</v>
      </c>
      <c r="B552" s="7" t="n">
        <v>4130</v>
      </c>
      <c r="C552" s="8" t="s">
        <v>555</v>
      </c>
    </row>
    <row r="553" customFormat="false" ht="17" hidden="false" customHeight="false" outlineLevel="0" collapsed="false">
      <c r="A553" s="9" t="n">
        <v>26</v>
      </c>
      <c r="B553" s="7" t="n">
        <v>2626</v>
      </c>
      <c r="C553" s="8" t="s">
        <v>556</v>
      </c>
    </row>
    <row r="554" customFormat="false" ht="17" hidden="false" customHeight="false" outlineLevel="0" collapsed="false">
      <c r="A554" s="9" t="n">
        <v>11</v>
      </c>
      <c r="B554" s="7" t="n">
        <v>1126</v>
      </c>
      <c r="C554" s="8" t="s">
        <v>557</v>
      </c>
    </row>
    <row r="555" customFormat="false" ht="17" hidden="false" customHeight="false" outlineLevel="0" collapsed="false">
      <c r="A555" s="9" t="n">
        <v>8</v>
      </c>
      <c r="B555" s="7" t="n">
        <v>842</v>
      </c>
      <c r="C555" s="8" t="s">
        <v>558</v>
      </c>
    </row>
    <row r="556" customFormat="false" ht="17" hidden="false" customHeight="false" outlineLevel="0" collapsed="false">
      <c r="A556" s="9" t="n">
        <v>24</v>
      </c>
      <c r="B556" s="7" t="n">
        <v>2430</v>
      </c>
      <c r="C556" s="8" t="s">
        <v>559</v>
      </c>
    </row>
    <row r="557" customFormat="false" ht="17" hidden="false" customHeight="false" outlineLevel="0" collapsed="false">
      <c r="A557" s="9" t="n">
        <v>7</v>
      </c>
      <c r="B557" s="7" t="n">
        <v>734</v>
      </c>
      <c r="C557" s="8" t="s">
        <v>560</v>
      </c>
    </row>
    <row r="558" customFormat="false" ht="17" hidden="false" customHeight="false" outlineLevel="0" collapsed="false">
      <c r="A558" s="9" t="n">
        <v>6</v>
      </c>
      <c r="B558" s="7" t="n">
        <v>629</v>
      </c>
      <c r="C558" s="8" t="s">
        <v>561</v>
      </c>
    </row>
    <row r="559" customFormat="false" ht="17" hidden="false" customHeight="false" outlineLevel="0" collapsed="false">
      <c r="A559" s="9" t="n">
        <v>14</v>
      </c>
      <c r="B559" s="7" t="n">
        <v>1406</v>
      </c>
      <c r="C559" s="8" t="s">
        <v>562</v>
      </c>
    </row>
    <row r="560" customFormat="false" ht="17" hidden="false" customHeight="false" outlineLevel="0" collapsed="false">
      <c r="A560" s="9" t="n">
        <v>23</v>
      </c>
      <c r="B560" s="7" t="n">
        <v>2307</v>
      </c>
      <c r="C560" s="8" t="s">
        <v>563</v>
      </c>
    </row>
    <row r="561" customFormat="false" ht="17" hidden="false" customHeight="false" outlineLevel="0" collapsed="false">
      <c r="A561" s="6" t="s">
        <v>55</v>
      </c>
      <c r="B561" s="7" t="n">
        <v>4211</v>
      </c>
      <c r="C561" s="8" t="s">
        <v>564</v>
      </c>
    </row>
    <row r="562" customFormat="false" ht="17" hidden="false" customHeight="false" outlineLevel="0" collapsed="false">
      <c r="A562" s="6" t="s">
        <v>112</v>
      </c>
      <c r="B562" s="7" t="n">
        <v>4118</v>
      </c>
      <c r="C562" s="8" t="s">
        <v>565</v>
      </c>
    </row>
    <row r="563" customFormat="false" ht="17" hidden="false" customHeight="false" outlineLevel="0" collapsed="false">
      <c r="A563" s="9" t="n">
        <v>14</v>
      </c>
      <c r="B563" s="7" t="n">
        <v>1415</v>
      </c>
      <c r="C563" s="8" t="s">
        <v>566</v>
      </c>
    </row>
    <row r="564" customFormat="false" ht="17" hidden="false" customHeight="false" outlineLevel="0" collapsed="false">
      <c r="A564" s="9" t="n">
        <v>25</v>
      </c>
      <c r="B564" s="7" t="n">
        <v>2511</v>
      </c>
      <c r="C564" s="8" t="s">
        <v>567</v>
      </c>
    </row>
    <row r="565" customFormat="false" ht="17" hidden="false" customHeight="false" outlineLevel="0" collapsed="false">
      <c r="A565" s="9" t="n">
        <v>4</v>
      </c>
      <c r="B565" s="7" t="n">
        <v>401</v>
      </c>
      <c r="C565" s="8" t="s">
        <v>568</v>
      </c>
    </row>
    <row r="566" customFormat="false" ht="17" hidden="false" customHeight="false" outlineLevel="0" collapsed="false">
      <c r="A566" s="9" t="n">
        <v>32</v>
      </c>
      <c r="B566" s="7" t="n">
        <v>3204</v>
      </c>
      <c r="C566" s="8" t="s">
        <v>569</v>
      </c>
    </row>
    <row r="567" customFormat="false" ht="17" hidden="false" customHeight="false" outlineLevel="0" collapsed="false">
      <c r="A567" s="9" t="n">
        <v>26</v>
      </c>
      <c r="B567" s="7" t="n">
        <v>2605</v>
      </c>
      <c r="C567" s="8" t="s">
        <v>570</v>
      </c>
    </row>
    <row r="568" customFormat="false" ht="17" hidden="false" customHeight="false" outlineLevel="0" collapsed="false">
      <c r="A568" s="9" t="n">
        <v>5</v>
      </c>
      <c r="B568" s="7" t="n">
        <v>518</v>
      </c>
      <c r="C568" s="8" t="s">
        <v>571</v>
      </c>
    </row>
    <row r="569" customFormat="false" ht="17" hidden="false" customHeight="false" outlineLevel="0" collapsed="false">
      <c r="A569" s="9" t="n">
        <v>14</v>
      </c>
      <c r="B569" s="7" t="n">
        <v>1407</v>
      </c>
      <c r="C569" s="8" t="s">
        <v>572</v>
      </c>
    </row>
    <row r="570" customFormat="false" ht="17" hidden="false" customHeight="false" outlineLevel="0" collapsed="false">
      <c r="A570" s="9" t="n">
        <v>20</v>
      </c>
      <c r="B570" s="7" t="n">
        <v>2041</v>
      </c>
      <c r="C570" s="8" t="s">
        <v>573</v>
      </c>
    </row>
    <row r="571" customFormat="false" ht="17" hidden="false" customHeight="false" outlineLevel="0" collapsed="false">
      <c r="A571" s="6" t="s">
        <v>31</v>
      </c>
      <c r="B571" s="7" t="n">
        <v>4623</v>
      </c>
      <c r="C571" s="8" t="s">
        <v>574</v>
      </c>
    </row>
    <row r="572" customFormat="false" ht="17" hidden="false" customHeight="false" outlineLevel="0" collapsed="false">
      <c r="A572" s="9" t="n">
        <v>24</v>
      </c>
      <c r="B572" s="7" t="n">
        <v>2410</v>
      </c>
      <c r="C572" s="8" t="s">
        <v>575</v>
      </c>
    </row>
    <row r="573" customFormat="false" ht="17" hidden="false" customHeight="false" outlineLevel="0" collapsed="false">
      <c r="A573" s="9" t="n">
        <v>18</v>
      </c>
      <c r="B573" s="7" t="n">
        <v>1821</v>
      </c>
      <c r="C573" s="8" t="s">
        <v>576</v>
      </c>
    </row>
    <row r="574" customFormat="false" ht="17" hidden="false" customHeight="false" outlineLevel="0" collapsed="false">
      <c r="A574" s="9" t="n">
        <v>6</v>
      </c>
      <c r="B574" s="7" t="n">
        <v>644</v>
      </c>
      <c r="C574" s="8" t="s">
        <v>577</v>
      </c>
    </row>
    <row r="575" customFormat="false" ht="17" hidden="false" customHeight="false" outlineLevel="0" collapsed="false">
      <c r="A575" s="9" t="n">
        <v>22</v>
      </c>
      <c r="B575" s="7" t="n">
        <v>2248</v>
      </c>
      <c r="C575" s="8" t="s">
        <v>578</v>
      </c>
    </row>
    <row r="576" customFormat="false" ht="17" hidden="false" customHeight="false" outlineLevel="0" collapsed="false">
      <c r="A576" s="9" t="n">
        <v>2</v>
      </c>
      <c r="B576" s="7" t="n">
        <v>204</v>
      </c>
      <c r="C576" s="8" t="s">
        <v>579</v>
      </c>
    </row>
    <row r="577" customFormat="false" ht="17" hidden="false" customHeight="false" outlineLevel="0" collapsed="false">
      <c r="A577" s="9" t="n">
        <v>5</v>
      </c>
      <c r="B577" s="7" t="n">
        <v>544</v>
      </c>
      <c r="C577" s="8" t="s">
        <v>580</v>
      </c>
    </row>
    <row r="578" customFormat="false" ht="17" hidden="false" customHeight="false" outlineLevel="0" collapsed="false">
      <c r="A578" s="9" t="n">
        <v>1</v>
      </c>
      <c r="B578" s="7" t="n">
        <v>138</v>
      </c>
      <c r="C578" s="8" t="s">
        <v>581</v>
      </c>
    </row>
    <row r="579" customFormat="false" ht="17" hidden="false" customHeight="false" outlineLevel="0" collapsed="false">
      <c r="A579" s="9" t="n">
        <v>17</v>
      </c>
      <c r="B579" s="7" t="n">
        <v>1706</v>
      </c>
      <c r="C579" s="8" t="s">
        <v>582</v>
      </c>
    </row>
    <row r="580" customFormat="false" ht="17" hidden="false" customHeight="false" outlineLevel="0" collapsed="false">
      <c r="A580" s="9" t="n">
        <v>2</v>
      </c>
      <c r="B580" s="7" t="n">
        <v>243</v>
      </c>
      <c r="C580" s="8" t="s">
        <v>583</v>
      </c>
    </row>
    <row r="581" customFormat="false" ht="17" hidden="false" customHeight="false" outlineLevel="0" collapsed="false">
      <c r="A581" s="9" t="n">
        <v>8</v>
      </c>
      <c r="B581" s="7" t="n">
        <v>837</v>
      </c>
      <c r="C581" s="8" t="s">
        <v>584</v>
      </c>
    </row>
    <row r="582" customFormat="false" ht="17" hidden="false" customHeight="false" outlineLevel="0" collapsed="false">
      <c r="A582" s="9" t="n">
        <v>8</v>
      </c>
      <c r="B582" s="7" t="n">
        <v>805</v>
      </c>
      <c r="C582" s="8" t="s">
        <v>585</v>
      </c>
    </row>
    <row r="583" customFormat="false" ht="17" hidden="false" customHeight="false" outlineLevel="0" collapsed="false">
      <c r="A583" s="9" t="n">
        <v>20</v>
      </c>
      <c r="B583" s="7" t="n">
        <v>2005</v>
      </c>
      <c r="C583" s="8" t="s">
        <v>586</v>
      </c>
    </row>
    <row r="584" customFormat="false" ht="17" hidden="false" customHeight="false" outlineLevel="0" collapsed="false">
      <c r="A584" s="9" t="n">
        <v>20</v>
      </c>
      <c r="B584" s="7" t="n">
        <v>2030</v>
      </c>
      <c r="C584" s="8" t="s">
        <v>587</v>
      </c>
    </row>
    <row r="585" customFormat="false" ht="17" hidden="false" customHeight="false" outlineLevel="0" collapsed="false">
      <c r="A585" s="9" t="n">
        <v>6</v>
      </c>
      <c r="B585" s="7" t="n">
        <v>643</v>
      </c>
      <c r="C585" s="8" t="s">
        <v>588</v>
      </c>
    </row>
    <row r="586" customFormat="false" ht="17" hidden="false" customHeight="false" outlineLevel="0" collapsed="false">
      <c r="A586" s="9" t="n">
        <v>28</v>
      </c>
      <c r="B586" s="7" t="n">
        <v>2850</v>
      </c>
      <c r="C586" s="8" t="s">
        <v>589</v>
      </c>
    </row>
    <row r="587" customFormat="false" ht="17" hidden="false" customHeight="false" outlineLevel="0" collapsed="false">
      <c r="A587" s="9" t="n">
        <v>15</v>
      </c>
      <c r="B587" s="7" t="n">
        <v>1533</v>
      </c>
      <c r="C587" s="8" t="s">
        <v>590</v>
      </c>
    </row>
    <row r="588" customFormat="false" ht="17" hidden="false" customHeight="false" outlineLevel="0" collapsed="false">
      <c r="A588" s="9" t="n">
        <v>24</v>
      </c>
      <c r="B588" s="7" t="n">
        <v>2409</v>
      </c>
      <c r="C588" s="8" t="s">
        <v>591</v>
      </c>
    </row>
    <row r="589" customFormat="false" ht="17" hidden="false" customHeight="false" outlineLevel="0" collapsed="false">
      <c r="A589" s="9" t="n">
        <v>25</v>
      </c>
      <c r="B589" s="7" t="n">
        <v>2547</v>
      </c>
      <c r="C589" s="8" t="s">
        <v>591</v>
      </c>
    </row>
    <row r="590" customFormat="false" ht="17" hidden="false" customHeight="false" outlineLevel="0" collapsed="false">
      <c r="A590" s="9" t="n">
        <v>27</v>
      </c>
      <c r="B590" s="7" t="n">
        <v>2722</v>
      </c>
      <c r="C590" s="8" t="s">
        <v>592</v>
      </c>
    </row>
    <row r="591" customFormat="false" ht="17" hidden="false" customHeight="false" outlineLevel="0" collapsed="false">
      <c r="A591" s="6" t="s">
        <v>3</v>
      </c>
      <c r="B591" s="7" t="n">
        <v>4519</v>
      </c>
      <c r="C591" s="8" t="s">
        <v>593</v>
      </c>
    </row>
    <row r="592" customFormat="false" ht="17" hidden="false" customHeight="false" outlineLevel="0" collapsed="false">
      <c r="A592" s="9" t="n">
        <v>7</v>
      </c>
      <c r="B592" s="7" t="n">
        <v>735</v>
      </c>
      <c r="C592" s="8" t="s">
        <v>594</v>
      </c>
    </row>
    <row r="593" customFormat="false" ht="17" hidden="false" customHeight="false" outlineLevel="0" collapsed="false">
      <c r="A593" s="9" t="n">
        <v>22</v>
      </c>
      <c r="B593" s="7" t="n">
        <v>2247</v>
      </c>
      <c r="C593" s="8" t="s">
        <v>595</v>
      </c>
    </row>
    <row r="594" customFormat="false" ht="17" hidden="false" customHeight="false" outlineLevel="0" collapsed="false">
      <c r="A594" s="9" t="n">
        <v>21</v>
      </c>
      <c r="B594" s="7" t="n">
        <v>2123</v>
      </c>
      <c r="C594" s="8" t="s">
        <v>596</v>
      </c>
    </row>
    <row r="595" customFormat="false" ht="17" hidden="false" customHeight="false" outlineLevel="0" collapsed="false">
      <c r="A595" s="9" t="n">
        <v>7</v>
      </c>
      <c r="B595" s="7" t="n">
        <v>703</v>
      </c>
      <c r="C595" s="8" t="s">
        <v>597</v>
      </c>
    </row>
    <row r="596" customFormat="false" ht="17" hidden="false" customHeight="false" outlineLevel="0" collapsed="false">
      <c r="A596" s="9" t="n">
        <v>7</v>
      </c>
      <c r="B596" s="7" t="n">
        <v>737</v>
      </c>
      <c r="C596" s="8" t="s">
        <v>598</v>
      </c>
    </row>
    <row r="597" customFormat="false" ht="17" hidden="false" customHeight="false" outlineLevel="0" collapsed="false">
      <c r="A597" s="9" t="n">
        <v>22</v>
      </c>
      <c r="B597" s="7" t="n">
        <v>2240</v>
      </c>
      <c r="C597" s="8" t="s">
        <v>599</v>
      </c>
    </row>
    <row r="598" customFormat="false" ht="17" hidden="false" customHeight="false" outlineLevel="0" collapsed="false">
      <c r="A598" s="9" t="n">
        <v>15</v>
      </c>
      <c r="B598" s="7" t="n">
        <v>1534</v>
      </c>
      <c r="C598" s="8" t="s">
        <v>600</v>
      </c>
    </row>
    <row r="599" customFormat="false" ht="17" hidden="false" customHeight="false" outlineLevel="0" collapsed="false">
      <c r="A599" s="9" t="n">
        <v>27</v>
      </c>
      <c r="B599" s="7" t="n">
        <v>2747</v>
      </c>
      <c r="C599" s="8" t="s">
        <v>601</v>
      </c>
    </row>
    <row r="600" customFormat="false" ht="17" hidden="false" customHeight="false" outlineLevel="0" collapsed="false">
      <c r="A600" s="9" t="n">
        <v>26</v>
      </c>
      <c r="B600" s="7" t="n">
        <v>2606</v>
      </c>
      <c r="C600" s="8" t="s">
        <v>602</v>
      </c>
    </row>
    <row r="601" customFormat="false" ht="17" hidden="false" customHeight="false" outlineLevel="0" collapsed="false">
      <c r="A601" s="9" t="n">
        <v>31</v>
      </c>
      <c r="B601" s="7" t="n">
        <v>3140</v>
      </c>
      <c r="C601" s="8" t="s">
        <v>603</v>
      </c>
    </row>
    <row r="602" customFormat="false" ht="17" hidden="false" customHeight="false" outlineLevel="0" collapsed="false">
      <c r="A602" s="6" t="s">
        <v>220</v>
      </c>
      <c r="B602" s="7" t="n">
        <v>5021</v>
      </c>
      <c r="C602" s="8" t="s">
        <v>603</v>
      </c>
    </row>
    <row r="603" customFormat="false" ht="17" hidden="false" customHeight="false" outlineLevel="0" collapsed="false">
      <c r="A603" s="9" t="n">
        <v>26</v>
      </c>
      <c r="B603" s="7" t="n">
        <v>2604</v>
      </c>
      <c r="C603" s="8" t="s">
        <v>604</v>
      </c>
    </row>
    <row r="604" customFormat="false" ht="17" hidden="false" customHeight="false" outlineLevel="0" collapsed="false">
      <c r="A604" s="9" t="n">
        <v>24</v>
      </c>
      <c r="B604" s="7" t="n">
        <v>2408</v>
      </c>
      <c r="C604" s="8" t="s">
        <v>605</v>
      </c>
    </row>
    <row r="605" customFormat="false" ht="17" hidden="false" customHeight="false" outlineLevel="0" collapsed="false">
      <c r="A605" s="6" t="s">
        <v>102</v>
      </c>
      <c r="B605" s="7" t="n">
        <v>4921</v>
      </c>
      <c r="C605" s="8" t="s">
        <v>606</v>
      </c>
    </row>
    <row r="606" customFormat="false" ht="17" hidden="false" customHeight="false" outlineLevel="0" collapsed="false">
      <c r="A606" s="9" t="n">
        <v>1</v>
      </c>
      <c r="B606" s="7" t="n">
        <v>147</v>
      </c>
      <c r="C606" s="8" t="s">
        <v>607</v>
      </c>
    </row>
    <row r="607" customFormat="false" ht="17" hidden="false" customHeight="false" outlineLevel="0" collapsed="false">
      <c r="A607" s="9" t="n">
        <v>2</v>
      </c>
      <c r="B607" s="7" t="n">
        <v>247</v>
      </c>
      <c r="C607" s="8" t="s">
        <v>608</v>
      </c>
    </row>
    <row r="608" customFormat="false" ht="17" hidden="false" customHeight="false" outlineLevel="0" collapsed="false">
      <c r="A608" s="9" t="n">
        <v>24</v>
      </c>
      <c r="B608" s="7" t="n">
        <v>2426</v>
      </c>
      <c r="C608" s="8" t="s">
        <v>609</v>
      </c>
    </row>
    <row r="609" customFormat="false" ht="17" hidden="false" customHeight="false" outlineLevel="0" collapsed="false">
      <c r="A609" s="9" t="n">
        <v>23</v>
      </c>
      <c r="B609" s="7" t="n">
        <v>2340</v>
      </c>
      <c r="C609" s="8" t="s">
        <v>610</v>
      </c>
    </row>
    <row r="610" customFormat="false" ht="17" hidden="false" customHeight="false" outlineLevel="0" collapsed="false">
      <c r="A610" s="6" t="s">
        <v>34</v>
      </c>
      <c r="B610" s="7" t="n">
        <v>4724</v>
      </c>
      <c r="C610" s="8" t="s">
        <v>611</v>
      </c>
    </row>
    <row r="611" customFormat="false" ht="17" hidden="false" customHeight="false" outlineLevel="0" collapsed="false">
      <c r="A611" s="9" t="n">
        <v>20</v>
      </c>
      <c r="B611" s="7" t="n">
        <v>2007</v>
      </c>
      <c r="C611" s="8" t="s">
        <v>612</v>
      </c>
    </row>
    <row r="612" customFormat="false" ht="17.25" hidden="false" customHeight="true" outlineLevel="0" collapsed="false">
      <c r="A612" s="6" t="s">
        <v>55</v>
      </c>
      <c r="B612" s="7" t="n">
        <v>4201</v>
      </c>
      <c r="C612" s="8" t="s">
        <v>612</v>
      </c>
    </row>
    <row r="613" customFormat="false" ht="17" hidden="false" customHeight="false" outlineLevel="0" collapsed="false">
      <c r="A613" s="9" t="n">
        <v>30</v>
      </c>
      <c r="B613" s="7" t="n">
        <v>3021</v>
      </c>
      <c r="C613" s="8" t="s">
        <v>613</v>
      </c>
    </row>
    <row r="614" customFormat="false" ht="17" hidden="false" customHeight="false" outlineLevel="0" collapsed="false">
      <c r="A614" s="9" t="n">
        <v>22</v>
      </c>
      <c r="B614" s="7" t="n">
        <v>2201</v>
      </c>
      <c r="C614" s="8" t="s">
        <v>614</v>
      </c>
    </row>
    <row r="615" customFormat="false" ht="17" hidden="false" customHeight="false" outlineLevel="0" collapsed="false">
      <c r="A615" s="6" t="s">
        <v>34</v>
      </c>
      <c r="B615" s="7" t="n">
        <v>4706</v>
      </c>
      <c r="C615" s="8" t="s">
        <v>615</v>
      </c>
    </row>
    <row r="616" customFormat="false" ht="17" hidden="false" customHeight="false" outlineLevel="0" collapsed="false">
      <c r="A616" s="6" t="s">
        <v>9</v>
      </c>
      <c r="B616" s="7" t="n">
        <v>4821</v>
      </c>
      <c r="C616" s="8" t="s">
        <v>616</v>
      </c>
    </row>
    <row r="617" customFormat="false" ht="17" hidden="false" customHeight="false" outlineLevel="0" collapsed="false">
      <c r="A617" s="9" t="n">
        <v>20</v>
      </c>
      <c r="B617" s="7" t="n">
        <v>2028</v>
      </c>
      <c r="C617" s="8" t="s">
        <v>617</v>
      </c>
    </row>
    <row r="618" customFormat="false" ht="17" hidden="false" customHeight="false" outlineLevel="0" collapsed="false">
      <c r="A618" s="9" t="n">
        <v>32</v>
      </c>
      <c r="B618" s="7" t="n">
        <v>3237</v>
      </c>
      <c r="C618" s="8" t="s">
        <v>618</v>
      </c>
    </row>
    <row r="619" customFormat="false" ht="17" hidden="false" customHeight="false" outlineLevel="0" collapsed="false">
      <c r="A619" s="6" t="s">
        <v>55</v>
      </c>
      <c r="B619" s="7" t="n">
        <v>4224</v>
      </c>
      <c r="C619" s="8" t="s">
        <v>619</v>
      </c>
    </row>
    <row r="620" customFormat="false" ht="17" hidden="false" customHeight="false" outlineLevel="0" collapsed="false">
      <c r="A620" s="9" t="n">
        <v>25</v>
      </c>
      <c r="B620" s="7" t="n">
        <v>2537</v>
      </c>
      <c r="C620" s="8" t="s">
        <v>620</v>
      </c>
    </row>
    <row r="621" customFormat="false" ht="17" hidden="false" customHeight="false" outlineLevel="0" collapsed="false">
      <c r="A621" s="9" t="n">
        <v>31</v>
      </c>
      <c r="B621" s="7" t="n">
        <v>3119</v>
      </c>
      <c r="C621" s="8" t="s">
        <v>621</v>
      </c>
    </row>
    <row r="622" customFormat="false" ht="17" hidden="false" customHeight="false" outlineLevel="0" collapsed="false">
      <c r="A622" s="9" t="n">
        <v>1</v>
      </c>
      <c r="B622" s="7" t="n">
        <v>118</v>
      </c>
      <c r="C622" s="8" t="s">
        <v>622</v>
      </c>
    </row>
    <row r="623" customFormat="false" ht="17" hidden="false" customHeight="false" outlineLevel="0" collapsed="false">
      <c r="A623" s="9" t="n">
        <v>26</v>
      </c>
      <c r="B623" s="7" t="n">
        <v>2603</v>
      </c>
      <c r="C623" s="8" t="s">
        <v>623</v>
      </c>
    </row>
    <row r="624" customFormat="false" ht="17" hidden="false" customHeight="false" outlineLevel="0" collapsed="false">
      <c r="A624" s="9" t="n">
        <v>24</v>
      </c>
      <c r="B624" s="7" t="n">
        <v>2429</v>
      </c>
      <c r="C624" s="8" t="s">
        <v>624</v>
      </c>
    </row>
    <row r="625" customFormat="false" ht="17" hidden="false" customHeight="false" outlineLevel="0" collapsed="false">
      <c r="A625" s="9" t="n">
        <v>18</v>
      </c>
      <c r="B625" s="7" t="n">
        <v>1801</v>
      </c>
      <c r="C625" s="8" t="s">
        <v>625</v>
      </c>
    </row>
    <row r="626" customFormat="false" ht="17" hidden="false" customHeight="false" outlineLevel="0" collapsed="false">
      <c r="A626" s="9" t="n">
        <v>9</v>
      </c>
      <c r="B626" s="7" t="n">
        <v>902</v>
      </c>
      <c r="C626" s="8" t="s">
        <v>626</v>
      </c>
    </row>
    <row r="627" customFormat="false" ht="17" hidden="false" customHeight="false" outlineLevel="0" collapsed="false">
      <c r="A627" s="9" t="n">
        <v>23</v>
      </c>
      <c r="B627" s="7" t="n">
        <v>2341</v>
      </c>
      <c r="C627" s="8" t="s">
        <v>627</v>
      </c>
    </row>
    <row r="628" customFormat="false" ht="17" hidden="false" customHeight="false" outlineLevel="0" collapsed="false">
      <c r="A628" s="9" t="n">
        <v>19</v>
      </c>
      <c r="B628" s="7" t="n">
        <v>1907</v>
      </c>
      <c r="C628" s="8" t="s">
        <v>628</v>
      </c>
    </row>
    <row r="629" customFormat="false" ht="17" hidden="false" customHeight="false" outlineLevel="0" collapsed="false">
      <c r="A629" s="9" t="n">
        <v>18</v>
      </c>
      <c r="B629" s="7" t="n">
        <v>1811</v>
      </c>
      <c r="C629" s="8" t="s">
        <v>629</v>
      </c>
    </row>
    <row r="630" customFormat="false" ht="17" hidden="false" customHeight="false" outlineLevel="0" collapsed="false">
      <c r="A630" s="9" t="n">
        <v>27</v>
      </c>
      <c r="B630" s="7" t="n">
        <v>2724</v>
      </c>
      <c r="C630" s="8" t="s">
        <v>630</v>
      </c>
    </row>
    <row r="631" customFormat="false" ht="17" hidden="false" customHeight="false" outlineLevel="0" collapsed="false">
      <c r="A631" s="9" t="n">
        <v>23</v>
      </c>
      <c r="B631" s="7" t="n">
        <v>2306</v>
      </c>
      <c r="C631" s="8" t="s">
        <v>631</v>
      </c>
    </row>
    <row r="632" customFormat="false" ht="17" hidden="false" customHeight="false" outlineLevel="0" collapsed="false">
      <c r="A632" s="9" t="n">
        <v>5</v>
      </c>
      <c r="B632" s="7" t="n">
        <v>519</v>
      </c>
      <c r="C632" s="8" t="s">
        <v>632</v>
      </c>
    </row>
    <row r="633" customFormat="false" ht="17" hidden="false" customHeight="false" outlineLevel="0" collapsed="false">
      <c r="A633" s="9" t="n">
        <v>32</v>
      </c>
      <c r="B633" s="7" t="n">
        <v>3236</v>
      </c>
      <c r="C633" s="8" t="s">
        <v>633</v>
      </c>
    </row>
    <row r="634" customFormat="false" ht="17" hidden="false" customHeight="false" outlineLevel="0" collapsed="false">
      <c r="A634" s="9" t="n">
        <v>32</v>
      </c>
      <c r="B634" s="7" t="n">
        <v>3235</v>
      </c>
      <c r="C634" s="8" t="s">
        <v>634</v>
      </c>
    </row>
    <row r="635" customFormat="false" ht="17" hidden="false" customHeight="false" outlineLevel="0" collapsed="false">
      <c r="A635" s="9" t="n">
        <v>12</v>
      </c>
      <c r="B635" s="7" t="n">
        <v>1252</v>
      </c>
      <c r="C635" s="8" t="s">
        <v>635</v>
      </c>
    </row>
    <row r="636" customFormat="false" ht="17" hidden="false" customHeight="false" outlineLevel="0" collapsed="false">
      <c r="A636" s="9" t="n">
        <v>17</v>
      </c>
      <c r="B636" s="7" t="n">
        <v>1739</v>
      </c>
      <c r="C636" s="8" t="s">
        <v>636</v>
      </c>
    </row>
    <row r="637" customFormat="false" ht="17" hidden="false" customHeight="false" outlineLevel="0" collapsed="false">
      <c r="A637" s="9" t="n">
        <v>32</v>
      </c>
      <c r="B637" s="7" t="n">
        <v>3205</v>
      </c>
      <c r="C637" s="8" t="s">
        <v>637</v>
      </c>
    </row>
    <row r="638" customFormat="false" ht="17" hidden="false" customHeight="false" outlineLevel="0" collapsed="false">
      <c r="A638" s="9" t="n">
        <v>14</v>
      </c>
      <c r="B638" s="7" t="n">
        <v>1432</v>
      </c>
      <c r="C638" s="8" t="s">
        <v>638</v>
      </c>
    </row>
    <row r="639" customFormat="false" ht="17" hidden="false" customHeight="false" outlineLevel="0" collapsed="false">
      <c r="A639" s="6" t="s">
        <v>46</v>
      </c>
      <c r="B639" s="7" t="n">
        <v>4307</v>
      </c>
      <c r="C639" s="8" t="s">
        <v>639</v>
      </c>
    </row>
    <row r="640" customFormat="false" ht="17" hidden="false" customHeight="false" outlineLevel="0" collapsed="false">
      <c r="A640" s="6" t="s">
        <v>31</v>
      </c>
      <c r="B640" s="7" t="n">
        <v>4635</v>
      </c>
      <c r="C640" s="8" t="s">
        <v>640</v>
      </c>
    </row>
    <row r="641" customFormat="false" ht="17" hidden="false" customHeight="false" outlineLevel="0" collapsed="false">
      <c r="A641" s="9" t="n">
        <v>31</v>
      </c>
      <c r="B641" s="7" t="n">
        <v>3124</v>
      </c>
      <c r="C641" s="8" t="s">
        <v>641</v>
      </c>
    </row>
    <row r="642" customFormat="false" ht="17" hidden="false" customHeight="false" outlineLevel="0" collapsed="false">
      <c r="A642" s="9" t="n">
        <v>8</v>
      </c>
      <c r="B642" s="7" t="n">
        <v>843</v>
      </c>
      <c r="C642" s="8" t="s">
        <v>642</v>
      </c>
    </row>
    <row r="643" customFormat="false" ht="17" hidden="false" customHeight="false" outlineLevel="0" collapsed="false">
      <c r="A643" s="9" t="n">
        <v>19</v>
      </c>
      <c r="B643" s="7" t="n">
        <v>1906</v>
      </c>
      <c r="C643" s="8" t="s">
        <v>643</v>
      </c>
    </row>
    <row r="644" customFormat="false" ht="17" hidden="false" customHeight="false" outlineLevel="0" collapsed="false">
      <c r="A644" s="9" t="n">
        <v>29</v>
      </c>
      <c r="B644" s="7" t="n">
        <v>2923</v>
      </c>
      <c r="C644" s="8" t="s">
        <v>644</v>
      </c>
    </row>
    <row r="645" customFormat="false" ht="17" hidden="false" customHeight="false" outlineLevel="0" collapsed="false">
      <c r="A645" s="9" t="n">
        <v>25</v>
      </c>
      <c r="B645" s="7" t="n">
        <v>2510</v>
      </c>
      <c r="C645" s="8" t="s">
        <v>645</v>
      </c>
    </row>
    <row r="646" customFormat="false" ht="17" hidden="false" customHeight="false" outlineLevel="0" collapsed="false">
      <c r="A646" s="9" t="n">
        <v>27</v>
      </c>
      <c r="B646" s="7" t="n">
        <v>2725</v>
      </c>
      <c r="C646" s="8" t="s">
        <v>646</v>
      </c>
    </row>
    <row r="647" customFormat="false" ht="17" hidden="false" customHeight="false" outlineLevel="0" collapsed="false">
      <c r="A647" s="9" t="n">
        <v>14</v>
      </c>
      <c r="B647" s="7" t="n">
        <v>1449</v>
      </c>
      <c r="C647" s="8" t="s">
        <v>647</v>
      </c>
    </row>
    <row r="648" customFormat="false" ht="17" hidden="false" customHeight="false" outlineLevel="0" collapsed="false">
      <c r="A648" s="9" t="n">
        <v>16</v>
      </c>
      <c r="B648" s="7" t="n">
        <v>1630</v>
      </c>
      <c r="C648" s="8" t="s">
        <v>648</v>
      </c>
    </row>
    <row r="649" customFormat="false" ht="17" hidden="false" customHeight="false" outlineLevel="0" collapsed="false">
      <c r="A649" s="6" t="s">
        <v>34</v>
      </c>
      <c r="B649" s="7" t="n">
        <v>4723</v>
      </c>
      <c r="C649" s="8" t="s">
        <v>649</v>
      </c>
    </row>
    <row r="650" customFormat="false" ht="17" hidden="false" customHeight="false" outlineLevel="0" collapsed="false">
      <c r="A650" s="9" t="n">
        <v>28</v>
      </c>
      <c r="B650" s="7" t="n">
        <v>2804</v>
      </c>
      <c r="C650" s="8" t="s">
        <v>650</v>
      </c>
    </row>
    <row r="651" customFormat="false" ht="17" hidden="false" customHeight="false" outlineLevel="0" collapsed="false">
      <c r="A651" s="6" t="s">
        <v>55</v>
      </c>
      <c r="B651" s="7" t="n">
        <v>4229</v>
      </c>
      <c r="C651" s="8" t="s">
        <v>651</v>
      </c>
    </row>
    <row r="652" customFormat="false" ht="17" hidden="false" customHeight="false" outlineLevel="0" collapsed="false">
      <c r="A652" s="6" t="s">
        <v>34</v>
      </c>
      <c r="B652" s="7" t="n">
        <v>4722</v>
      </c>
      <c r="C652" s="8" t="s">
        <v>652</v>
      </c>
    </row>
    <row r="653" customFormat="false" ht="17" hidden="false" customHeight="false" outlineLevel="0" collapsed="false">
      <c r="A653" s="9" t="n">
        <v>32</v>
      </c>
      <c r="B653" s="7" t="n">
        <v>3203</v>
      </c>
      <c r="C653" s="8" t="s">
        <v>653</v>
      </c>
    </row>
    <row r="654" customFormat="false" ht="17" hidden="false" customHeight="false" outlineLevel="0" collapsed="false">
      <c r="A654" s="6" t="s">
        <v>34</v>
      </c>
      <c r="B654" s="7" t="n">
        <v>4705</v>
      </c>
      <c r="C654" s="8" t="s">
        <v>654</v>
      </c>
    </row>
    <row r="655" customFormat="false" ht="17" hidden="false" customHeight="false" outlineLevel="0" collapsed="false">
      <c r="A655" s="9" t="n">
        <v>28</v>
      </c>
      <c r="B655" s="7" t="n">
        <v>2831</v>
      </c>
      <c r="C655" s="8" t="s">
        <v>655</v>
      </c>
    </row>
    <row r="656" customFormat="false" ht="17" hidden="false" customHeight="false" outlineLevel="0" collapsed="false">
      <c r="A656" s="9" t="n">
        <v>32</v>
      </c>
      <c r="B656" s="7" t="n">
        <v>3206</v>
      </c>
      <c r="C656" s="8" t="s">
        <v>655</v>
      </c>
    </row>
    <row r="657" customFormat="false" ht="17" hidden="false" customHeight="false" outlineLevel="0" collapsed="false">
      <c r="A657" s="9" t="n">
        <v>8</v>
      </c>
      <c r="B657" s="7" t="n">
        <v>823</v>
      </c>
      <c r="C657" s="8" t="s">
        <v>656</v>
      </c>
    </row>
    <row r="658" customFormat="false" ht="17" hidden="false" customHeight="false" outlineLevel="0" collapsed="false">
      <c r="A658" s="9" t="n">
        <v>31</v>
      </c>
      <c r="B658" s="7" t="n">
        <v>3153</v>
      </c>
      <c r="C658" s="8" t="s">
        <v>657</v>
      </c>
    </row>
    <row r="659" customFormat="false" ht="17" hidden="false" customHeight="false" outlineLevel="0" collapsed="false">
      <c r="A659" s="9" t="n">
        <v>6</v>
      </c>
      <c r="B659" s="7" t="n">
        <v>605</v>
      </c>
      <c r="C659" s="8" t="s">
        <v>658</v>
      </c>
    </row>
    <row r="660" customFormat="false" ht="17" hidden="false" customHeight="false" outlineLevel="0" collapsed="false">
      <c r="A660" s="9" t="n">
        <v>20</v>
      </c>
      <c r="B660" s="7" t="n">
        <v>2009</v>
      </c>
      <c r="C660" s="8" t="s">
        <v>659</v>
      </c>
    </row>
    <row r="661" customFormat="false" ht="17" hidden="false" customHeight="false" outlineLevel="0" collapsed="false">
      <c r="A661" s="9" t="n">
        <v>20</v>
      </c>
      <c r="B661" s="7" t="n">
        <v>2006</v>
      </c>
      <c r="C661" s="8" t="s">
        <v>660</v>
      </c>
    </row>
    <row r="662" customFormat="false" ht="17" hidden="false" customHeight="false" outlineLevel="0" collapsed="false">
      <c r="A662" s="9" t="n">
        <v>12</v>
      </c>
      <c r="B662" s="7" t="n">
        <v>1223</v>
      </c>
      <c r="C662" s="8" t="s">
        <v>661</v>
      </c>
    </row>
    <row r="663" customFormat="false" ht="17" hidden="false" customHeight="false" outlineLevel="0" collapsed="false">
      <c r="A663" s="9" t="n">
        <v>21</v>
      </c>
      <c r="B663" s="7" t="n">
        <v>2150</v>
      </c>
      <c r="C663" s="8" t="s">
        <v>662</v>
      </c>
    </row>
    <row r="664" customFormat="false" ht="17" hidden="false" customHeight="false" outlineLevel="0" collapsed="false">
      <c r="A664" s="9" t="n">
        <v>14</v>
      </c>
      <c r="B664" s="7" t="n">
        <v>1405</v>
      </c>
      <c r="C664" s="8" t="s">
        <v>663</v>
      </c>
    </row>
    <row r="665" customFormat="false" ht="17" hidden="false" customHeight="false" outlineLevel="0" collapsed="false">
      <c r="A665" s="9" t="n">
        <v>8</v>
      </c>
      <c r="B665" s="7" t="n">
        <v>841</v>
      </c>
      <c r="C665" s="8" t="s">
        <v>664</v>
      </c>
    </row>
    <row r="666" customFormat="false" ht="17" hidden="false" customHeight="false" outlineLevel="0" collapsed="false">
      <c r="A666" s="9" t="n">
        <v>13</v>
      </c>
      <c r="B666" s="7" t="n">
        <v>1336</v>
      </c>
      <c r="C666" s="8" t="s">
        <v>665</v>
      </c>
    </row>
    <row r="667" customFormat="false" ht="17" hidden="false" customHeight="false" outlineLevel="0" collapsed="false">
      <c r="A667" s="9" t="n">
        <v>27</v>
      </c>
      <c r="B667" s="7" t="n">
        <v>2749</v>
      </c>
      <c r="C667" s="8" t="s">
        <v>666</v>
      </c>
    </row>
    <row r="668" customFormat="false" ht="17" hidden="false" customHeight="false" outlineLevel="0" collapsed="false">
      <c r="A668" s="9" t="n">
        <v>8</v>
      </c>
      <c r="B668" s="7" t="n">
        <v>828</v>
      </c>
      <c r="C668" s="8" t="s">
        <v>667</v>
      </c>
    </row>
    <row r="669" customFormat="false" ht="17" hidden="false" customHeight="false" outlineLevel="0" collapsed="false">
      <c r="A669" s="6" t="s">
        <v>112</v>
      </c>
      <c r="B669" s="7" t="n">
        <v>4101</v>
      </c>
      <c r="C669" s="8" t="s">
        <v>668</v>
      </c>
    </row>
    <row r="670" customFormat="false" ht="17" hidden="false" customHeight="false" outlineLevel="0" collapsed="false">
      <c r="A670" s="9" t="n">
        <v>21</v>
      </c>
      <c r="B670" s="7" t="n">
        <v>2151</v>
      </c>
      <c r="C670" s="8" t="s">
        <v>669</v>
      </c>
    </row>
    <row r="671" customFormat="false" ht="17" hidden="false" customHeight="false" outlineLevel="0" collapsed="false">
      <c r="A671" s="9" t="n">
        <v>19</v>
      </c>
      <c r="B671" s="7" t="n">
        <v>1950</v>
      </c>
      <c r="C671" s="8" t="s">
        <v>670</v>
      </c>
    </row>
    <row r="672" customFormat="false" ht="17" hidden="false" customHeight="false" outlineLevel="0" collapsed="false">
      <c r="A672" s="9" t="n">
        <v>3</v>
      </c>
      <c r="B672" s="7" t="n">
        <v>310</v>
      </c>
      <c r="C672" s="8" t="s">
        <v>671</v>
      </c>
    </row>
    <row r="673" customFormat="false" ht="17" hidden="false" customHeight="false" outlineLevel="0" collapsed="false">
      <c r="A673" s="9" t="n">
        <v>22</v>
      </c>
      <c r="B673" s="7" t="n">
        <v>2221</v>
      </c>
      <c r="C673" s="8" t="s">
        <v>672</v>
      </c>
    </row>
    <row r="674" customFormat="false" ht="17" hidden="false" customHeight="false" outlineLevel="0" collapsed="false">
      <c r="A674" s="9" t="n">
        <v>27</v>
      </c>
      <c r="B674" s="7" t="n">
        <v>2748</v>
      </c>
      <c r="C674" s="8" t="s">
        <v>673</v>
      </c>
    </row>
    <row r="675" customFormat="false" ht="17" hidden="false" customHeight="false" outlineLevel="0" collapsed="false">
      <c r="A675" s="9" t="n">
        <v>12</v>
      </c>
      <c r="B675" s="7" t="n">
        <v>1251</v>
      </c>
      <c r="C675" s="8" t="s">
        <v>674</v>
      </c>
    </row>
    <row r="676" customFormat="false" ht="17" hidden="false" customHeight="false" outlineLevel="0" collapsed="false">
      <c r="A676" s="9" t="n">
        <v>11</v>
      </c>
      <c r="B676" s="7" t="n">
        <v>1131</v>
      </c>
      <c r="C676" s="8" t="s">
        <v>675</v>
      </c>
    </row>
    <row r="677" customFormat="false" ht="17" hidden="false" customHeight="false" outlineLevel="0" collapsed="false">
      <c r="A677" s="9" t="n">
        <v>24</v>
      </c>
      <c r="B677" s="7" t="n">
        <v>2407</v>
      </c>
      <c r="C677" s="8" t="s">
        <v>676</v>
      </c>
    </row>
    <row r="678" customFormat="false" ht="17" hidden="false" customHeight="false" outlineLevel="0" collapsed="false">
      <c r="A678" s="9" t="n">
        <v>13</v>
      </c>
      <c r="B678" s="7" t="n">
        <v>1337</v>
      </c>
      <c r="C678" s="8" t="s">
        <v>677</v>
      </c>
    </row>
    <row r="679" customFormat="false" ht="17" hidden="false" customHeight="false" outlineLevel="0" collapsed="false">
      <c r="A679" s="9" t="n">
        <v>7</v>
      </c>
      <c r="B679" s="7" t="n">
        <v>705</v>
      </c>
      <c r="C679" s="8" t="s">
        <v>678</v>
      </c>
    </row>
    <row r="680" customFormat="false" ht="17" hidden="false" customHeight="false" outlineLevel="0" collapsed="false">
      <c r="A680" s="9" t="n">
        <v>31</v>
      </c>
      <c r="B680" s="7" t="n">
        <v>3104</v>
      </c>
      <c r="C680" s="8" t="s">
        <v>679</v>
      </c>
    </row>
    <row r="681" customFormat="false" ht="17" hidden="false" customHeight="false" outlineLevel="0" collapsed="false">
      <c r="A681" s="9" t="n">
        <v>8</v>
      </c>
      <c r="B681" s="7" t="n">
        <v>844</v>
      </c>
      <c r="C681" s="8" t="s">
        <v>680</v>
      </c>
    </row>
    <row r="682" customFormat="false" ht="17" hidden="false" customHeight="false" outlineLevel="0" collapsed="false">
      <c r="A682" s="9" t="n">
        <v>28</v>
      </c>
      <c r="B682" s="7" t="n">
        <v>2840</v>
      </c>
      <c r="C682" s="8" t="s">
        <v>681</v>
      </c>
    </row>
    <row r="683" customFormat="false" ht="17" hidden="false" customHeight="false" outlineLevel="0" collapsed="false">
      <c r="A683" s="9" t="n">
        <v>7</v>
      </c>
      <c r="B683" s="7" t="n">
        <v>745</v>
      </c>
      <c r="C683" s="8" t="s">
        <v>682</v>
      </c>
    </row>
    <row r="684" customFormat="false" ht="17" hidden="false" customHeight="false" outlineLevel="0" collapsed="false">
      <c r="A684" s="9" t="n">
        <v>31</v>
      </c>
      <c r="B684" s="7" t="n">
        <v>3121</v>
      </c>
      <c r="C684" s="8" t="s">
        <v>683</v>
      </c>
    </row>
    <row r="685" customFormat="false" ht="17" hidden="false" customHeight="false" outlineLevel="0" collapsed="false">
      <c r="A685" s="9" t="n">
        <v>32</v>
      </c>
      <c r="B685" s="7" t="n">
        <v>3201</v>
      </c>
      <c r="C685" s="8" t="s">
        <v>684</v>
      </c>
    </row>
    <row r="686" customFormat="false" ht="17" hidden="false" customHeight="false" outlineLevel="0" collapsed="false">
      <c r="A686" s="9" t="n">
        <v>29</v>
      </c>
      <c r="B686" s="7" t="n">
        <v>2937</v>
      </c>
      <c r="C686" s="8" t="s">
        <v>685</v>
      </c>
    </row>
    <row r="687" customFormat="false" ht="17" hidden="false" customHeight="false" outlineLevel="0" collapsed="false">
      <c r="A687" s="9" t="n">
        <v>20</v>
      </c>
      <c r="B687" s="7" t="n">
        <v>2053</v>
      </c>
      <c r="C687" s="8" t="s">
        <v>686</v>
      </c>
    </row>
    <row r="688" customFormat="false" ht="17" hidden="false" customHeight="false" outlineLevel="0" collapsed="false">
      <c r="A688" s="9" t="n">
        <v>22</v>
      </c>
      <c r="B688" s="7" t="n">
        <v>2250</v>
      </c>
      <c r="C688" s="8" t="s">
        <v>687</v>
      </c>
    </row>
    <row r="689" customFormat="false" ht="17" hidden="false" customHeight="false" outlineLevel="0" collapsed="false">
      <c r="A689" s="9" t="n">
        <v>23</v>
      </c>
      <c r="B689" s="7" t="n">
        <v>2356</v>
      </c>
      <c r="C689" s="8" t="s">
        <v>687</v>
      </c>
    </row>
    <row r="690" customFormat="false" ht="17" hidden="false" customHeight="false" outlineLevel="0" collapsed="false">
      <c r="A690" s="9" t="n">
        <v>10</v>
      </c>
      <c r="B690" s="7" t="n">
        <v>1010</v>
      </c>
      <c r="C690" s="8" t="s">
        <v>688</v>
      </c>
    </row>
    <row r="691" customFormat="false" ht="17" hidden="false" customHeight="false" outlineLevel="0" collapsed="false">
      <c r="A691" s="9" t="n">
        <v>9</v>
      </c>
      <c r="B691" s="7" t="n">
        <v>915</v>
      </c>
      <c r="C691" s="8" t="s">
        <v>689</v>
      </c>
    </row>
    <row r="692" customFormat="false" ht="17" hidden="false" customHeight="false" outlineLevel="0" collapsed="false">
      <c r="A692" s="9" t="n">
        <v>1</v>
      </c>
      <c r="B692" s="7" t="n">
        <v>109</v>
      </c>
      <c r="C692" s="8" t="s">
        <v>690</v>
      </c>
    </row>
    <row r="693" customFormat="false" ht="17" hidden="false" customHeight="false" outlineLevel="0" collapsed="false">
      <c r="A693" s="9" t="n">
        <v>25</v>
      </c>
      <c r="B693" s="7" t="n">
        <v>2539</v>
      </c>
      <c r="C693" s="8" t="s">
        <v>691</v>
      </c>
    </row>
    <row r="694" customFormat="false" ht="17" hidden="false" customHeight="false" outlineLevel="0" collapsed="false">
      <c r="A694" s="9" t="n">
        <v>20</v>
      </c>
      <c r="B694" s="7" t="n">
        <v>2004</v>
      </c>
      <c r="C694" s="8" t="s">
        <v>692</v>
      </c>
    </row>
    <row r="695" customFormat="false" ht="17" hidden="false" customHeight="false" outlineLevel="0" collapsed="false">
      <c r="A695" s="9" t="n">
        <v>4</v>
      </c>
      <c r="B695" s="7" t="n">
        <v>408</v>
      </c>
      <c r="C695" s="8" t="s">
        <v>693</v>
      </c>
    </row>
    <row r="696" customFormat="false" ht="17" hidden="false" customHeight="false" outlineLevel="0" collapsed="false">
      <c r="A696" s="9" t="n">
        <v>17</v>
      </c>
      <c r="B696" s="7" t="n">
        <v>1741</v>
      </c>
      <c r="C696" s="8" t="s">
        <v>694</v>
      </c>
    </row>
    <row r="697" customFormat="false" ht="17" hidden="false" customHeight="false" outlineLevel="0" collapsed="false">
      <c r="A697" s="9" t="n">
        <v>26</v>
      </c>
      <c r="B697" s="7" t="n">
        <v>2628</v>
      </c>
      <c r="C697" s="8" t="s">
        <v>695</v>
      </c>
    </row>
    <row r="698" customFormat="false" ht="17" hidden="false" customHeight="false" outlineLevel="0" collapsed="false">
      <c r="A698" s="9" t="n">
        <v>24</v>
      </c>
      <c r="B698" s="7" t="n">
        <v>2431</v>
      </c>
      <c r="C698" s="8" t="s">
        <v>696</v>
      </c>
    </row>
    <row r="699" customFormat="false" ht="17" hidden="false" customHeight="false" outlineLevel="0" collapsed="false">
      <c r="A699" s="9" t="n">
        <v>20</v>
      </c>
      <c r="B699" s="7" t="n">
        <v>2045</v>
      </c>
      <c r="C699" s="8" t="s">
        <v>697</v>
      </c>
    </row>
    <row r="700" customFormat="false" ht="17" hidden="false" customHeight="false" outlineLevel="0" collapsed="false">
      <c r="A700" s="9" t="n">
        <v>30</v>
      </c>
      <c r="B700" s="7" t="n">
        <v>3011</v>
      </c>
      <c r="C700" s="8" t="s">
        <v>698</v>
      </c>
    </row>
    <row r="701" customFormat="false" ht="17" hidden="false" customHeight="false" outlineLevel="0" collapsed="false">
      <c r="A701" s="9" t="n">
        <v>13</v>
      </c>
      <c r="B701" s="7" t="n">
        <v>1349</v>
      </c>
      <c r="C701" s="8" t="s">
        <v>699</v>
      </c>
    </row>
    <row r="702" customFormat="false" ht="17" hidden="false" customHeight="false" outlineLevel="0" collapsed="false">
      <c r="A702" s="6" t="s">
        <v>220</v>
      </c>
      <c r="B702" s="7" t="n">
        <v>5023</v>
      </c>
      <c r="C702" s="8" t="s">
        <v>700</v>
      </c>
    </row>
    <row r="703" customFormat="false" ht="17" hidden="false" customHeight="false" outlineLevel="0" collapsed="false">
      <c r="A703" s="9" t="n">
        <v>23</v>
      </c>
      <c r="B703" s="7" t="n">
        <v>2358</v>
      </c>
      <c r="C703" s="8" t="s">
        <v>701</v>
      </c>
    </row>
    <row r="704" customFormat="false" ht="17" hidden="false" customHeight="false" outlineLevel="0" collapsed="false">
      <c r="A704" s="9" t="n">
        <v>6</v>
      </c>
      <c r="B704" s="7" t="n">
        <v>635</v>
      </c>
      <c r="C704" s="8" t="s">
        <v>702</v>
      </c>
    </row>
    <row r="705" customFormat="false" ht="17" hidden="false" customHeight="false" outlineLevel="0" collapsed="false">
      <c r="A705" s="9" t="n">
        <v>7</v>
      </c>
      <c r="B705" s="7" t="n">
        <v>738</v>
      </c>
      <c r="C705" s="8" t="s">
        <v>703</v>
      </c>
    </row>
    <row r="706" customFormat="false" ht="17" hidden="false" customHeight="false" outlineLevel="0" collapsed="false">
      <c r="A706" s="9" t="n">
        <v>30</v>
      </c>
      <c r="B706" s="7" t="n">
        <v>3015</v>
      </c>
      <c r="C706" s="8" t="s">
        <v>704</v>
      </c>
    </row>
    <row r="707" customFormat="false" ht="17" hidden="false" customHeight="false" outlineLevel="0" collapsed="false">
      <c r="A707" s="9" t="n">
        <v>4</v>
      </c>
      <c r="B707" s="7" t="n">
        <v>419</v>
      </c>
      <c r="C707" s="8" t="s">
        <v>705</v>
      </c>
    </row>
    <row r="708" customFormat="false" ht="17" hidden="false" customHeight="false" outlineLevel="0" collapsed="false">
      <c r="A708" s="9" t="n">
        <v>7</v>
      </c>
      <c r="B708" s="7" t="n">
        <v>744</v>
      </c>
      <c r="C708" s="8" t="s">
        <v>706</v>
      </c>
    </row>
    <row r="709" customFormat="false" ht="17" hidden="false" customHeight="false" outlineLevel="0" collapsed="false">
      <c r="A709" s="9" t="n">
        <v>12</v>
      </c>
      <c r="B709" s="7" t="n">
        <v>1206</v>
      </c>
      <c r="C709" s="8" t="s">
        <v>707</v>
      </c>
    </row>
    <row r="710" customFormat="false" ht="17" hidden="false" customHeight="false" outlineLevel="0" collapsed="false">
      <c r="A710" s="9" t="n">
        <v>21</v>
      </c>
      <c r="B710" s="7" t="n">
        <v>2130</v>
      </c>
      <c r="C710" s="8" t="s">
        <v>708</v>
      </c>
    </row>
    <row r="711" customFormat="false" ht="17" hidden="false" customHeight="false" outlineLevel="0" collapsed="false">
      <c r="A711" s="9" t="n">
        <v>3</v>
      </c>
      <c r="B711" s="7" t="n">
        <v>313</v>
      </c>
      <c r="C711" s="8" t="s">
        <v>709</v>
      </c>
    </row>
    <row r="712" customFormat="false" ht="17" hidden="false" customHeight="false" outlineLevel="0" collapsed="false">
      <c r="A712" s="9" t="n">
        <v>7</v>
      </c>
      <c r="B712" s="7" t="n">
        <v>757</v>
      </c>
      <c r="C712" s="8" t="s">
        <v>710</v>
      </c>
    </row>
    <row r="713" customFormat="false" ht="17" hidden="false" customHeight="false" outlineLevel="0" collapsed="false">
      <c r="A713" s="9" t="n">
        <v>26</v>
      </c>
      <c r="B713" s="7" t="n">
        <v>2630</v>
      </c>
      <c r="C713" s="8" t="s">
        <v>711</v>
      </c>
    </row>
    <row r="714" customFormat="false" ht="17" hidden="false" customHeight="false" outlineLevel="0" collapsed="false">
      <c r="A714" s="9" t="n">
        <v>3</v>
      </c>
      <c r="B714" s="7" t="n">
        <v>341</v>
      </c>
      <c r="C714" s="8" t="s">
        <v>712</v>
      </c>
    </row>
    <row r="715" customFormat="false" ht="17" hidden="false" customHeight="false" outlineLevel="0" collapsed="false">
      <c r="A715" s="9" t="n">
        <v>23</v>
      </c>
      <c r="B715" s="7" t="n">
        <v>2324</v>
      </c>
      <c r="C715" s="8" t="s">
        <v>713</v>
      </c>
    </row>
    <row r="716" customFormat="false" ht="17" hidden="false" customHeight="false" outlineLevel="0" collapsed="false">
      <c r="A716" s="9" t="n">
        <v>20</v>
      </c>
      <c r="B716" s="7" t="n">
        <v>2031</v>
      </c>
      <c r="C716" s="8" t="s">
        <v>714</v>
      </c>
    </row>
    <row r="717" customFormat="false" ht="17" hidden="false" customHeight="false" outlineLevel="0" collapsed="false">
      <c r="A717" s="9" t="n">
        <v>18</v>
      </c>
      <c r="B717" s="7" t="n">
        <v>1852</v>
      </c>
      <c r="C717" s="8" t="s">
        <v>715</v>
      </c>
    </row>
    <row r="718" customFormat="false" ht="17" hidden="false" customHeight="false" outlineLevel="0" collapsed="false">
      <c r="A718" s="9" t="n">
        <v>2</v>
      </c>
      <c r="B718" s="7" t="n">
        <v>211</v>
      </c>
      <c r="C718" s="8" t="s">
        <v>716</v>
      </c>
    </row>
    <row r="719" customFormat="false" ht="17" hidden="false" customHeight="false" outlineLevel="0" collapsed="false">
      <c r="A719" s="9" t="n">
        <v>25</v>
      </c>
      <c r="B719" s="7" t="n">
        <v>2512</v>
      </c>
      <c r="C719" s="8" t="s">
        <v>717</v>
      </c>
    </row>
    <row r="720" customFormat="false" ht="17" hidden="false" customHeight="false" outlineLevel="0" collapsed="false">
      <c r="A720" s="6" t="s">
        <v>102</v>
      </c>
      <c r="B720" s="7" t="n">
        <v>4926</v>
      </c>
      <c r="C720" s="8" t="s">
        <v>718</v>
      </c>
    </row>
    <row r="721" customFormat="false" ht="17" hidden="false" customHeight="false" outlineLevel="0" collapsed="false">
      <c r="A721" s="9" t="n">
        <v>8</v>
      </c>
      <c r="B721" s="7" t="n">
        <v>830</v>
      </c>
      <c r="C721" s="8" t="s">
        <v>719</v>
      </c>
    </row>
    <row r="722" customFormat="false" ht="17" hidden="false" customHeight="false" outlineLevel="0" collapsed="false">
      <c r="A722" s="6" t="s">
        <v>34</v>
      </c>
      <c r="B722" s="7" t="n">
        <v>4710</v>
      </c>
      <c r="C722" s="8" t="s">
        <v>720</v>
      </c>
    </row>
    <row r="723" customFormat="false" ht="17" hidden="false" customHeight="false" outlineLevel="0" collapsed="false">
      <c r="A723" s="9" t="n">
        <v>7</v>
      </c>
      <c r="B723" s="7" t="n">
        <v>714</v>
      </c>
      <c r="C723" s="8" t="s">
        <v>721</v>
      </c>
    </row>
    <row r="724" customFormat="false" ht="17" hidden="false" customHeight="false" outlineLevel="0" collapsed="false">
      <c r="A724" s="9" t="n">
        <v>25</v>
      </c>
      <c r="B724" s="7" t="n">
        <v>2555</v>
      </c>
      <c r="C724" s="8" t="s">
        <v>722</v>
      </c>
    </row>
    <row r="725" customFormat="false" ht="17" hidden="false" customHeight="false" outlineLevel="0" collapsed="false">
      <c r="A725" s="9" t="n">
        <v>12</v>
      </c>
      <c r="B725" s="7" t="n">
        <v>1240</v>
      </c>
      <c r="C725" s="8" t="s">
        <v>723</v>
      </c>
    </row>
    <row r="726" customFormat="false" ht="17" hidden="false" customHeight="false" outlineLevel="0" collapsed="false">
      <c r="A726" s="9" t="n">
        <v>16</v>
      </c>
      <c r="B726" s="7" t="n">
        <v>1636</v>
      </c>
      <c r="C726" s="8" t="s">
        <v>724</v>
      </c>
    </row>
    <row r="727" customFormat="false" ht="17" hidden="false" customHeight="false" outlineLevel="0" collapsed="false">
      <c r="A727" s="6" t="s">
        <v>3</v>
      </c>
      <c r="B727" s="7" t="n">
        <v>4512</v>
      </c>
      <c r="C727" s="8" t="s">
        <v>725</v>
      </c>
    </row>
    <row r="728" customFormat="false" ht="17" hidden="false" customHeight="false" outlineLevel="0" collapsed="false">
      <c r="A728" s="9" t="n">
        <v>13</v>
      </c>
      <c r="B728" s="7" t="n">
        <v>1307</v>
      </c>
      <c r="C728" s="8" t="s">
        <v>726</v>
      </c>
    </row>
    <row r="729" customFormat="false" ht="17" hidden="false" customHeight="false" outlineLevel="0" collapsed="false">
      <c r="A729" s="9" t="n">
        <v>3</v>
      </c>
      <c r="B729" s="7" t="n">
        <v>348</v>
      </c>
      <c r="C729" s="8" t="s">
        <v>727</v>
      </c>
    </row>
    <row r="730" customFormat="false" ht="17" hidden="false" customHeight="false" outlineLevel="0" collapsed="false">
      <c r="A730" s="6" t="s">
        <v>112</v>
      </c>
      <c r="B730" s="7" t="n">
        <v>4132</v>
      </c>
      <c r="C730" s="8" t="s">
        <v>728</v>
      </c>
    </row>
    <row r="731" customFormat="false" ht="17" hidden="false" customHeight="false" outlineLevel="0" collapsed="false">
      <c r="A731" s="9" t="n">
        <v>20</v>
      </c>
      <c r="B731" s="7" t="n">
        <v>2049</v>
      </c>
      <c r="C731" s="8" t="s">
        <v>729</v>
      </c>
    </row>
    <row r="732" customFormat="false" ht="17" hidden="false" customHeight="false" outlineLevel="0" collapsed="false">
      <c r="A732" s="9" t="n">
        <v>11</v>
      </c>
      <c r="B732" s="7" t="n">
        <v>1142</v>
      </c>
      <c r="C732" s="8" t="s">
        <v>730</v>
      </c>
    </row>
    <row r="733" customFormat="false" ht="17" hidden="false" customHeight="false" outlineLevel="0" collapsed="false">
      <c r="A733" s="9" t="n">
        <v>23</v>
      </c>
      <c r="B733" s="7" t="n">
        <v>2330</v>
      </c>
      <c r="C733" s="8" t="s">
        <v>731</v>
      </c>
    </row>
    <row r="734" customFormat="false" ht="17" hidden="false" customHeight="false" outlineLevel="0" collapsed="false">
      <c r="A734" s="9" t="n">
        <v>30</v>
      </c>
      <c r="B734" s="7" t="n">
        <v>3009</v>
      </c>
      <c r="C734" s="8" t="s">
        <v>732</v>
      </c>
    </row>
    <row r="735" customFormat="false" ht="17" hidden="false" customHeight="false" outlineLevel="0" collapsed="false">
      <c r="A735" s="9" t="n">
        <v>15</v>
      </c>
      <c r="B735" s="7" t="n">
        <v>1505</v>
      </c>
      <c r="C735" s="8" t="s">
        <v>733</v>
      </c>
    </row>
    <row r="736" customFormat="false" ht="17" hidden="false" customHeight="false" outlineLevel="0" collapsed="false">
      <c r="A736" s="9" t="n">
        <v>16</v>
      </c>
      <c r="B736" s="7" t="n">
        <v>1637</v>
      </c>
      <c r="C736" s="8" t="s">
        <v>734</v>
      </c>
    </row>
    <row r="737" customFormat="false" ht="17" hidden="false" customHeight="false" outlineLevel="0" collapsed="false">
      <c r="A737" s="9" t="n">
        <v>24</v>
      </c>
      <c r="B737" s="7" t="n">
        <v>2433</v>
      </c>
      <c r="C737" s="8" t="s">
        <v>735</v>
      </c>
    </row>
    <row r="738" customFormat="false" ht="17" hidden="false" customHeight="false" outlineLevel="0" collapsed="false">
      <c r="A738" s="9" t="n">
        <v>7</v>
      </c>
      <c r="B738" s="7" t="n">
        <v>710</v>
      </c>
      <c r="C738" s="8" t="s">
        <v>736</v>
      </c>
    </row>
    <row r="739" customFormat="false" ht="17" hidden="false" customHeight="false" outlineLevel="0" collapsed="false">
      <c r="A739" s="9" t="n">
        <v>1</v>
      </c>
      <c r="B739" s="7" t="n">
        <v>126</v>
      </c>
      <c r="C739" s="8" t="s">
        <v>737</v>
      </c>
    </row>
    <row r="740" customFormat="false" ht="17" hidden="false" customHeight="false" outlineLevel="0" collapsed="false">
      <c r="A740" s="9" t="n">
        <v>3</v>
      </c>
      <c r="B740" s="7" t="n">
        <v>319</v>
      </c>
      <c r="C740" s="8" t="s">
        <v>738</v>
      </c>
    </row>
    <row r="741" customFormat="false" ht="17" hidden="false" customHeight="false" outlineLevel="0" collapsed="false">
      <c r="A741" s="6" t="s">
        <v>31</v>
      </c>
      <c r="B741" s="7" t="n">
        <v>4614</v>
      </c>
      <c r="C741" s="8" t="s">
        <v>739</v>
      </c>
    </row>
    <row r="742" customFormat="false" ht="17" hidden="false" customHeight="false" outlineLevel="0" collapsed="false">
      <c r="A742" s="9" t="n">
        <v>32</v>
      </c>
      <c r="B742" s="7" t="n">
        <v>3207</v>
      </c>
      <c r="C742" s="8" t="s">
        <v>740</v>
      </c>
    </row>
    <row r="743" customFormat="false" ht="17" hidden="false" customHeight="false" outlineLevel="0" collapsed="false">
      <c r="A743" s="9" t="n">
        <v>1</v>
      </c>
      <c r="B743" s="7" t="n">
        <v>132</v>
      </c>
      <c r="C743" s="8" t="s">
        <v>741</v>
      </c>
    </row>
    <row r="744" customFormat="false" ht="17" hidden="false" customHeight="false" outlineLevel="0" collapsed="false">
      <c r="A744" s="9" t="n">
        <v>11</v>
      </c>
      <c r="B744" s="7" t="n">
        <v>1102</v>
      </c>
      <c r="C744" s="8" t="s">
        <v>742</v>
      </c>
    </row>
    <row r="745" customFormat="false" ht="17" hidden="false" customHeight="false" outlineLevel="0" collapsed="false">
      <c r="A745" s="9" t="n">
        <v>5</v>
      </c>
      <c r="B745" s="7" t="n">
        <v>520</v>
      </c>
      <c r="C745" s="8" t="s">
        <v>743</v>
      </c>
    </row>
    <row r="746" customFormat="false" ht="17" hidden="false" customHeight="false" outlineLevel="0" collapsed="false">
      <c r="A746" s="9" t="n">
        <v>13</v>
      </c>
      <c r="B746" s="7" t="n">
        <v>1340</v>
      </c>
      <c r="C746" s="8" t="s">
        <v>744</v>
      </c>
    </row>
    <row r="747" customFormat="false" ht="17" hidden="false" customHeight="false" outlineLevel="0" collapsed="false">
      <c r="A747" s="9" t="n">
        <v>30</v>
      </c>
      <c r="B747" s="7" t="n">
        <v>3044</v>
      </c>
      <c r="C747" s="8" t="s">
        <v>745</v>
      </c>
    </row>
    <row r="748" customFormat="false" ht="17" hidden="false" customHeight="false" outlineLevel="0" collapsed="false">
      <c r="A748" s="9" t="n">
        <v>14</v>
      </c>
      <c r="B748" s="7" t="n">
        <v>1452</v>
      </c>
      <c r="C748" s="8" t="s">
        <v>746</v>
      </c>
    </row>
    <row r="749" customFormat="false" ht="17" hidden="false" customHeight="false" outlineLevel="0" collapsed="false">
      <c r="A749" s="9" t="n">
        <v>22</v>
      </c>
      <c r="B749" s="7" t="n">
        <v>2253</v>
      </c>
      <c r="C749" s="8" t="s">
        <v>747</v>
      </c>
    </row>
    <row r="750" customFormat="false" ht="17" hidden="false" customHeight="false" outlineLevel="0" collapsed="false">
      <c r="A750" s="9" t="n">
        <v>17</v>
      </c>
      <c r="B750" s="7" t="n">
        <v>1714</v>
      </c>
      <c r="C750" s="8" t="s">
        <v>748</v>
      </c>
    </row>
    <row r="751" customFormat="false" ht="17" hidden="false" customHeight="false" outlineLevel="0" collapsed="false">
      <c r="A751" s="9" t="n">
        <v>12</v>
      </c>
      <c r="B751" s="7" t="n">
        <v>1220</v>
      </c>
      <c r="C751" s="8" t="s">
        <v>749</v>
      </c>
    </row>
    <row r="752" customFormat="false" ht="17" hidden="false" customHeight="false" outlineLevel="0" collapsed="false">
      <c r="A752" s="9" t="n">
        <v>3</v>
      </c>
      <c r="B752" s="7" t="n">
        <v>324</v>
      </c>
      <c r="C752" s="8" t="s">
        <v>750</v>
      </c>
    </row>
    <row r="753" customFormat="false" ht="17" hidden="false" customHeight="false" outlineLevel="0" collapsed="false">
      <c r="A753" s="9" t="n">
        <v>29</v>
      </c>
      <c r="B753" s="7" t="n">
        <v>2908</v>
      </c>
      <c r="C753" s="8" t="s">
        <v>751</v>
      </c>
    </row>
    <row r="754" customFormat="false" ht="17" hidden="false" customHeight="false" outlineLevel="0" collapsed="false">
      <c r="A754" s="9" t="n">
        <v>31</v>
      </c>
      <c r="B754" s="7" t="n">
        <v>3139</v>
      </c>
      <c r="C754" s="8" t="s">
        <v>752</v>
      </c>
    </row>
    <row r="755" customFormat="false" ht="17" hidden="false" customHeight="false" outlineLevel="0" collapsed="false">
      <c r="A755" s="9" t="n">
        <v>25</v>
      </c>
      <c r="B755" s="7" t="n">
        <v>2541</v>
      </c>
      <c r="C755" s="8" t="s">
        <v>753</v>
      </c>
    </row>
    <row r="756" customFormat="false" ht="17" hidden="false" customHeight="false" outlineLevel="0" collapsed="false">
      <c r="A756" s="9" t="n">
        <v>13</v>
      </c>
      <c r="B756" s="7" t="n">
        <v>1304</v>
      </c>
      <c r="C756" s="8" t="s">
        <v>754</v>
      </c>
    </row>
    <row r="757" customFormat="false" ht="17" hidden="false" customHeight="false" outlineLevel="0" collapsed="false">
      <c r="A757" s="6" t="s">
        <v>55</v>
      </c>
      <c r="B757" s="7" t="n">
        <v>4219</v>
      </c>
      <c r="C757" s="8" t="s">
        <v>755</v>
      </c>
    </row>
    <row r="758" customFormat="false" ht="17" hidden="false" customHeight="false" outlineLevel="0" collapsed="false">
      <c r="A758" s="9" t="n">
        <v>32</v>
      </c>
      <c r="B758" s="7" t="n">
        <v>3243</v>
      </c>
      <c r="C758" s="8" t="s">
        <v>756</v>
      </c>
    </row>
    <row r="759" customFormat="false" ht="17" hidden="false" customHeight="false" outlineLevel="0" collapsed="false">
      <c r="A759" s="9" t="n">
        <v>29</v>
      </c>
      <c r="B759" s="7" t="n">
        <v>2935</v>
      </c>
      <c r="C759" s="8" t="s">
        <v>757</v>
      </c>
    </row>
    <row r="760" customFormat="false" ht="17" hidden="false" customHeight="false" outlineLevel="0" collapsed="false">
      <c r="A760" s="9" t="n">
        <v>9</v>
      </c>
      <c r="B760" s="7" t="n">
        <v>955</v>
      </c>
      <c r="C760" s="8" t="s">
        <v>758</v>
      </c>
    </row>
    <row r="761" customFormat="false" ht="17" hidden="false" customHeight="false" outlineLevel="0" collapsed="false">
      <c r="A761" s="9" t="n">
        <v>30</v>
      </c>
      <c r="B761" s="7" t="n">
        <v>3034</v>
      </c>
      <c r="C761" s="8" t="s">
        <v>759</v>
      </c>
    </row>
    <row r="762" customFormat="false" ht="17" hidden="false" customHeight="false" outlineLevel="0" collapsed="false">
      <c r="A762" s="9" t="n">
        <v>27</v>
      </c>
      <c r="B762" s="7" t="n">
        <v>2727</v>
      </c>
      <c r="C762" s="8" t="s">
        <v>760</v>
      </c>
    </row>
    <row r="763" customFormat="false" ht="17" hidden="false" customHeight="false" outlineLevel="0" collapsed="false">
      <c r="A763" s="9" t="n">
        <v>28</v>
      </c>
      <c r="B763" s="7" t="n">
        <v>2834</v>
      </c>
      <c r="C763" s="8" t="s">
        <v>761</v>
      </c>
    </row>
    <row r="764" customFormat="false" ht="17" hidden="false" customHeight="false" outlineLevel="0" collapsed="false">
      <c r="A764" s="9" t="n">
        <v>26</v>
      </c>
      <c r="B764" s="7" t="n">
        <v>2629</v>
      </c>
      <c r="C764" s="8" t="s">
        <v>762</v>
      </c>
    </row>
    <row r="765" customFormat="false" ht="17" hidden="false" customHeight="false" outlineLevel="0" collapsed="false">
      <c r="A765" s="9" t="n">
        <v>10</v>
      </c>
      <c r="B765" s="7" t="n">
        <v>1034</v>
      </c>
      <c r="C765" s="8" t="s">
        <v>763</v>
      </c>
    </row>
    <row r="766" customFormat="false" ht="17" hidden="false" customHeight="false" outlineLevel="0" collapsed="false">
      <c r="A766" s="9" t="n">
        <v>27</v>
      </c>
      <c r="B766" s="7" t="n">
        <v>2726</v>
      </c>
      <c r="C766" s="8" t="s">
        <v>764</v>
      </c>
    </row>
    <row r="767" customFormat="false" ht="17" hidden="false" customHeight="false" outlineLevel="0" collapsed="false">
      <c r="A767" s="6" t="s">
        <v>112</v>
      </c>
      <c r="B767" s="7" t="n">
        <v>4125</v>
      </c>
      <c r="C767" s="8" t="s">
        <v>765</v>
      </c>
    </row>
    <row r="768" customFormat="false" ht="17" hidden="false" customHeight="false" outlineLevel="0" collapsed="false">
      <c r="A768" s="9" t="n">
        <v>1</v>
      </c>
      <c r="B768" s="7" t="n">
        <v>154</v>
      </c>
      <c r="C768" s="8" t="s">
        <v>766</v>
      </c>
    </row>
    <row r="769" customFormat="false" ht="17" hidden="false" customHeight="false" outlineLevel="0" collapsed="false">
      <c r="A769" s="9" t="n">
        <v>23</v>
      </c>
      <c r="B769" s="7" t="n">
        <v>2325</v>
      </c>
      <c r="C769" s="8" t="s">
        <v>766</v>
      </c>
    </row>
    <row r="770" customFormat="false" ht="17" hidden="false" customHeight="false" outlineLevel="0" collapsed="false">
      <c r="A770" s="9" t="n">
        <v>23</v>
      </c>
      <c r="B770" s="7" t="n">
        <v>2350</v>
      </c>
      <c r="C770" s="8" t="s">
        <v>767</v>
      </c>
    </row>
    <row r="771" customFormat="false" ht="17" hidden="false" customHeight="false" outlineLevel="0" collapsed="false">
      <c r="A771" s="9" t="n">
        <v>32</v>
      </c>
      <c r="B771" s="7" t="n">
        <v>3210</v>
      </c>
      <c r="C771" s="8" t="s">
        <v>768</v>
      </c>
    </row>
    <row r="772" customFormat="false" ht="17" hidden="false" customHeight="false" outlineLevel="0" collapsed="false">
      <c r="A772" s="6" t="s">
        <v>204</v>
      </c>
      <c r="B772" s="7" t="n">
        <v>4427</v>
      </c>
      <c r="C772" s="8" t="s">
        <v>769</v>
      </c>
    </row>
    <row r="773" customFormat="false" ht="17" hidden="false" customHeight="false" outlineLevel="0" collapsed="false">
      <c r="A773" s="6" t="s">
        <v>204</v>
      </c>
      <c r="B773" s="7" t="n">
        <v>4428</v>
      </c>
      <c r="C773" s="8" t="s">
        <v>770</v>
      </c>
    </row>
    <row r="774" customFormat="false" ht="17" hidden="false" customHeight="false" outlineLevel="0" collapsed="false">
      <c r="A774" s="9" t="n">
        <v>20</v>
      </c>
      <c r="B774" s="7" t="n">
        <v>2010</v>
      </c>
      <c r="C774" s="8" t="s">
        <v>771</v>
      </c>
    </row>
    <row r="775" customFormat="false" ht="17" hidden="false" customHeight="false" outlineLevel="0" collapsed="false">
      <c r="A775" s="9" t="n">
        <v>24</v>
      </c>
      <c r="B775" s="7" t="n">
        <v>2427</v>
      </c>
      <c r="C775" s="8" t="s">
        <v>772</v>
      </c>
    </row>
    <row r="776" customFormat="false" ht="17" hidden="false" customHeight="false" outlineLevel="0" collapsed="false">
      <c r="A776" s="9" t="n">
        <v>30</v>
      </c>
      <c r="B776" s="7" t="n">
        <v>3022</v>
      </c>
      <c r="C776" s="8" t="s">
        <v>773</v>
      </c>
    </row>
    <row r="777" customFormat="false" ht="17" hidden="false" customHeight="false" outlineLevel="0" collapsed="false">
      <c r="A777" s="9" t="n">
        <v>17</v>
      </c>
      <c r="B777" s="7" t="n">
        <v>1743</v>
      </c>
      <c r="C777" s="8" t="s">
        <v>774</v>
      </c>
    </row>
    <row r="778" customFormat="false" ht="17" hidden="false" customHeight="false" outlineLevel="0" collapsed="false">
      <c r="A778" s="6" t="s">
        <v>204</v>
      </c>
      <c r="B778" s="7" t="n">
        <v>4402</v>
      </c>
      <c r="C778" s="8" t="s">
        <v>775</v>
      </c>
    </row>
    <row r="779" customFormat="false" ht="17" hidden="false" customHeight="false" outlineLevel="0" collapsed="false">
      <c r="A779" s="9" t="n">
        <v>28</v>
      </c>
      <c r="B779" s="7" t="n">
        <v>2833</v>
      </c>
      <c r="C779" s="8" t="s">
        <v>776</v>
      </c>
    </row>
    <row r="780" customFormat="false" ht="17" hidden="false" customHeight="false" outlineLevel="0" collapsed="false">
      <c r="A780" s="9" t="n">
        <v>20</v>
      </c>
      <c r="B780" s="7" t="n">
        <v>2040</v>
      </c>
      <c r="C780" s="8" t="s">
        <v>777</v>
      </c>
    </row>
    <row r="781" customFormat="false" ht="17" hidden="false" customHeight="false" outlineLevel="0" collapsed="false">
      <c r="A781" s="9" t="n">
        <v>21</v>
      </c>
      <c r="B781" s="7" t="n">
        <v>2126</v>
      </c>
      <c r="C781" s="8" t="s">
        <v>778</v>
      </c>
    </row>
    <row r="782" customFormat="false" ht="17" hidden="false" customHeight="false" outlineLevel="0" collapsed="false">
      <c r="A782" s="9" t="n">
        <v>29</v>
      </c>
      <c r="B782" s="7" t="n">
        <v>2906</v>
      </c>
      <c r="C782" s="8" t="s">
        <v>779</v>
      </c>
    </row>
    <row r="783" customFormat="false" ht="17" hidden="false" customHeight="false" outlineLevel="0" collapsed="false">
      <c r="A783" s="9" t="n">
        <v>1</v>
      </c>
      <c r="B783" s="7" t="n">
        <v>152</v>
      </c>
      <c r="C783" s="8" t="s">
        <v>780</v>
      </c>
    </row>
    <row r="784" customFormat="false" ht="17" hidden="false" customHeight="false" outlineLevel="0" collapsed="false">
      <c r="A784" s="9" t="n">
        <v>13</v>
      </c>
      <c r="B784" s="7" t="n">
        <v>1341</v>
      </c>
      <c r="C784" s="8" t="s">
        <v>781</v>
      </c>
    </row>
    <row r="785" customFormat="false" ht="17" hidden="false" customHeight="false" outlineLevel="0" collapsed="false">
      <c r="A785" s="9" t="n">
        <v>12</v>
      </c>
      <c r="B785" s="7" t="n">
        <v>1207</v>
      </c>
      <c r="C785" s="8" t="s">
        <v>782</v>
      </c>
    </row>
    <row r="786" customFormat="false" ht="17" hidden="false" customHeight="false" outlineLevel="0" collapsed="false">
      <c r="A786" s="6" t="s">
        <v>220</v>
      </c>
      <c r="B786" s="7" t="n">
        <v>5012</v>
      </c>
      <c r="C786" s="8" t="s">
        <v>783</v>
      </c>
    </row>
    <row r="787" customFormat="false" ht="17" hidden="false" customHeight="false" outlineLevel="0" collapsed="false">
      <c r="A787" s="6" t="s">
        <v>204</v>
      </c>
      <c r="B787" s="7" t="n">
        <v>4420</v>
      </c>
      <c r="C787" s="8" t="s">
        <v>784</v>
      </c>
    </row>
    <row r="788" customFormat="false" ht="17" hidden="false" customHeight="false" outlineLevel="0" collapsed="false">
      <c r="A788" s="9" t="n">
        <v>18</v>
      </c>
      <c r="B788" s="7" t="n">
        <v>1822</v>
      </c>
      <c r="C788" s="8" t="s">
        <v>785</v>
      </c>
    </row>
    <row r="789" customFormat="false" ht="17" hidden="false" customHeight="false" outlineLevel="0" collapsed="false">
      <c r="A789" s="9" t="n">
        <v>9</v>
      </c>
      <c r="B789" s="7" t="n">
        <v>921</v>
      </c>
      <c r="C789" s="8" t="s">
        <v>786</v>
      </c>
    </row>
    <row r="790" customFormat="false" ht="17" hidden="false" customHeight="false" outlineLevel="0" collapsed="false">
      <c r="A790" s="6" t="s">
        <v>46</v>
      </c>
      <c r="B790" s="7" t="n">
        <v>4305</v>
      </c>
      <c r="C790" s="8" t="s">
        <v>787</v>
      </c>
    </row>
    <row r="791" customFormat="false" ht="17" hidden="false" customHeight="false" outlineLevel="0" collapsed="false">
      <c r="A791" s="9" t="n">
        <v>8</v>
      </c>
      <c r="B791" s="7" t="n">
        <v>807</v>
      </c>
      <c r="C791" s="8" t="s">
        <v>788</v>
      </c>
    </row>
    <row r="792" customFormat="false" ht="17" hidden="false" customHeight="false" outlineLevel="0" collapsed="false">
      <c r="A792" s="6" t="s">
        <v>102</v>
      </c>
      <c r="B792" s="7" t="n">
        <v>4907</v>
      </c>
      <c r="C792" s="8" t="s">
        <v>789</v>
      </c>
    </row>
    <row r="793" customFormat="false" ht="17" hidden="false" customHeight="false" outlineLevel="0" collapsed="false">
      <c r="A793" s="9" t="n">
        <v>12</v>
      </c>
      <c r="B793" s="7" t="n">
        <v>1224</v>
      </c>
      <c r="C793" s="8" t="s">
        <v>790</v>
      </c>
    </row>
    <row r="794" customFormat="false" ht="17" hidden="false" customHeight="false" outlineLevel="0" collapsed="false">
      <c r="A794" s="9" t="n">
        <v>14</v>
      </c>
      <c r="B794" s="7" t="n">
        <v>1404</v>
      </c>
      <c r="C794" s="8" t="s">
        <v>791</v>
      </c>
    </row>
    <row r="795" customFormat="false" ht="17" hidden="false" customHeight="false" outlineLevel="0" collapsed="false">
      <c r="A795" s="9" t="n">
        <v>4</v>
      </c>
      <c r="B795" s="7" t="n">
        <v>423</v>
      </c>
      <c r="C795" s="8" t="s">
        <v>792</v>
      </c>
    </row>
    <row r="796" customFormat="false" ht="17" hidden="false" customHeight="false" outlineLevel="0" collapsed="false">
      <c r="A796" s="9" t="n">
        <v>22</v>
      </c>
      <c r="B796" s="7" t="n">
        <v>2235</v>
      </c>
      <c r="C796" s="8" t="s">
        <v>793</v>
      </c>
    </row>
    <row r="797" customFormat="false" ht="17" hidden="false" customHeight="false" outlineLevel="0" collapsed="false">
      <c r="A797" s="9" t="n">
        <v>16</v>
      </c>
      <c r="B797" s="7" t="n">
        <v>1640</v>
      </c>
      <c r="C797" s="8" t="s">
        <v>794</v>
      </c>
    </row>
    <row r="798" customFormat="false" ht="17" hidden="false" customHeight="false" outlineLevel="0" collapsed="false">
      <c r="A798" s="6" t="s">
        <v>34</v>
      </c>
      <c r="B798" s="7" t="n">
        <v>4738</v>
      </c>
      <c r="C798" s="8" t="s">
        <v>795</v>
      </c>
    </row>
    <row r="799" customFormat="false" ht="17" hidden="false" customHeight="false" outlineLevel="0" collapsed="false">
      <c r="A799" s="9" t="n">
        <v>18</v>
      </c>
      <c r="B799" s="7" t="n">
        <v>1826</v>
      </c>
      <c r="C799" s="8" t="s">
        <v>796</v>
      </c>
    </row>
    <row r="800" customFormat="false" ht="17" hidden="false" customHeight="false" outlineLevel="0" collapsed="false">
      <c r="A800" s="6" t="s">
        <v>112</v>
      </c>
      <c r="B800" s="7" t="n">
        <v>4121</v>
      </c>
      <c r="C800" s="8" t="s">
        <v>797</v>
      </c>
    </row>
    <row r="801" customFormat="false" ht="17" hidden="false" customHeight="false" outlineLevel="0" collapsed="false">
      <c r="A801" s="9" t="n">
        <v>18</v>
      </c>
      <c r="B801" s="7" t="n">
        <v>1808</v>
      </c>
      <c r="C801" s="8" t="s">
        <v>798</v>
      </c>
    </row>
    <row r="802" customFormat="false" ht="17" hidden="false" customHeight="false" outlineLevel="0" collapsed="false">
      <c r="A802" s="9" t="n">
        <v>1</v>
      </c>
      <c r="B802" s="7" t="n">
        <v>117</v>
      </c>
      <c r="C802" s="8" t="s">
        <v>799</v>
      </c>
    </row>
    <row r="803" customFormat="false" ht="17" hidden="false" customHeight="false" outlineLevel="0" collapsed="false">
      <c r="A803" s="9" t="n">
        <v>17</v>
      </c>
      <c r="B803" s="7" t="n">
        <v>1742</v>
      </c>
      <c r="C803" s="8" t="s">
        <v>800</v>
      </c>
    </row>
    <row r="804" customFormat="false" ht="17" hidden="false" customHeight="false" outlineLevel="0" collapsed="false">
      <c r="A804" s="9" t="n">
        <v>4</v>
      </c>
      <c r="B804" s="7" t="n">
        <v>407</v>
      </c>
      <c r="C804" s="8" t="s">
        <v>801</v>
      </c>
    </row>
    <row r="805" customFormat="false" ht="17" hidden="false" customHeight="false" outlineLevel="0" collapsed="false">
      <c r="A805" s="9" t="n">
        <v>4</v>
      </c>
      <c r="B805" s="7" t="n">
        <v>420</v>
      </c>
      <c r="C805" s="8" t="s">
        <v>802</v>
      </c>
    </row>
    <row r="806" customFormat="false" ht="17" hidden="false" customHeight="false" outlineLevel="0" collapsed="false">
      <c r="A806" s="9" t="n">
        <v>20</v>
      </c>
      <c r="B806" s="7" t="n">
        <v>2012</v>
      </c>
      <c r="C806" s="8" t="s">
        <v>803</v>
      </c>
    </row>
    <row r="807" customFormat="false" ht="17" hidden="false" customHeight="false" outlineLevel="0" collapsed="false">
      <c r="A807" s="9" t="n">
        <v>11</v>
      </c>
      <c r="B807" s="7" t="n">
        <v>1109</v>
      </c>
      <c r="C807" s="8" t="s">
        <v>804</v>
      </c>
    </row>
    <row r="808" customFormat="false" ht="17" hidden="false" customHeight="false" outlineLevel="0" collapsed="false">
      <c r="A808" s="9" t="n">
        <v>5</v>
      </c>
      <c r="B808" s="7" t="n">
        <v>504</v>
      </c>
      <c r="C808" s="8" t="s">
        <v>805</v>
      </c>
    </row>
    <row r="809" customFormat="false" ht="17" hidden="false" customHeight="false" outlineLevel="0" collapsed="false">
      <c r="A809" s="9" t="n">
        <v>11</v>
      </c>
      <c r="B809" s="7" t="n">
        <v>1133</v>
      </c>
      <c r="C809" s="8" t="s">
        <v>806</v>
      </c>
    </row>
    <row r="810" customFormat="false" ht="17" hidden="false" customHeight="false" outlineLevel="0" collapsed="false">
      <c r="A810" s="9" t="n">
        <v>25</v>
      </c>
      <c r="B810" s="7" t="n">
        <v>2538</v>
      </c>
      <c r="C810" s="8" t="s">
        <v>807</v>
      </c>
    </row>
    <row r="811" customFormat="false" ht="17" hidden="false" customHeight="false" outlineLevel="0" collapsed="false">
      <c r="A811" s="6" t="s">
        <v>31</v>
      </c>
      <c r="B811" s="7" t="n">
        <v>4609</v>
      </c>
      <c r="C811" s="8" t="s">
        <v>808</v>
      </c>
    </row>
    <row r="812" customFormat="false" ht="17" hidden="false" customHeight="false" outlineLevel="0" collapsed="false">
      <c r="A812" s="9" t="n">
        <v>14</v>
      </c>
      <c r="B812" s="7" t="n">
        <v>1448</v>
      </c>
      <c r="C812" s="8" t="s">
        <v>809</v>
      </c>
    </row>
    <row r="813" customFormat="false" ht="17" hidden="false" customHeight="false" outlineLevel="0" collapsed="false">
      <c r="A813" s="9" t="n">
        <v>15</v>
      </c>
      <c r="B813" s="7" t="n">
        <v>1508</v>
      </c>
      <c r="C813" s="8" t="s">
        <v>810</v>
      </c>
    </row>
    <row r="814" customFormat="false" ht="17" hidden="false" customHeight="false" outlineLevel="0" collapsed="false">
      <c r="A814" s="9" t="n">
        <v>14</v>
      </c>
      <c r="B814" s="7" t="n">
        <v>1411</v>
      </c>
      <c r="C814" s="8" t="s">
        <v>811</v>
      </c>
    </row>
    <row r="815" customFormat="false" ht="17" hidden="false" customHeight="false" outlineLevel="0" collapsed="false">
      <c r="A815" s="6" t="s">
        <v>34</v>
      </c>
      <c r="B815" s="7" t="n">
        <v>4709</v>
      </c>
      <c r="C815" s="8" t="s">
        <v>812</v>
      </c>
    </row>
    <row r="816" customFormat="false" ht="17" hidden="false" customHeight="false" outlineLevel="0" collapsed="false">
      <c r="A816" s="9" t="n">
        <v>12</v>
      </c>
      <c r="B816" s="7" t="n">
        <v>1256</v>
      </c>
      <c r="C816" s="8" t="s">
        <v>813</v>
      </c>
    </row>
    <row r="817" customFormat="false" ht="17" hidden="false" customHeight="false" outlineLevel="0" collapsed="false">
      <c r="A817" s="9" t="n">
        <v>1</v>
      </c>
      <c r="B817" s="7" t="n">
        <v>108</v>
      </c>
      <c r="C817" s="8" t="s">
        <v>814</v>
      </c>
    </row>
    <row r="818" customFormat="false" ht="17" hidden="false" customHeight="false" outlineLevel="0" collapsed="false">
      <c r="A818" s="9" t="n">
        <v>24</v>
      </c>
      <c r="B818" s="7" t="n">
        <v>2428</v>
      </c>
      <c r="C818" s="8" t="s">
        <v>815</v>
      </c>
    </row>
    <row r="819" customFormat="false" ht="17" hidden="false" customHeight="false" outlineLevel="0" collapsed="false">
      <c r="A819" s="6" t="s">
        <v>204</v>
      </c>
      <c r="B819" s="7" t="n">
        <v>4422</v>
      </c>
      <c r="C819" s="8" t="s">
        <v>816</v>
      </c>
    </row>
    <row r="820" customFormat="false" ht="17" hidden="false" customHeight="false" outlineLevel="0" collapsed="false">
      <c r="A820" s="9" t="n">
        <v>5</v>
      </c>
      <c r="B820" s="7" t="n">
        <v>524</v>
      </c>
      <c r="C820" s="8" t="s">
        <v>817</v>
      </c>
    </row>
    <row r="821" customFormat="false" ht="17" hidden="false" customHeight="false" outlineLevel="0" collapsed="false">
      <c r="A821" s="9" t="n">
        <v>5</v>
      </c>
      <c r="B821" s="7" t="n">
        <v>521</v>
      </c>
      <c r="C821" s="8" t="s">
        <v>818</v>
      </c>
    </row>
    <row r="822" customFormat="false" ht="17" hidden="false" customHeight="false" outlineLevel="0" collapsed="false">
      <c r="A822" s="9" t="n">
        <v>13</v>
      </c>
      <c r="B822" s="7" t="n">
        <v>1344</v>
      </c>
      <c r="C822" s="8" t="s">
        <v>819</v>
      </c>
    </row>
    <row r="823" customFormat="false" ht="17" hidden="false" customHeight="false" outlineLevel="0" collapsed="false">
      <c r="A823" s="9" t="n">
        <v>2</v>
      </c>
      <c r="B823" s="7" t="n">
        <v>254</v>
      </c>
      <c r="C823" s="8" t="s">
        <v>820</v>
      </c>
    </row>
    <row r="824" customFormat="false" ht="17" hidden="false" customHeight="false" outlineLevel="0" collapsed="false">
      <c r="A824" s="9" t="n">
        <v>17</v>
      </c>
      <c r="B824" s="7" t="n">
        <v>1716</v>
      </c>
      <c r="C824" s="8" t="s">
        <v>821</v>
      </c>
    </row>
    <row r="825" customFormat="false" ht="17" hidden="false" customHeight="false" outlineLevel="0" collapsed="false">
      <c r="A825" s="6" t="s">
        <v>220</v>
      </c>
      <c r="B825" s="7" t="n">
        <v>5010</v>
      </c>
      <c r="C825" s="8" t="s">
        <v>822</v>
      </c>
    </row>
    <row r="826" customFormat="false" ht="17" hidden="false" customHeight="false" outlineLevel="0" collapsed="false">
      <c r="A826" s="6" t="s">
        <v>46</v>
      </c>
      <c r="B826" s="7" t="n">
        <v>4325</v>
      </c>
      <c r="C826" s="8" t="s">
        <v>823</v>
      </c>
    </row>
    <row r="827" customFormat="false" ht="17" hidden="false" customHeight="false" outlineLevel="0" collapsed="false">
      <c r="A827" s="6" t="s">
        <v>55</v>
      </c>
      <c r="B827" s="7" t="n">
        <v>4227</v>
      </c>
      <c r="C827" s="8" t="s">
        <v>824</v>
      </c>
    </row>
    <row r="828" customFormat="false" ht="17" hidden="false" customHeight="false" outlineLevel="0" collapsed="false">
      <c r="A828" s="6" t="s">
        <v>46</v>
      </c>
      <c r="B828" s="7" t="n">
        <v>4313</v>
      </c>
      <c r="C828" s="8" t="s">
        <v>825</v>
      </c>
    </row>
    <row r="829" customFormat="false" ht="17" hidden="false" customHeight="false" outlineLevel="0" collapsed="false">
      <c r="A829" s="9" t="n">
        <v>21</v>
      </c>
      <c r="B829" s="7" t="n">
        <v>2152</v>
      </c>
      <c r="C829" s="8" t="s">
        <v>826</v>
      </c>
    </row>
    <row r="830" customFormat="false" ht="17" hidden="false" customHeight="false" outlineLevel="0" collapsed="false">
      <c r="A830" s="9" t="n">
        <v>26</v>
      </c>
      <c r="B830" s="7" t="n">
        <v>2633</v>
      </c>
      <c r="C830" s="8" t="s">
        <v>827</v>
      </c>
    </row>
    <row r="831" customFormat="false" ht="17" hidden="false" customHeight="false" outlineLevel="0" collapsed="false">
      <c r="A831" s="9" t="n">
        <v>4</v>
      </c>
      <c r="B831" s="7" t="n">
        <v>415</v>
      </c>
      <c r="C831" s="8" t="s">
        <v>828</v>
      </c>
    </row>
    <row r="832" customFormat="false" ht="17" hidden="false" customHeight="false" outlineLevel="0" collapsed="false">
      <c r="A832" s="9" t="n">
        <v>1</v>
      </c>
      <c r="B832" s="7" t="n">
        <v>144</v>
      </c>
      <c r="C832" s="8" t="s">
        <v>829</v>
      </c>
    </row>
    <row r="833" customFormat="false" ht="17" hidden="false" customHeight="false" outlineLevel="0" collapsed="false">
      <c r="A833" s="9" t="n">
        <v>17</v>
      </c>
      <c r="B833" s="7" t="n">
        <v>1715</v>
      </c>
      <c r="C833" s="8" t="s">
        <v>830</v>
      </c>
    </row>
    <row r="834" customFormat="false" ht="17" hidden="false" customHeight="false" outlineLevel="0" collapsed="false">
      <c r="A834" s="9" t="n">
        <v>13</v>
      </c>
      <c r="B834" s="7" t="n">
        <v>1327</v>
      </c>
      <c r="C834" s="8" t="s">
        <v>831</v>
      </c>
    </row>
    <row r="835" customFormat="false" ht="17" hidden="false" customHeight="false" outlineLevel="0" collapsed="false">
      <c r="A835" s="6" t="s">
        <v>204</v>
      </c>
      <c r="B835" s="7" t="n">
        <v>4408</v>
      </c>
      <c r="C835" s="8" t="s">
        <v>832</v>
      </c>
    </row>
    <row r="836" customFormat="false" ht="17" hidden="false" customHeight="false" outlineLevel="0" collapsed="false">
      <c r="A836" s="6" t="s">
        <v>46</v>
      </c>
      <c r="B836" s="7" t="n">
        <v>4331</v>
      </c>
      <c r="C836" s="8" t="s">
        <v>833</v>
      </c>
    </row>
    <row r="837" customFormat="false" ht="17" hidden="false" customHeight="false" outlineLevel="0" collapsed="false">
      <c r="A837" s="6" t="s">
        <v>3</v>
      </c>
      <c r="B837" s="7" t="n">
        <v>4526</v>
      </c>
      <c r="C837" s="8" t="s">
        <v>834</v>
      </c>
    </row>
    <row r="838" customFormat="false" ht="17" hidden="false" customHeight="false" outlineLevel="0" collapsed="false">
      <c r="A838" s="9" t="n">
        <v>18</v>
      </c>
      <c r="B838" s="7" t="n">
        <v>1823</v>
      </c>
      <c r="C838" s="8" t="s">
        <v>835</v>
      </c>
    </row>
    <row r="839" customFormat="false" ht="17" hidden="false" customHeight="false" outlineLevel="0" collapsed="false">
      <c r="A839" s="9" t="n">
        <v>6</v>
      </c>
      <c r="B839" s="7" t="n">
        <v>657</v>
      </c>
      <c r="C839" s="8" t="s">
        <v>836</v>
      </c>
    </row>
    <row r="840" customFormat="false" ht="17" hidden="false" customHeight="false" outlineLevel="0" collapsed="false">
      <c r="A840" s="9" t="n">
        <v>15</v>
      </c>
      <c r="B840" s="7" t="n">
        <v>1506</v>
      </c>
      <c r="C840" s="8" t="s">
        <v>837</v>
      </c>
    </row>
    <row r="841" customFormat="false" ht="17" hidden="false" customHeight="false" outlineLevel="0" collapsed="false">
      <c r="A841" s="9" t="n">
        <v>19</v>
      </c>
      <c r="B841" s="7" t="n">
        <v>1911</v>
      </c>
      <c r="C841" s="8" t="s">
        <v>838</v>
      </c>
    </row>
    <row r="842" customFormat="false" ht="17" hidden="false" customHeight="false" outlineLevel="0" collapsed="false">
      <c r="A842" s="9" t="n">
        <v>18</v>
      </c>
      <c r="B842" s="7" t="n">
        <v>1854</v>
      </c>
      <c r="C842" s="8" t="s">
        <v>839</v>
      </c>
    </row>
    <row r="843" customFormat="false" ht="17" hidden="false" customHeight="false" outlineLevel="0" collapsed="false">
      <c r="A843" s="6" t="s">
        <v>55</v>
      </c>
      <c r="B843" s="7" t="n">
        <v>4205</v>
      </c>
      <c r="C843" s="8" t="s">
        <v>840</v>
      </c>
    </row>
    <row r="844" customFormat="false" ht="17" hidden="false" customHeight="false" outlineLevel="0" collapsed="false">
      <c r="A844" s="6" t="s">
        <v>102</v>
      </c>
      <c r="B844" s="7" t="n">
        <v>4923</v>
      </c>
      <c r="C844" s="8" t="s">
        <v>841</v>
      </c>
    </row>
    <row r="845" customFormat="false" ht="17" hidden="false" customHeight="false" outlineLevel="0" collapsed="false">
      <c r="A845" s="9" t="n">
        <v>12</v>
      </c>
      <c r="B845" s="7" t="n">
        <v>1208</v>
      </c>
      <c r="C845" s="8" t="s">
        <v>842</v>
      </c>
    </row>
    <row r="846" customFormat="false" ht="17" hidden="false" customHeight="false" outlineLevel="0" collapsed="false">
      <c r="A846" s="9" t="n">
        <v>18</v>
      </c>
      <c r="B846" s="7" t="n">
        <v>1850</v>
      </c>
      <c r="C846" s="8" t="s">
        <v>843</v>
      </c>
    </row>
    <row r="847" customFormat="false" ht="17" hidden="false" customHeight="false" outlineLevel="0" collapsed="false">
      <c r="A847" s="9" t="n">
        <v>25</v>
      </c>
      <c r="B847" s="7" t="n">
        <v>2514</v>
      </c>
      <c r="C847" s="8" t="s">
        <v>844</v>
      </c>
    </row>
    <row r="848" customFormat="false" ht="17" hidden="false" customHeight="false" outlineLevel="0" collapsed="false">
      <c r="A848" s="9" t="n">
        <v>32</v>
      </c>
      <c r="B848" s="7" t="n">
        <v>3219</v>
      </c>
      <c r="C848" s="8" t="s">
        <v>845</v>
      </c>
    </row>
    <row r="849" customFormat="false" ht="17" hidden="false" customHeight="false" outlineLevel="0" collapsed="false">
      <c r="A849" s="9" t="n">
        <v>8</v>
      </c>
      <c r="B849" s="7" t="n">
        <v>848</v>
      </c>
      <c r="C849" s="8" t="s">
        <v>846</v>
      </c>
    </row>
    <row r="850" customFormat="false" ht="17" hidden="false" customHeight="false" outlineLevel="0" collapsed="false">
      <c r="A850" s="9" t="n">
        <v>20</v>
      </c>
      <c r="B850" s="7" t="n">
        <v>2032</v>
      </c>
      <c r="C850" s="8" t="s">
        <v>847</v>
      </c>
    </row>
    <row r="851" customFormat="false" ht="17" hidden="false" customHeight="false" outlineLevel="0" collapsed="false">
      <c r="A851" s="9" t="n">
        <v>12</v>
      </c>
      <c r="B851" s="7" t="n">
        <v>1254</v>
      </c>
      <c r="C851" s="8" t="s">
        <v>848</v>
      </c>
    </row>
    <row r="852" customFormat="false" ht="17" hidden="false" customHeight="false" outlineLevel="0" collapsed="false">
      <c r="A852" s="9" t="n">
        <v>19</v>
      </c>
      <c r="B852" s="7" t="n">
        <v>1910</v>
      </c>
      <c r="C852" s="8" t="s">
        <v>849</v>
      </c>
    </row>
    <row r="853" customFormat="false" ht="17" hidden="false" customHeight="false" outlineLevel="0" collapsed="false">
      <c r="A853" s="9" t="n">
        <v>18</v>
      </c>
      <c r="B853" s="7" t="n">
        <v>1853</v>
      </c>
      <c r="C853" s="8" t="s">
        <v>850</v>
      </c>
    </row>
    <row r="854" customFormat="false" ht="17" hidden="false" customHeight="false" outlineLevel="0" collapsed="false">
      <c r="A854" s="9" t="n">
        <v>18</v>
      </c>
      <c r="B854" s="7" t="n">
        <v>1849</v>
      </c>
      <c r="C854" s="8" t="s">
        <v>851</v>
      </c>
    </row>
    <row r="855" customFormat="false" ht="17" hidden="false" customHeight="false" outlineLevel="0" collapsed="false">
      <c r="A855" s="9" t="n">
        <v>11</v>
      </c>
      <c r="B855" s="7" t="n">
        <v>1132</v>
      </c>
      <c r="C855" s="8" t="s">
        <v>852</v>
      </c>
    </row>
    <row r="856" customFormat="false" ht="17" hidden="false" customHeight="false" outlineLevel="0" collapsed="false">
      <c r="A856" s="9" t="n">
        <v>19</v>
      </c>
      <c r="B856" s="7" t="n">
        <v>1935</v>
      </c>
      <c r="C856" s="8" t="s">
        <v>853</v>
      </c>
    </row>
    <row r="857" customFormat="false" ht="17" hidden="false" customHeight="false" outlineLevel="0" collapsed="false">
      <c r="A857" s="9" t="n">
        <v>22</v>
      </c>
      <c r="B857" s="7" t="n">
        <v>2254</v>
      </c>
      <c r="C857" s="8" t="s">
        <v>854</v>
      </c>
    </row>
    <row r="858" customFormat="false" ht="17" hidden="false" customHeight="false" outlineLevel="0" collapsed="false">
      <c r="A858" s="9" t="n">
        <v>6</v>
      </c>
      <c r="B858" s="7" t="n">
        <v>631</v>
      </c>
      <c r="C858" s="8" t="s">
        <v>855</v>
      </c>
    </row>
    <row r="859" customFormat="false" ht="17" hidden="false" customHeight="false" outlineLevel="0" collapsed="false">
      <c r="A859" s="9" t="n">
        <v>22</v>
      </c>
      <c r="B859" s="7" t="n">
        <v>2210</v>
      </c>
      <c r="C859" s="8" t="s">
        <v>856</v>
      </c>
    </row>
    <row r="860" customFormat="false" ht="17" hidden="false" customHeight="false" outlineLevel="0" collapsed="false">
      <c r="A860" s="9" t="n">
        <v>6</v>
      </c>
      <c r="B860" s="7" t="n">
        <v>641</v>
      </c>
      <c r="C860" s="8" t="s">
        <v>857</v>
      </c>
    </row>
    <row r="861" customFormat="false" ht="17" hidden="false" customHeight="false" outlineLevel="0" collapsed="false">
      <c r="A861" s="9" t="n">
        <v>24</v>
      </c>
      <c r="B861" s="7" t="n">
        <v>2452</v>
      </c>
      <c r="C861" s="8" t="s">
        <v>858</v>
      </c>
    </row>
    <row r="862" customFormat="false" ht="17" hidden="false" customHeight="false" outlineLevel="0" collapsed="false">
      <c r="A862" s="9" t="n">
        <v>9</v>
      </c>
      <c r="B862" s="7" t="n">
        <v>918</v>
      </c>
      <c r="C862" s="8" t="s">
        <v>859</v>
      </c>
    </row>
    <row r="863" customFormat="false" ht="17" hidden="false" customHeight="false" outlineLevel="0" collapsed="false">
      <c r="A863" s="9" t="n">
        <v>13</v>
      </c>
      <c r="B863" s="7" t="n">
        <v>1346</v>
      </c>
      <c r="C863" s="8" t="s">
        <v>860</v>
      </c>
    </row>
    <row r="864" customFormat="false" ht="17" hidden="false" customHeight="false" outlineLevel="0" collapsed="false">
      <c r="A864" s="9" t="n">
        <v>9</v>
      </c>
      <c r="B864" s="7" t="n">
        <v>920</v>
      </c>
      <c r="C864" s="8" t="s">
        <v>861</v>
      </c>
    </row>
    <row r="865" customFormat="false" ht="17" hidden="false" customHeight="false" outlineLevel="0" collapsed="false">
      <c r="A865" s="9" t="n">
        <v>16</v>
      </c>
      <c r="B865" s="7" t="n">
        <v>1655</v>
      </c>
      <c r="C865" s="8" t="s">
        <v>862</v>
      </c>
    </row>
    <row r="866" customFormat="false" ht="17" hidden="false" customHeight="false" outlineLevel="0" collapsed="false">
      <c r="A866" s="6" t="s">
        <v>102</v>
      </c>
      <c r="B866" s="7" t="n">
        <v>4920</v>
      </c>
      <c r="C866" s="8" t="s">
        <v>863</v>
      </c>
    </row>
    <row r="867" customFormat="false" ht="17" hidden="false" customHeight="false" outlineLevel="0" collapsed="false">
      <c r="A867" s="6" t="s">
        <v>9</v>
      </c>
      <c r="B867" s="7" t="n">
        <v>4832</v>
      </c>
      <c r="C867" s="8" t="s">
        <v>864</v>
      </c>
    </row>
    <row r="868" customFormat="false" ht="17" hidden="false" customHeight="false" outlineLevel="0" collapsed="false">
      <c r="A868" s="9" t="n">
        <v>31</v>
      </c>
      <c r="B868" s="7" t="n">
        <v>3143</v>
      </c>
      <c r="C868" s="8" t="s">
        <v>865</v>
      </c>
    </row>
    <row r="869" customFormat="false" ht="17" hidden="false" customHeight="false" outlineLevel="0" collapsed="false">
      <c r="A869" s="9" t="n">
        <v>4</v>
      </c>
      <c r="B869" s="7" t="n">
        <v>418</v>
      </c>
      <c r="C869" s="8" t="s">
        <v>866</v>
      </c>
    </row>
    <row r="870" customFormat="false" ht="17" hidden="false" customHeight="false" outlineLevel="0" collapsed="false">
      <c r="A870" s="9" t="n">
        <v>1</v>
      </c>
      <c r="B870" s="7" t="n">
        <v>113</v>
      </c>
      <c r="C870" s="8" t="s">
        <v>867</v>
      </c>
    </row>
    <row r="871" customFormat="false" ht="17" hidden="false" customHeight="false" outlineLevel="0" collapsed="false">
      <c r="A871" s="9" t="n">
        <v>32</v>
      </c>
      <c r="B871" s="7" t="n">
        <v>3229</v>
      </c>
      <c r="C871" s="8" t="s">
        <v>868</v>
      </c>
    </row>
    <row r="872" customFormat="false" ht="17" hidden="false" customHeight="false" outlineLevel="0" collapsed="false">
      <c r="A872" s="9" t="n">
        <v>24</v>
      </c>
      <c r="B872" s="7" t="n">
        <v>2414</v>
      </c>
      <c r="C872" s="8" t="s">
        <v>869</v>
      </c>
    </row>
    <row r="873" customFormat="false" ht="17" hidden="false" customHeight="false" outlineLevel="0" collapsed="false">
      <c r="A873" s="9" t="n">
        <v>4</v>
      </c>
      <c r="B873" s="7" t="n">
        <v>449</v>
      </c>
      <c r="C873" s="8" t="s">
        <v>870</v>
      </c>
    </row>
    <row r="874" customFormat="false" ht="17" hidden="false" customHeight="false" outlineLevel="0" collapsed="false">
      <c r="A874" s="9" t="n">
        <v>23</v>
      </c>
      <c r="B874" s="7" t="n">
        <v>2345</v>
      </c>
      <c r="C874" s="8" t="s">
        <v>871</v>
      </c>
    </row>
    <row r="875" customFormat="false" ht="17" hidden="false" customHeight="false" outlineLevel="0" collapsed="false">
      <c r="A875" s="9" t="n">
        <v>7</v>
      </c>
      <c r="B875" s="7" t="n">
        <v>739</v>
      </c>
      <c r="C875" s="8" t="s">
        <v>872</v>
      </c>
    </row>
    <row r="876" customFormat="false" ht="17" hidden="false" customHeight="false" outlineLevel="0" collapsed="false">
      <c r="A876" s="9" t="n">
        <v>7</v>
      </c>
      <c r="B876" s="7" t="n">
        <v>740</v>
      </c>
      <c r="C876" s="8" t="s">
        <v>873</v>
      </c>
    </row>
    <row r="877" customFormat="false" ht="17" hidden="false" customHeight="false" outlineLevel="0" collapsed="false">
      <c r="A877" s="9" t="n">
        <v>8</v>
      </c>
      <c r="B877" s="7" t="n">
        <v>831</v>
      </c>
      <c r="C877" s="8" t="s">
        <v>874</v>
      </c>
    </row>
    <row r="878" customFormat="false" ht="17" hidden="false" customHeight="false" outlineLevel="0" collapsed="false">
      <c r="A878" s="9" t="n">
        <v>32</v>
      </c>
      <c r="B878" s="7" t="n">
        <v>3246</v>
      </c>
      <c r="C878" s="8" t="s">
        <v>875</v>
      </c>
    </row>
    <row r="879" customFormat="false" ht="17" hidden="false" customHeight="false" outlineLevel="0" collapsed="false">
      <c r="A879" s="9" t="n">
        <v>30</v>
      </c>
      <c r="B879" s="7" t="n">
        <v>3006</v>
      </c>
      <c r="C879" s="8" t="s">
        <v>876</v>
      </c>
    </row>
    <row r="880" customFormat="false" ht="17" hidden="false" customHeight="false" outlineLevel="0" collapsed="false">
      <c r="A880" s="9" t="n">
        <v>19</v>
      </c>
      <c r="B880" s="7" t="n">
        <v>1936</v>
      </c>
      <c r="C880" s="8" t="s">
        <v>877</v>
      </c>
    </row>
    <row r="881" customFormat="false" ht="17" hidden="false" customHeight="false" outlineLevel="0" collapsed="false">
      <c r="A881" s="9" t="n">
        <v>4</v>
      </c>
      <c r="B881" s="7" t="n">
        <v>409</v>
      </c>
      <c r="C881" s="8" t="s">
        <v>878</v>
      </c>
    </row>
    <row r="882" customFormat="false" ht="17" hidden="false" customHeight="false" outlineLevel="0" collapsed="false">
      <c r="A882" s="6" t="s">
        <v>34</v>
      </c>
      <c r="B882" s="7" t="n">
        <v>4727</v>
      </c>
      <c r="C882" s="8" t="s">
        <v>879</v>
      </c>
    </row>
    <row r="883" customFormat="false" ht="17" hidden="false" customHeight="false" outlineLevel="0" collapsed="false">
      <c r="A883" s="6" t="s">
        <v>3</v>
      </c>
      <c r="B883" s="7" t="n">
        <v>4533</v>
      </c>
      <c r="C883" s="8" t="s">
        <v>880</v>
      </c>
    </row>
    <row r="884" customFormat="false" ht="17" hidden="false" customHeight="false" outlineLevel="0" collapsed="false">
      <c r="A884" s="9" t="n">
        <v>27</v>
      </c>
      <c r="B884" s="7" t="n">
        <v>2745</v>
      </c>
      <c r="C884" s="8" t="s">
        <v>881</v>
      </c>
    </row>
    <row r="885" customFormat="false" ht="17" hidden="false" customHeight="false" outlineLevel="0" collapsed="false">
      <c r="A885" s="9" t="n">
        <v>14</v>
      </c>
      <c r="B885" s="7" t="n">
        <v>1410</v>
      </c>
      <c r="C885" s="8" t="s">
        <v>882</v>
      </c>
    </row>
    <row r="886" customFormat="false" ht="17" hidden="false" customHeight="false" outlineLevel="0" collapsed="false">
      <c r="A886" s="6" t="s">
        <v>112</v>
      </c>
      <c r="B886" s="7" t="n">
        <v>4136</v>
      </c>
      <c r="C886" s="8" t="s">
        <v>883</v>
      </c>
    </row>
    <row r="887" customFormat="false" ht="17" hidden="false" customHeight="false" outlineLevel="0" collapsed="false">
      <c r="A887" s="9" t="n">
        <v>27</v>
      </c>
      <c r="B887" s="7" t="n">
        <v>2757</v>
      </c>
      <c r="C887" s="8" t="s">
        <v>884</v>
      </c>
    </row>
    <row r="888" customFormat="false" ht="17" hidden="false" customHeight="false" outlineLevel="0" collapsed="false">
      <c r="A888" s="6" t="s">
        <v>55</v>
      </c>
      <c r="B888" s="7" t="n">
        <v>4204</v>
      </c>
      <c r="C888" s="8" t="s">
        <v>885</v>
      </c>
    </row>
    <row r="889" customFormat="false" ht="17" hidden="false" customHeight="false" outlineLevel="0" collapsed="false">
      <c r="A889" s="9" t="n">
        <v>30</v>
      </c>
      <c r="B889" s="7" t="n">
        <v>3043</v>
      </c>
      <c r="C889" s="8" t="s">
        <v>886</v>
      </c>
    </row>
    <row r="890" customFormat="false" ht="17" hidden="false" customHeight="false" outlineLevel="0" collapsed="false">
      <c r="A890" s="9" t="n">
        <v>24</v>
      </c>
      <c r="B890" s="7" t="n">
        <v>2449</v>
      </c>
      <c r="C890" s="8" t="s">
        <v>887</v>
      </c>
    </row>
    <row r="891" customFormat="false" ht="17" hidden="false" customHeight="false" outlineLevel="0" collapsed="false">
      <c r="A891" s="9" t="n">
        <v>11</v>
      </c>
      <c r="B891" s="7" t="n">
        <v>1136</v>
      </c>
      <c r="C891" s="8" t="s">
        <v>888</v>
      </c>
    </row>
    <row r="892" customFormat="false" ht="17" hidden="false" customHeight="false" outlineLevel="0" collapsed="false">
      <c r="A892" s="9" t="n">
        <v>11</v>
      </c>
      <c r="B892" s="7" t="n">
        <v>1106</v>
      </c>
      <c r="C892" s="8" t="s">
        <v>889</v>
      </c>
    </row>
    <row r="893" customFormat="false" ht="17" hidden="false" customHeight="false" outlineLevel="0" collapsed="false">
      <c r="A893" s="9" t="n">
        <v>29</v>
      </c>
      <c r="B893" s="7" t="n">
        <v>2926</v>
      </c>
      <c r="C893" s="8" t="s">
        <v>890</v>
      </c>
    </row>
    <row r="894" customFormat="false" ht="17" hidden="false" customHeight="false" outlineLevel="0" collapsed="false">
      <c r="A894" s="9" t="n">
        <v>17</v>
      </c>
      <c r="B894" s="7" t="n">
        <v>1744</v>
      </c>
      <c r="C894" s="8" t="s">
        <v>891</v>
      </c>
    </row>
    <row r="895" customFormat="false" ht="17" hidden="false" customHeight="false" outlineLevel="0" collapsed="false">
      <c r="A895" s="9" t="n">
        <v>24</v>
      </c>
      <c r="B895" s="7" t="n">
        <v>2412</v>
      </c>
      <c r="C895" s="8" t="s">
        <v>892</v>
      </c>
    </row>
    <row r="896" customFormat="false" ht="17" hidden="false" customHeight="false" outlineLevel="0" collapsed="false">
      <c r="A896" s="9" t="n">
        <v>2</v>
      </c>
      <c r="B896" s="7" t="n">
        <v>215</v>
      </c>
      <c r="C896" s="8" t="s">
        <v>893</v>
      </c>
    </row>
    <row r="897" customFormat="false" ht="17" hidden="false" customHeight="false" outlineLevel="0" collapsed="false">
      <c r="A897" s="9" t="n">
        <v>17</v>
      </c>
      <c r="B897" s="7" t="n">
        <v>1702</v>
      </c>
      <c r="C897" s="8" t="s">
        <v>894</v>
      </c>
    </row>
    <row r="898" customFormat="false" ht="17" hidden="false" customHeight="false" outlineLevel="0" collapsed="false">
      <c r="A898" s="9" t="n">
        <v>32</v>
      </c>
      <c r="B898" s="7" t="n">
        <v>3202</v>
      </c>
      <c r="C898" s="8" t="s">
        <v>895</v>
      </c>
    </row>
    <row r="899" customFormat="false" ht="17" hidden="false" customHeight="false" outlineLevel="0" collapsed="false">
      <c r="A899" s="9" t="n">
        <v>25</v>
      </c>
      <c r="B899" s="7" t="n">
        <v>2551</v>
      </c>
      <c r="C899" s="8" t="s">
        <v>896</v>
      </c>
    </row>
    <row r="900" customFormat="false" ht="17" hidden="false" customHeight="false" outlineLevel="0" collapsed="false">
      <c r="A900" s="9" t="n">
        <v>4</v>
      </c>
      <c r="B900" s="7" t="n">
        <v>431</v>
      </c>
      <c r="C900" s="8" t="s">
        <v>897</v>
      </c>
    </row>
    <row r="901" customFormat="false" ht="17" hidden="false" customHeight="false" outlineLevel="0" collapsed="false">
      <c r="A901" s="6" t="s">
        <v>220</v>
      </c>
      <c r="B901" s="7" t="n">
        <v>5006</v>
      </c>
      <c r="C901" s="8" t="s">
        <v>898</v>
      </c>
    </row>
    <row r="902" customFormat="false" ht="17" hidden="false" customHeight="false" outlineLevel="0" collapsed="false">
      <c r="A902" s="9" t="n">
        <v>20</v>
      </c>
      <c r="B902" s="7" t="n">
        <v>2011</v>
      </c>
      <c r="C902" s="8" t="s">
        <v>899</v>
      </c>
    </row>
    <row r="903" customFormat="false" ht="17" hidden="false" customHeight="false" outlineLevel="0" collapsed="false">
      <c r="A903" s="9" t="n">
        <v>27</v>
      </c>
      <c r="B903" s="7" t="n">
        <v>2710</v>
      </c>
      <c r="C903" s="8" t="s">
        <v>900</v>
      </c>
    </row>
    <row r="904" customFormat="false" ht="17" hidden="false" customHeight="false" outlineLevel="0" collapsed="false">
      <c r="A904" s="9" t="n">
        <v>10</v>
      </c>
      <c r="B904" s="7" t="n">
        <v>1035</v>
      </c>
      <c r="C904" s="8" t="s">
        <v>901</v>
      </c>
    </row>
    <row r="905" customFormat="false" ht="17" hidden="false" customHeight="false" outlineLevel="0" collapsed="false">
      <c r="A905" s="9" t="n">
        <v>32</v>
      </c>
      <c r="B905" s="7" t="n">
        <v>3244</v>
      </c>
      <c r="C905" s="8" t="s">
        <v>902</v>
      </c>
    </row>
    <row r="906" customFormat="false" ht="17" hidden="false" customHeight="false" outlineLevel="0" collapsed="false">
      <c r="A906" s="9" t="n">
        <v>26</v>
      </c>
      <c r="B906" s="7" t="n">
        <v>2632</v>
      </c>
      <c r="C906" s="8" t="s">
        <v>903</v>
      </c>
    </row>
    <row r="907" customFormat="false" ht="17" hidden="false" customHeight="false" outlineLevel="0" collapsed="false">
      <c r="A907" s="9" t="n">
        <v>10</v>
      </c>
      <c r="B907" s="7" t="n">
        <v>1012</v>
      </c>
      <c r="C907" s="8" t="s">
        <v>904</v>
      </c>
    </row>
    <row r="908" customFormat="false" ht="17" hidden="false" customHeight="false" outlineLevel="0" collapsed="false">
      <c r="A908" s="9" t="n">
        <v>27</v>
      </c>
      <c r="B908" s="7" t="n">
        <v>2744</v>
      </c>
      <c r="C908" s="8" t="s">
        <v>905</v>
      </c>
    </row>
    <row r="909" customFormat="false" ht="17" hidden="false" customHeight="false" outlineLevel="0" collapsed="false">
      <c r="A909" s="6" t="s">
        <v>46</v>
      </c>
      <c r="B909" s="7" t="n">
        <v>4308</v>
      </c>
      <c r="C909" s="8" t="s">
        <v>906</v>
      </c>
    </row>
    <row r="910" customFormat="false" ht="17" hidden="false" customHeight="false" outlineLevel="0" collapsed="false">
      <c r="A910" s="9" t="n">
        <v>2</v>
      </c>
      <c r="B910" s="7" t="n">
        <v>216</v>
      </c>
      <c r="C910" s="8" t="s">
        <v>907</v>
      </c>
    </row>
    <row r="911" customFormat="false" ht="17" hidden="false" customHeight="false" outlineLevel="0" collapsed="false">
      <c r="A911" s="9" t="n">
        <v>16</v>
      </c>
      <c r="B911" s="7" t="n">
        <v>1638</v>
      </c>
      <c r="C911" s="8" t="s">
        <v>908</v>
      </c>
    </row>
    <row r="912" customFormat="false" ht="17" hidden="false" customHeight="false" outlineLevel="0" collapsed="false">
      <c r="A912" s="9" t="n">
        <v>7</v>
      </c>
      <c r="B912" s="7" t="n">
        <v>711</v>
      </c>
      <c r="C912" s="8" t="s">
        <v>909</v>
      </c>
    </row>
    <row r="913" customFormat="false" ht="17" hidden="false" customHeight="false" outlineLevel="0" collapsed="false">
      <c r="A913" s="9" t="n">
        <v>13</v>
      </c>
      <c r="B913" s="7" t="n">
        <v>1329</v>
      </c>
      <c r="C913" s="8" t="s">
        <v>910</v>
      </c>
    </row>
    <row r="914" customFormat="false" ht="17" hidden="false" customHeight="false" outlineLevel="0" collapsed="false">
      <c r="A914" s="9" t="n">
        <v>7</v>
      </c>
      <c r="B914" s="7" t="n">
        <v>717</v>
      </c>
      <c r="C914" s="8" t="s">
        <v>911</v>
      </c>
    </row>
    <row r="915" customFormat="false" ht="17" hidden="false" customHeight="false" outlineLevel="0" collapsed="false">
      <c r="A915" s="9" t="n">
        <v>10</v>
      </c>
      <c r="B915" s="7" t="n">
        <v>1042</v>
      </c>
      <c r="C915" s="8" t="s">
        <v>912</v>
      </c>
    </row>
    <row r="916" customFormat="false" ht="17" hidden="false" customHeight="false" outlineLevel="0" collapsed="false">
      <c r="A916" s="6" t="s">
        <v>9</v>
      </c>
      <c r="B916" s="7" t="n">
        <v>4806</v>
      </c>
      <c r="C916" s="8" t="s">
        <v>913</v>
      </c>
    </row>
    <row r="917" customFormat="false" ht="17" hidden="false" customHeight="false" outlineLevel="0" collapsed="false">
      <c r="A917" s="9" t="n">
        <v>4</v>
      </c>
      <c r="B917" s="7" t="n">
        <v>456</v>
      </c>
      <c r="C917" s="8" t="s">
        <v>914</v>
      </c>
    </row>
    <row r="918" customFormat="false" ht="17" hidden="false" customHeight="false" outlineLevel="0" collapsed="false">
      <c r="A918" s="6" t="s">
        <v>34</v>
      </c>
      <c r="B918" s="7" t="n">
        <v>4730</v>
      </c>
      <c r="C918" s="8" t="s">
        <v>915</v>
      </c>
    </row>
    <row r="919" customFormat="false" ht="17" hidden="false" customHeight="false" outlineLevel="0" collapsed="false">
      <c r="A919" s="9" t="n">
        <v>11</v>
      </c>
      <c r="B919" s="7" t="n">
        <v>1148</v>
      </c>
      <c r="C919" s="8" t="s">
        <v>916</v>
      </c>
    </row>
    <row r="920" customFormat="false" ht="17" hidden="false" customHeight="false" outlineLevel="0" collapsed="false">
      <c r="A920" s="6" t="s">
        <v>34</v>
      </c>
      <c r="B920" s="7" t="n">
        <v>4729</v>
      </c>
      <c r="C920" s="8" t="s">
        <v>917</v>
      </c>
    </row>
    <row r="921" customFormat="false" ht="17" hidden="false" customHeight="false" outlineLevel="0" collapsed="false">
      <c r="A921" s="9" t="n">
        <v>13</v>
      </c>
      <c r="B921" s="7" t="n">
        <v>1338</v>
      </c>
      <c r="C921" s="8" t="s">
        <v>918</v>
      </c>
    </row>
    <row r="922" customFormat="false" ht="17" hidden="false" customHeight="false" outlineLevel="0" collapsed="false">
      <c r="A922" s="9" t="n">
        <v>14</v>
      </c>
      <c r="B922" s="7" t="n">
        <v>1416</v>
      </c>
      <c r="C922" s="8" t="s">
        <v>919</v>
      </c>
    </row>
    <row r="923" customFormat="false" ht="17" hidden="false" customHeight="false" outlineLevel="0" collapsed="false">
      <c r="A923" s="9" t="n">
        <v>8</v>
      </c>
      <c r="B923" s="7" t="n">
        <v>855</v>
      </c>
      <c r="C923" s="8" t="s">
        <v>920</v>
      </c>
    </row>
    <row r="924" customFormat="false" ht="17" hidden="false" customHeight="false" outlineLevel="0" collapsed="false">
      <c r="A924" s="9" t="n">
        <v>22</v>
      </c>
      <c r="B924" s="7" t="n">
        <v>2239</v>
      </c>
      <c r="C924" s="8" t="s">
        <v>921</v>
      </c>
    </row>
    <row r="925" customFormat="false" ht="17" hidden="false" customHeight="false" outlineLevel="0" collapsed="false">
      <c r="A925" s="9" t="n">
        <v>7</v>
      </c>
      <c r="B925" s="7" t="n">
        <v>716</v>
      </c>
      <c r="C925" s="8" t="s">
        <v>922</v>
      </c>
    </row>
    <row r="926" customFormat="false" ht="17" hidden="false" customHeight="false" outlineLevel="0" collapsed="false">
      <c r="A926" s="9" t="n">
        <v>25</v>
      </c>
      <c r="B926" s="7" t="n">
        <v>2545</v>
      </c>
      <c r="C926" s="8" t="s">
        <v>923</v>
      </c>
    </row>
    <row r="927" customFormat="false" ht="17" hidden="false" customHeight="false" outlineLevel="0" collapsed="false">
      <c r="A927" s="9" t="n">
        <v>18</v>
      </c>
      <c r="B927" s="7" t="n">
        <v>1804</v>
      </c>
      <c r="C927" s="8" t="s">
        <v>924</v>
      </c>
    </row>
    <row r="928" customFormat="false" ht="17" hidden="false" customHeight="false" outlineLevel="0" collapsed="false">
      <c r="A928" s="6" t="s">
        <v>31</v>
      </c>
      <c r="B928" s="7" t="n">
        <v>4613</v>
      </c>
      <c r="C928" s="8" t="s">
        <v>925</v>
      </c>
    </row>
    <row r="929" customFormat="false" ht="17" hidden="false" customHeight="false" outlineLevel="0" collapsed="false">
      <c r="A929" s="9" t="n">
        <v>28</v>
      </c>
      <c r="B929" s="7" t="n">
        <v>2835</v>
      </c>
      <c r="C929" s="8" t="s">
        <v>926</v>
      </c>
    </row>
    <row r="930" customFormat="false" ht="17" hidden="false" customHeight="false" outlineLevel="0" collapsed="false">
      <c r="A930" s="9" t="n">
        <v>23</v>
      </c>
      <c r="B930" s="7" t="n">
        <v>2314</v>
      </c>
      <c r="C930" s="8" t="s">
        <v>927</v>
      </c>
    </row>
    <row r="931" customFormat="false" ht="17" hidden="false" customHeight="false" outlineLevel="0" collapsed="false">
      <c r="A931" s="9" t="n">
        <v>23</v>
      </c>
      <c r="B931" s="7" t="n">
        <v>2343</v>
      </c>
      <c r="C931" s="8" t="s">
        <v>928</v>
      </c>
    </row>
    <row r="932" customFormat="false" ht="17" hidden="false" customHeight="false" outlineLevel="0" collapsed="false">
      <c r="A932" s="9" t="n">
        <v>22</v>
      </c>
      <c r="B932" s="7" t="n">
        <v>2212</v>
      </c>
      <c r="C932" s="8" t="s">
        <v>929</v>
      </c>
    </row>
    <row r="933" customFormat="false" ht="17" hidden="false" customHeight="false" outlineLevel="0" collapsed="false">
      <c r="A933" s="9" t="n">
        <v>7</v>
      </c>
      <c r="B933" s="7" t="n">
        <v>751</v>
      </c>
      <c r="C933" s="8" t="s">
        <v>930</v>
      </c>
    </row>
    <row r="934" customFormat="false" ht="17" hidden="false" customHeight="false" outlineLevel="0" collapsed="false">
      <c r="A934" s="9" t="n">
        <v>23</v>
      </c>
      <c r="B934" s="7" t="n">
        <v>2357</v>
      </c>
      <c r="C934" s="8" t="s">
        <v>931</v>
      </c>
    </row>
    <row r="935" customFormat="false" ht="17" hidden="false" customHeight="false" outlineLevel="0" collapsed="false">
      <c r="A935" s="6" t="s">
        <v>102</v>
      </c>
      <c r="B935" s="7" t="n">
        <v>4917</v>
      </c>
      <c r="C935" s="8" t="s">
        <v>932</v>
      </c>
    </row>
    <row r="936" customFormat="false" ht="17" hidden="false" customHeight="false" outlineLevel="0" collapsed="false">
      <c r="A936" s="9" t="n">
        <v>31</v>
      </c>
      <c r="B936" s="7" t="n">
        <v>3123</v>
      </c>
      <c r="C936" s="8" t="s">
        <v>933</v>
      </c>
    </row>
    <row r="937" customFormat="false" ht="17" hidden="false" customHeight="false" outlineLevel="0" collapsed="false">
      <c r="A937" s="9" t="n">
        <v>27</v>
      </c>
      <c r="B937" s="7" t="n">
        <v>2737</v>
      </c>
      <c r="C937" s="8" t="s">
        <v>934</v>
      </c>
    </row>
    <row r="938" customFormat="false" ht="17" hidden="false" customHeight="false" outlineLevel="0" collapsed="false">
      <c r="A938" s="9" t="n">
        <v>11</v>
      </c>
      <c r="B938" s="7" t="n">
        <v>1137</v>
      </c>
      <c r="C938" s="8" t="s">
        <v>935</v>
      </c>
    </row>
    <row r="939" customFormat="false" ht="17" hidden="false" customHeight="false" outlineLevel="0" collapsed="false">
      <c r="A939" s="9" t="n">
        <v>2</v>
      </c>
      <c r="B939" s="7" t="n">
        <v>234</v>
      </c>
      <c r="C939" s="8" t="s">
        <v>936</v>
      </c>
    </row>
    <row r="940" customFormat="false" ht="17" hidden="false" customHeight="false" outlineLevel="0" collapsed="false">
      <c r="A940" s="9" t="n">
        <v>8</v>
      </c>
      <c r="B940" s="7" t="n">
        <v>819</v>
      </c>
      <c r="C940" s="8" t="s">
        <v>937</v>
      </c>
    </row>
    <row r="941" customFormat="false" ht="17" hidden="false" customHeight="false" outlineLevel="0" collapsed="false">
      <c r="A941" s="9" t="n">
        <v>23</v>
      </c>
      <c r="B941" s="7" t="n">
        <v>2342</v>
      </c>
      <c r="C941" s="8" t="s">
        <v>938</v>
      </c>
    </row>
    <row r="942" customFormat="false" ht="17" hidden="false" customHeight="false" outlineLevel="0" collapsed="false">
      <c r="A942" s="9" t="n">
        <v>30</v>
      </c>
      <c r="B942" s="7" t="n">
        <v>3035</v>
      </c>
      <c r="C942" s="8" t="s">
        <v>939</v>
      </c>
    </row>
    <row r="943" customFormat="false" ht="17" hidden="false" customHeight="false" outlineLevel="0" collapsed="false">
      <c r="A943" s="6" t="s">
        <v>55</v>
      </c>
      <c r="B943" s="7" t="n">
        <v>4215</v>
      </c>
      <c r="C943" s="8" t="s">
        <v>940</v>
      </c>
    </row>
    <row r="944" customFormat="false" ht="17" hidden="false" customHeight="false" outlineLevel="0" collapsed="false">
      <c r="A944" s="9" t="n">
        <v>31</v>
      </c>
      <c r="B944" s="7" t="n">
        <v>3122</v>
      </c>
      <c r="C944" s="8" t="s">
        <v>941</v>
      </c>
    </row>
    <row r="945" customFormat="false" ht="17" hidden="false" customHeight="false" outlineLevel="0" collapsed="false">
      <c r="A945" s="9" t="n">
        <v>9</v>
      </c>
      <c r="B945" s="7" t="n">
        <v>934</v>
      </c>
      <c r="C945" s="8" t="s">
        <v>942</v>
      </c>
    </row>
    <row r="946" customFormat="false" ht="17" hidden="false" customHeight="false" outlineLevel="0" collapsed="false">
      <c r="A946" s="9" t="n">
        <v>16</v>
      </c>
      <c r="B946" s="7" t="n">
        <v>1615</v>
      </c>
      <c r="C946" s="8" t="s">
        <v>943</v>
      </c>
    </row>
    <row r="947" customFormat="false" ht="17" hidden="false" customHeight="false" outlineLevel="0" collapsed="false">
      <c r="A947" s="9" t="n">
        <v>28</v>
      </c>
      <c r="B947" s="7" t="n">
        <v>2836</v>
      </c>
      <c r="C947" s="8" t="s">
        <v>944</v>
      </c>
    </row>
    <row r="948" customFormat="false" ht="17" hidden="false" customHeight="false" outlineLevel="0" collapsed="false">
      <c r="A948" s="9" t="n">
        <v>15</v>
      </c>
      <c r="B948" s="7" t="n">
        <v>1543</v>
      </c>
      <c r="C948" s="8" t="s">
        <v>945</v>
      </c>
    </row>
    <row r="949" customFormat="false" ht="17" hidden="false" customHeight="false" outlineLevel="0" collapsed="false">
      <c r="A949" s="6" t="s">
        <v>9</v>
      </c>
      <c r="B949" s="7" t="n">
        <v>4824</v>
      </c>
      <c r="C949" s="8" t="s">
        <v>946</v>
      </c>
    </row>
    <row r="950" customFormat="false" ht="17" hidden="false" customHeight="false" outlineLevel="0" collapsed="false">
      <c r="A950" s="6" t="s">
        <v>3</v>
      </c>
      <c r="B950" s="7" t="n">
        <v>4509</v>
      </c>
      <c r="C950" s="8" t="s">
        <v>947</v>
      </c>
    </row>
    <row r="951" customFormat="false" ht="17" hidden="false" customHeight="false" outlineLevel="0" collapsed="false">
      <c r="A951" s="6" t="s">
        <v>46</v>
      </c>
      <c r="B951" s="7" t="n">
        <v>4322</v>
      </c>
      <c r="C951" s="8" t="s">
        <v>948</v>
      </c>
    </row>
    <row r="952" customFormat="false" ht="17" hidden="false" customHeight="false" outlineLevel="0" collapsed="false">
      <c r="A952" s="9" t="n">
        <v>9</v>
      </c>
      <c r="B952" s="7" t="n">
        <v>956</v>
      </c>
      <c r="C952" s="8" t="s">
        <v>949</v>
      </c>
    </row>
    <row r="953" customFormat="false" ht="17" hidden="false" customHeight="false" outlineLevel="0" collapsed="false">
      <c r="A953" s="9" t="n">
        <v>25</v>
      </c>
      <c r="B953" s="7" t="n">
        <v>2520</v>
      </c>
      <c r="C953" s="8" t="s">
        <v>950</v>
      </c>
    </row>
    <row r="954" customFormat="false" ht="17" hidden="false" customHeight="false" outlineLevel="0" collapsed="false">
      <c r="A954" s="9" t="n">
        <v>27</v>
      </c>
      <c r="B954" s="7" t="n">
        <v>2738</v>
      </c>
      <c r="C954" s="8" t="s">
        <v>950</v>
      </c>
    </row>
    <row r="955" customFormat="false" ht="17" hidden="false" customHeight="false" outlineLevel="0" collapsed="false">
      <c r="A955" s="9" t="n">
        <v>15</v>
      </c>
      <c r="B955" s="7" t="n">
        <v>1544</v>
      </c>
      <c r="C955" s="8" t="s">
        <v>951</v>
      </c>
    </row>
    <row r="956" customFormat="false" ht="17" hidden="false" customHeight="false" outlineLevel="0" collapsed="false">
      <c r="A956" s="9" t="n">
        <v>7</v>
      </c>
      <c r="B956" s="7" t="n">
        <v>758</v>
      </c>
      <c r="C956" s="8" t="s">
        <v>952</v>
      </c>
    </row>
    <row r="957" customFormat="false" ht="17" hidden="false" customHeight="false" outlineLevel="0" collapsed="false">
      <c r="A957" s="9" t="n">
        <v>32</v>
      </c>
      <c r="B957" s="7" t="n">
        <v>3253</v>
      </c>
      <c r="C957" s="8" t="s">
        <v>953</v>
      </c>
    </row>
    <row r="958" customFormat="false" ht="17" hidden="false" customHeight="false" outlineLevel="0" collapsed="false">
      <c r="A958" s="9" t="n">
        <v>19</v>
      </c>
      <c r="B958" s="7" t="n">
        <v>1937</v>
      </c>
      <c r="C958" s="8" t="s">
        <v>954</v>
      </c>
    </row>
    <row r="959" customFormat="false" ht="17" hidden="false" customHeight="false" outlineLevel="0" collapsed="false">
      <c r="A959" s="9" t="n">
        <v>23</v>
      </c>
      <c r="B959" s="7" t="n">
        <v>2334</v>
      </c>
      <c r="C959" s="8" t="s">
        <v>955</v>
      </c>
    </row>
    <row r="960" customFormat="false" ht="17" hidden="false" customHeight="false" outlineLevel="0" collapsed="false">
      <c r="A960" s="9" t="n">
        <v>23</v>
      </c>
      <c r="B960" s="7" t="n">
        <v>2335</v>
      </c>
      <c r="C960" s="8" t="s">
        <v>956</v>
      </c>
    </row>
    <row r="961" customFormat="false" ht="17" hidden="false" customHeight="false" outlineLevel="0" collapsed="false">
      <c r="A961" s="9" t="n">
        <v>13</v>
      </c>
      <c r="B961" s="7" t="n">
        <v>1301</v>
      </c>
      <c r="C961" s="8" t="s">
        <v>957</v>
      </c>
    </row>
    <row r="962" customFormat="false" ht="17" hidden="false" customHeight="false" outlineLevel="0" collapsed="false">
      <c r="A962" s="9" t="n">
        <v>31</v>
      </c>
      <c r="B962" s="7" t="n">
        <v>3110</v>
      </c>
      <c r="C962" s="8" t="s">
        <v>958</v>
      </c>
    </row>
    <row r="963" customFormat="false" ht="17" hidden="false" customHeight="false" outlineLevel="0" collapsed="false">
      <c r="A963" s="9" t="n">
        <v>24</v>
      </c>
      <c r="B963" s="7" t="n">
        <v>2417</v>
      </c>
      <c r="C963" s="8" t="s">
        <v>959</v>
      </c>
    </row>
    <row r="964" customFormat="false" ht="17" hidden="false" customHeight="false" outlineLevel="0" collapsed="false">
      <c r="A964" s="9" t="n">
        <v>2</v>
      </c>
      <c r="B964" s="7" t="n">
        <v>224</v>
      </c>
      <c r="C964" s="8" t="s">
        <v>960</v>
      </c>
    </row>
    <row r="965" customFormat="false" ht="17" hidden="false" customHeight="false" outlineLevel="0" collapsed="false">
      <c r="A965" s="9" t="n">
        <v>5</v>
      </c>
      <c r="B965" s="7" t="n">
        <v>551</v>
      </c>
      <c r="C965" s="8" t="s">
        <v>961</v>
      </c>
    </row>
    <row r="966" customFormat="false" ht="17" hidden="false" customHeight="false" outlineLevel="0" collapsed="false">
      <c r="A966" s="9" t="n">
        <v>1</v>
      </c>
      <c r="B966" s="7" t="n">
        <v>134</v>
      </c>
      <c r="C966" s="8" t="s">
        <v>962</v>
      </c>
    </row>
    <row r="967" customFormat="false" ht="17" hidden="false" customHeight="false" outlineLevel="0" collapsed="false">
      <c r="A967" s="9" t="n">
        <v>20</v>
      </c>
      <c r="B967" s="7" t="n">
        <v>2055</v>
      </c>
      <c r="C967" s="8" t="s">
        <v>963</v>
      </c>
    </row>
    <row r="968" customFormat="false" ht="17" hidden="false" customHeight="false" outlineLevel="0" collapsed="false">
      <c r="A968" s="6" t="s">
        <v>204</v>
      </c>
      <c r="B968" s="7" t="n">
        <v>4405</v>
      </c>
      <c r="C968" s="8" t="s">
        <v>964</v>
      </c>
    </row>
    <row r="969" customFormat="false" ht="17" hidden="false" customHeight="false" outlineLevel="0" collapsed="false">
      <c r="A969" s="9" t="n">
        <v>11</v>
      </c>
      <c r="B969" s="7" t="n">
        <v>1107</v>
      </c>
      <c r="C969" s="8" t="s">
        <v>965</v>
      </c>
    </row>
    <row r="970" customFormat="false" ht="17" hidden="false" customHeight="false" outlineLevel="0" collapsed="false">
      <c r="A970" s="6" t="s">
        <v>46</v>
      </c>
      <c r="B970" s="7" t="n">
        <v>4332</v>
      </c>
      <c r="C970" s="8" t="s">
        <v>966</v>
      </c>
    </row>
    <row r="971" customFormat="false" ht="17" hidden="false" customHeight="false" outlineLevel="0" collapsed="false">
      <c r="A971" s="9" t="n">
        <v>9</v>
      </c>
      <c r="B971" s="7" t="n">
        <v>907</v>
      </c>
      <c r="C971" s="8" t="s">
        <v>967</v>
      </c>
    </row>
    <row r="972" customFormat="false" ht="17" hidden="false" customHeight="false" outlineLevel="0" collapsed="false">
      <c r="A972" s="9" t="n">
        <v>12</v>
      </c>
      <c r="B972" s="7" t="n">
        <v>1244</v>
      </c>
      <c r="C972" s="8" t="s">
        <v>968</v>
      </c>
    </row>
    <row r="973" customFormat="false" ht="17" hidden="false" customHeight="false" outlineLevel="0" collapsed="false">
      <c r="A973" s="6" t="s">
        <v>220</v>
      </c>
      <c r="B973" s="7" t="n">
        <v>5002</v>
      </c>
      <c r="C973" s="8" t="s">
        <v>969</v>
      </c>
    </row>
    <row r="974" customFormat="false" ht="17" hidden="false" customHeight="false" outlineLevel="0" collapsed="false">
      <c r="A974" s="9" t="n">
        <v>17</v>
      </c>
      <c r="B974" s="7" t="n">
        <v>1745</v>
      </c>
      <c r="C974" s="8" t="s">
        <v>970</v>
      </c>
    </row>
    <row r="975" customFormat="false" ht="17" hidden="false" customHeight="false" outlineLevel="0" collapsed="false">
      <c r="A975" s="9" t="n">
        <v>16</v>
      </c>
      <c r="B975" s="7" t="n">
        <v>1639</v>
      </c>
      <c r="C975" s="8" t="s">
        <v>971</v>
      </c>
    </row>
    <row r="976" customFormat="false" ht="17" hidden="false" customHeight="false" outlineLevel="0" collapsed="false">
      <c r="A976" s="9" t="n">
        <v>26</v>
      </c>
      <c r="B976" s="7" t="n">
        <v>2654</v>
      </c>
      <c r="C976" s="8" t="s">
        <v>972</v>
      </c>
    </row>
    <row r="977" customFormat="false" ht="17" hidden="false" customHeight="false" outlineLevel="0" collapsed="false">
      <c r="A977" s="9" t="n">
        <v>21</v>
      </c>
      <c r="B977" s="7" t="n">
        <v>2113</v>
      </c>
      <c r="C977" s="8" t="s">
        <v>973</v>
      </c>
    </row>
    <row r="978" customFormat="false" ht="17" hidden="false" customHeight="false" outlineLevel="0" collapsed="false">
      <c r="A978" s="9" t="n">
        <v>26</v>
      </c>
      <c r="B978" s="7" t="n">
        <v>2634</v>
      </c>
      <c r="C978" s="8" t="s">
        <v>974</v>
      </c>
    </row>
    <row r="979" customFormat="false" ht="17" hidden="false" customHeight="false" outlineLevel="0" collapsed="false">
      <c r="A979" s="9" t="n">
        <v>23</v>
      </c>
      <c r="B979" s="7" t="n">
        <v>2315</v>
      </c>
      <c r="C979" s="8" t="s">
        <v>975</v>
      </c>
    </row>
    <row r="980" customFormat="false" ht="17" hidden="false" customHeight="false" outlineLevel="0" collapsed="false">
      <c r="A980" s="9" t="n">
        <v>22</v>
      </c>
      <c r="B980" s="7" t="n">
        <v>2202</v>
      </c>
      <c r="C980" s="8" t="s">
        <v>976</v>
      </c>
    </row>
    <row r="981" customFormat="false" ht="17" hidden="false" customHeight="false" outlineLevel="0" collapsed="false">
      <c r="A981" s="9" t="n">
        <v>31</v>
      </c>
      <c r="B981" s="7" t="n">
        <v>3111</v>
      </c>
      <c r="C981" s="8" t="s">
        <v>976</v>
      </c>
    </row>
    <row r="982" customFormat="false" ht="17" hidden="false" customHeight="false" outlineLevel="0" collapsed="false">
      <c r="A982" s="6" t="s">
        <v>102</v>
      </c>
      <c r="B982" s="7" t="n">
        <v>4916</v>
      </c>
      <c r="C982" s="8" t="s">
        <v>977</v>
      </c>
    </row>
    <row r="983" customFormat="false" ht="17" hidden="false" customHeight="false" outlineLevel="0" collapsed="false">
      <c r="A983" s="6" t="s">
        <v>9</v>
      </c>
      <c r="B983" s="7" t="n">
        <v>4807</v>
      </c>
      <c r="C983" s="8" t="s">
        <v>978</v>
      </c>
    </row>
    <row r="984" customFormat="false" ht="17" hidden="false" customHeight="false" outlineLevel="0" collapsed="false">
      <c r="A984" s="9" t="n">
        <v>6</v>
      </c>
      <c r="B984" s="7" t="n">
        <v>636</v>
      </c>
      <c r="C984" s="8" t="s">
        <v>979</v>
      </c>
    </row>
    <row r="985" customFormat="false" ht="17" hidden="false" customHeight="false" outlineLevel="0" collapsed="false">
      <c r="A985" s="6" t="s">
        <v>46</v>
      </c>
      <c r="B985" s="7" t="n">
        <v>4337</v>
      </c>
      <c r="C985" s="8" t="s">
        <v>980</v>
      </c>
    </row>
    <row r="986" customFormat="false" ht="17" hidden="false" customHeight="false" outlineLevel="0" collapsed="false">
      <c r="A986" s="9" t="n">
        <v>3</v>
      </c>
      <c r="B986" s="7" t="n">
        <v>318</v>
      </c>
      <c r="C986" s="8" t="s">
        <v>981</v>
      </c>
    </row>
    <row r="987" customFormat="false" ht="17" hidden="false" customHeight="false" outlineLevel="0" collapsed="false">
      <c r="A987" s="9" t="n">
        <v>2</v>
      </c>
      <c r="B987" s="7" t="n">
        <v>205</v>
      </c>
      <c r="C987" s="8" t="s">
        <v>982</v>
      </c>
    </row>
    <row r="988" customFormat="false" ht="17" hidden="false" customHeight="false" outlineLevel="0" collapsed="false">
      <c r="A988" s="6" t="s">
        <v>46</v>
      </c>
      <c r="B988" s="7" t="n">
        <v>4310</v>
      </c>
      <c r="C988" s="8" t="s">
        <v>983</v>
      </c>
    </row>
    <row r="989" customFormat="false" ht="17" hidden="false" customHeight="false" outlineLevel="0" collapsed="false">
      <c r="A989" s="9" t="n">
        <v>4</v>
      </c>
      <c r="B989" s="7" t="n">
        <v>432</v>
      </c>
      <c r="C989" s="8" t="s">
        <v>984</v>
      </c>
    </row>
    <row r="990" customFormat="false" ht="17" hidden="false" customHeight="false" outlineLevel="0" collapsed="false">
      <c r="A990" s="9" t="n">
        <v>1</v>
      </c>
      <c r="B990" s="7" t="n">
        <v>110</v>
      </c>
      <c r="C990" s="8" t="s">
        <v>985</v>
      </c>
    </row>
    <row r="991" customFormat="false" ht="17" hidden="false" customHeight="false" outlineLevel="0" collapsed="false">
      <c r="A991" s="9" t="n">
        <v>32</v>
      </c>
      <c r="B991" s="7" t="n">
        <v>3223</v>
      </c>
      <c r="C991" s="8" t="s">
        <v>986</v>
      </c>
    </row>
    <row r="992" customFormat="false" ht="17" hidden="false" customHeight="false" outlineLevel="0" collapsed="false">
      <c r="A992" s="9" t="n">
        <v>10</v>
      </c>
      <c r="B992" s="7" t="n">
        <v>1019</v>
      </c>
      <c r="C992" s="8" t="s">
        <v>987</v>
      </c>
    </row>
    <row r="993" customFormat="false" ht="17" hidden="false" customHeight="false" outlineLevel="0" collapsed="false">
      <c r="A993" s="9" t="n">
        <v>21</v>
      </c>
      <c r="B993" s="7" t="n">
        <v>2120</v>
      </c>
      <c r="C993" s="8" t="s">
        <v>988</v>
      </c>
    </row>
    <row r="994" customFormat="false" ht="17" hidden="false" customHeight="false" outlineLevel="0" collapsed="false">
      <c r="A994" s="9" t="n">
        <v>22</v>
      </c>
      <c r="B994" s="7" t="n">
        <v>2203</v>
      </c>
      <c r="C994" s="8" t="s">
        <v>989</v>
      </c>
    </row>
    <row r="995" customFormat="false" ht="17" hidden="false" customHeight="false" outlineLevel="0" collapsed="false">
      <c r="A995" s="9" t="n">
        <v>17</v>
      </c>
      <c r="B995" s="7" t="n">
        <v>1718</v>
      </c>
      <c r="C995" s="8" t="s">
        <v>990</v>
      </c>
    </row>
    <row r="996" customFormat="false" ht="17" hidden="false" customHeight="false" outlineLevel="0" collapsed="false">
      <c r="A996" s="9" t="n">
        <v>31</v>
      </c>
      <c r="B996" s="7" t="n">
        <v>3152</v>
      </c>
      <c r="C996" s="8" t="s">
        <v>991</v>
      </c>
    </row>
    <row r="997" customFormat="false" ht="17" hidden="false" customHeight="false" outlineLevel="0" collapsed="false">
      <c r="A997" s="9" t="n">
        <v>17</v>
      </c>
      <c r="B997" s="7" t="n">
        <v>1712</v>
      </c>
      <c r="C997" s="8" t="s">
        <v>992</v>
      </c>
    </row>
    <row r="998" customFormat="false" ht="17" hidden="false" customHeight="false" outlineLevel="0" collapsed="false">
      <c r="A998" s="6" t="s">
        <v>55</v>
      </c>
      <c r="B998" s="7" t="n">
        <v>4203</v>
      </c>
      <c r="C998" s="8" t="s">
        <v>993</v>
      </c>
    </row>
    <row r="999" customFormat="false" ht="17" hidden="false" customHeight="false" outlineLevel="0" collapsed="false">
      <c r="A999" s="9" t="n">
        <v>25</v>
      </c>
      <c r="B999" s="7" t="n">
        <v>2544</v>
      </c>
      <c r="C999" s="8" t="s">
        <v>994</v>
      </c>
    </row>
    <row r="1000" customFormat="false" ht="17" hidden="false" customHeight="false" outlineLevel="0" collapsed="false">
      <c r="A1000" s="9" t="n">
        <v>8</v>
      </c>
      <c r="B1000" s="7" t="n">
        <v>852</v>
      </c>
      <c r="C1000" s="8" t="s">
        <v>995</v>
      </c>
    </row>
    <row r="1001" customFormat="false" ht="17" hidden="false" customHeight="false" outlineLevel="0" collapsed="false">
      <c r="A1001" s="9" t="n">
        <v>31</v>
      </c>
      <c r="B1001" s="7" t="n">
        <v>3126</v>
      </c>
      <c r="C1001" s="8" t="s">
        <v>996</v>
      </c>
    </row>
    <row r="1002" customFormat="false" ht="17" hidden="false" customHeight="false" outlineLevel="0" collapsed="false">
      <c r="A1002" s="9" t="n">
        <v>3</v>
      </c>
      <c r="B1002" s="7" t="n">
        <v>329</v>
      </c>
      <c r="C1002" s="8" t="s">
        <v>997</v>
      </c>
    </row>
    <row r="1003" customFormat="false" ht="17" hidden="false" customHeight="false" outlineLevel="0" collapsed="false">
      <c r="A1003" s="9" t="n">
        <v>19</v>
      </c>
      <c r="B1003" s="7" t="n">
        <v>1912</v>
      </c>
      <c r="C1003" s="8" t="s">
        <v>998</v>
      </c>
    </row>
    <row r="1004" customFormat="false" ht="17" hidden="false" customHeight="false" outlineLevel="0" collapsed="false">
      <c r="A1004" s="9" t="n">
        <v>29</v>
      </c>
      <c r="B1004" s="7" t="n">
        <v>2921</v>
      </c>
      <c r="C1004" s="8" t="s">
        <v>999</v>
      </c>
    </row>
    <row r="1005" customFormat="false" ht="17" hidden="false" customHeight="false" outlineLevel="0" collapsed="false">
      <c r="A1005" s="9" t="n">
        <v>9</v>
      </c>
      <c r="B1005" s="7" t="n">
        <v>945</v>
      </c>
      <c r="C1005" s="8" t="s">
        <v>1000</v>
      </c>
    </row>
    <row r="1006" customFormat="false" ht="17" hidden="false" customHeight="false" outlineLevel="0" collapsed="false">
      <c r="A1006" s="9" t="n">
        <v>18</v>
      </c>
      <c r="B1006" s="7" t="n">
        <v>1824</v>
      </c>
      <c r="C1006" s="8" t="s">
        <v>1001</v>
      </c>
    </row>
    <row r="1007" customFormat="false" ht="17" hidden="false" customHeight="false" outlineLevel="0" collapsed="false">
      <c r="A1007" s="9" t="n">
        <v>29</v>
      </c>
      <c r="B1007" s="7" t="n">
        <v>2911</v>
      </c>
      <c r="C1007" s="8" t="s">
        <v>1002</v>
      </c>
    </row>
    <row r="1008" customFormat="false" ht="17" hidden="false" customHeight="false" outlineLevel="0" collapsed="false">
      <c r="A1008" s="9" t="n">
        <v>32</v>
      </c>
      <c r="B1008" s="7" t="n">
        <v>3222</v>
      </c>
      <c r="C1008" s="8" t="s">
        <v>1003</v>
      </c>
    </row>
    <row r="1009" customFormat="false" ht="17" hidden="false" customHeight="false" outlineLevel="0" collapsed="false">
      <c r="A1009" s="9" t="n">
        <v>8</v>
      </c>
      <c r="B1009" s="7" t="n">
        <v>856</v>
      </c>
      <c r="C1009" s="8" t="s">
        <v>1004</v>
      </c>
    </row>
    <row r="1010" customFormat="false" ht="17" hidden="false" customHeight="false" outlineLevel="0" collapsed="false">
      <c r="A1010" s="9" t="n">
        <v>32</v>
      </c>
      <c r="B1010" s="7" t="n">
        <v>3254</v>
      </c>
      <c r="C1010" s="8" t="s">
        <v>1005</v>
      </c>
    </row>
    <row r="1011" customFormat="false" ht="17" hidden="false" customHeight="false" outlineLevel="0" collapsed="false">
      <c r="A1011" s="9" t="n">
        <v>29</v>
      </c>
      <c r="B1011" s="7" t="n">
        <v>2929</v>
      </c>
      <c r="C1011" s="8" t="s">
        <v>1006</v>
      </c>
    </row>
    <row r="1012" customFormat="false" ht="17" hidden="false" customHeight="false" outlineLevel="0" collapsed="false">
      <c r="A1012" s="9" t="n">
        <v>6</v>
      </c>
      <c r="B1012" s="7" t="n">
        <v>611</v>
      </c>
      <c r="C1012" s="8" t="s">
        <v>1007</v>
      </c>
    </row>
    <row r="1013" customFormat="false" ht="17" hidden="false" customHeight="false" outlineLevel="0" collapsed="false">
      <c r="A1013" s="9" t="n">
        <v>21</v>
      </c>
      <c r="B1013" s="7" t="n">
        <v>2114</v>
      </c>
      <c r="C1013" s="8" t="s">
        <v>1008</v>
      </c>
    </row>
    <row r="1014" customFormat="false" ht="17" hidden="false" customHeight="false" outlineLevel="0" collapsed="false">
      <c r="A1014" s="9" t="n">
        <v>23</v>
      </c>
      <c r="B1014" s="7" t="n">
        <v>2333</v>
      </c>
      <c r="C1014" s="8" t="s">
        <v>1009</v>
      </c>
    </row>
    <row r="1015" customFormat="false" ht="17" hidden="false" customHeight="false" outlineLevel="0" collapsed="false">
      <c r="A1015" s="9" t="n">
        <v>30</v>
      </c>
      <c r="B1015" s="7" t="n">
        <v>3020</v>
      </c>
      <c r="C1015" s="8" t="s">
        <v>1010</v>
      </c>
    </row>
    <row r="1016" customFormat="false" ht="17" hidden="false" customHeight="false" outlineLevel="0" collapsed="false">
      <c r="A1016" s="9" t="n">
        <v>2</v>
      </c>
      <c r="B1016" s="7" t="n">
        <v>225</v>
      </c>
      <c r="C1016" s="8" t="s">
        <v>1011</v>
      </c>
    </row>
    <row r="1017" customFormat="false" ht="17" hidden="false" customHeight="false" outlineLevel="0" collapsed="false">
      <c r="A1017" s="6" t="s">
        <v>9</v>
      </c>
      <c r="B1017" s="7" t="n">
        <v>4808</v>
      </c>
      <c r="C1017" s="8" t="s">
        <v>1012</v>
      </c>
    </row>
    <row r="1018" customFormat="false" ht="17" hidden="false" customHeight="false" outlineLevel="0" collapsed="false">
      <c r="A1018" s="9" t="n">
        <v>20</v>
      </c>
      <c r="B1018" s="7" t="n">
        <v>2047</v>
      </c>
      <c r="C1018" s="8" t="s">
        <v>1013</v>
      </c>
    </row>
    <row r="1019" customFormat="false" ht="17" hidden="false" customHeight="false" outlineLevel="0" collapsed="false">
      <c r="A1019" s="9" t="n">
        <v>16</v>
      </c>
      <c r="B1019" s="7" t="n">
        <v>1616</v>
      </c>
      <c r="C1019" s="8" t="s">
        <v>1014</v>
      </c>
    </row>
    <row r="1020" customFormat="false" ht="17" hidden="false" customHeight="false" outlineLevel="0" collapsed="false">
      <c r="A1020" s="9" t="n">
        <v>10</v>
      </c>
      <c r="B1020" s="7" t="n">
        <v>1021</v>
      </c>
      <c r="C1020" s="8" t="s">
        <v>1015</v>
      </c>
    </row>
    <row r="1021" customFormat="false" ht="17" hidden="false" customHeight="false" outlineLevel="0" collapsed="false">
      <c r="A1021" s="9" t="n">
        <v>31</v>
      </c>
      <c r="B1021" s="7" t="n">
        <v>3132</v>
      </c>
      <c r="C1021" s="8" t="s">
        <v>1016</v>
      </c>
    </row>
    <row r="1022" customFormat="false" ht="17" hidden="false" customHeight="false" outlineLevel="0" collapsed="false">
      <c r="A1022" s="9" t="n">
        <v>4</v>
      </c>
      <c r="B1022" s="7" t="n">
        <v>453</v>
      </c>
      <c r="C1022" s="8" t="s">
        <v>1017</v>
      </c>
    </row>
    <row r="1023" customFormat="false" ht="17" hidden="false" customHeight="false" outlineLevel="0" collapsed="false">
      <c r="A1023" s="9" t="n">
        <v>15</v>
      </c>
      <c r="B1023" s="7" t="n">
        <v>1511</v>
      </c>
      <c r="C1023" s="8" t="s">
        <v>1018</v>
      </c>
    </row>
    <row r="1024" customFormat="false" ht="17" hidden="false" customHeight="false" outlineLevel="0" collapsed="false">
      <c r="A1024" s="9" t="n">
        <v>19</v>
      </c>
      <c r="B1024" s="7" t="n">
        <v>1929</v>
      </c>
      <c r="C1024" s="8" t="s">
        <v>1019</v>
      </c>
    </row>
    <row r="1025" customFormat="false" ht="17" hidden="false" customHeight="false" outlineLevel="0" collapsed="false">
      <c r="A1025" s="9" t="n">
        <v>3</v>
      </c>
      <c r="B1025" s="7" t="n">
        <v>306</v>
      </c>
      <c r="C1025" s="8" t="s">
        <v>1020</v>
      </c>
    </row>
    <row r="1026" customFormat="false" ht="17" hidden="false" customHeight="false" outlineLevel="0" collapsed="false">
      <c r="A1026" s="9" t="n">
        <v>15</v>
      </c>
      <c r="B1026" s="7" t="n">
        <v>1501</v>
      </c>
      <c r="C1026" s="8" t="s">
        <v>1021</v>
      </c>
    </row>
    <row r="1027" customFormat="false" ht="17" hidden="false" customHeight="false" outlineLevel="0" collapsed="false">
      <c r="A1027" s="9" t="n">
        <v>8</v>
      </c>
      <c r="B1027" s="7" t="n">
        <v>850</v>
      </c>
      <c r="C1027" s="8" t="s">
        <v>1022</v>
      </c>
    </row>
    <row r="1028" customFormat="false" ht="17" hidden="false" customHeight="false" outlineLevel="0" collapsed="false">
      <c r="A1028" s="9" t="n">
        <v>17</v>
      </c>
      <c r="B1028" s="7" t="n">
        <v>1750</v>
      </c>
      <c r="C1028" s="8" t="s">
        <v>1023</v>
      </c>
    </row>
    <row r="1029" customFormat="false" ht="17" hidden="false" customHeight="false" outlineLevel="0" collapsed="false">
      <c r="A1029" s="9" t="n">
        <v>8</v>
      </c>
      <c r="B1029" s="7" t="n">
        <v>839</v>
      </c>
      <c r="C1029" s="8" t="s">
        <v>1024</v>
      </c>
    </row>
    <row r="1030" customFormat="false" ht="17" hidden="false" customHeight="false" outlineLevel="0" collapsed="false">
      <c r="A1030" s="9" t="n">
        <v>32</v>
      </c>
      <c r="B1030" s="7" t="n">
        <v>3255</v>
      </c>
      <c r="C1030" s="8" t="s">
        <v>1025</v>
      </c>
    </row>
    <row r="1031" customFormat="false" ht="17" hidden="false" customHeight="false" outlineLevel="0" collapsed="false">
      <c r="A1031" s="9" t="n">
        <v>20</v>
      </c>
      <c r="B1031" s="7" t="n">
        <v>2035</v>
      </c>
      <c r="C1031" s="8" t="s">
        <v>1026</v>
      </c>
    </row>
    <row r="1032" customFormat="false" ht="17" hidden="false" customHeight="false" outlineLevel="0" collapsed="false">
      <c r="A1032" s="6" t="s">
        <v>9</v>
      </c>
      <c r="B1032" s="7" t="n">
        <v>4813</v>
      </c>
      <c r="C1032" s="8" t="s">
        <v>1027</v>
      </c>
    </row>
    <row r="1033" customFormat="false" ht="17" hidden="false" customHeight="false" outlineLevel="0" collapsed="false">
      <c r="A1033" s="6" t="s">
        <v>31</v>
      </c>
      <c r="B1033" s="7" t="n">
        <v>4629</v>
      </c>
      <c r="C1033" s="8" t="s">
        <v>1028</v>
      </c>
    </row>
    <row r="1034" customFormat="false" ht="17" hidden="false" customHeight="false" outlineLevel="0" collapsed="false">
      <c r="A1034" s="9" t="n">
        <v>28</v>
      </c>
      <c r="B1034" s="7" t="n">
        <v>2809</v>
      </c>
      <c r="C1034" s="8" t="s">
        <v>1029</v>
      </c>
    </row>
    <row r="1035" customFormat="false" ht="17" hidden="false" customHeight="false" outlineLevel="0" collapsed="false">
      <c r="A1035" s="6" t="s">
        <v>9</v>
      </c>
      <c r="B1035" s="7" t="n">
        <v>4819</v>
      </c>
      <c r="C1035" s="8" t="s">
        <v>1030</v>
      </c>
    </row>
    <row r="1036" customFormat="false" ht="17" hidden="false" customHeight="false" outlineLevel="0" collapsed="false">
      <c r="A1036" s="6" t="s">
        <v>220</v>
      </c>
      <c r="B1036" s="7" t="n">
        <v>5003</v>
      </c>
      <c r="C1036" s="8" t="s">
        <v>1031</v>
      </c>
    </row>
    <row r="1037" customFormat="false" ht="17" hidden="false" customHeight="false" outlineLevel="0" collapsed="false">
      <c r="A1037" s="9" t="n">
        <v>19</v>
      </c>
      <c r="B1037" s="7" t="n">
        <v>1953</v>
      </c>
      <c r="C1037" s="8" t="s">
        <v>1032</v>
      </c>
    </row>
    <row r="1038" customFormat="false" ht="17" hidden="false" customHeight="false" outlineLevel="0" collapsed="false">
      <c r="A1038" s="6" t="s">
        <v>102</v>
      </c>
      <c r="B1038" s="7" t="n">
        <v>4914</v>
      </c>
      <c r="C1038" s="8" t="s">
        <v>1033</v>
      </c>
    </row>
    <row r="1039" customFormat="false" ht="17" hidden="false" customHeight="false" outlineLevel="0" collapsed="false">
      <c r="A1039" s="9" t="n">
        <v>28</v>
      </c>
      <c r="B1039" s="7" t="n">
        <v>2844</v>
      </c>
      <c r="C1039" s="8" t="s">
        <v>1034</v>
      </c>
    </row>
    <row r="1040" customFormat="false" ht="17" hidden="false" customHeight="false" outlineLevel="0" collapsed="false">
      <c r="A1040" s="9" t="n">
        <v>18</v>
      </c>
      <c r="B1040" s="7" t="n">
        <v>1815</v>
      </c>
      <c r="C1040" s="8" t="s">
        <v>1035</v>
      </c>
    </row>
    <row r="1041" customFormat="false" ht="17" hidden="false" customHeight="false" outlineLevel="0" collapsed="false">
      <c r="A1041" s="9" t="n">
        <v>22</v>
      </c>
      <c r="B1041" s="7" t="n">
        <v>2224</v>
      </c>
      <c r="C1041" s="8" t="s">
        <v>1036</v>
      </c>
    </row>
    <row r="1042" customFormat="false" ht="17" hidden="false" customHeight="false" outlineLevel="0" collapsed="false">
      <c r="A1042" s="9" t="n">
        <v>4</v>
      </c>
      <c r="B1042" s="7" t="n">
        <v>435</v>
      </c>
      <c r="C1042" s="8" t="s">
        <v>1037</v>
      </c>
    </row>
    <row r="1043" customFormat="false" ht="17" hidden="false" customHeight="false" outlineLevel="0" collapsed="false">
      <c r="A1043" s="9" t="n">
        <v>6</v>
      </c>
      <c r="B1043" s="7" t="n">
        <v>623</v>
      </c>
      <c r="C1043" s="8" t="s">
        <v>1038</v>
      </c>
    </row>
    <row r="1044" customFormat="false" ht="17" hidden="false" customHeight="false" outlineLevel="0" collapsed="false">
      <c r="A1044" s="9" t="n">
        <v>31</v>
      </c>
      <c r="B1044" s="7" t="n">
        <v>3146</v>
      </c>
      <c r="C1044" s="8" t="s">
        <v>1039</v>
      </c>
    </row>
    <row r="1045" customFormat="false" ht="17" hidden="false" customHeight="false" outlineLevel="0" collapsed="false">
      <c r="A1045" s="6" t="s">
        <v>31</v>
      </c>
      <c r="B1045" s="7" t="n">
        <v>4611</v>
      </c>
      <c r="C1045" s="8" t="s">
        <v>1040</v>
      </c>
    </row>
    <row r="1046" customFormat="false" ht="17" hidden="false" customHeight="false" outlineLevel="0" collapsed="false">
      <c r="A1046" s="9" t="n">
        <v>28</v>
      </c>
      <c r="B1046" s="7" t="n">
        <v>2849</v>
      </c>
      <c r="C1046" s="8" t="s">
        <v>1041</v>
      </c>
    </row>
    <row r="1047" customFormat="false" ht="17" hidden="false" customHeight="false" outlineLevel="0" collapsed="false">
      <c r="A1047" s="6" t="s">
        <v>102</v>
      </c>
      <c r="B1047" s="7" t="n">
        <v>4924</v>
      </c>
      <c r="C1047" s="8" t="s">
        <v>1042</v>
      </c>
    </row>
    <row r="1048" customFormat="false" ht="17" hidden="false" customHeight="false" outlineLevel="0" collapsed="false">
      <c r="A1048" s="9" t="n">
        <v>4</v>
      </c>
      <c r="B1048" s="7" t="n">
        <v>455</v>
      </c>
      <c r="C1048" s="8" t="s">
        <v>1043</v>
      </c>
    </row>
    <row r="1049" customFormat="false" ht="17" hidden="false" customHeight="false" outlineLevel="0" collapsed="false">
      <c r="A1049" s="9" t="n">
        <v>9</v>
      </c>
      <c r="B1049" s="7" t="n">
        <v>925</v>
      </c>
      <c r="C1049" s="8" t="s">
        <v>1044</v>
      </c>
    </row>
    <row r="1050" customFormat="false" ht="17" hidden="false" customHeight="false" outlineLevel="0" collapsed="false">
      <c r="A1050" s="9" t="n">
        <v>26</v>
      </c>
      <c r="B1050" s="7" t="n">
        <v>2652</v>
      </c>
      <c r="C1050" s="8" t="s">
        <v>1045</v>
      </c>
    </row>
    <row r="1051" customFormat="false" ht="17" hidden="false" customHeight="false" outlineLevel="0" collapsed="false">
      <c r="A1051" s="6" t="s">
        <v>31</v>
      </c>
      <c r="B1051" s="7" t="n">
        <v>4610</v>
      </c>
      <c r="C1051" s="8" t="s">
        <v>1046</v>
      </c>
    </row>
    <row r="1052" customFormat="false" ht="17" hidden="false" customHeight="false" outlineLevel="0" collapsed="false">
      <c r="A1052" s="6" t="s">
        <v>34</v>
      </c>
      <c r="B1052" s="7" t="n">
        <v>4712</v>
      </c>
      <c r="C1052" s="8" t="s">
        <v>1047</v>
      </c>
    </row>
    <row r="1053" customFormat="false" ht="17" hidden="false" customHeight="false" outlineLevel="0" collapsed="false">
      <c r="A1053" s="6" t="s">
        <v>31</v>
      </c>
      <c r="B1053" s="7" t="n">
        <v>4632</v>
      </c>
      <c r="C1053" s="8" t="s">
        <v>1048</v>
      </c>
    </row>
    <row r="1054" customFormat="false" ht="17" hidden="false" customHeight="false" outlineLevel="0" collapsed="false">
      <c r="A1054" s="9" t="n">
        <v>12</v>
      </c>
      <c r="B1054" s="7" t="n">
        <v>1253</v>
      </c>
      <c r="C1054" s="8" t="s">
        <v>1049</v>
      </c>
    </row>
    <row r="1055" customFormat="false" ht="17" hidden="false" customHeight="false" outlineLevel="0" collapsed="false">
      <c r="A1055" s="9" t="n">
        <v>3</v>
      </c>
      <c r="B1055" s="7" t="n">
        <v>346</v>
      </c>
      <c r="C1055" s="8" t="s">
        <v>1050</v>
      </c>
    </row>
    <row r="1056" customFormat="false" ht="17" hidden="false" customHeight="false" outlineLevel="0" collapsed="false">
      <c r="A1056" s="6" t="s">
        <v>3</v>
      </c>
      <c r="B1056" s="7" t="n">
        <v>4534</v>
      </c>
      <c r="C1056" s="8" t="s">
        <v>1051</v>
      </c>
    </row>
    <row r="1057" customFormat="false" ht="17" hidden="false" customHeight="false" outlineLevel="0" collapsed="false">
      <c r="A1057" s="9" t="n">
        <v>2</v>
      </c>
      <c r="B1057" s="7" t="n">
        <v>239</v>
      </c>
      <c r="C1057" s="8" t="s">
        <v>1052</v>
      </c>
    </row>
    <row r="1058" customFormat="false" ht="17" hidden="false" customHeight="false" outlineLevel="0" collapsed="false">
      <c r="A1058" s="9" t="n">
        <v>25</v>
      </c>
      <c r="B1058" s="7" t="n">
        <v>2516</v>
      </c>
      <c r="C1058" s="8" t="s">
        <v>1053</v>
      </c>
    </row>
    <row r="1059" customFormat="false" ht="17" hidden="false" customHeight="false" outlineLevel="0" collapsed="false">
      <c r="A1059" s="9" t="n">
        <v>24</v>
      </c>
      <c r="B1059" s="7" t="n">
        <v>2434</v>
      </c>
      <c r="C1059" s="8" t="s">
        <v>1054</v>
      </c>
    </row>
    <row r="1060" customFormat="false" ht="17" hidden="false" customHeight="false" outlineLevel="0" collapsed="false">
      <c r="A1060" s="9" t="n">
        <v>12</v>
      </c>
      <c r="B1060" s="7" t="n">
        <v>1209</v>
      </c>
      <c r="C1060" s="8" t="s">
        <v>1055</v>
      </c>
    </row>
    <row r="1061" customFormat="false" ht="17" hidden="false" customHeight="false" outlineLevel="0" collapsed="false">
      <c r="A1061" s="9" t="n">
        <v>19</v>
      </c>
      <c r="B1061" s="7" t="n">
        <v>1908</v>
      </c>
      <c r="C1061" s="8" t="s">
        <v>1056</v>
      </c>
    </row>
    <row r="1062" customFormat="false" ht="17" hidden="false" customHeight="false" outlineLevel="0" collapsed="false">
      <c r="A1062" s="9" t="n">
        <v>2</v>
      </c>
      <c r="B1062" s="7" t="n">
        <v>250</v>
      </c>
      <c r="C1062" s="8" t="s">
        <v>1057</v>
      </c>
    </row>
    <row r="1063" customFormat="false" ht="17" hidden="false" customHeight="false" outlineLevel="0" collapsed="false">
      <c r="A1063" s="9" t="n">
        <v>3</v>
      </c>
      <c r="B1063" s="7" t="n">
        <v>344</v>
      </c>
      <c r="C1063" s="8" t="s">
        <v>1058</v>
      </c>
    </row>
    <row r="1064" customFormat="false" ht="17" hidden="false" customHeight="false" outlineLevel="0" collapsed="false">
      <c r="A1064" s="9" t="n">
        <v>22</v>
      </c>
      <c r="B1064" s="7" t="n">
        <v>2246</v>
      </c>
      <c r="C1064" s="8" t="s">
        <v>1059</v>
      </c>
    </row>
    <row r="1065" customFormat="false" ht="17" hidden="false" customHeight="false" outlineLevel="0" collapsed="false">
      <c r="A1065" s="9" t="n">
        <v>22</v>
      </c>
      <c r="B1065" s="7" t="n">
        <v>2206</v>
      </c>
      <c r="C1065" s="8" t="s">
        <v>1060</v>
      </c>
    </row>
    <row r="1066" customFormat="false" ht="17" hidden="false" customHeight="false" outlineLevel="0" collapsed="false">
      <c r="A1066" s="9" t="n">
        <v>24</v>
      </c>
      <c r="B1066" s="7" t="n">
        <v>2436</v>
      </c>
      <c r="C1066" s="8" t="s">
        <v>1061</v>
      </c>
    </row>
    <row r="1067" customFormat="false" ht="17" hidden="false" customHeight="false" outlineLevel="0" collapsed="false">
      <c r="A1067" s="6" t="s">
        <v>204</v>
      </c>
      <c r="B1067" s="7" t="n">
        <v>4411</v>
      </c>
      <c r="C1067" s="8" t="s">
        <v>1062</v>
      </c>
    </row>
    <row r="1068" customFormat="false" ht="17" hidden="false" customHeight="false" outlineLevel="0" collapsed="false">
      <c r="A1068" s="9" t="n">
        <v>20</v>
      </c>
      <c r="B1068" s="7" t="n">
        <v>2033</v>
      </c>
      <c r="C1068" s="8" t="s">
        <v>1063</v>
      </c>
    </row>
    <row r="1069" customFormat="false" ht="17" hidden="false" customHeight="false" outlineLevel="0" collapsed="false">
      <c r="A1069" s="9" t="n">
        <v>18</v>
      </c>
      <c r="B1069" s="7" t="n">
        <v>1840</v>
      </c>
      <c r="C1069" s="8" t="s">
        <v>1064</v>
      </c>
    </row>
    <row r="1070" customFormat="false" ht="17" hidden="false" customHeight="false" outlineLevel="0" collapsed="false">
      <c r="A1070" s="9" t="n">
        <v>25</v>
      </c>
      <c r="B1070" s="7" t="n">
        <v>2542</v>
      </c>
      <c r="C1070" s="8" t="s">
        <v>1065</v>
      </c>
    </row>
    <row r="1071" customFormat="false" ht="17" hidden="false" customHeight="false" outlineLevel="0" collapsed="false">
      <c r="A1071" s="6" t="s">
        <v>102</v>
      </c>
      <c r="B1071" s="7" t="n">
        <v>4906</v>
      </c>
      <c r="C1071" s="8" t="s">
        <v>1066</v>
      </c>
    </row>
    <row r="1072" customFormat="false" ht="17" hidden="false" customHeight="false" outlineLevel="0" collapsed="false">
      <c r="A1072" s="9" t="n">
        <v>28</v>
      </c>
      <c r="B1072" s="7" t="n">
        <v>2837</v>
      </c>
      <c r="C1072" s="8" t="s">
        <v>1067</v>
      </c>
    </row>
    <row r="1073" customFormat="false" ht="17" hidden="false" customHeight="false" outlineLevel="0" collapsed="false">
      <c r="A1073" s="6" t="s">
        <v>3</v>
      </c>
      <c r="B1073" s="7" t="n">
        <v>4518</v>
      </c>
      <c r="C1073" s="8" t="s">
        <v>1068</v>
      </c>
    </row>
    <row r="1074" customFormat="false" ht="17" hidden="false" customHeight="false" outlineLevel="0" collapsed="false">
      <c r="A1074" s="9" t="n">
        <v>16</v>
      </c>
      <c r="B1074" s="7" t="n">
        <v>1656</v>
      </c>
      <c r="C1074" s="8" t="s">
        <v>1069</v>
      </c>
    </row>
    <row r="1075" customFormat="false" ht="17" hidden="false" customHeight="false" outlineLevel="0" collapsed="false">
      <c r="A1075" s="9" t="n">
        <v>19</v>
      </c>
      <c r="B1075" s="7" t="n">
        <v>1938</v>
      </c>
      <c r="C1075" s="8" t="s">
        <v>1070</v>
      </c>
    </row>
    <row r="1076" customFormat="false" ht="17" hidden="false" customHeight="false" outlineLevel="0" collapsed="false">
      <c r="A1076" s="9" t="n">
        <v>4</v>
      </c>
      <c r="B1076" s="7" t="n">
        <v>434</v>
      </c>
      <c r="C1076" s="8" t="s">
        <v>1071</v>
      </c>
    </row>
    <row r="1077" customFormat="false" ht="17" hidden="false" customHeight="false" outlineLevel="0" collapsed="false">
      <c r="A1077" s="9" t="n">
        <v>24</v>
      </c>
      <c r="B1077" s="7" t="n">
        <v>2435</v>
      </c>
      <c r="C1077" s="8" t="s">
        <v>1072</v>
      </c>
    </row>
    <row r="1078" customFormat="false" ht="17" hidden="false" customHeight="false" outlineLevel="0" collapsed="false">
      <c r="A1078" s="9" t="n">
        <v>14</v>
      </c>
      <c r="B1078" s="7" t="n">
        <v>1414</v>
      </c>
      <c r="C1078" s="8" t="s">
        <v>1073</v>
      </c>
    </row>
    <row r="1079" customFormat="false" ht="17" hidden="false" customHeight="false" outlineLevel="0" collapsed="false">
      <c r="A1079" s="9" t="n">
        <v>23</v>
      </c>
      <c r="B1079" s="7" t="n">
        <v>2310</v>
      </c>
      <c r="C1079" s="8" t="s">
        <v>1074</v>
      </c>
    </row>
    <row r="1080" customFormat="false" ht="17" hidden="false" customHeight="false" outlineLevel="0" collapsed="false">
      <c r="A1080" s="6" t="s">
        <v>55</v>
      </c>
      <c r="B1080" s="7" t="n">
        <v>4206</v>
      </c>
      <c r="C1080" s="8" t="s">
        <v>1075</v>
      </c>
    </row>
    <row r="1081" customFormat="false" ht="17" hidden="false" customHeight="false" outlineLevel="0" collapsed="false">
      <c r="A1081" s="9" t="n">
        <v>29</v>
      </c>
      <c r="B1081" s="7" t="n">
        <v>2930</v>
      </c>
      <c r="C1081" s="8" t="s">
        <v>1076</v>
      </c>
    </row>
    <row r="1082" customFormat="false" ht="17" hidden="false" customHeight="false" outlineLevel="0" collapsed="false">
      <c r="A1082" s="9" t="n">
        <v>14</v>
      </c>
      <c r="B1082" s="7" t="n">
        <v>1413</v>
      </c>
      <c r="C1082" s="8" t="s">
        <v>1077</v>
      </c>
    </row>
    <row r="1083" customFormat="false" ht="17" hidden="false" customHeight="false" outlineLevel="0" collapsed="false">
      <c r="A1083" s="9" t="n">
        <v>13</v>
      </c>
      <c r="B1083" s="7" t="n">
        <v>1342</v>
      </c>
      <c r="C1083" s="8" t="s">
        <v>1078</v>
      </c>
    </row>
    <row r="1084" customFormat="false" ht="17" hidden="false" customHeight="false" outlineLevel="0" collapsed="false">
      <c r="A1084" s="9" t="n">
        <v>21</v>
      </c>
      <c r="B1084" s="7" t="n">
        <v>2132</v>
      </c>
      <c r="C1084" s="8" t="s">
        <v>1079</v>
      </c>
    </row>
    <row r="1085" customFormat="false" ht="17" hidden="false" customHeight="false" outlineLevel="0" collapsed="false">
      <c r="A1085" s="9" t="n">
        <v>11</v>
      </c>
      <c r="B1085" s="7" t="n">
        <v>1108</v>
      </c>
      <c r="C1085" s="8" t="s">
        <v>1080</v>
      </c>
    </row>
    <row r="1086" customFormat="false" ht="17" hidden="false" customHeight="false" outlineLevel="0" collapsed="false">
      <c r="A1086" s="9" t="n">
        <v>13</v>
      </c>
      <c r="B1086" s="7" t="n">
        <v>1343</v>
      </c>
      <c r="C1086" s="8" t="s">
        <v>1081</v>
      </c>
    </row>
    <row r="1087" customFormat="false" ht="17" hidden="false" customHeight="false" outlineLevel="0" collapsed="false">
      <c r="A1087" s="9" t="n">
        <v>18</v>
      </c>
      <c r="B1087" s="7" t="n">
        <v>1841</v>
      </c>
      <c r="C1087" s="8" t="s">
        <v>1082</v>
      </c>
    </row>
    <row r="1088" customFormat="false" ht="17" hidden="false" customHeight="false" outlineLevel="0" collapsed="false">
      <c r="A1088" s="9" t="n">
        <v>9</v>
      </c>
      <c r="B1088" s="7" t="n">
        <v>954</v>
      </c>
      <c r="C1088" s="8" t="s">
        <v>1083</v>
      </c>
    </row>
    <row r="1089" customFormat="false" ht="17" hidden="false" customHeight="false" outlineLevel="0" collapsed="false">
      <c r="A1089" s="6" t="s">
        <v>9</v>
      </c>
      <c r="B1089" s="7" t="n">
        <v>4809</v>
      </c>
      <c r="C1089" s="8" t="s">
        <v>1084</v>
      </c>
    </row>
    <row r="1090" customFormat="false" ht="17" hidden="false" customHeight="false" outlineLevel="0" collapsed="false">
      <c r="A1090" s="9" t="n">
        <v>6</v>
      </c>
      <c r="B1090" s="7" t="n">
        <v>630</v>
      </c>
      <c r="C1090" s="8" t="s">
        <v>1085</v>
      </c>
    </row>
    <row r="1091" customFormat="false" ht="17" hidden="false" customHeight="false" outlineLevel="0" collapsed="false">
      <c r="A1091" s="9" t="n">
        <v>27</v>
      </c>
      <c r="B1091" s="7" t="n">
        <v>2711</v>
      </c>
      <c r="C1091" s="8" t="s">
        <v>1086</v>
      </c>
    </row>
    <row r="1092" customFormat="false" ht="17" hidden="false" customHeight="false" outlineLevel="0" collapsed="false">
      <c r="A1092" s="9" t="n">
        <v>1</v>
      </c>
      <c r="B1092" s="7" t="n">
        <v>137</v>
      </c>
      <c r="C1092" s="8" t="s">
        <v>1087</v>
      </c>
    </row>
    <row r="1093" customFormat="false" ht="17" hidden="false" customHeight="false" outlineLevel="0" collapsed="false">
      <c r="A1093" s="9" t="n">
        <v>4</v>
      </c>
      <c r="B1093" s="7" t="n">
        <v>414</v>
      </c>
      <c r="C1093" s="8" t="s">
        <v>1088</v>
      </c>
    </row>
    <row r="1094" customFormat="false" ht="17" hidden="false" customHeight="false" outlineLevel="0" collapsed="false">
      <c r="A1094" s="9" t="n">
        <v>32</v>
      </c>
      <c r="B1094" s="7" t="n">
        <v>3230</v>
      </c>
      <c r="C1094" s="8" t="s">
        <v>1089</v>
      </c>
    </row>
    <row r="1095" customFormat="false" ht="17" hidden="false" customHeight="false" outlineLevel="0" collapsed="false">
      <c r="A1095" s="9" t="n">
        <v>21</v>
      </c>
      <c r="B1095" s="7" t="n">
        <v>2131</v>
      </c>
      <c r="C1095" s="8" t="s">
        <v>1090</v>
      </c>
    </row>
    <row r="1096" customFormat="false" ht="17" hidden="false" customHeight="false" outlineLevel="0" collapsed="false">
      <c r="A1096" s="6" t="s">
        <v>220</v>
      </c>
      <c r="B1096" s="7" t="n">
        <v>5026</v>
      </c>
      <c r="C1096" s="8" t="s">
        <v>1091</v>
      </c>
    </row>
    <row r="1097" customFormat="false" ht="17" hidden="false" customHeight="false" outlineLevel="0" collapsed="false">
      <c r="A1097" s="9" t="n">
        <v>12</v>
      </c>
      <c r="B1097" s="7" t="n">
        <v>1210</v>
      </c>
      <c r="C1097" s="8" t="s">
        <v>1092</v>
      </c>
    </row>
    <row r="1098" customFormat="false" ht="17" hidden="false" customHeight="false" outlineLevel="0" collapsed="false">
      <c r="A1098" s="9" t="n">
        <v>25</v>
      </c>
      <c r="B1098" s="7" t="n">
        <v>2515</v>
      </c>
      <c r="C1098" s="8" t="s">
        <v>1093</v>
      </c>
    </row>
    <row r="1099" customFormat="false" ht="17" hidden="false" customHeight="false" outlineLevel="0" collapsed="false">
      <c r="A1099" s="9" t="n">
        <v>5</v>
      </c>
      <c r="B1099" s="7" t="n">
        <v>546</v>
      </c>
      <c r="C1099" s="8" t="s">
        <v>1094</v>
      </c>
    </row>
    <row r="1100" customFormat="false" ht="17" hidden="false" customHeight="false" outlineLevel="0" collapsed="false">
      <c r="A1100" s="9" t="n">
        <v>4</v>
      </c>
      <c r="B1100" s="7" t="n">
        <v>433</v>
      </c>
      <c r="C1100" s="8" t="s">
        <v>1095</v>
      </c>
    </row>
    <row r="1101" customFormat="false" ht="17" hidden="false" customHeight="false" outlineLevel="0" collapsed="false">
      <c r="A1101" s="9" t="n">
        <v>30</v>
      </c>
      <c r="B1101" s="7" t="n">
        <v>3024</v>
      </c>
      <c r="C1101" s="8" t="s">
        <v>1096</v>
      </c>
    </row>
    <row r="1102" customFormat="false" ht="17" hidden="false" customHeight="false" outlineLevel="0" collapsed="false">
      <c r="A1102" s="9" t="n">
        <v>8</v>
      </c>
      <c r="B1102" s="7" t="n">
        <v>825</v>
      </c>
      <c r="C1102" s="8" t="s">
        <v>1097</v>
      </c>
    </row>
    <row r="1103" customFormat="false" ht="17" hidden="false" customHeight="false" outlineLevel="0" collapsed="false">
      <c r="A1103" s="9" t="n">
        <v>18</v>
      </c>
      <c r="B1103" s="7" t="n">
        <v>1856</v>
      </c>
      <c r="C1103" s="8" t="s">
        <v>1098</v>
      </c>
    </row>
    <row r="1104" customFormat="false" ht="17" hidden="false" customHeight="false" outlineLevel="0" collapsed="false">
      <c r="A1104" s="9" t="n">
        <v>13</v>
      </c>
      <c r="B1104" s="7" t="n">
        <v>1314</v>
      </c>
      <c r="C1104" s="8" t="s">
        <v>1099</v>
      </c>
    </row>
    <row r="1105" customFormat="false" ht="17" hidden="false" customHeight="false" outlineLevel="0" collapsed="false">
      <c r="A1105" s="9" t="n">
        <v>6</v>
      </c>
      <c r="B1105" s="7" t="n">
        <v>608</v>
      </c>
      <c r="C1105" s="8" t="s">
        <v>1100</v>
      </c>
    </row>
    <row r="1106" customFormat="false" ht="17" hidden="false" customHeight="false" outlineLevel="0" collapsed="false">
      <c r="A1106" s="9" t="n">
        <v>1</v>
      </c>
      <c r="B1106" s="7" t="n">
        <v>121</v>
      </c>
      <c r="C1106" s="8" t="s">
        <v>1101</v>
      </c>
    </row>
    <row r="1107" customFormat="false" ht="17" hidden="false" customHeight="false" outlineLevel="0" collapsed="false">
      <c r="A1107" s="9" t="n">
        <v>5</v>
      </c>
      <c r="B1107" s="7" t="n">
        <v>522</v>
      </c>
      <c r="C1107" s="8" t="s">
        <v>1102</v>
      </c>
    </row>
    <row r="1108" customFormat="false" ht="17" hidden="false" customHeight="false" outlineLevel="0" collapsed="false">
      <c r="A1108" s="9" t="n">
        <v>13</v>
      </c>
      <c r="B1108" s="7" t="n">
        <v>1330</v>
      </c>
      <c r="C1108" s="8" t="s">
        <v>1103</v>
      </c>
    </row>
    <row r="1109" customFormat="false" ht="17" hidden="false" customHeight="false" outlineLevel="0" collapsed="false">
      <c r="A1109" s="9" t="n">
        <v>19</v>
      </c>
      <c r="B1109" s="7" t="n">
        <v>1913</v>
      </c>
      <c r="C1109" s="8" t="s">
        <v>1104</v>
      </c>
    </row>
    <row r="1110" customFormat="false" ht="17" hidden="false" customHeight="false" outlineLevel="0" collapsed="false">
      <c r="A1110" s="9" t="n">
        <v>20</v>
      </c>
      <c r="B1110" s="7" t="n">
        <v>2048</v>
      </c>
      <c r="C1110" s="8" t="s">
        <v>1105</v>
      </c>
    </row>
    <row r="1111" customFormat="false" ht="17" hidden="false" customHeight="false" outlineLevel="0" collapsed="false">
      <c r="A1111" s="9" t="n">
        <v>17</v>
      </c>
      <c r="B1111" s="7" t="n">
        <v>1729</v>
      </c>
      <c r="C1111" s="8" t="s">
        <v>1106</v>
      </c>
    </row>
    <row r="1112" customFormat="false" ht="17" hidden="false" customHeight="false" outlineLevel="0" collapsed="false">
      <c r="A1112" s="9" t="n">
        <v>11</v>
      </c>
      <c r="B1112" s="7" t="n">
        <v>1111</v>
      </c>
      <c r="C1112" s="8" t="s">
        <v>1107</v>
      </c>
    </row>
    <row r="1113" customFormat="false" ht="17" hidden="false" customHeight="false" outlineLevel="0" collapsed="false">
      <c r="A1113" s="9" t="n">
        <v>15</v>
      </c>
      <c r="B1113" s="7" t="n">
        <v>1556</v>
      </c>
      <c r="C1113" s="8" t="s">
        <v>1108</v>
      </c>
    </row>
    <row r="1114" customFormat="false" ht="17" hidden="false" customHeight="false" outlineLevel="0" collapsed="false">
      <c r="A1114" s="9" t="n">
        <v>31</v>
      </c>
      <c r="B1114" s="7" t="n">
        <v>3109</v>
      </c>
      <c r="C1114" s="8" t="s">
        <v>1109</v>
      </c>
    </row>
    <row r="1115" customFormat="false" ht="17" hidden="false" customHeight="false" outlineLevel="0" collapsed="false">
      <c r="A1115" s="9" t="n">
        <v>19</v>
      </c>
      <c r="B1115" s="7" t="n">
        <v>1939</v>
      </c>
      <c r="C1115" s="8" t="s">
        <v>1110</v>
      </c>
    </row>
    <row r="1116" customFormat="false" ht="17" hidden="false" customHeight="false" outlineLevel="0" collapsed="false">
      <c r="A1116" s="9" t="n">
        <v>27</v>
      </c>
      <c r="B1116" s="7" t="n">
        <v>2740</v>
      </c>
      <c r="C1116" s="8" t="s">
        <v>1111</v>
      </c>
    </row>
    <row r="1117" customFormat="false" ht="17" hidden="false" customHeight="false" outlineLevel="0" collapsed="false">
      <c r="A1117" s="9" t="n">
        <v>26</v>
      </c>
      <c r="B1117" s="7" t="n">
        <v>2635</v>
      </c>
      <c r="C1117" s="8" t="s">
        <v>1112</v>
      </c>
    </row>
    <row r="1118" customFormat="false" ht="17" hidden="false" customHeight="false" outlineLevel="0" collapsed="false">
      <c r="A1118" s="9" t="n">
        <v>29</v>
      </c>
      <c r="B1118" s="7" t="n">
        <v>2907</v>
      </c>
      <c r="C1118" s="8" t="s">
        <v>1113</v>
      </c>
    </row>
    <row r="1119" customFormat="false" ht="17" hidden="false" customHeight="false" outlineLevel="0" collapsed="false">
      <c r="A1119" s="9" t="n">
        <v>6</v>
      </c>
      <c r="B1119" s="7" t="n">
        <v>625</v>
      </c>
      <c r="C1119" s="8" t="s">
        <v>1114</v>
      </c>
    </row>
    <row r="1120" customFormat="false" ht="17" hidden="false" customHeight="false" outlineLevel="0" collapsed="false">
      <c r="A1120" s="9" t="n">
        <v>17</v>
      </c>
      <c r="B1120" s="7" t="n">
        <v>1719</v>
      </c>
      <c r="C1120" s="8" t="s">
        <v>1115</v>
      </c>
    </row>
    <row r="1121" customFormat="false" ht="17" hidden="false" customHeight="false" outlineLevel="0" collapsed="false">
      <c r="A1121" s="9" t="n">
        <v>17</v>
      </c>
      <c r="B1121" s="7" t="n">
        <v>1717</v>
      </c>
      <c r="C1121" s="8" t="s">
        <v>1116</v>
      </c>
    </row>
    <row r="1122" customFormat="false" ht="17" hidden="false" customHeight="false" outlineLevel="0" collapsed="false">
      <c r="A1122" s="9" t="n">
        <v>4</v>
      </c>
      <c r="B1122" s="7" t="n">
        <v>447</v>
      </c>
      <c r="C1122" s="8" t="s">
        <v>1117</v>
      </c>
    </row>
    <row r="1123" customFormat="false" ht="17" hidden="false" customHeight="false" outlineLevel="0" collapsed="false">
      <c r="A1123" s="9" t="n">
        <v>28</v>
      </c>
      <c r="B1123" s="7" t="n">
        <v>2838</v>
      </c>
      <c r="C1123" s="8" t="s">
        <v>1118</v>
      </c>
    </row>
    <row r="1124" customFormat="false" ht="17" hidden="false" customHeight="false" outlineLevel="0" collapsed="false">
      <c r="A1124" s="9" t="n">
        <v>31</v>
      </c>
      <c r="B1124" s="7" t="n">
        <v>3144</v>
      </c>
      <c r="C1124" s="8" t="s">
        <v>1119</v>
      </c>
    </row>
    <row r="1125" customFormat="false" ht="17" hidden="false" customHeight="false" outlineLevel="0" collapsed="false">
      <c r="A1125" s="9" t="n">
        <v>14</v>
      </c>
      <c r="B1125" s="7" t="n">
        <v>1412</v>
      </c>
      <c r="C1125" s="8" t="s">
        <v>1120</v>
      </c>
    </row>
    <row r="1126" customFormat="false" ht="17" hidden="false" customHeight="false" outlineLevel="0" collapsed="false">
      <c r="A1126" s="9" t="n">
        <v>17</v>
      </c>
      <c r="B1126" s="7" t="n">
        <v>1703</v>
      </c>
      <c r="C1126" s="8" t="s">
        <v>1121</v>
      </c>
    </row>
    <row r="1127" customFormat="false" ht="17" hidden="false" customHeight="false" outlineLevel="0" collapsed="false">
      <c r="A1127" s="9" t="n">
        <v>15</v>
      </c>
      <c r="B1127" s="7" t="n">
        <v>1547</v>
      </c>
      <c r="C1127" s="8" t="s">
        <v>1122</v>
      </c>
    </row>
    <row r="1128" customFormat="false" ht="17" hidden="false" customHeight="false" outlineLevel="0" collapsed="false">
      <c r="A1128" s="9" t="n">
        <v>3</v>
      </c>
      <c r="B1128" s="7" t="n">
        <v>302</v>
      </c>
      <c r="C1128" s="8" t="s">
        <v>1123</v>
      </c>
    </row>
    <row r="1129" customFormat="false" ht="17" hidden="false" customHeight="false" outlineLevel="0" collapsed="false">
      <c r="A1129" s="9" t="n">
        <v>23</v>
      </c>
      <c r="B1129" s="7" t="n">
        <v>2346</v>
      </c>
      <c r="C1129" s="8" t="s">
        <v>1124</v>
      </c>
    </row>
    <row r="1130" customFormat="false" ht="17" hidden="false" customHeight="false" outlineLevel="0" collapsed="false">
      <c r="A1130" s="6" t="s">
        <v>112</v>
      </c>
      <c r="B1130" s="7" t="n">
        <v>4110</v>
      </c>
      <c r="C1130" s="8" t="s">
        <v>1125</v>
      </c>
    </row>
    <row r="1131" customFormat="false" ht="17" hidden="false" customHeight="false" outlineLevel="0" collapsed="false">
      <c r="A1131" s="9" t="n">
        <v>5</v>
      </c>
      <c r="B1131" s="7" t="n">
        <v>548</v>
      </c>
      <c r="C1131" s="8" t="s">
        <v>1126</v>
      </c>
    </row>
    <row r="1132" customFormat="false" ht="17" hidden="false" customHeight="false" outlineLevel="0" collapsed="false">
      <c r="A1132" s="9" t="n">
        <v>13</v>
      </c>
      <c r="B1132" s="7" t="n">
        <v>1317</v>
      </c>
      <c r="C1132" s="8" t="s">
        <v>1127</v>
      </c>
    </row>
    <row r="1133" customFormat="false" ht="17" hidden="false" customHeight="false" outlineLevel="0" collapsed="false">
      <c r="A1133" s="9" t="n">
        <v>1</v>
      </c>
      <c r="B1133" s="7" t="n">
        <v>140</v>
      </c>
      <c r="C1133" s="8" t="s">
        <v>1128</v>
      </c>
    </row>
    <row r="1134" customFormat="false" ht="17" hidden="false" customHeight="false" outlineLevel="0" collapsed="false">
      <c r="A1134" s="9" t="n">
        <v>27</v>
      </c>
      <c r="B1134" s="7" t="n">
        <v>2718</v>
      </c>
      <c r="C1134" s="8" t="s">
        <v>1129</v>
      </c>
    </row>
    <row r="1135" customFormat="false" ht="17" hidden="false" customHeight="false" outlineLevel="0" collapsed="false">
      <c r="A1135" s="9" t="n">
        <v>29</v>
      </c>
      <c r="B1135" s="7" t="n">
        <v>2947</v>
      </c>
      <c r="C1135" s="8" t="s">
        <v>1129</v>
      </c>
    </row>
    <row r="1136" customFormat="false" ht="17" hidden="false" customHeight="false" outlineLevel="0" collapsed="false">
      <c r="A1136" s="9" t="n">
        <v>27</v>
      </c>
      <c r="B1136" s="7" t="n">
        <v>2717</v>
      </c>
      <c r="C1136" s="8" t="s">
        <v>1130</v>
      </c>
    </row>
    <row r="1137" customFormat="false" ht="17" hidden="false" customHeight="false" outlineLevel="0" collapsed="false">
      <c r="A1137" s="9" t="n">
        <v>10</v>
      </c>
      <c r="B1137" s="7" t="n">
        <v>1013</v>
      </c>
      <c r="C1137" s="8" t="s">
        <v>1131</v>
      </c>
    </row>
    <row r="1138" customFormat="false" ht="17" hidden="false" customHeight="false" outlineLevel="0" collapsed="false">
      <c r="A1138" s="6" t="s">
        <v>3</v>
      </c>
      <c r="B1138" s="7" t="n">
        <v>4502</v>
      </c>
      <c r="C1138" s="8" t="s">
        <v>1132</v>
      </c>
    </row>
    <row r="1139" customFormat="false" ht="17" hidden="false" customHeight="false" outlineLevel="0" collapsed="false">
      <c r="A1139" s="6" t="s">
        <v>102</v>
      </c>
      <c r="B1139" s="7" t="n">
        <v>4909</v>
      </c>
      <c r="C1139" s="8" t="s">
        <v>1133</v>
      </c>
    </row>
    <row r="1140" customFormat="false" ht="17" hidden="false" customHeight="false" outlineLevel="0" collapsed="false">
      <c r="A1140" s="9" t="n">
        <v>14</v>
      </c>
      <c r="B1140" s="7" t="n">
        <v>1456</v>
      </c>
      <c r="C1140" s="8" t="s">
        <v>1134</v>
      </c>
    </row>
    <row r="1141" customFormat="false" ht="17" hidden="false" customHeight="false" outlineLevel="0" collapsed="false">
      <c r="A1141" s="9" t="n">
        <v>21</v>
      </c>
      <c r="B1141" s="7" t="n">
        <v>2106</v>
      </c>
      <c r="C1141" s="8" t="s">
        <v>1135</v>
      </c>
    </row>
    <row r="1142" customFormat="false" ht="17" hidden="false" customHeight="false" outlineLevel="0" collapsed="false">
      <c r="A1142" s="9" t="n">
        <v>11</v>
      </c>
      <c r="B1142" s="7" t="n">
        <v>1143</v>
      </c>
      <c r="C1142" s="8" t="s">
        <v>1136</v>
      </c>
    </row>
    <row r="1143" customFormat="false" ht="17" hidden="false" customHeight="false" outlineLevel="0" collapsed="false">
      <c r="A1143" s="9" t="n">
        <v>16</v>
      </c>
      <c r="B1143" s="7" t="n">
        <v>1641</v>
      </c>
      <c r="C1143" s="8" t="s">
        <v>1137</v>
      </c>
    </row>
    <row r="1144" customFormat="false" ht="17" hidden="false" customHeight="false" outlineLevel="0" collapsed="false">
      <c r="A1144" s="9" t="n">
        <v>12</v>
      </c>
      <c r="B1144" s="7" t="n">
        <v>1232</v>
      </c>
      <c r="C1144" s="8" t="s">
        <v>1138</v>
      </c>
    </row>
    <row r="1145" customFormat="false" ht="17" hidden="false" customHeight="false" outlineLevel="0" collapsed="false">
      <c r="A1145" s="9" t="n">
        <v>8</v>
      </c>
      <c r="B1145" s="7" t="n">
        <v>847</v>
      </c>
      <c r="C1145" s="8" t="s">
        <v>1139</v>
      </c>
    </row>
    <row r="1146" customFormat="false" ht="17" hidden="false" customHeight="false" outlineLevel="0" collapsed="false">
      <c r="A1146" s="9" t="n">
        <v>27</v>
      </c>
      <c r="B1146" s="7" t="n">
        <v>2734</v>
      </c>
      <c r="C1146" s="8" t="s">
        <v>1140</v>
      </c>
    </row>
    <row r="1147" customFormat="false" ht="17" hidden="false" customHeight="false" outlineLevel="0" collapsed="false">
      <c r="A1147" s="9" t="n">
        <v>31</v>
      </c>
      <c r="B1147" s="7" t="n">
        <v>3149</v>
      </c>
      <c r="C1147" s="8" t="s">
        <v>1141</v>
      </c>
    </row>
    <row r="1148" customFormat="false" ht="17" hidden="false" customHeight="false" outlineLevel="0" collapsed="false">
      <c r="A1148" s="9" t="n">
        <v>32</v>
      </c>
      <c r="B1148" s="7" t="n">
        <v>3208</v>
      </c>
      <c r="C1148" s="8" t="s">
        <v>1142</v>
      </c>
    </row>
    <row r="1149" customFormat="false" ht="17" hidden="false" customHeight="false" outlineLevel="0" collapsed="false">
      <c r="A1149" s="9" t="n">
        <v>3</v>
      </c>
      <c r="B1149" s="7" t="n">
        <v>312</v>
      </c>
      <c r="C1149" s="8" t="s">
        <v>1143</v>
      </c>
    </row>
    <row r="1150" customFormat="false" ht="17" hidden="false" customHeight="false" outlineLevel="0" collapsed="false">
      <c r="A1150" s="9" t="n">
        <v>11</v>
      </c>
      <c r="B1150" s="7" t="n">
        <v>1154</v>
      </c>
      <c r="C1150" s="8" t="s">
        <v>1144</v>
      </c>
    </row>
    <row r="1151" customFormat="false" ht="17" hidden="false" customHeight="false" outlineLevel="0" collapsed="false">
      <c r="A1151" s="6" t="s">
        <v>55</v>
      </c>
      <c r="B1151" s="7" t="n">
        <v>4213</v>
      </c>
      <c r="C1151" s="8" t="s">
        <v>1145</v>
      </c>
    </row>
    <row r="1152" customFormat="false" ht="17" hidden="false" customHeight="false" outlineLevel="0" collapsed="false">
      <c r="A1152" s="6" t="s">
        <v>3</v>
      </c>
      <c r="B1152" s="7" t="n">
        <v>4505</v>
      </c>
      <c r="C1152" s="8" t="s">
        <v>1146</v>
      </c>
    </row>
    <row r="1153" customFormat="false" ht="17" hidden="false" customHeight="false" outlineLevel="0" collapsed="false">
      <c r="A1153" s="6" t="s">
        <v>3</v>
      </c>
      <c r="B1153" s="7" t="n">
        <v>4530</v>
      </c>
      <c r="C1153" s="8" t="s">
        <v>1147</v>
      </c>
    </row>
    <row r="1154" customFormat="false" ht="17" hidden="false" customHeight="false" outlineLevel="0" collapsed="false">
      <c r="A1154" s="9" t="n">
        <v>1</v>
      </c>
      <c r="B1154" s="7" t="n">
        <v>103</v>
      </c>
      <c r="C1154" s="8" t="s">
        <v>1148</v>
      </c>
    </row>
    <row r="1155" customFormat="false" ht="17" hidden="false" customHeight="false" outlineLevel="0" collapsed="false">
      <c r="A1155" s="9" t="n">
        <v>31</v>
      </c>
      <c r="B1155" s="7" t="n">
        <v>3127</v>
      </c>
      <c r="C1155" s="8" t="s">
        <v>1149</v>
      </c>
    </row>
    <row r="1156" customFormat="false" ht="17" hidden="false" customHeight="false" outlineLevel="0" collapsed="false">
      <c r="A1156" s="9" t="n">
        <v>8</v>
      </c>
      <c r="B1156" s="7" t="n">
        <v>827</v>
      </c>
      <c r="C1156" s="8" t="s">
        <v>1150</v>
      </c>
    </row>
    <row r="1157" customFormat="false" ht="17" hidden="false" customHeight="false" outlineLevel="0" collapsed="false">
      <c r="A1157" s="6" t="s">
        <v>204</v>
      </c>
      <c r="B1157" s="7" t="n">
        <v>4403</v>
      </c>
      <c r="C1157" s="8" t="s">
        <v>1151</v>
      </c>
    </row>
    <row r="1158" customFormat="false" ht="17" hidden="false" customHeight="false" outlineLevel="0" collapsed="false">
      <c r="A1158" s="9" t="n">
        <v>18</v>
      </c>
      <c r="B1158" s="7" t="n">
        <v>1832</v>
      </c>
      <c r="C1158" s="8" t="s">
        <v>1152</v>
      </c>
    </row>
    <row r="1159" customFormat="false" ht="17" hidden="false" customHeight="false" outlineLevel="0" collapsed="false">
      <c r="A1159" s="9" t="n">
        <v>6</v>
      </c>
      <c r="B1159" s="7" t="n">
        <v>610</v>
      </c>
      <c r="C1159" s="8" t="s">
        <v>1153</v>
      </c>
    </row>
    <row r="1160" customFormat="false" ht="17" hidden="false" customHeight="false" outlineLevel="0" collapsed="false">
      <c r="A1160" s="9" t="n">
        <v>19</v>
      </c>
      <c r="B1160" s="7" t="n">
        <v>1914</v>
      </c>
      <c r="C1160" s="8" t="s">
        <v>1154</v>
      </c>
    </row>
    <row r="1161" customFormat="false" ht="17" hidden="false" customHeight="false" outlineLevel="0" collapsed="false">
      <c r="A1161" s="6" t="s">
        <v>112</v>
      </c>
      <c r="B1161" s="7" t="n">
        <v>4127</v>
      </c>
      <c r="C1161" s="8" t="s">
        <v>1155</v>
      </c>
    </row>
    <row r="1162" customFormat="false" ht="17" hidden="false" customHeight="false" outlineLevel="0" collapsed="false">
      <c r="A1162" s="9" t="n">
        <v>3</v>
      </c>
      <c r="B1162" s="7" t="n">
        <v>308</v>
      </c>
      <c r="C1162" s="8" t="s">
        <v>1156</v>
      </c>
    </row>
    <row r="1163" customFormat="false" ht="17" hidden="false" customHeight="false" outlineLevel="0" collapsed="false">
      <c r="A1163" s="9" t="n">
        <v>21</v>
      </c>
      <c r="B1163" s="7" t="n">
        <v>2129</v>
      </c>
      <c r="C1163" s="8" t="s">
        <v>1157</v>
      </c>
    </row>
    <row r="1164" customFormat="false" ht="17" hidden="false" customHeight="false" outlineLevel="0" collapsed="false">
      <c r="A1164" s="9" t="n">
        <v>7</v>
      </c>
      <c r="B1164" s="7" t="n">
        <v>748</v>
      </c>
      <c r="C1164" s="8" t="s">
        <v>1158</v>
      </c>
    </row>
    <row r="1165" customFormat="false" ht="17" hidden="false" customHeight="false" outlineLevel="0" collapsed="false">
      <c r="A1165" s="9" t="n">
        <v>23</v>
      </c>
      <c r="B1165" s="7" t="n">
        <v>2344</v>
      </c>
      <c r="C1165" s="8" t="s">
        <v>1159</v>
      </c>
    </row>
    <row r="1166" customFormat="false" ht="17" hidden="false" customHeight="false" outlineLevel="0" collapsed="false">
      <c r="A1166" s="9" t="n">
        <v>24</v>
      </c>
      <c r="B1166" s="7" t="n">
        <v>2440</v>
      </c>
      <c r="C1166" s="8" t="s">
        <v>1160</v>
      </c>
    </row>
    <row r="1167" customFormat="false" ht="17" hidden="false" customHeight="false" outlineLevel="0" collapsed="false">
      <c r="A1167" s="9" t="n">
        <v>29</v>
      </c>
      <c r="B1167" s="7" t="n">
        <v>2931</v>
      </c>
      <c r="C1167" s="8" t="s">
        <v>1161</v>
      </c>
    </row>
    <row r="1168" customFormat="false" ht="17" hidden="false" customHeight="false" outlineLevel="0" collapsed="false">
      <c r="A1168" s="6" t="s">
        <v>102</v>
      </c>
      <c r="B1168" s="7" t="n">
        <v>4925</v>
      </c>
      <c r="C1168" s="8" t="s">
        <v>1162</v>
      </c>
    </row>
    <row r="1169" customFormat="false" ht="17" hidden="false" customHeight="false" outlineLevel="0" collapsed="false">
      <c r="A1169" s="9" t="n">
        <v>9</v>
      </c>
      <c r="B1169" s="7" t="n">
        <v>905</v>
      </c>
      <c r="C1169" s="8" t="s">
        <v>1163</v>
      </c>
    </row>
    <row r="1170" customFormat="false" ht="17" hidden="false" customHeight="false" outlineLevel="0" collapsed="false">
      <c r="A1170" s="9" t="n">
        <v>23</v>
      </c>
      <c r="B1170" s="7" t="n">
        <v>2353</v>
      </c>
      <c r="C1170" s="8" t="s">
        <v>1164</v>
      </c>
    </row>
    <row r="1171" customFormat="false" ht="17" hidden="false" customHeight="false" outlineLevel="0" collapsed="false">
      <c r="A1171" s="9" t="n">
        <v>5</v>
      </c>
      <c r="B1171" s="7" t="n">
        <v>502</v>
      </c>
      <c r="C1171" s="8" t="s">
        <v>1165</v>
      </c>
    </row>
    <row r="1172" customFormat="false" ht="17" hidden="false" customHeight="false" outlineLevel="0" collapsed="false">
      <c r="A1172" s="9" t="n">
        <v>20</v>
      </c>
      <c r="B1172" s="7" t="n">
        <v>2021</v>
      </c>
      <c r="C1172" s="8" t="s">
        <v>1166</v>
      </c>
    </row>
    <row r="1173" customFormat="false" ht="17" hidden="false" customHeight="false" outlineLevel="0" collapsed="false">
      <c r="A1173" s="9" t="n">
        <v>14</v>
      </c>
      <c r="B1173" s="7" t="n">
        <v>1428</v>
      </c>
      <c r="C1173" s="8" t="s">
        <v>1167</v>
      </c>
    </row>
    <row r="1174" customFormat="false" ht="17" hidden="false" customHeight="false" outlineLevel="0" collapsed="false">
      <c r="A1174" s="9" t="n">
        <v>18</v>
      </c>
      <c r="B1174" s="7" t="n">
        <v>1828</v>
      </c>
      <c r="C1174" s="8" t="s">
        <v>1168</v>
      </c>
    </row>
    <row r="1175" customFormat="false" ht="17" hidden="false" customHeight="false" outlineLevel="0" collapsed="false">
      <c r="A1175" s="6" t="s">
        <v>31</v>
      </c>
      <c r="B1175" s="7" t="n">
        <v>4637</v>
      </c>
      <c r="C1175" s="8" t="s">
        <v>1169</v>
      </c>
    </row>
    <row r="1176" customFormat="false" ht="17" hidden="false" customHeight="false" outlineLevel="0" collapsed="false">
      <c r="A1176" s="9" t="n">
        <v>10</v>
      </c>
      <c r="B1176" s="7" t="n">
        <v>1056</v>
      </c>
      <c r="C1176" s="8" t="s">
        <v>1170</v>
      </c>
    </row>
    <row r="1177" customFormat="false" ht="17" hidden="false" customHeight="false" outlineLevel="0" collapsed="false">
      <c r="A1177" s="9" t="n">
        <v>21</v>
      </c>
      <c r="B1177" s="7" t="n">
        <v>2110</v>
      </c>
      <c r="C1177" s="8" t="s">
        <v>1171</v>
      </c>
    </row>
    <row r="1178" customFormat="false" ht="17" hidden="false" customHeight="false" outlineLevel="0" collapsed="false">
      <c r="A1178" s="9" t="n">
        <v>30</v>
      </c>
      <c r="B1178" s="7" t="n">
        <v>3053</v>
      </c>
      <c r="C1178" s="8" t="s">
        <v>1172</v>
      </c>
    </row>
    <row r="1179" customFormat="false" ht="17" hidden="false" customHeight="false" outlineLevel="0" collapsed="false">
      <c r="A1179" s="9" t="n">
        <v>11</v>
      </c>
      <c r="B1179" s="7" t="n">
        <v>1146</v>
      </c>
      <c r="C1179" s="8" t="s">
        <v>1173</v>
      </c>
    </row>
    <row r="1180" customFormat="false" ht="17" hidden="false" customHeight="false" outlineLevel="0" collapsed="false">
      <c r="A1180" s="9" t="n">
        <v>10</v>
      </c>
      <c r="B1180" s="7" t="n">
        <v>1001</v>
      </c>
      <c r="C1180" s="8" t="s">
        <v>1174</v>
      </c>
    </row>
    <row r="1181" customFormat="false" ht="17" hidden="false" customHeight="false" outlineLevel="0" collapsed="false">
      <c r="A1181" s="9" t="n">
        <v>13</v>
      </c>
      <c r="B1181" s="7" t="n">
        <v>1324</v>
      </c>
      <c r="C1181" s="8" t="s">
        <v>1175</v>
      </c>
    </row>
    <row r="1182" customFormat="false" ht="17" hidden="false" customHeight="false" outlineLevel="0" collapsed="false">
      <c r="A1182" s="9" t="n">
        <v>27</v>
      </c>
      <c r="B1182" s="7" t="n">
        <v>2735</v>
      </c>
      <c r="C1182" s="8" t="s">
        <v>1176</v>
      </c>
    </row>
    <row r="1183" customFormat="false" ht="17" hidden="false" customHeight="false" outlineLevel="0" collapsed="false">
      <c r="A1183" s="9" t="n">
        <v>2</v>
      </c>
      <c r="B1183" s="7" t="n">
        <v>251</v>
      </c>
      <c r="C1183" s="8" t="s">
        <v>1177</v>
      </c>
    </row>
    <row r="1184" customFormat="false" ht="17" hidden="false" customHeight="false" outlineLevel="0" collapsed="false">
      <c r="A1184" s="9" t="n">
        <v>14</v>
      </c>
      <c r="B1184" s="7" t="n">
        <v>1450</v>
      </c>
      <c r="C1184" s="8" t="s">
        <v>1178</v>
      </c>
    </row>
    <row r="1185" customFormat="false" ht="17" hidden="false" customHeight="false" outlineLevel="0" collapsed="false">
      <c r="A1185" s="9" t="n">
        <v>3</v>
      </c>
      <c r="B1185" s="7" t="n">
        <v>339</v>
      </c>
      <c r="C1185" s="8" t="s">
        <v>1179</v>
      </c>
    </row>
    <row r="1186" customFormat="false" ht="17" hidden="false" customHeight="false" outlineLevel="0" collapsed="false">
      <c r="A1186" s="6" t="s">
        <v>220</v>
      </c>
      <c r="B1186" s="7" t="n">
        <v>5022</v>
      </c>
      <c r="C1186" s="8" t="s">
        <v>1180</v>
      </c>
    </row>
    <row r="1187" customFormat="false" ht="17" hidden="false" customHeight="false" outlineLevel="0" collapsed="false">
      <c r="A1187" s="9" t="n">
        <v>23</v>
      </c>
      <c r="B1187" s="7" t="n">
        <v>2351</v>
      </c>
      <c r="C1187" s="8" t="s">
        <v>1181</v>
      </c>
    </row>
    <row r="1188" customFormat="false" ht="17" hidden="false" customHeight="false" outlineLevel="0" collapsed="false">
      <c r="A1188" s="9" t="n">
        <v>13</v>
      </c>
      <c r="B1188" s="7" t="n">
        <v>1312</v>
      </c>
      <c r="C1188" s="8" t="s">
        <v>1182</v>
      </c>
    </row>
    <row r="1189" customFormat="false" ht="17" hidden="false" customHeight="false" outlineLevel="0" collapsed="false">
      <c r="A1189" s="9" t="n">
        <v>3</v>
      </c>
      <c r="B1189" s="7" t="n">
        <v>336</v>
      </c>
      <c r="C1189" s="8" t="s">
        <v>1183</v>
      </c>
    </row>
    <row r="1190" customFormat="false" ht="17" hidden="false" customHeight="false" outlineLevel="0" collapsed="false">
      <c r="A1190" s="9" t="n">
        <v>15</v>
      </c>
      <c r="B1190" s="7" t="n">
        <v>1542</v>
      </c>
      <c r="C1190" s="8" t="s">
        <v>1184</v>
      </c>
    </row>
    <row r="1191" customFormat="false" ht="17" hidden="false" customHeight="false" outlineLevel="0" collapsed="false">
      <c r="A1191" s="6" t="s">
        <v>102</v>
      </c>
      <c r="B1191" s="7" t="n">
        <v>4904</v>
      </c>
      <c r="C1191" s="8" t="s">
        <v>1185</v>
      </c>
    </row>
    <row r="1192" customFormat="false" ht="17" hidden="false" customHeight="false" outlineLevel="0" collapsed="false">
      <c r="A1192" s="9" t="n">
        <v>31</v>
      </c>
      <c r="B1192" s="7" t="n">
        <v>3125</v>
      </c>
      <c r="C1192" s="8" t="s">
        <v>1186</v>
      </c>
    </row>
    <row r="1193" customFormat="false" ht="17" hidden="false" customHeight="false" outlineLevel="0" collapsed="false">
      <c r="A1193" s="9" t="n">
        <v>2</v>
      </c>
      <c r="B1193" s="7" t="n">
        <v>201</v>
      </c>
      <c r="C1193" s="8" t="s">
        <v>1187</v>
      </c>
    </row>
    <row r="1194" customFormat="false" ht="17" hidden="false" customHeight="false" outlineLevel="0" collapsed="false">
      <c r="A1194" s="9" t="n">
        <v>16</v>
      </c>
      <c r="B1194" s="7" t="n">
        <v>1601</v>
      </c>
      <c r="C1194" s="8" t="s">
        <v>1188</v>
      </c>
    </row>
    <row r="1195" customFormat="false" ht="17" hidden="false" customHeight="false" outlineLevel="0" collapsed="false">
      <c r="A1195" s="6" t="s">
        <v>220</v>
      </c>
      <c r="B1195" s="7" t="n">
        <v>5016</v>
      </c>
      <c r="C1195" s="8" t="s">
        <v>1189</v>
      </c>
    </row>
    <row r="1196" customFormat="false" ht="17" hidden="false" customHeight="false" outlineLevel="0" collapsed="false">
      <c r="A1196" s="9" t="n">
        <v>2</v>
      </c>
      <c r="B1196" s="7" t="n">
        <v>245</v>
      </c>
      <c r="C1196" s="8" t="s">
        <v>1190</v>
      </c>
    </row>
    <row r="1197" customFormat="false" ht="17" hidden="false" customHeight="false" outlineLevel="0" collapsed="false">
      <c r="A1197" s="9" t="n">
        <v>9</v>
      </c>
      <c r="B1197" s="7" t="n">
        <v>906</v>
      </c>
      <c r="C1197" s="8" t="s">
        <v>1190</v>
      </c>
    </row>
    <row r="1198" customFormat="false" ht="17" hidden="false" customHeight="false" outlineLevel="0" collapsed="false">
      <c r="A1198" s="9" t="n">
        <v>14</v>
      </c>
      <c r="B1198" s="7" t="n">
        <v>1426</v>
      </c>
      <c r="C1198" s="8" t="s">
        <v>1191</v>
      </c>
    </row>
    <row r="1199" customFormat="false" ht="17" hidden="false" customHeight="false" outlineLevel="0" collapsed="false">
      <c r="A1199" s="9" t="n">
        <v>21</v>
      </c>
      <c r="B1199" s="7" t="n">
        <v>2111</v>
      </c>
      <c r="C1199" s="8" t="s">
        <v>1192</v>
      </c>
    </row>
    <row r="1200" customFormat="false" ht="17" hidden="false" customHeight="false" outlineLevel="0" collapsed="false">
      <c r="A1200" s="9" t="n">
        <v>12</v>
      </c>
      <c r="B1200" s="7" t="n">
        <v>1241</v>
      </c>
      <c r="C1200" s="8" t="s">
        <v>1193</v>
      </c>
    </row>
    <row r="1201" customFormat="false" ht="17" hidden="false" customHeight="false" outlineLevel="0" collapsed="false">
      <c r="A1201" s="9" t="n">
        <v>28</v>
      </c>
      <c r="B1201" s="7" t="n">
        <v>2813</v>
      </c>
      <c r="C1201" s="8" t="s">
        <v>1194</v>
      </c>
    </row>
    <row r="1202" customFormat="false" ht="17" hidden="false" customHeight="false" outlineLevel="0" collapsed="false">
      <c r="A1202" s="6" t="s">
        <v>55</v>
      </c>
      <c r="B1202" s="7" t="n">
        <v>4214</v>
      </c>
      <c r="C1202" s="8" t="s">
        <v>1195</v>
      </c>
    </row>
    <row r="1203" customFormat="false" ht="17" hidden="false" customHeight="false" outlineLevel="0" collapsed="false">
      <c r="A1203" s="6" t="s">
        <v>46</v>
      </c>
      <c r="B1203" s="7" t="n">
        <v>4334</v>
      </c>
      <c r="C1203" s="8" t="s">
        <v>1196</v>
      </c>
    </row>
    <row r="1204" customFormat="false" ht="17" hidden="false" customHeight="false" outlineLevel="0" collapsed="false">
      <c r="A1204" s="9" t="n">
        <v>16</v>
      </c>
      <c r="B1204" s="7" t="n">
        <v>1657</v>
      </c>
      <c r="C1204" s="8" t="s">
        <v>1197</v>
      </c>
    </row>
    <row r="1205" customFormat="false" ht="17" hidden="false" customHeight="false" outlineLevel="0" collapsed="false">
      <c r="A1205" s="9" t="n">
        <v>4</v>
      </c>
      <c r="B1205" s="7" t="n">
        <v>404</v>
      </c>
      <c r="C1205" s="8" t="s">
        <v>1198</v>
      </c>
    </row>
    <row r="1206" customFormat="false" ht="17" hidden="false" customHeight="false" outlineLevel="0" collapsed="false">
      <c r="A1206" s="9" t="n">
        <v>29</v>
      </c>
      <c r="B1206" s="7" t="n">
        <v>2913</v>
      </c>
      <c r="C1206" s="8" t="s">
        <v>1199</v>
      </c>
    </row>
    <row r="1207" customFormat="false" ht="17" hidden="false" customHeight="false" outlineLevel="0" collapsed="false">
      <c r="A1207" s="9" t="n">
        <v>3</v>
      </c>
      <c r="B1207" s="7" t="n">
        <v>303</v>
      </c>
      <c r="C1207" s="8" t="s">
        <v>1200</v>
      </c>
    </row>
    <row r="1208" customFormat="false" ht="17" hidden="false" customHeight="false" outlineLevel="0" collapsed="false">
      <c r="A1208" s="9" t="n">
        <v>14</v>
      </c>
      <c r="B1208" s="7" t="n">
        <v>1436</v>
      </c>
      <c r="C1208" s="8" t="s">
        <v>1201</v>
      </c>
    </row>
    <row r="1209" customFormat="false" ht="17" hidden="false" customHeight="false" outlineLevel="0" collapsed="false">
      <c r="A1209" s="9" t="n">
        <v>25</v>
      </c>
      <c r="B1209" s="7" t="n">
        <v>2530</v>
      </c>
      <c r="C1209" s="8" t="s">
        <v>1202</v>
      </c>
    </row>
    <row r="1210" customFormat="false" ht="17" hidden="false" customHeight="false" outlineLevel="0" collapsed="false">
      <c r="A1210" s="9" t="n">
        <v>11</v>
      </c>
      <c r="B1210" s="7" t="n">
        <v>1145</v>
      </c>
      <c r="C1210" s="8" t="s">
        <v>1203</v>
      </c>
    </row>
    <row r="1211" customFormat="false" ht="17" hidden="false" customHeight="false" outlineLevel="0" collapsed="false">
      <c r="A1211" s="9" t="n">
        <v>29</v>
      </c>
      <c r="B1211" s="7" t="n">
        <v>2940</v>
      </c>
      <c r="C1211" s="8" t="s">
        <v>1204</v>
      </c>
    </row>
    <row r="1212" customFormat="false" ht="17" hidden="false" customHeight="false" outlineLevel="0" collapsed="false">
      <c r="A1212" s="9" t="n">
        <v>5</v>
      </c>
      <c r="B1212" s="7" t="n">
        <v>538</v>
      </c>
      <c r="C1212" s="8" t="s">
        <v>1205</v>
      </c>
    </row>
    <row r="1213" customFormat="false" ht="17" hidden="false" customHeight="false" outlineLevel="0" collapsed="false">
      <c r="A1213" s="6" t="s">
        <v>112</v>
      </c>
      <c r="B1213" s="7" t="n">
        <v>4139</v>
      </c>
      <c r="C1213" s="8" t="s">
        <v>1206</v>
      </c>
    </row>
    <row r="1214" customFormat="false" ht="17" hidden="false" customHeight="false" outlineLevel="0" collapsed="false">
      <c r="A1214" s="9" t="n">
        <v>23</v>
      </c>
      <c r="B1214" s="7" t="n">
        <v>2332</v>
      </c>
      <c r="C1214" s="8" t="s">
        <v>1207</v>
      </c>
    </row>
    <row r="1215" customFormat="false" ht="17" hidden="false" customHeight="false" outlineLevel="0" collapsed="false">
      <c r="A1215" s="9" t="n">
        <v>27</v>
      </c>
      <c r="B1215" s="7" t="n">
        <v>2712</v>
      </c>
      <c r="C1215" s="8" t="s">
        <v>1208</v>
      </c>
    </row>
    <row r="1216" customFormat="false" ht="17" hidden="false" customHeight="false" outlineLevel="0" collapsed="false">
      <c r="A1216" s="9" t="n">
        <v>27</v>
      </c>
      <c r="B1216" s="7" t="n">
        <v>2736</v>
      </c>
      <c r="C1216" s="8" t="s">
        <v>1209</v>
      </c>
    </row>
    <row r="1217" customFormat="false" ht="17" hidden="false" customHeight="false" outlineLevel="0" collapsed="false">
      <c r="A1217" s="9" t="n">
        <v>30</v>
      </c>
      <c r="B1217" s="7" t="n">
        <v>3012</v>
      </c>
      <c r="C1217" s="8" t="s">
        <v>1210</v>
      </c>
    </row>
    <row r="1218" customFormat="false" ht="17" hidden="false" customHeight="false" outlineLevel="0" collapsed="false">
      <c r="A1218" s="9" t="n">
        <v>24</v>
      </c>
      <c r="B1218" s="7" t="n">
        <v>2438</v>
      </c>
      <c r="C1218" s="8" t="s">
        <v>1211</v>
      </c>
    </row>
    <row r="1219" customFormat="false" ht="17" hidden="false" customHeight="false" outlineLevel="0" collapsed="false">
      <c r="A1219" s="9" t="n">
        <v>2</v>
      </c>
      <c r="B1219" s="7" t="n">
        <v>202</v>
      </c>
      <c r="C1219" s="8" t="s">
        <v>1212</v>
      </c>
    </row>
    <row r="1220" customFormat="false" ht="17" hidden="false" customHeight="false" outlineLevel="0" collapsed="false">
      <c r="A1220" s="9" t="n">
        <v>3</v>
      </c>
      <c r="B1220" s="7" t="n">
        <v>352</v>
      </c>
      <c r="C1220" s="8" t="s">
        <v>1213</v>
      </c>
    </row>
    <row r="1221" customFormat="false" ht="17" hidden="false" customHeight="false" outlineLevel="0" collapsed="false">
      <c r="A1221" s="9" t="n">
        <v>22</v>
      </c>
      <c r="B1221" s="7" t="n">
        <v>2227</v>
      </c>
      <c r="C1221" s="8" t="s">
        <v>1214</v>
      </c>
    </row>
    <row r="1222" customFormat="false" ht="17" hidden="false" customHeight="false" outlineLevel="0" collapsed="false">
      <c r="A1222" s="9" t="n">
        <v>24</v>
      </c>
      <c r="B1222" s="7" t="n">
        <v>2439</v>
      </c>
      <c r="C1222" s="8" t="s">
        <v>1215</v>
      </c>
    </row>
    <row r="1223" customFormat="false" ht="17" hidden="false" customHeight="false" outlineLevel="0" collapsed="false">
      <c r="A1223" s="9" t="n">
        <v>1</v>
      </c>
      <c r="B1223" s="7" t="n">
        <v>114</v>
      </c>
      <c r="C1223" s="8" t="s">
        <v>1216</v>
      </c>
    </row>
    <row r="1224" customFormat="false" ht="17" hidden="false" customHeight="false" outlineLevel="0" collapsed="false">
      <c r="A1224" s="6" t="s">
        <v>102</v>
      </c>
      <c r="B1224" s="7" t="n">
        <v>4905</v>
      </c>
      <c r="C1224" s="8" t="s">
        <v>1217</v>
      </c>
    </row>
    <row r="1225" customFormat="false" ht="17" hidden="false" customHeight="false" outlineLevel="0" collapsed="false">
      <c r="A1225" s="9" t="n">
        <v>31</v>
      </c>
      <c r="B1225" s="7" t="n">
        <v>3151</v>
      </c>
      <c r="C1225" s="8" t="s">
        <v>1218</v>
      </c>
    </row>
    <row r="1226" customFormat="false" ht="17" hidden="false" customHeight="false" outlineLevel="0" collapsed="false">
      <c r="A1226" s="9" t="n">
        <v>21</v>
      </c>
      <c r="B1226" s="7" t="n">
        <v>2112</v>
      </c>
      <c r="C1226" s="8" t="s">
        <v>1219</v>
      </c>
    </row>
    <row r="1227" customFormat="false" ht="17" hidden="false" customHeight="false" outlineLevel="0" collapsed="false">
      <c r="A1227" s="9" t="n">
        <v>19</v>
      </c>
      <c r="B1227" s="7" t="n">
        <v>1940</v>
      </c>
      <c r="C1227" s="8" t="s">
        <v>1220</v>
      </c>
    </row>
    <row r="1228" customFormat="false" ht="17" hidden="false" customHeight="false" outlineLevel="0" collapsed="false">
      <c r="A1228" s="9" t="n">
        <v>11</v>
      </c>
      <c r="B1228" s="7" t="n">
        <v>1144</v>
      </c>
      <c r="C1228" s="8" t="s">
        <v>1221</v>
      </c>
    </row>
    <row r="1229" customFormat="false" ht="17" hidden="false" customHeight="false" outlineLevel="0" collapsed="false">
      <c r="A1229" s="9" t="n">
        <v>20</v>
      </c>
      <c r="B1229" s="7" t="n">
        <v>2051</v>
      </c>
      <c r="C1229" s="8" t="s">
        <v>1222</v>
      </c>
    </row>
    <row r="1230" customFormat="false" ht="17" hidden="false" customHeight="false" outlineLevel="0" collapsed="false">
      <c r="A1230" s="9" t="n">
        <v>6</v>
      </c>
      <c r="B1230" s="7" t="n">
        <v>656</v>
      </c>
      <c r="C1230" s="8" t="s">
        <v>1223</v>
      </c>
    </row>
    <row r="1231" customFormat="false" ht="17" hidden="false" customHeight="false" outlineLevel="0" collapsed="false">
      <c r="A1231" s="9" t="n">
        <v>1</v>
      </c>
      <c r="B1231" s="7" t="n">
        <v>112</v>
      </c>
      <c r="C1231" s="8" t="s">
        <v>1224</v>
      </c>
    </row>
    <row r="1232" customFormat="false" ht="17" hidden="false" customHeight="false" outlineLevel="0" collapsed="false">
      <c r="A1232" s="9" t="n">
        <v>4</v>
      </c>
      <c r="B1232" s="7" t="n">
        <v>413</v>
      </c>
      <c r="C1232" s="8" t="s">
        <v>1225</v>
      </c>
    </row>
    <row r="1233" customFormat="false" ht="17" hidden="false" customHeight="false" outlineLevel="0" collapsed="false">
      <c r="A1233" s="6" t="s">
        <v>220</v>
      </c>
      <c r="B1233" s="7" t="n">
        <v>5007</v>
      </c>
      <c r="C1233" s="8" t="s">
        <v>1226</v>
      </c>
    </row>
    <row r="1234" customFormat="false" ht="17" hidden="false" customHeight="false" outlineLevel="0" collapsed="false">
      <c r="A1234" s="9" t="n">
        <v>16</v>
      </c>
      <c r="B1234" s="7" t="n">
        <v>1613</v>
      </c>
      <c r="C1234" s="8" t="s">
        <v>1227</v>
      </c>
    </row>
    <row r="1235" customFormat="false" ht="17" hidden="false" customHeight="false" outlineLevel="0" collapsed="false">
      <c r="A1235" s="9" t="n">
        <v>13</v>
      </c>
      <c r="B1235" s="7" t="n">
        <v>1347</v>
      </c>
      <c r="C1235" s="8" t="s">
        <v>1228</v>
      </c>
    </row>
    <row r="1236" customFormat="false" ht="17" hidden="false" customHeight="false" outlineLevel="0" collapsed="false">
      <c r="A1236" s="9" t="n">
        <v>22</v>
      </c>
      <c r="B1236" s="7" t="n">
        <v>2225</v>
      </c>
      <c r="C1236" s="8" t="s">
        <v>1229</v>
      </c>
    </row>
    <row r="1237" customFormat="false" ht="17" hidden="false" customHeight="false" outlineLevel="0" collapsed="false">
      <c r="A1237" s="6" t="s">
        <v>204</v>
      </c>
      <c r="B1237" s="7" t="n">
        <v>4414</v>
      </c>
      <c r="C1237" s="8" t="s">
        <v>1230</v>
      </c>
    </row>
    <row r="1238" customFormat="false" ht="17" hidden="false" customHeight="false" outlineLevel="0" collapsed="false">
      <c r="A1238" s="9" t="n">
        <v>27</v>
      </c>
      <c r="B1238" s="7" t="n">
        <v>2733</v>
      </c>
      <c r="C1238" s="8" t="s">
        <v>1231</v>
      </c>
    </row>
    <row r="1239" customFormat="false" ht="17" hidden="false" customHeight="false" outlineLevel="0" collapsed="false">
      <c r="A1239" s="9" t="n">
        <v>32</v>
      </c>
      <c r="B1239" s="7" t="n">
        <v>3249</v>
      </c>
      <c r="C1239" s="8" t="s">
        <v>1231</v>
      </c>
    </row>
    <row r="1240" customFormat="false" ht="17" hidden="false" customHeight="false" outlineLevel="0" collapsed="false">
      <c r="A1240" s="9" t="n">
        <v>10</v>
      </c>
      <c r="B1240" s="7" t="n">
        <v>1041</v>
      </c>
      <c r="C1240" s="8" t="s">
        <v>1232</v>
      </c>
    </row>
    <row r="1241" customFormat="false" ht="17" hidden="false" customHeight="false" outlineLevel="0" collapsed="false">
      <c r="A1241" s="9" t="n">
        <v>8</v>
      </c>
      <c r="B1241" s="7" t="n">
        <v>826</v>
      </c>
      <c r="C1241" s="8" t="s">
        <v>1233</v>
      </c>
    </row>
    <row r="1242" customFormat="false" ht="17" hidden="false" customHeight="false" outlineLevel="0" collapsed="false">
      <c r="A1242" s="9" t="n">
        <v>25</v>
      </c>
      <c r="B1242" s="7" t="n">
        <v>2519</v>
      </c>
      <c r="C1242" s="8" t="s">
        <v>1234</v>
      </c>
    </row>
    <row r="1243" customFormat="false" ht="17" hidden="false" customHeight="false" outlineLevel="0" collapsed="false">
      <c r="A1243" s="9" t="n">
        <v>24</v>
      </c>
      <c r="B1243" s="7" t="n">
        <v>2437</v>
      </c>
      <c r="C1243" s="8" t="s">
        <v>1235</v>
      </c>
    </row>
    <row r="1244" customFormat="false" ht="17" hidden="false" customHeight="false" outlineLevel="0" collapsed="false">
      <c r="A1244" s="6" t="s">
        <v>31</v>
      </c>
      <c r="B1244" s="7" t="n">
        <v>4638</v>
      </c>
      <c r="C1244" s="8" t="s">
        <v>1236</v>
      </c>
    </row>
    <row r="1245" customFormat="false" ht="17" hidden="false" customHeight="false" outlineLevel="0" collapsed="false">
      <c r="A1245" s="6" t="s">
        <v>3</v>
      </c>
      <c r="B1245" s="7" t="n">
        <v>4520</v>
      </c>
      <c r="C1245" s="8" t="s">
        <v>1237</v>
      </c>
    </row>
    <row r="1246" customFormat="false" ht="17" hidden="false" customHeight="false" outlineLevel="0" collapsed="false">
      <c r="A1246" s="6" t="s">
        <v>46</v>
      </c>
      <c r="B1246" s="7" t="n">
        <v>4320</v>
      </c>
      <c r="C1246" s="8" t="s">
        <v>1238</v>
      </c>
    </row>
    <row r="1247" customFormat="false" ht="17" hidden="false" customHeight="false" outlineLevel="0" collapsed="false">
      <c r="A1247" s="9" t="n">
        <v>21</v>
      </c>
      <c r="B1247" s="7" t="n">
        <v>2108</v>
      </c>
      <c r="C1247" s="8" t="s">
        <v>1239</v>
      </c>
    </row>
    <row r="1248" customFormat="false" ht="17" hidden="false" customHeight="false" outlineLevel="0" collapsed="false">
      <c r="A1248" s="9" t="n">
        <v>17</v>
      </c>
      <c r="B1248" s="7" t="n">
        <v>1747</v>
      </c>
      <c r="C1248" s="8" t="s">
        <v>1240</v>
      </c>
    </row>
    <row r="1249" customFormat="false" ht="17" hidden="false" customHeight="false" outlineLevel="0" collapsed="false">
      <c r="A1249" s="9" t="n">
        <v>16</v>
      </c>
      <c r="B1249" s="7" t="n">
        <v>1642</v>
      </c>
      <c r="C1249" s="8" t="s">
        <v>1241</v>
      </c>
    </row>
    <row r="1250" customFormat="false" ht="17" hidden="false" customHeight="false" outlineLevel="0" collapsed="false">
      <c r="A1250" s="9" t="n">
        <v>26</v>
      </c>
      <c r="B1250" s="7" t="n">
        <v>2647</v>
      </c>
      <c r="C1250" s="8" t="s">
        <v>1242</v>
      </c>
    </row>
    <row r="1251" customFormat="false" ht="17" hidden="false" customHeight="false" outlineLevel="0" collapsed="false">
      <c r="A1251" s="9" t="n">
        <v>12</v>
      </c>
      <c r="B1251" s="7" t="n">
        <v>1243</v>
      </c>
      <c r="C1251" s="8" t="s">
        <v>1243</v>
      </c>
    </row>
    <row r="1252" customFormat="false" ht="17" hidden="false" customHeight="false" outlineLevel="0" collapsed="false">
      <c r="A1252" s="9" t="n">
        <v>13</v>
      </c>
      <c r="B1252" s="7" t="n">
        <v>1359</v>
      </c>
      <c r="C1252" s="8" t="s">
        <v>1244</v>
      </c>
    </row>
    <row r="1253" customFormat="false" ht="17" hidden="false" customHeight="false" outlineLevel="0" collapsed="false">
      <c r="A1253" s="9" t="n">
        <v>5</v>
      </c>
      <c r="B1253" s="7" t="n">
        <v>557</v>
      </c>
      <c r="C1253" s="8" t="s">
        <v>1245</v>
      </c>
    </row>
    <row r="1254" customFormat="false" ht="17" hidden="false" customHeight="false" outlineLevel="0" collapsed="false">
      <c r="A1254" s="9" t="n">
        <v>23</v>
      </c>
      <c r="B1254" s="7" t="n">
        <v>2331</v>
      </c>
      <c r="C1254" s="8" t="s">
        <v>1246</v>
      </c>
    </row>
    <row r="1255" customFormat="false" ht="17" hidden="false" customHeight="false" outlineLevel="0" collapsed="false">
      <c r="A1255" s="9" t="n">
        <v>32</v>
      </c>
      <c r="B1255" s="7" t="n">
        <v>3250</v>
      </c>
      <c r="C1255" s="8" t="s">
        <v>1247</v>
      </c>
    </row>
    <row r="1256" customFormat="false" ht="17" hidden="false" customHeight="false" outlineLevel="0" collapsed="false">
      <c r="A1256" s="9" t="n">
        <v>4</v>
      </c>
      <c r="B1256" s="7" t="n">
        <v>436</v>
      </c>
      <c r="C1256" s="8" t="s">
        <v>1248</v>
      </c>
    </row>
    <row r="1257" customFormat="false" ht="17" hidden="false" customHeight="false" outlineLevel="0" collapsed="false">
      <c r="A1257" s="6" t="s">
        <v>9</v>
      </c>
      <c r="B1257" s="7" t="n">
        <v>4823</v>
      </c>
      <c r="C1257" s="8" t="s">
        <v>1249</v>
      </c>
    </row>
    <row r="1258" customFormat="false" ht="17" hidden="false" customHeight="false" outlineLevel="0" collapsed="false">
      <c r="A1258" s="9" t="n">
        <v>20</v>
      </c>
      <c r="B1258" s="7" t="n">
        <v>2018</v>
      </c>
      <c r="C1258" s="8" t="s">
        <v>1250</v>
      </c>
    </row>
    <row r="1259" customFormat="false" ht="17" hidden="false" customHeight="false" outlineLevel="0" collapsed="false">
      <c r="A1259" s="9" t="n">
        <v>28</v>
      </c>
      <c r="B1259" s="7" t="n">
        <v>2851</v>
      </c>
      <c r="C1259" s="8" t="s">
        <v>1251</v>
      </c>
    </row>
    <row r="1260" customFormat="false" ht="17" hidden="false" customHeight="false" outlineLevel="0" collapsed="false">
      <c r="A1260" s="9" t="n">
        <v>10</v>
      </c>
      <c r="B1260" s="7" t="n">
        <v>1016</v>
      </c>
      <c r="C1260" s="8" t="s">
        <v>1252</v>
      </c>
    </row>
    <row r="1261" customFormat="false" ht="17" hidden="false" customHeight="false" outlineLevel="0" collapsed="false">
      <c r="A1261" s="9" t="n">
        <v>20</v>
      </c>
      <c r="B1261" s="7" t="n">
        <v>2034</v>
      </c>
      <c r="C1261" s="8" t="s">
        <v>1253</v>
      </c>
    </row>
    <row r="1262" customFormat="false" ht="17" hidden="false" customHeight="false" outlineLevel="0" collapsed="false">
      <c r="A1262" s="9" t="n">
        <v>25</v>
      </c>
      <c r="B1262" s="7" t="n">
        <v>2518</v>
      </c>
      <c r="C1262" s="8" t="s">
        <v>1254</v>
      </c>
    </row>
    <row r="1263" customFormat="false" ht="17" hidden="false" customHeight="false" outlineLevel="0" collapsed="false">
      <c r="A1263" s="9" t="n">
        <v>2</v>
      </c>
      <c r="B1263" s="7" t="n">
        <v>240</v>
      </c>
      <c r="C1263" s="8" t="s">
        <v>1255</v>
      </c>
    </row>
    <row r="1264" customFormat="false" ht="17" hidden="false" customHeight="false" outlineLevel="0" collapsed="false">
      <c r="A1264" s="9" t="n">
        <v>2</v>
      </c>
      <c r="B1264" s="7" t="n">
        <v>241</v>
      </c>
      <c r="C1264" s="8" t="s">
        <v>1256</v>
      </c>
    </row>
    <row r="1265" customFormat="false" ht="17" hidden="false" customHeight="false" outlineLevel="0" collapsed="false">
      <c r="A1265" s="9" t="n">
        <v>26</v>
      </c>
      <c r="B1265" s="7" t="n">
        <v>2636</v>
      </c>
      <c r="C1265" s="8" t="s">
        <v>1257</v>
      </c>
    </row>
    <row r="1266" customFormat="false" ht="17" hidden="false" customHeight="false" outlineLevel="0" collapsed="false">
      <c r="A1266" s="9" t="n">
        <v>32</v>
      </c>
      <c r="B1266" s="7" t="n">
        <v>3211</v>
      </c>
      <c r="C1266" s="8" t="s">
        <v>1258</v>
      </c>
    </row>
    <row r="1267" customFormat="false" ht="17" hidden="false" customHeight="false" outlineLevel="0" collapsed="false">
      <c r="A1267" s="9" t="n">
        <v>25</v>
      </c>
      <c r="B1267" s="7" t="n">
        <v>2524</v>
      </c>
      <c r="C1267" s="8" t="s">
        <v>1259</v>
      </c>
    </row>
    <row r="1268" customFormat="false" ht="17" hidden="false" customHeight="false" outlineLevel="0" collapsed="false">
      <c r="A1268" s="9" t="n">
        <v>22</v>
      </c>
      <c r="B1268" s="7" t="n">
        <v>2258</v>
      </c>
      <c r="C1268" s="8" t="s">
        <v>1260</v>
      </c>
    </row>
    <row r="1269" customFormat="false" ht="17" hidden="false" customHeight="false" outlineLevel="0" collapsed="false">
      <c r="A1269" s="6" t="s">
        <v>9</v>
      </c>
      <c r="B1269" s="7" t="n">
        <v>4822</v>
      </c>
      <c r="C1269" s="8" t="s">
        <v>1260</v>
      </c>
    </row>
    <row r="1270" customFormat="false" ht="17" hidden="false" customHeight="false" outlineLevel="0" collapsed="false">
      <c r="A1270" s="9" t="n">
        <v>10</v>
      </c>
      <c r="B1270" s="7" t="n">
        <v>1040</v>
      </c>
      <c r="C1270" s="8" t="s">
        <v>1261</v>
      </c>
    </row>
    <row r="1271" customFormat="false" ht="17" hidden="false" customHeight="false" outlineLevel="0" collapsed="false">
      <c r="A1271" s="9" t="n">
        <v>23</v>
      </c>
      <c r="B1271" s="7" t="n">
        <v>2352</v>
      </c>
      <c r="C1271" s="8" t="s">
        <v>1262</v>
      </c>
    </row>
    <row r="1272" customFormat="false" ht="17" hidden="false" customHeight="false" outlineLevel="0" collapsed="false">
      <c r="A1272" s="9" t="n">
        <v>29</v>
      </c>
      <c r="B1272" s="7" t="n">
        <v>2928</v>
      </c>
      <c r="C1272" s="8" t="s">
        <v>1263</v>
      </c>
    </row>
    <row r="1273" customFormat="false" ht="17" hidden="false" customHeight="false" outlineLevel="0" collapsed="false">
      <c r="A1273" s="9" t="n">
        <v>31</v>
      </c>
      <c r="B1273" s="7" t="n">
        <v>3155</v>
      </c>
      <c r="C1273" s="8" t="s">
        <v>1264</v>
      </c>
    </row>
    <row r="1274" customFormat="false" ht="17" hidden="false" customHeight="false" outlineLevel="0" collapsed="false">
      <c r="A1274" s="9" t="n">
        <v>10</v>
      </c>
      <c r="B1274" s="7" t="n">
        <v>1017</v>
      </c>
      <c r="C1274" s="8" t="s">
        <v>1265</v>
      </c>
    </row>
    <row r="1275" customFormat="false" ht="17" hidden="false" customHeight="false" outlineLevel="0" collapsed="false">
      <c r="A1275" s="6" t="s">
        <v>204</v>
      </c>
      <c r="B1275" s="7" t="n">
        <v>4404</v>
      </c>
      <c r="C1275" s="8" t="s">
        <v>1266</v>
      </c>
    </row>
    <row r="1276" customFormat="false" ht="17" hidden="false" customHeight="false" outlineLevel="0" collapsed="false">
      <c r="A1276" s="9" t="n">
        <v>1</v>
      </c>
      <c r="B1276" s="7" t="n">
        <v>107</v>
      </c>
      <c r="C1276" s="8" t="s">
        <v>1267</v>
      </c>
    </row>
    <row r="1277" customFormat="false" ht="17" hidden="false" customHeight="false" outlineLevel="0" collapsed="false">
      <c r="A1277" s="9" t="n">
        <v>31</v>
      </c>
      <c r="B1277" s="7" t="n">
        <v>3128</v>
      </c>
      <c r="C1277" s="8" t="s">
        <v>1268</v>
      </c>
    </row>
    <row r="1278" customFormat="false" ht="17" hidden="false" customHeight="false" outlineLevel="0" collapsed="false">
      <c r="A1278" s="9" t="n">
        <v>27</v>
      </c>
      <c r="B1278" s="7" t="n">
        <v>2732</v>
      </c>
      <c r="C1278" s="8" t="s">
        <v>1269</v>
      </c>
    </row>
    <row r="1279" customFormat="false" ht="17" hidden="false" customHeight="false" outlineLevel="0" collapsed="false">
      <c r="A1279" s="6" t="s">
        <v>46</v>
      </c>
      <c r="B1279" s="7" t="n">
        <v>4335</v>
      </c>
      <c r="C1279" s="8" t="s">
        <v>1270</v>
      </c>
    </row>
    <row r="1280" customFormat="false" ht="17" hidden="false" customHeight="false" outlineLevel="0" collapsed="false">
      <c r="A1280" s="9" t="n">
        <v>20</v>
      </c>
      <c r="B1280" s="7" t="n">
        <v>2020</v>
      </c>
      <c r="C1280" s="8" t="s">
        <v>1271</v>
      </c>
    </row>
    <row r="1281" customFormat="false" ht="17" hidden="false" customHeight="false" outlineLevel="0" collapsed="false">
      <c r="A1281" s="9" t="n">
        <v>9</v>
      </c>
      <c r="B1281" s="7" t="n">
        <v>904</v>
      </c>
      <c r="C1281" s="8" t="s">
        <v>1272</v>
      </c>
    </row>
    <row r="1282" customFormat="false" ht="17" hidden="false" customHeight="false" outlineLevel="0" collapsed="false">
      <c r="A1282" s="9" t="n">
        <v>26</v>
      </c>
      <c r="B1282" s="7" t="n">
        <v>2646</v>
      </c>
      <c r="C1282" s="8" t="s">
        <v>1273</v>
      </c>
    </row>
    <row r="1283" customFormat="false" ht="17" hidden="false" customHeight="false" outlineLevel="0" collapsed="false">
      <c r="A1283" s="9" t="n">
        <v>4</v>
      </c>
      <c r="B1283" s="7" t="n">
        <v>437</v>
      </c>
      <c r="C1283" s="8" t="s">
        <v>1274</v>
      </c>
    </row>
    <row r="1284" customFormat="false" ht="17" hidden="false" customHeight="false" outlineLevel="0" collapsed="false">
      <c r="A1284" s="6" t="s">
        <v>34</v>
      </c>
      <c r="B1284" s="7" t="n">
        <v>4711</v>
      </c>
      <c r="C1284" s="8" t="s">
        <v>1275</v>
      </c>
    </row>
    <row r="1285" customFormat="false" ht="17" hidden="false" customHeight="false" outlineLevel="0" collapsed="false">
      <c r="A1285" s="9" t="n">
        <v>2</v>
      </c>
      <c r="B1285" s="7" t="n">
        <v>233</v>
      </c>
      <c r="C1285" s="8" t="s">
        <v>1276</v>
      </c>
    </row>
    <row r="1286" customFormat="false" ht="17" hidden="false" customHeight="false" outlineLevel="0" collapsed="false">
      <c r="A1286" s="9" t="n">
        <v>22</v>
      </c>
      <c r="B1286" s="7" t="n">
        <v>2257</v>
      </c>
      <c r="C1286" s="8" t="s">
        <v>1277</v>
      </c>
    </row>
    <row r="1287" customFormat="false" ht="17" hidden="false" customHeight="false" outlineLevel="0" collapsed="false">
      <c r="A1287" s="9" t="n">
        <v>16</v>
      </c>
      <c r="B1287" s="7" t="n">
        <v>1614</v>
      </c>
      <c r="C1287" s="8" t="s">
        <v>1278</v>
      </c>
    </row>
    <row r="1288" customFormat="false" ht="17" hidden="false" customHeight="false" outlineLevel="0" collapsed="false">
      <c r="A1288" s="9" t="n">
        <v>20</v>
      </c>
      <c r="B1288" s="7" t="n">
        <v>2054</v>
      </c>
      <c r="C1288" s="8" t="s">
        <v>1279</v>
      </c>
    </row>
    <row r="1289" customFormat="false" ht="17" hidden="false" customHeight="false" outlineLevel="0" collapsed="false">
      <c r="A1289" s="9" t="n">
        <v>14</v>
      </c>
      <c r="B1289" s="7" t="n">
        <v>1453</v>
      </c>
      <c r="C1289" s="8" t="s">
        <v>1280</v>
      </c>
    </row>
    <row r="1290" customFormat="false" ht="17" hidden="false" customHeight="false" outlineLevel="0" collapsed="false">
      <c r="A1290" s="9" t="n">
        <v>2</v>
      </c>
      <c r="B1290" s="7" t="n">
        <v>248</v>
      </c>
      <c r="C1290" s="8" t="s">
        <v>1281</v>
      </c>
    </row>
    <row r="1291" customFormat="false" ht="17" hidden="false" customHeight="false" outlineLevel="0" collapsed="false">
      <c r="A1291" s="9" t="n">
        <v>19</v>
      </c>
      <c r="B1291" s="7" t="n">
        <v>1917</v>
      </c>
      <c r="C1291" s="8" t="s">
        <v>1282</v>
      </c>
    </row>
    <row r="1292" customFormat="false" ht="17" hidden="false" customHeight="false" outlineLevel="0" collapsed="false">
      <c r="A1292" s="9" t="n">
        <v>18</v>
      </c>
      <c r="B1292" s="7" t="n">
        <v>1855</v>
      </c>
      <c r="C1292" s="8" t="s">
        <v>1283</v>
      </c>
    </row>
    <row r="1293" customFormat="false" ht="17" hidden="false" customHeight="false" outlineLevel="0" collapsed="false">
      <c r="A1293" s="9" t="n">
        <v>9</v>
      </c>
      <c r="B1293" s="7" t="n">
        <v>944</v>
      </c>
      <c r="C1293" s="8" t="s">
        <v>1284</v>
      </c>
    </row>
    <row r="1294" customFormat="false" ht="17" hidden="false" customHeight="false" outlineLevel="0" collapsed="false">
      <c r="A1294" s="6" t="s">
        <v>102</v>
      </c>
      <c r="B1294" s="7" t="n">
        <v>4910</v>
      </c>
      <c r="C1294" s="8" t="s">
        <v>1285</v>
      </c>
    </row>
    <row r="1295" customFormat="false" ht="17" hidden="false" customHeight="false" outlineLevel="0" collapsed="false">
      <c r="A1295" s="9" t="n">
        <v>7</v>
      </c>
      <c r="B1295" s="7" t="n">
        <v>736</v>
      </c>
      <c r="C1295" s="8" t="s">
        <v>1286</v>
      </c>
    </row>
    <row r="1296" customFormat="false" ht="17" hidden="false" customHeight="false" outlineLevel="0" collapsed="false">
      <c r="A1296" s="9" t="n">
        <v>29</v>
      </c>
      <c r="B1296" s="7" t="n">
        <v>2942</v>
      </c>
      <c r="C1296" s="8" t="s">
        <v>1287</v>
      </c>
    </row>
    <row r="1297" customFormat="false" ht="17" hidden="false" customHeight="false" outlineLevel="0" collapsed="false">
      <c r="A1297" s="9" t="n">
        <v>16</v>
      </c>
      <c r="B1297" s="7" t="n">
        <v>1612</v>
      </c>
      <c r="C1297" s="8" t="s">
        <v>1288</v>
      </c>
    </row>
    <row r="1298" customFormat="false" ht="17" hidden="false" customHeight="false" outlineLevel="0" collapsed="false">
      <c r="A1298" s="9" t="n">
        <v>29</v>
      </c>
      <c r="B1298" s="7" t="n">
        <v>2914</v>
      </c>
      <c r="C1298" s="8" t="s">
        <v>1289</v>
      </c>
    </row>
    <row r="1299" customFormat="false" ht="17" hidden="false" customHeight="false" outlineLevel="0" collapsed="false">
      <c r="A1299" s="9" t="n">
        <v>28</v>
      </c>
      <c r="B1299" s="7" t="n">
        <v>2812</v>
      </c>
      <c r="C1299" s="8" t="s">
        <v>1290</v>
      </c>
    </row>
    <row r="1300" customFormat="false" ht="17" hidden="false" customHeight="false" outlineLevel="0" collapsed="false">
      <c r="A1300" s="9" t="n">
        <v>8</v>
      </c>
      <c r="B1300" s="7" t="n">
        <v>854</v>
      </c>
      <c r="C1300" s="8" t="s">
        <v>1291</v>
      </c>
    </row>
    <row r="1301" customFormat="false" ht="17" hidden="false" customHeight="false" outlineLevel="0" collapsed="false">
      <c r="A1301" s="9" t="n">
        <v>17</v>
      </c>
      <c r="B1301" s="7" t="n">
        <v>1748</v>
      </c>
      <c r="C1301" s="8" t="s">
        <v>1292</v>
      </c>
    </row>
    <row r="1302" customFormat="false" ht="17" hidden="false" customHeight="false" outlineLevel="0" collapsed="false">
      <c r="A1302" s="9" t="n">
        <v>7</v>
      </c>
      <c r="B1302" s="7" t="n">
        <v>747</v>
      </c>
      <c r="C1302" s="8" t="s">
        <v>1293</v>
      </c>
    </row>
    <row r="1303" customFormat="false" ht="17" hidden="false" customHeight="false" outlineLevel="0" collapsed="false">
      <c r="A1303" s="9" t="n">
        <v>10</v>
      </c>
      <c r="B1303" s="7" t="n">
        <v>1018</v>
      </c>
      <c r="C1303" s="8" t="s">
        <v>1294</v>
      </c>
    </row>
    <row r="1304" customFormat="false" ht="17" hidden="false" customHeight="false" outlineLevel="0" collapsed="false">
      <c r="A1304" s="9" t="n">
        <v>6</v>
      </c>
      <c r="B1304" s="7" t="n">
        <v>609</v>
      </c>
      <c r="C1304" s="8" t="s">
        <v>1295</v>
      </c>
    </row>
    <row r="1305" customFormat="false" ht="17" hidden="false" customHeight="false" outlineLevel="0" collapsed="false">
      <c r="A1305" s="9" t="n">
        <v>6</v>
      </c>
      <c r="B1305" s="7" t="n">
        <v>650</v>
      </c>
      <c r="C1305" s="8" t="s">
        <v>1296</v>
      </c>
    </row>
    <row r="1306" customFormat="false" ht="17" hidden="false" customHeight="false" outlineLevel="0" collapsed="false">
      <c r="A1306" s="9" t="n">
        <v>12</v>
      </c>
      <c r="B1306" s="7" t="n">
        <v>1231</v>
      </c>
      <c r="C1306" s="8" t="s">
        <v>1297</v>
      </c>
    </row>
    <row r="1307" customFormat="false" ht="17" hidden="false" customHeight="false" outlineLevel="0" collapsed="false">
      <c r="A1307" s="6" t="s">
        <v>31</v>
      </c>
      <c r="B1307" s="7" t="n">
        <v>4612</v>
      </c>
      <c r="C1307" s="8" t="s">
        <v>1297</v>
      </c>
    </row>
    <row r="1308" customFormat="false" ht="17" hidden="false" customHeight="false" outlineLevel="0" collapsed="false">
      <c r="A1308" s="9" t="n">
        <v>22</v>
      </c>
      <c r="B1308" s="7" t="n">
        <v>2256</v>
      </c>
      <c r="C1308" s="8" t="s">
        <v>1298</v>
      </c>
    </row>
    <row r="1309" customFormat="false" ht="17" hidden="false" customHeight="false" outlineLevel="0" collapsed="false">
      <c r="A1309" s="9" t="n">
        <v>31</v>
      </c>
      <c r="B1309" s="7" t="n">
        <v>3148</v>
      </c>
      <c r="C1309" s="8" t="s">
        <v>1299</v>
      </c>
    </row>
    <row r="1310" customFormat="false" ht="17" hidden="false" customHeight="false" outlineLevel="0" collapsed="false">
      <c r="A1310" s="6" t="s">
        <v>3</v>
      </c>
      <c r="B1310" s="7" t="n">
        <v>4508</v>
      </c>
      <c r="C1310" s="8" t="s">
        <v>1300</v>
      </c>
    </row>
    <row r="1311" customFormat="false" ht="17" hidden="false" customHeight="false" outlineLevel="0" collapsed="false">
      <c r="A1311" s="9" t="n">
        <v>4</v>
      </c>
      <c r="B1311" s="7" t="n">
        <v>446</v>
      </c>
      <c r="C1311" s="8" t="s">
        <v>1301</v>
      </c>
    </row>
    <row r="1312" customFormat="false" ht="17" hidden="false" customHeight="false" outlineLevel="0" collapsed="false">
      <c r="A1312" s="9" t="n">
        <v>2</v>
      </c>
      <c r="B1312" s="7" t="n">
        <v>219</v>
      </c>
      <c r="C1312" s="8" t="s">
        <v>1302</v>
      </c>
    </row>
    <row r="1313" customFormat="false" ht="17" hidden="false" customHeight="false" outlineLevel="0" collapsed="false">
      <c r="A1313" s="9" t="n">
        <v>4</v>
      </c>
      <c r="B1313" s="7" t="n">
        <v>406</v>
      </c>
      <c r="C1313" s="8" t="s">
        <v>1303</v>
      </c>
    </row>
    <row r="1314" customFormat="false" ht="17" hidden="false" customHeight="false" outlineLevel="0" collapsed="false">
      <c r="A1314" s="9" t="n">
        <v>15</v>
      </c>
      <c r="B1314" s="7" t="n">
        <v>1541</v>
      </c>
      <c r="C1314" s="8" t="s">
        <v>1304</v>
      </c>
    </row>
    <row r="1315" customFormat="false" ht="17" hidden="false" customHeight="false" outlineLevel="0" collapsed="false">
      <c r="A1315" s="9" t="n">
        <v>20</v>
      </c>
      <c r="B1315" s="7" t="n">
        <v>2016</v>
      </c>
      <c r="C1315" s="8" t="s">
        <v>1305</v>
      </c>
    </row>
    <row r="1316" customFormat="false" ht="17" hidden="false" customHeight="false" outlineLevel="0" collapsed="false">
      <c r="A1316" s="9" t="n">
        <v>32</v>
      </c>
      <c r="B1316" s="7" t="n">
        <v>3247</v>
      </c>
      <c r="C1316" s="8" t="s">
        <v>1306</v>
      </c>
    </row>
    <row r="1317" customFormat="false" ht="17" hidden="false" customHeight="false" outlineLevel="0" collapsed="false">
      <c r="A1317" s="9" t="n">
        <v>21</v>
      </c>
      <c r="B1317" s="7" t="n">
        <v>2109</v>
      </c>
      <c r="C1317" s="8" t="s">
        <v>1307</v>
      </c>
    </row>
    <row r="1318" customFormat="false" ht="17" hidden="false" customHeight="false" outlineLevel="0" collapsed="false">
      <c r="A1318" s="9" t="n">
        <v>26</v>
      </c>
      <c r="B1318" s="7" t="n">
        <v>2648</v>
      </c>
      <c r="C1318" s="8" t="s">
        <v>1308</v>
      </c>
    </row>
    <row r="1319" customFormat="false" ht="17" hidden="false" customHeight="false" outlineLevel="0" collapsed="false">
      <c r="A1319" s="9" t="n">
        <v>23</v>
      </c>
      <c r="B1319" s="7" t="n">
        <v>2311</v>
      </c>
      <c r="C1319" s="8" t="s">
        <v>1309</v>
      </c>
    </row>
    <row r="1320" customFormat="false" ht="17" hidden="false" customHeight="false" outlineLevel="0" collapsed="false">
      <c r="A1320" s="9" t="n">
        <v>20</v>
      </c>
      <c r="B1320" s="7" t="n">
        <v>2019</v>
      </c>
      <c r="C1320" s="8" t="s">
        <v>1310</v>
      </c>
    </row>
    <row r="1321" customFormat="false" ht="17" hidden="false" customHeight="false" outlineLevel="0" collapsed="false">
      <c r="A1321" s="6" t="s">
        <v>46</v>
      </c>
      <c r="B1321" s="7" t="n">
        <v>4309</v>
      </c>
      <c r="C1321" s="8" t="s">
        <v>1311</v>
      </c>
    </row>
    <row r="1322" customFormat="false" ht="17" hidden="false" customHeight="false" outlineLevel="0" collapsed="false">
      <c r="A1322" s="9" t="n">
        <v>19</v>
      </c>
      <c r="B1322" s="7" t="n">
        <v>1952</v>
      </c>
      <c r="C1322" s="8" t="s">
        <v>1312</v>
      </c>
    </row>
    <row r="1323" customFormat="false" ht="17" hidden="false" customHeight="false" outlineLevel="0" collapsed="false">
      <c r="A1323" s="6" t="s">
        <v>204</v>
      </c>
      <c r="B1323" s="7" t="n">
        <v>4412</v>
      </c>
      <c r="C1323" s="8" t="s">
        <v>1313</v>
      </c>
    </row>
    <row r="1324" customFormat="false" ht="17" hidden="false" customHeight="false" outlineLevel="0" collapsed="false">
      <c r="A1324" s="9" t="n">
        <v>10</v>
      </c>
      <c r="B1324" s="7" t="n">
        <v>1057</v>
      </c>
      <c r="C1324" s="8" t="s">
        <v>1314</v>
      </c>
    </row>
    <row r="1325" customFormat="false" ht="17" hidden="false" customHeight="false" outlineLevel="0" collapsed="false">
      <c r="A1325" s="9" t="n">
        <v>13</v>
      </c>
      <c r="B1325" s="7" t="n">
        <v>1323</v>
      </c>
      <c r="C1325" s="8" t="s">
        <v>1315</v>
      </c>
    </row>
    <row r="1326" customFormat="false" ht="17" hidden="false" customHeight="false" outlineLevel="0" collapsed="false">
      <c r="A1326" s="9" t="n">
        <v>23</v>
      </c>
      <c r="B1326" s="7" t="n">
        <v>2319</v>
      </c>
      <c r="C1326" s="8" t="s">
        <v>1316</v>
      </c>
    </row>
    <row r="1327" customFormat="false" ht="17" hidden="false" customHeight="false" outlineLevel="0" collapsed="false">
      <c r="A1327" s="9" t="n">
        <v>12</v>
      </c>
      <c r="B1327" s="7" t="n">
        <v>1242</v>
      </c>
      <c r="C1327" s="8" t="s">
        <v>1317</v>
      </c>
    </row>
    <row r="1328" customFormat="false" ht="17" hidden="false" customHeight="false" outlineLevel="0" collapsed="false">
      <c r="A1328" s="9" t="n">
        <v>13</v>
      </c>
      <c r="B1328" s="7" t="n">
        <v>1348</v>
      </c>
      <c r="C1328" s="8" t="s">
        <v>1318</v>
      </c>
    </row>
    <row r="1329" customFormat="false" ht="17" hidden="false" customHeight="false" outlineLevel="0" collapsed="false">
      <c r="A1329" s="9" t="n">
        <v>24</v>
      </c>
      <c r="B1329" s="7" t="n">
        <v>2446</v>
      </c>
      <c r="C1329" s="8" t="s">
        <v>1319</v>
      </c>
    </row>
    <row r="1330" customFormat="false" ht="17" hidden="false" customHeight="false" outlineLevel="0" collapsed="false">
      <c r="A1330" s="9" t="n">
        <v>10</v>
      </c>
      <c r="B1330" s="7" t="n">
        <v>1039</v>
      </c>
      <c r="C1330" s="8" t="s">
        <v>1320</v>
      </c>
    </row>
    <row r="1331" customFormat="false" ht="17" hidden="false" customHeight="false" outlineLevel="0" collapsed="false">
      <c r="A1331" s="9" t="n">
        <v>12</v>
      </c>
      <c r="B1331" s="7" t="n">
        <v>1247</v>
      </c>
      <c r="C1331" s="8" t="s">
        <v>1321</v>
      </c>
    </row>
    <row r="1332" customFormat="false" ht="17" hidden="false" customHeight="false" outlineLevel="0" collapsed="false">
      <c r="A1332" s="9" t="n">
        <v>5</v>
      </c>
      <c r="B1332" s="7" t="n">
        <v>525</v>
      </c>
      <c r="C1332" s="8" t="s">
        <v>1322</v>
      </c>
    </row>
    <row r="1333" customFormat="false" ht="17" hidden="false" customHeight="false" outlineLevel="0" collapsed="false">
      <c r="A1333" s="9" t="n">
        <v>24</v>
      </c>
      <c r="B1333" s="7" t="n">
        <v>2416</v>
      </c>
      <c r="C1333" s="8" t="s">
        <v>1323</v>
      </c>
    </row>
    <row r="1334" customFormat="false" ht="17" hidden="false" customHeight="false" outlineLevel="0" collapsed="false">
      <c r="A1334" s="9" t="n">
        <v>15</v>
      </c>
      <c r="B1334" s="7" t="n">
        <v>1540</v>
      </c>
      <c r="C1334" s="8" t="s">
        <v>1324</v>
      </c>
    </row>
    <row r="1335" customFormat="false" ht="17" hidden="false" customHeight="false" outlineLevel="0" collapsed="false">
      <c r="A1335" s="9" t="n">
        <v>6</v>
      </c>
      <c r="B1335" s="7" t="n">
        <v>642</v>
      </c>
      <c r="C1335" s="8" t="s">
        <v>1325</v>
      </c>
    </row>
    <row r="1336" customFormat="false" ht="17" hidden="false" customHeight="false" outlineLevel="0" collapsed="false">
      <c r="A1336" s="9" t="n">
        <v>3</v>
      </c>
      <c r="B1336" s="7" t="n">
        <v>350</v>
      </c>
      <c r="C1336" s="8" t="s">
        <v>1326</v>
      </c>
    </row>
    <row r="1337" customFormat="false" ht="17" hidden="false" customHeight="false" outlineLevel="0" collapsed="false">
      <c r="A1337" s="9" t="n">
        <v>1</v>
      </c>
      <c r="B1337" s="7" t="n">
        <v>145</v>
      </c>
      <c r="C1337" s="8" t="s">
        <v>1327</v>
      </c>
    </row>
    <row r="1338" customFormat="false" ht="17" hidden="false" customHeight="false" outlineLevel="0" collapsed="false">
      <c r="A1338" s="9" t="n">
        <v>29</v>
      </c>
      <c r="B1338" s="7" t="n">
        <v>2939</v>
      </c>
      <c r="C1338" s="8" t="s">
        <v>1328</v>
      </c>
    </row>
    <row r="1339" customFormat="false" ht="17" hidden="false" customHeight="false" outlineLevel="0" collapsed="false">
      <c r="A1339" s="9" t="n">
        <v>10</v>
      </c>
      <c r="B1339" s="7" t="n">
        <v>1014</v>
      </c>
      <c r="C1339" s="8" t="s">
        <v>1329</v>
      </c>
    </row>
    <row r="1340" customFormat="false" ht="17" hidden="false" customHeight="false" outlineLevel="0" collapsed="false">
      <c r="A1340" s="9" t="n">
        <v>21</v>
      </c>
      <c r="B1340" s="7" t="n">
        <v>2149</v>
      </c>
      <c r="C1340" s="8" t="s">
        <v>1330</v>
      </c>
    </row>
    <row r="1341" customFormat="false" ht="17" hidden="false" customHeight="false" outlineLevel="0" collapsed="false">
      <c r="A1341" s="9" t="n">
        <v>4</v>
      </c>
      <c r="B1341" s="7" t="n">
        <v>411</v>
      </c>
      <c r="C1341" s="8" t="s">
        <v>1331</v>
      </c>
    </row>
    <row r="1342" customFormat="false" ht="17" hidden="false" customHeight="false" outlineLevel="0" collapsed="false">
      <c r="A1342" s="9" t="n">
        <v>23</v>
      </c>
      <c r="B1342" s="7" t="n">
        <v>2320</v>
      </c>
      <c r="C1342" s="8" t="s">
        <v>1332</v>
      </c>
    </row>
    <row r="1343" customFormat="false" ht="17" hidden="false" customHeight="false" outlineLevel="0" collapsed="false">
      <c r="A1343" s="9" t="n">
        <v>10</v>
      </c>
      <c r="B1343" s="7" t="n">
        <v>1015</v>
      </c>
      <c r="C1343" s="8" t="s">
        <v>1333</v>
      </c>
    </row>
    <row r="1344" customFormat="false" ht="17" hidden="false" customHeight="false" outlineLevel="0" collapsed="false">
      <c r="A1344" s="6" t="s">
        <v>46</v>
      </c>
      <c r="B1344" s="7" t="n">
        <v>4321</v>
      </c>
      <c r="C1344" s="8" t="s">
        <v>1334</v>
      </c>
    </row>
    <row r="1345" customFormat="false" ht="17" hidden="false" customHeight="false" outlineLevel="0" collapsed="false">
      <c r="A1345" s="9" t="n">
        <v>21</v>
      </c>
      <c r="B1345" s="7" t="n">
        <v>2128</v>
      </c>
      <c r="C1345" s="8" t="s">
        <v>1335</v>
      </c>
    </row>
    <row r="1346" customFormat="false" ht="17" hidden="false" customHeight="false" outlineLevel="0" collapsed="false">
      <c r="A1346" s="9" t="n">
        <v>14</v>
      </c>
      <c r="B1346" s="7" t="n">
        <v>1435</v>
      </c>
      <c r="C1346" s="8" t="s">
        <v>1336</v>
      </c>
    </row>
    <row r="1347" customFormat="false" ht="17" hidden="false" customHeight="false" outlineLevel="0" collapsed="false">
      <c r="A1347" s="9" t="n">
        <v>31</v>
      </c>
      <c r="B1347" s="7" t="n">
        <v>3107</v>
      </c>
      <c r="C1347" s="8" t="s">
        <v>1337</v>
      </c>
    </row>
    <row r="1348" customFormat="false" ht="17" hidden="false" customHeight="false" outlineLevel="0" collapsed="false">
      <c r="A1348" s="9" t="n">
        <v>11</v>
      </c>
      <c r="B1348" s="7" t="n">
        <v>1110</v>
      </c>
      <c r="C1348" s="8" t="s">
        <v>1338</v>
      </c>
    </row>
    <row r="1349" customFormat="false" ht="17" hidden="false" customHeight="false" outlineLevel="0" collapsed="false">
      <c r="A1349" s="6" t="s">
        <v>204</v>
      </c>
      <c r="B1349" s="7" t="n">
        <v>4423</v>
      </c>
      <c r="C1349" s="8" t="s">
        <v>1339</v>
      </c>
    </row>
    <row r="1350" customFormat="false" ht="17" hidden="false" customHeight="false" outlineLevel="0" collapsed="false">
      <c r="A1350" s="9" t="n">
        <v>27</v>
      </c>
      <c r="B1350" s="7" t="n">
        <v>2713</v>
      </c>
      <c r="C1350" s="8" t="s">
        <v>1340</v>
      </c>
    </row>
    <row r="1351" customFormat="false" ht="17" hidden="false" customHeight="false" outlineLevel="0" collapsed="false">
      <c r="A1351" s="9" t="n">
        <v>24</v>
      </c>
      <c r="B1351" s="7" t="n">
        <v>2415</v>
      </c>
      <c r="C1351" s="8" t="s">
        <v>1341</v>
      </c>
    </row>
    <row r="1352" customFormat="false" ht="17" hidden="false" customHeight="false" outlineLevel="0" collapsed="false">
      <c r="A1352" s="9" t="n">
        <v>8</v>
      </c>
      <c r="B1352" s="7" t="n">
        <v>814</v>
      </c>
      <c r="C1352" s="8" t="s">
        <v>1342</v>
      </c>
    </row>
    <row r="1353" customFormat="false" ht="17" hidden="false" customHeight="false" outlineLevel="0" collapsed="false">
      <c r="A1353" s="9" t="n">
        <v>16</v>
      </c>
      <c r="B1353" s="7" t="n">
        <v>1611</v>
      </c>
      <c r="C1353" s="8" t="s">
        <v>1343</v>
      </c>
    </row>
    <row r="1354" customFormat="false" ht="17" hidden="false" customHeight="false" outlineLevel="0" collapsed="false">
      <c r="A1354" s="6" t="s">
        <v>9</v>
      </c>
      <c r="B1354" s="7" t="n">
        <v>4817</v>
      </c>
      <c r="C1354" s="8" t="s">
        <v>1344</v>
      </c>
    </row>
    <row r="1355" customFormat="false" ht="17" hidden="false" customHeight="false" outlineLevel="0" collapsed="false">
      <c r="A1355" s="9" t="n">
        <v>15</v>
      </c>
      <c r="B1355" s="7" t="n">
        <v>1507</v>
      </c>
      <c r="C1355" s="8" t="s">
        <v>1345</v>
      </c>
    </row>
    <row r="1356" customFormat="false" ht="17" hidden="false" customHeight="false" outlineLevel="0" collapsed="false">
      <c r="A1356" s="9" t="n">
        <v>4</v>
      </c>
      <c r="B1356" s="7" t="n">
        <v>412</v>
      </c>
      <c r="C1356" s="8" t="s">
        <v>1346</v>
      </c>
    </row>
    <row r="1357" customFormat="false" ht="17" hidden="false" customHeight="false" outlineLevel="0" collapsed="false">
      <c r="A1357" s="6" t="s">
        <v>34</v>
      </c>
      <c r="B1357" s="7" t="n">
        <v>4728</v>
      </c>
      <c r="C1357" s="8" t="s">
        <v>1347</v>
      </c>
    </row>
    <row r="1358" customFormat="false" ht="17" hidden="false" customHeight="false" outlineLevel="0" collapsed="false">
      <c r="A1358" s="9" t="n">
        <v>14</v>
      </c>
      <c r="B1358" s="7" t="n">
        <v>1417</v>
      </c>
      <c r="C1358" s="8" t="s">
        <v>1348</v>
      </c>
    </row>
    <row r="1359" customFormat="false" ht="17" hidden="false" customHeight="false" outlineLevel="0" collapsed="false">
      <c r="A1359" s="9" t="n">
        <v>7</v>
      </c>
      <c r="B1359" s="7" t="n">
        <v>750</v>
      </c>
      <c r="C1359" s="8" t="s">
        <v>1349</v>
      </c>
    </row>
    <row r="1360" customFormat="false" ht="17" hidden="false" customHeight="false" outlineLevel="0" collapsed="false">
      <c r="A1360" s="9" t="n">
        <v>29</v>
      </c>
      <c r="B1360" s="7" t="n">
        <v>2941</v>
      </c>
      <c r="C1360" s="8" t="s">
        <v>1350</v>
      </c>
    </row>
    <row r="1361" customFormat="false" ht="17" hidden="false" customHeight="false" outlineLevel="0" collapsed="false">
      <c r="A1361" s="9" t="n">
        <v>23</v>
      </c>
      <c r="B1361" s="7" t="n">
        <v>2313</v>
      </c>
      <c r="C1361" s="8" t="s">
        <v>1351</v>
      </c>
    </row>
    <row r="1362" customFormat="false" ht="17" hidden="false" customHeight="false" outlineLevel="0" collapsed="false">
      <c r="A1362" s="9" t="n">
        <v>23</v>
      </c>
      <c r="B1362" s="7" t="n">
        <v>2312</v>
      </c>
      <c r="C1362" s="8" t="s">
        <v>1352</v>
      </c>
    </row>
    <row r="1363" customFormat="false" ht="17" hidden="false" customHeight="false" outlineLevel="0" collapsed="false">
      <c r="A1363" s="9" t="n">
        <v>5</v>
      </c>
      <c r="B1363" s="7" t="n">
        <v>523</v>
      </c>
      <c r="C1363" s="8" t="s">
        <v>1353</v>
      </c>
    </row>
    <row r="1364" customFormat="false" ht="17" hidden="false" customHeight="false" outlineLevel="0" collapsed="false">
      <c r="A1364" s="9" t="n">
        <v>26</v>
      </c>
      <c r="B1364" s="7" t="n">
        <v>2602</v>
      </c>
      <c r="C1364" s="8" t="s">
        <v>1354</v>
      </c>
    </row>
    <row r="1365" customFormat="false" ht="17" hidden="false" customHeight="false" outlineLevel="0" collapsed="false">
      <c r="A1365" s="9" t="n">
        <v>5</v>
      </c>
      <c r="B1365" s="7" t="n">
        <v>547</v>
      </c>
      <c r="C1365" s="8" t="s">
        <v>1355</v>
      </c>
    </row>
    <row r="1366" customFormat="false" ht="17" hidden="false" customHeight="false" outlineLevel="0" collapsed="false">
      <c r="A1366" s="6" t="s">
        <v>3</v>
      </c>
      <c r="B1366" s="7" t="n">
        <v>4532</v>
      </c>
      <c r="C1366" s="8" t="s">
        <v>1356</v>
      </c>
    </row>
    <row r="1367" customFormat="false" ht="17" hidden="false" customHeight="false" outlineLevel="0" collapsed="false">
      <c r="A1367" s="9" t="n">
        <v>1</v>
      </c>
      <c r="B1367" s="7" t="n">
        <v>111</v>
      </c>
      <c r="C1367" s="8" t="s">
        <v>1357</v>
      </c>
    </row>
    <row r="1368" customFormat="false" ht="17" hidden="false" customHeight="false" outlineLevel="0" collapsed="false">
      <c r="A1368" s="9" t="n">
        <v>19</v>
      </c>
      <c r="B1368" s="7" t="n">
        <v>1909</v>
      </c>
      <c r="C1368" s="8" t="s">
        <v>1358</v>
      </c>
    </row>
    <row r="1369" customFormat="false" ht="17" hidden="false" customHeight="false" outlineLevel="0" collapsed="false">
      <c r="A1369" s="9" t="n">
        <v>17</v>
      </c>
      <c r="B1369" s="7" t="n">
        <v>1730</v>
      </c>
      <c r="C1369" s="8" t="s">
        <v>1359</v>
      </c>
    </row>
    <row r="1370" customFormat="false" ht="17" hidden="false" customHeight="false" outlineLevel="0" collapsed="false">
      <c r="A1370" s="6" t="s">
        <v>9</v>
      </c>
      <c r="B1370" s="7" t="n">
        <v>4814</v>
      </c>
      <c r="C1370" s="8" t="s">
        <v>1360</v>
      </c>
    </row>
    <row r="1371" customFormat="false" ht="17" hidden="false" customHeight="false" outlineLevel="0" collapsed="false">
      <c r="A1371" s="9" t="n">
        <v>21</v>
      </c>
      <c r="B1371" s="7" t="n">
        <v>2118</v>
      </c>
      <c r="C1371" s="8" t="s">
        <v>1361</v>
      </c>
    </row>
    <row r="1372" customFormat="false" ht="17" hidden="false" customHeight="false" outlineLevel="0" collapsed="false">
      <c r="A1372" s="9" t="n">
        <v>1</v>
      </c>
      <c r="B1372" s="7" t="n">
        <v>119</v>
      </c>
      <c r="C1372" s="8" t="s">
        <v>1362</v>
      </c>
    </row>
    <row r="1373" customFormat="false" ht="17" hidden="false" customHeight="false" outlineLevel="0" collapsed="false">
      <c r="A1373" s="9" t="n">
        <v>7</v>
      </c>
      <c r="B1373" s="7" t="n">
        <v>752</v>
      </c>
      <c r="C1373" s="8" t="s">
        <v>1363</v>
      </c>
    </row>
    <row r="1374" customFormat="false" ht="17" hidden="false" customHeight="false" outlineLevel="0" collapsed="false">
      <c r="A1374" s="9" t="n">
        <v>24</v>
      </c>
      <c r="B1374" s="7" t="n">
        <v>2413</v>
      </c>
      <c r="C1374" s="8" t="s">
        <v>1364</v>
      </c>
    </row>
    <row r="1375" customFormat="false" ht="17" hidden="false" customHeight="false" outlineLevel="0" collapsed="false">
      <c r="A1375" s="9" t="n">
        <v>31</v>
      </c>
      <c r="B1375" s="7" t="n">
        <v>3130</v>
      </c>
      <c r="C1375" s="8" t="s">
        <v>1365</v>
      </c>
    </row>
    <row r="1376" customFormat="false" ht="17" hidden="false" customHeight="false" outlineLevel="0" collapsed="false">
      <c r="A1376" s="9" t="n">
        <v>31</v>
      </c>
      <c r="B1376" s="7" t="n">
        <v>3108</v>
      </c>
      <c r="C1376" s="8" t="s">
        <v>1366</v>
      </c>
    </row>
    <row r="1377" customFormat="false" ht="17" hidden="false" customHeight="false" outlineLevel="0" collapsed="false">
      <c r="A1377" s="9" t="n">
        <v>27</v>
      </c>
      <c r="B1377" s="7" t="n">
        <v>2714</v>
      </c>
      <c r="C1377" s="8" t="s">
        <v>1367</v>
      </c>
    </row>
    <row r="1378" customFormat="false" ht="17" hidden="false" customHeight="false" outlineLevel="0" collapsed="false">
      <c r="A1378" s="9" t="n">
        <v>11</v>
      </c>
      <c r="B1378" s="7" t="n">
        <v>1116</v>
      </c>
      <c r="C1378" s="8" t="s">
        <v>1368</v>
      </c>
    </row>
    <row r="1379" customFormat="false" ht="17" hidden="false" customHeight="false" outlineLevel="0" collapsed="false">
      <c r="A1379" s="9" t="n">
        <v>12</v>
      </c>
      <c r="B1379" s="7" t="n">
        <v>1249</v>
      </c>
      <c r="C1379" s="8" t="s">
        <v>1369</v>
      </c>
    </row>
    <row r="1380" customFormat="false" ht="17" hidden="false" customHeight="false" outlineLevel="0" collapsed="false">
      <c r="A1380" s="9" t="n">
        <v>5</v>
      </c>
      <c r="B1380" s="7" t="n">
        <v>529</v>
      </c>
      <c r="C1380" s="8" t="s">
        <v>1370</v>
      </c>
    </row>
    <row r="1381" customFormat="false" ht="17" hidden="false" customHeight="false" outlineLevel="0" collapsed="false">
      <c r="A1381" s="9" t="n">
        <v>16</v>
      </c>
      <c r="B1381" s="7" t="n">
        <v>1646</v>
      </c>
      <c r="C1381" s="8" t="s">
        <v>1371</v>
      </c>
    </row>
    <row r="1382" customFormat="false" ht="17" hidden="false" customHeight="false" outlineLevel="0" collapsed="false">
      <c r="A1382" s="9" t="n">
        <v>18</v>
      </c>
      <c r="B1382" s="7" t="n">
        <v>1825</v>
      </c>
      <c r="C1382" s="8" t="s">
        <v>1372</v>
      </c>
    </row>
    <row r="1383" customFormat="false" ht="17" hidden="false" customHeight="false" outlineLevel="0" collapsed="false">
      <c r="A1383" s="9" t="n">
        <v>18</v>
      </c>
      <c r="B1383" s="7" t="n">
        <v>1843</v>
      </c>
      <c r="C1383" s="8" t="s">
        <v>1373</v>
      </c>
    </row>
    <row r="1384" customFormat="false" ht="17" hidden="false" customHeight="false" outlineLevel="0" collapsed="false">
      <c r="A1384" s="6" t="s">
        <v>3</v>
      </c>
      <c r="B1384" s="7" t="n">
        <v>4517</v>
      </c>
      <c r="C1384" s="8" t="s">
        <v>1374</v>
      </c>
    </row>
    <row r="1385" customFormat="false" ht="17" hidden="false" customHeight="false" outlineLevel="0" collapsed="false">
      <c r="A1385" s="9" t="n">
        <v>28</v>
      </c>
      <c r="B1385" s="7" t="n">
        <v>2832</v>
      </c>
      <c r="C1385" s="8" t="s">
        <v>1375</v>
      </c>
    </row>
    <row r="1386" customFormat="false" ht="17" hidden="false" customHeight="false" outlineLevel="0" collapsed="false">
      <c r="A1386" s="9" t="n">
        <v>26</v>
      </c>
      <c r="B1386" s="7" t="n">
        <v>2639</v>
      </c>
      <c r="C1386" s="8" t="s">
        <v>1376</v>
      </c>
    </row>
    <row r="1387" customFormat="false" ht="17" hidden="false" customHeight="false" outlineLevel="0" collapsed="false">
      <c r="A1387" s="9" t="n">
        <v>9</v>
      </c>
      <c r="B1387" s="7" t="n">
        <v>931</v>
      </c>
      <c r="C1387" s="8" t="s">
        <v>1377</v>
      </c>
    </row>
    <row r="1388" customFormat="false" ht="17" hidden="false" customHeight="false" outlineLevel="0" collapsed="false">
      <c r="A1388" s="9" t="n">
        <v>10</v>
      </c>
      <c r="B1388" s="7" t="n">
        <v>1036</v>
      </c>
      <c r="C1388" s="8" t="s">
        <v>1378</v>
      </c>
    </row>
    <row r="1389" customFormat="false" ht="17" hidden="false" customHeight="false" outlineLevel="0" collapsed="false">
      <c r="A1389" s="9" t="n">
        <v>19</v>
      </c>
      <c r="B1389" s="7" t="n">
        <v>1942</v>
      </c>
      <c r="C1389" s="8" t="s">
        <v>1379</v>
      </c>
    </row>
    <row r="1390" customFormat="false" ht="17" hidden="false" customHeight="false" outlineLevel="0" collapsed="false">
      <c r="A1390" s="9" t="n">
        <v>6</v>
      </c>
      <c r="B1390" s="7" t="n">
        <v>614</v>
      </c>
      <c r="C1390" s="8" t="s">
        <v>1380</v>
      </c>
    </row>
    <row r="1391" customFormat="false" ht="17" hidden="false" customHeight="false" outlineLevel="0" collapsed="false">
      <c r="A1391" s="9" t="n">
        <v>26</v>
      </c>
      <c r="B1391" s="7" t="n">
        <v>2612</v>
      </c>
      <c r="C1391" s="8" t="s">
        <v>1381</v>
      </c>
    </row>
    <row r="1392" customFormat="false" ht="17" hidden="false" customHeight="false" outlineLevel="0" collapsed="false">
      <c r="A1392" s="9" t="n">
        <v>30</v>
      </c>
      <c r="B1392" s="7" t="n">
        <v>3019</v>
      </c>
      <c r="C1392" s="8" t="s">
        <v>1382</v>
      </c>
    </row>
    <row r="1393" customFormat="false" ht="17" hidden="false" customHeight="false" outlineLevel="0" collapsed="false">
      <c r="A1393" s="9" t="n">
        <v>32</v>
      </c>
      <c r="B1393" s="7" t="n">
        <v>3225</v>
      </c>
      <c r="C1393" s="8" t="s">
        <v>1383</v>
      </c>
    </row>
    <row r="1394" customFormat="false" ht="17" hidden="false" customHeight="false" outlineLevel="0" collapsed="false">
      <c r="A1394" s="9" t="n">
        <v>15</v>
      </c>
      <c r="B1394" s="7" t="n">
        <v>1513</v>
      </c>
      <c r="C1394" s="8" t="s">
        <v>1384</v>
      </c>
    </row>
    <row r="1395" customFormat="false" ht="17" hidden="false" customHeight="false" outlineLevel="0" collapsed="false">
      <c r="A1395" s="9" t="n">
        <v>31</v>
      </c>
      <c r="B1395" s="7" t="n">
        <v>3147</v>
      </c>
      <c r="C1395" s="8" t="s">
        <v>1385</v>
      </c>
    </row>
    <row r="1396" customFormat="false" ht="17" hidden="false" customHeight="false" outlineLevel="0" collapsed="false">
      <c r="A1396" s="9" t="n">
        <v>7</v>
      </c>
      <c r="B1396" s="7" t="n">
        <v>724</v>
      </c>
      <c r="C1396" s="8" t="s">
        <v>1386</v>
      </c>
    </row>
    <row r="1397" customFormat="false" ht="17" hidden="false" customHeight="false" outlineLevel="0" collapsed="false">
      <c r="A1397" s="9" t="n">
        <v>9</v>
      </c>
      <c r="B1397" s="7" t="n">
        <v>917</v>
      </c>
      <c r="C1397" s="8" t="s">
        <v>1387</v>
      </c>
    </row>
    <row r="1398" customFormat="false" ht="17" hidden="false" customHeight="false" outlineLevel="0" collapsed="false">
      <c r="A1398" s="9" t="n">
        <v>24</v>
      </c>
      <c r="B1398" s="7" t="n">
        <v>2418</v>
      </c>
      <c r="C1398" s="8" t="s">
        <v>1388</v>
      </c>
    </row>
    <row r="1399" customFormat="false" ht="17" hidden="false" customHeight="false" outlineLevel="0" collapsed="false">
      <c r="A1399" s="9" t="n">
        <v>30</v>
      </c>
      <c r="B1399" s="7" t="n">
        <v>3049</v>
      </c>
      <c r="C1399" s="8" t="s">
        <v>1389</v>
      </c>
    </row>
    <row r="1400" customFormat="false" ht="17" hidden="false" customHeight="false" outlineLevel="0" collapsed="false">
      <c r="A1400" s="9" t="n">
        <v>7</v>
      </c>
      <c r="B1400" s="7" t="n">
        <v>715</v>
      </c>
      <c r="C1400" s="8" t="s">
        <v>1390</v>
      </c>
    </row>
    <row r="1401" customFormat="false" ht="17" hidden="false" customHeight="false" outlineLevel="0" collapsed="false">
      <c r="A1401" s="9" t="n">
        <v>16</v>
      </c>
      <c r="B1401" s="7" t="n">
        <v>1618</v>
      </c>
      <c r="C1401" s="8" t="s">
        <v>1391</v>
      </c>
    </row>
    <row r="1402" customFormat="false" ht="17" hidden="false" customHeight="false" outlineLevel="0" collapsed="false">
      <c r="A1402" s="6" t="s">
        <v>112</v>
      </c>
      <c r="B1402" s="7" t="n">
        <v>4112</v>
      </c>
      <c r="C1402" s="8" t="s">
        <v>1392</v>
      </c>
    </row>
    <row r="1403" customFormat="false" ht="17" hidden="false" customHeight="false" outlineLevel="0" collapsed="false">
      <c r="A1403" s="9" t="n">
        <v>19</v>
      </c>
      <c r="B1403" s="7" t="n">
        <v>1943</v>
      </c>
      <c r="C1403" s="8" t="s">
        <v>1393</v>
      </c>
    </row>
    <row r="1404" customFormat="false" ht="17" hidden="false" customHeight="false" outlineLevel="0" collapsed="false">
      <c r="A1404" s="9" t="n">
        <v>14</v>
      </c>
      <c r="B1404" s="7" t="n">
        <v>1455</v>
      </c>
      <c r="C1404" s="8" t="s">
        <v>1394</v>
      </c>
    </row>
    <row r="1405" customFormat="false" ht="17" hidden="false" customHeight="false" outlineLevel="0" collapsed="false">
      <c r="A1405" s="9" t="n">
        <v>23</v>
      </c>
      <c r="B1405" s="7" t="n">
        <v>2359</v>
      </c>
      <c r="C1405" s="8" t="s">
        <v>1395</v>
      </c>
    </row>
    <row r="1406" customFormat="false" ht="17" hidden="false" customHeight="false" outlineLevel="0" collapsed="false">
      <c r="A1406" s="6" t="s">
        <v>204</v>
      </c>
      <c r="B1406" s="7" t="n">
        <v>4419</v>
      </c>
      <c r="C1406" s="8" t="s">
        <v>1396</v>
      </c>
    </row>
    <row r="1407" customFormat="false" ht="17" hidden="false" customHeight="false" outlineLevel="0" collapsed="false">
      <c r="A1407" s="9" t="n">
        <v>25</v>
      </c>
      <c r="B1407" s="7" t="n">
        <v>2540</v>
      </c>
      <c r="C1407" s="8" t="s">
        <v>1397</v>
      </c>
    </row>
    <row r="1408" customFormat="false" ht="17" hidden="false" customHeight="false" outlineLevel="0" collapsed="false">
      <c r="A1408" s="9" t="n">
        <v>26</v>
      </c>
      <c r="B1408" s="7" t="n">
        <v>2610</v>
      </c>
      <c r="C1408" s="8" t="s">
        <v>1398</v>
      </c>
    </row>
    <row r="1409" customFormat="false" ht="17" hidden="false" customHeight="false" outlineLevel="0" collapsed="false">
      <c r="A1409" s="9" t="n">
        <v>8</v>
      </c>
      <c r="B1409" s="7" t="n">
        <v>809</v>
      </c>
      <c r="C1409" s="8" t="s">
        <v>1399</v>
      </c>
    </row>
    <row r="1410" customFormat="false" ht="17" hidden="false" customHeight="false" outlineLevel="0" collapsed="false">
      <c r="A1410" s="9" t="n">
        <v>18</v>
      </c>
      <c r="B1410" s="7" t="n">
        <v>1842</v>
      </c>
      <c r="C1410" s="8" t="s">
        <v>1400</v>
      </c>
    </row>
    <row r="1411" customFormat="false" ht="17" hidden="false" customHeight="false" outlineLevel="0" collapsed="false">
      <c r="A1411" s="9" t="n">
        <v>16</v>
      </c>
      <c r="B1411" s="7" t="n">
        <v>1617</v>
      </c>
      <c r="C1411" s="8" t="s">
        <v>1401</v>
      </c>
    </row>
    <row r="1412" customFormat="false" ht="17" hidden="false" customHeight="false" outlineLevel="0" collapsed="false">
      <c r="A1412" s="6" t="s">
        <v>102</v>
      </c>
      <c r="B1412" s="7" t="n">
        <v>4927</v>
      </c>
      <c r="C1412" s="8" t="s">
        <v>1402</v>
      </c>
    </row>
    <row r="1413" customFormat="false" ht="17" hidden="false" customHeight="false" outlineLevel="0" collapsed="false">
      <c r="A1413" s="9" t="n">
        <v>8</v>
      </c>
      <c r="B1413" s="7" t="n">
        <v>808</v>
      </c>
      <c r="C1413" s="8" t="s">
        <v>1403</v>
      </c>
    </row>
    <row r="1414" customFormat="false" ht="17" hidden="false" customHeight="false" outlineLevel="0" collapsed="false">
      <c r="A1414" s="9" t="n">
        <v>26</v>
      </c>
      <c r="B1414" s="7" t="n">
        <v>2638</v>
      </c>
      <c r="C1414" s="8" t="s">
        <v>1404</v>
      </c>
    </row>
    <row r="1415" customFormat="false" ht="17" hidden="false" customHeight="false" outlineLevel="0" collapsed="false">
      <c r="A1415" s="9" t="n">
        <v>2</v>
      </c>
      <c r="B1415" s="7" t="n">
        <v>249</v>
      </c>
      <c r="C1415" s="8" t="s">
        <v>1405</v>
      </c>
    </row>
    <row r="1416" customFormat="false" ht="17" hidden="false" customHeight="false" outlineLevel="0" collapsed="false">
      <c r="A1416" s="9" t="n">
        <v>5</v>
      </c>
      <c r="B1416" s="7" t="n">
        <v>528</v>
      </c>
      <c r="C1416" s="8" t="s">
        <v>1406</v>
      </c>
    </row>
    <row r="1417" customFormat="false" ht="17" hidden="false" customHeight="false" outlineLevel="0" collapsed="false">
      <c r="A1417" s="6" t="s">
        <v>55</v>
      </c>
      <c r="B1417" s="7" t="n">
        <v>4208</v>
      </c>
      <c r="C1417" s="8" t="s">
        <v>1407</v>
      </c>
    </row>
    <row r="1418" customFormat="false" ht="17" hidden="false" customHeight="false" outlineLevel="0" collapsed="false">
      <c r="A1418" s="9" t="n">
        <v>13</v>
      </c>
      <c r="B1418" s="7" t="n">
        <v>1351</v>
      </c>
      <c r="C1418" s="8" t="s">
        <v>1408</v>
      </c>
    </row>
    <row r="1419" customFormat="false" ht="17" hidden="false" customHeight="false" outlineLevel="0" collapsed="false">
      <c r="A1419" s="9" t="n">
        <v>22</v>
      </c>
      <c r="B1419" s="7" t="n">
        <v>2226</v>
      </c>
      <c r="C1419" s="8" t="s">
        <v>1409</v>
      </c>
    </row>
    <row r="1420" customFormat="false" ht="17" hidden="false" customHeight="false" outlineLevel="0" collapsed="false">
      <c r="A1420" s="9" t="n">
        <v>32</v>
      </c>
      <c r="B1420" s="7" t="n">
        <v>3221</v>
      </c>
      <c r="C1420" s="8" t="s">
        <v>1410</v>
      </c>
    </row>
    <row r="1421" customFormat="false" ht="17" hidden="false" customHeight="false" outlineLevel="0" collapsed="false">
      <c r="A1421" s="9" t="n">
        <v>5</v>
      </c>
      <c r="B1421" s="7" t="n">
        <v>558</v>
      </c>
      <c r="C1421" s="8" t="s">
        <v>1411</v>
      </c>
    </row>
    <row r="1422" customFormat="false" ht="17" hidden="false" customHeight="false" outlineLevel="0" collapsed="false">
      <c r="A1422" s="9" t="n">
        <v>11</v>
      </c>
      <c r="B1422" s="7" t="n">
        <v>1117</v>
      </c>
      <c r="C1422" s="8" t="s">
        <v>1412</v>
      </c>
    </row>
    <row r="1423" customFormat="false" ht="17" hidden="false" customHeight="false" outlineLevel="0" collapsed="false">
      <c r="A1423" s="9" t="n">
        <v>16</v>
      </c>
      <c r="B1423" s="7" t="n">
        <v>1645</v>
      </c>
      <c r="C1423" s="8" t="s">
        <v>1413</v>
      </c>
    </row>
    <row r="1424" customFormat="false" ht="17" hidden="false" customHeight="false" outlineLevel="0" collapsed="false">
      <c r="A1424" s="6" t="s">
        <v>55</v>
      </c>
      <c r="B1424" s="7" t="n">
        <v>4207</v>
      </c>
      <c r="C1424" s="8" t="s">
        <v>1414</v>
      </c>
    </row>
    <row r="1425" customFormat="false" ht="17" hidden="false" customHeight="false" outlineLevel="0" collapsed="false">
      <c r="A1425" s="9" t="n">
        <v>13</v>
      </c>
      <c r="B1425" s="7" t="n">
        <v>1350</v>
      </c>
      <c r="C1425" s="8" t="s">
        <v>1415</v>
      </c>
    </row>
    <row r="1426" customFormat="false" ht="17" hidden="false" customHeight="false" outlineLevel="0" collapsed="false">
      <c r="A1426" s="9" t="n">
        <v>10</v>
      </c>
      <c r="B1426" s="7" t="n">
        <v>1011</v>
      </c>
      <c r="C1426" s="8" t="s">
        <v>1416</v>
      </c>
    </row>
    <row r="1427" customFormat="false" ht="17" hidden="false" customHeight="false" outlineLevel="0" collapsed="false">
      <c r="A1427" s="9" t="n">
        <v>27</v>
      </c>
      <c r="B1427" s="7" t="n">
        <v>2705</v>
      </c>
      <c r="C1427" s="8" t="s">
        <v>1417</v>
      </c>
    </row>
    <row r="1428" customFormat="false" ht="17" hidden="false" customHeight="false" outlineLevel="0" collapsed="false">
      <c r="A1428" s="9" t="n">
        <v>19</v>
      </c>
      <c r="B1428" s="7" t="n">
        <v>1919</v>
      </c>
      <c r="C1428" s="8" t="s">
        <v>1418</v>
      </c>
    </row>
    <row r="1429" customFormat="false" ht="17" hidden="false" customHeight="false" outlineLevel="0" collapsed="false">
      <c r="A1429" s="6" t="s">
        <v>9</v>
      </c>
      <c r="B1429" s="7" t="n">
        <v>4828</v>
      </c>
      <c r="C1429" s="8" t="s">
        <v>1419</v>
      </c>
    </row>
    <row r="1430" customFormat="false" ht="17" hidden="false" customHeight="false" outlineLevel="0" collapsed="false">
      <c r="A1430" s="6" t="s">
        <v>204</v>
      </c>
      <c r="B1430" s="7" t="n">
        <v>4406</v>
      </c>
      <c r="C1430" s="8" t="s">
        <v>1420</v>
      </c>
    </row>
    <row r="1431" customFormat="false" ht="17" hidden="false" customHeight="false" outlineLevel="0" collapsed="false">
      <c r="A1431" s="9" t="n">
        <v>19</v>
      </c>
      <c r="B1431" s="7" t="n">
        <v>1956</v>
      </c>
      <c r="C1431" s="8" t="s">
        <v>1421</v>
      </c>
    </row>
    <row r="1432" customFormat="false" ht="17" hidden="false" customHeight="false" outlineLevel="0" collapsed="false">
      <c r="A1432" s="9" t="n">
        <v>25</v>
      </c>
      <c r="B1432" s="7" t="n">
        <v>2522</v>
      </c>
      <c r="C1432" s="8" t="s">
        <v>1422</v>
      </c>
    </row>
    <row r="1433" customFormat="false" ht="17" hidden="false" customHeight="false" outlineLevel="0" collapsed="false">
      <c r="A1433" s="9" t="n">
        <v>22</v>
      </c>
      <c r="B1433" s="7" t="n">
        <v>2229</v>
      </c>
      <c r="C1433" s="8" t="s">
        <v>1423</v>
      </c>
    </row>
    <row r="1434" customFormat="false" ht="17" hidden="false" customHeight="false" outlineLevel="0" collapsed="false">
      <c r="A1434" s="9" t="n">
        <v>32</v>
      </c>
      <c r="B1434" s="7" t="n">
        <v>3215</v>
      </c>
      <c r="C1434" s="8" t="s">
        <v>1424</v>
      </c>
    </row>
    <row r="1435" customFormat="false" ht="17" hidden="false" customHeight="false" outlineLevel="0" collapsed="false">
      <c r="A1435" s="9" t="n">
        <v>6</v>
      </c>
      <c r="B1435" s="7" t="n">
        <v>645</v>
      </c>
      <c r="C1435" s="8" t="s">
        <v>1425</v>
      </c>
    </row>
    <row r="1436" customFormat="false" ht="17" hidden="false" customHeight="false" outlineLevel="0" collapsed="false">
      <c r="A1436" s="9" t="n">
        <v>32</v>
      </c>
      <c r="B1436" s="7" t="n">
        <v>3217</v>
      </c>
      <c r="C1436" s="8" t="s">
        <v>1426</v>
      </c>
    </row>
    <row r="1437" customFormat="false" ht="17" hidden="false" customHeight="false" outlineLevel="0" collapsed="false">
      <c r="A1437" s="9" t="n">
        <v>29</v>
      </c>
      <c r="B1437" s="7" t="n">
        <v>2910</v>
      </c>
      <c r="C1437" s="8" t="s">
        <v>1427</v>
      </c>
    </row>
    <row r="1438" customFormat="false" ht="17" hidden="false" customHeight="false" outlineLevel="0" collapsed="false">
      <c r="A1438" s="9" t="n">
        <v>10</v>
      </c>
      <c r="B1438" s="7" t="n">
        <v>1031</v>
      </c>
      <c r="C1438" s="8" t="s">
        <v>1428</v>
      </c>
    </row>
    <row r="1439" customFormat="false" ht="17" hidden="false" customHeight="false" outlineLevel="0" collapsed="false">
      <c r="A1439" s="9" t="n">
        <v>31</v>
      </c>
      <c r="B1439" s="7" t="n">
        <v>3131</v>
      </c>
      <c r="C1439" s="8" t="s">
        <v>1429</v>
      </c>
    </row>
    <row r="1440" customFormat="false" ht="17" hidden="false" customHeight="false" outlineLevel="0" collapsed="false">
      <c r="A1440" s="9" t="n">
        <v>10</v>
      </c>
      <c r="B1440" s="7" t="n">
        <v>1023</v>
      </c>
      <c r="C1440" s="8" t="s">
        <v>1430</v>
      </c>
    </row>
    <row r="1441" customFormat="false" ht="17" hidden="false" customHeight="false" outlineLevel="0" collapsed="false">
      <c r="A1441" s="9" t="n">
        <v>29</v>
      </c>
      <c r="B1441" s="7" t="n">
        <v>2943</v>
      </c>
      <c r="C1441" s="8" t="s">
        <v>1431</v>
      </c>
    </row>
    <row r="1442" customFormat="false" ht="17" hidden="false" customHeight="false" outlineLevel="0" collapsed="false">
      <c r="A1442" s="9" t="n">
        <v>32</v>
      </c>
      <c r="B1442" s="7" t="n">
        <v>3226</v>
      </c>
      <c r="C1442" s="8" t="s">
        <v>1432</v>
      </c>
    </row>
    <row r="1443" customFormat="false" ht="17" hidden="false" customHeight="false" outlineLevel="0" collapsed="false">
      <c r="A1443" s="6" t="s">
        <v>34</v>
      </c>
      <c r="B1443" s="7" t="n">
        <v>4732</v>
      </c>
      <c r="C1443" s="8" t="s">
        <v>1433</v>
      </c>
    </row>
    <row r="1444" customFormat="false" ht="17" hidden="false" customHeight="false" outlineLevel="0" collapsed="false">
      <c r="A1444" s="6" t="s">
        <v>3</v>
      </c>
      <c r="B1444" s="7" t="n">
        <v>4525</v>
      </c>
      <c r="C1444" s="8" t="s">
        <v>1434</v>
      </c>
    </row>
    <row r="1445" customFormat="false" ht="17" hidden="false" customHeight="false" outlineLevel="0" collapsed="false">
      <c r="A1445" s="6" t="s">
        <v>46</v>
      </c>
      <c r="B1445" s="7" t="n">
        <v>4314</v>
      </c>
      <c r="C1445" s="8" t="s">
        <v>1435</v>
      </c>
    </row>
    <row r="1446" customFormat="false" ht="17" hidden="false" customHeight="false" outlineLevel="0" collapsed="false">
      <c r="A1446" s="6" t="s">
        <v>204</v>
      </c>
      <c r="B1446" s="7" t="n">
        <v>4415</v>
      </c>
      <c r="C1446" s="8" t="s">
        <v>1436</v>
      </c>
    </row>
    <row r="1447" customFormat="false" ht="17" hidden="false" customHeight="false" outlineLevel="0" collapsed="false">
      <c r="A1447" s="6" t="s">
        <v>46</v>
      </c>
      <c r="B1447" s="7" t="n">
        <v>4336</v>
      </c>
      <c r="C1447" s="8" t="s">
        <v>1437</v>
      </c>
    </row>
    <row r="1448" customFormat="false" ht="17" hidden="false" customHeight="false" outlineLevel="0" collapsed="false">
      <c r="A1448" s="9" t="n">
        <v>7</v>
      </c>
      <c r="B1448" s="7" t="n">
        <v>746</v>
      </c>
      <c r="C1448" s="8" t="s">
        <v>1438</v>
      </c>
    </row>
    <row r="1449" customFormat="false" ht="17" hidden="false" customHeight="false" outlineLevel="0" collapsed="false">
      <c r="A1449" s="9" t="n">
        <v>22</v>
      </c>
      <c r="B1449" s="7" t="n">
        <v>2244</v>
      </c>
      <c r="C1449" s="8" t="s">
        <v>1439</v>
      </c>
    </row>
    <row r="1450" customFormat="false" ht="17" hidden="false" customHeight="false" outlineLevel="0" collapsed="false">
      <c r="A1450" s="9" t="n">
        <v>20</v>
      </c>
      <c r="B1450" s="7" t="n">
        <v>2022</v>
      </c>
      <c r="C1450" s="8" t="s">
        <v>1440</v>
      </c>
    </row>
    <row r="1451" customFormat="false" ht="17" hidden="false" customHeight="false" outlineLevel="0" collapsed="false">
      <c r="A1451" s="6" t="s">
        <v>55</v>
      </c>
      <c r="B1451" s="7" t="n">
        <v>4217</v>
      </c>
      <c r="C1451" s="8" t="s">
        <v>1441</v>
      </c>
    </row>
    <row r="1452" customFormat="false" ht="17" hidden="false" customHeight="false" outlineLevel="0" collapsed="false">
      <c r="A1452" s="9" t="n">
        <v>16</v>
      </c>
      <c r="B1452" s="7" t="n">
        <v>1643</v>
      </c>
      <c r="C1452" s="8" t="s">
        <v>1442</v>
      </c>
    </row>
    <row r="1453" customFormat="false" ht="17" hidden="false" customHeight="false" outlineLevel="0" collapsed="false">
      <c r="A1453" s="9" t="n">
        <v>11</v>
      </c>
      <c r="B1453" s="7" t="n">
        <v>1113</v>
      </c>
      <c r="C1453" s="8" t="s">
        <v>1443</v>
      </c>
    </row>
    <row r="1454" customFormat="false" ht="17" hidden="false" customHeight="false" outlineLevel="0" collapsed="false">
      <c r="A1454" s="9" t="n">
        <v>27</v>
      </c>
      <c r="B1454" s="7" t="n">
        <v>2756</v>
      </c>
      <c r="C1454" s="8" t="s">
        <v>1444</v>
      </c>
    </row>
    <row r="1455" customFormat="false" ht="17" hidden="false" customHeight="false" outlineLevel="0" collapsed="false">
      <c r="A1455" s="9" t="n">
        <v>32</v>
      </c>
      <c r="B1455" s="7" t="n">
        <v>3224</v>
      </c>
      <c r="C1455" s="8" t="s">
        <v>1445</v>
      </c>
    </row>
    <row r="1456" customFormat="false" ht="17" hidden="false" customHeight="false" outlineLevel="0" collapsed="false">
      <c r="A1456" s="9" t="n">
        <v>28</v>
      </c>
      <c r="B1456" s="7" t="n">
        <v>2814</v>
      </c>
      <c r="C1456" s="8" t="s">
        <v>1446</v>
      </c>
    </row>
    <row r="1457" customFormat="false" ht="17" hidden="false" customHeight="false" outlineLevel="0" collapsed="false">
      <c r="A1457" s="9" t="n">
        <v>28</v>
      </c>
      <c r="B1457" s="7" t="n">
        <v>2815</v>
      </c>
      <c r="C1457" s="8" t="s">
        <v>1447</v>
      </c>
    </row>
    <row r="1458" customFormat="false" ht="17" hidden="false" customHeight="false" outlineLevel="0" collapsed="false">
      <c r="A1458" s="9" t="n">
        <v>17</v>
      </c>
      <c r="B1458" s="7" t="n">
        <v>1704</v>
      </c>
      <c r="C1458" s="8" t="s">
        <v>1448</v>
      </c>
    </row>
    <row r="1459" customFormat="false" ht="17" hidden="false" customHeight="false" outlineLevel="0" collapsed="false">
      <c r="A1459" s="9" t="n">
        <v>28</v>
      </c>
      <c r="B1459" s="7" t="n">
        <v>2853</v>
      </c>
      <c r="C1459" s="8" t="s">
        <v>1449</v>
      </c>
    </row>
    <row r="1460" customFormat="false" ht="17" hidden="false" customHeight="false" outlineLevel="0" collapsed="false">
      <c r="A1460" s="9" t="n">
        <v>18</v>
      </c>
      <c r="B1460" s="7" t="n">
        <v>1812</v>
      </c>
      <c r="C1460" s="8" t="s">
        <v>1450</v>
      </c>
    </row>
    <row r="1461" customFormat="false" ht="17" hidden="false" customHeight="false" outlineLevel="0" collapsed="false">
      <c r="A1461" s="9" t="n">
        <v>13</v>
      </c>
      <c r="B1461" s="7" t="n">
        <v>1302</v>
      </c>
      <c r="C1461" s="8" t="s">
        <v>1451</v>
      </c>
    </row>
    <row r="1462" customFormat="false" ht="17" hidden="false" customHeight="false" outlineLevel="0" collapsed="false">
      <c r="A1462" s="9" t="n">
        <v>29</v>
      </c>
      <c r="B1462" s="7" t="n">
        <v>2912</v>
      </c>
      <c r="C1462" s="8" t="s">
        <v>1452</v>
      </c>
    </row>
    <row r="1463" customFormat="false" ht="17" hidden="false" customHeight="false" outlineLevel="0" collapsed="false">
      <c r="A1463" s="9" t="n">
        <v>4</v>
      </c>
      <c r="B1463" s="7" t="n">
        <v>439</v>
      </c>
      <c r="C1463" s="8" t="s">
        <v>1453</v>
      </c>
    </row>
    <row r="1464" customFormat="false" ht="17" hidden="false" customHeight="false" outlineLevel="0" collapsed="false">
      <c r="A1464" s="6" t="s">
        <v>204</v>
      </c>
      <c r="B1464" s="7" t="n">
        <v>4418</v>
      </c>
      <c r="C1464" s="8" t="s">
        <v>1454</v>
      </c>
    </row>
    <row r="1465" customFormat="false" ht="17" hidden="false" customHeight="false" outlineLevel="0" collapsed="false">
      <c r="A1465" s="9" t="n">
        <v>6</v>
      </c>
      <c r="B1465" s="7" t="n">
        <v>653</v>
      </c>
      <c r="C1465" s="8" t="s">
        <v>1455</v>
      </c>
    </row>
    <row r="1466" customFormat="false" ht="17" hidden="false" customHeight="false" outlineLevel="0" collapsed="false">
      <c r="A1466" s="9" t="n">
        <v>14</v>
      </c>
      <c r="B1466" s="7" t="n">
        <v>1437</v>
      </c>
      <c r="C1466" s="8" t="s">
        <v>1456</v>
      </c>
    </row>
    <row r="1467" customFormat="false" ht="17" hidden="false" customHeight="false" outlineLevel="0" collapsed="false">
      <c r="A1467" s="9" t="n">
        <v>5</v>
      </c>
      <c r="B1467" s="7" t="n">
        <v>550</v>
      </c>
      <c r="C1467" s="8" t="s">
        <v>1457</v>
      </c>
    </row>
    <row r="1468" customFormat="false" ht="17" hidden="false" customHeight="false" outlineLevel="0" collapsed="false">
      <c r="A1468" s="9" t="n">
        <v>24</v>
      </c>
      <c r="B1468" s="7" t="n">
        <v>2419</v>
      </c>
      <c r="C1468" s="8" t="s">
        <v>1458</v>
      </c>
    </row>
    <row r="1469" customFormat="false" ht="17" hidden="false" customHeight="false" outlineLevel="0" collapsed="false">
      <c r="A1469" s="6" t="s">
        <v>112</v>
      </c>
      <c r="B1469" s="7" t="n">
        <v>4122</v>
      </c>
      <c r="C1469" s="8" t="s">
        <v>1459</v>
      </c>
    </row>
    <row r="1470" customFormat="false" ht="17" hidden="false" customHeight="false" outlineLevel="0" collapsed="false">
      <c r="A1470" s="9" t="n">
        <v>16</v>
      </c>
      <c r="B1470" s="7" t="n">
        <v>1644</v>
      </c>
      <c r="C1470" s="8" t="s">
        <v>1460</v>
      </c>
    </row>
    <row r="1471" customFormat="false" ht="17" hidden="false" customHeight="false" outlineLevel="0" collapsed="false">
      <c r="A1471" s="9" t="n">
        <v>5</v>
      </c>
      <c r="B1471" s="7" t="n">
        <v>503</v>
      </c>
      <c r="C1471" s="8" t="s">
        <v>1461</v>
      </c>
    </row>
    <row r="1472" customFormat="false" ht="17" hidden="false" customHeight="false" outlineLevel="0" collapsed="false">
      <c r="A1472" s="6" t="s">
        <v>102</v>
      </c>
      <c r="B1472" s="7" t="n">
        <v>4915</v>
      </c>
      <c r="C1472" s="8" t="s">
        <v>1462</v>
      </c>
    </row>
    <row r="1473" customFormat="false" ht="17" hidden="false" customHeight="false" outlineLevel="0" collapsed="false">
      <c r="A1473" s="9" t="n">
        <v>7</v>
      </c>
      <c r="B1473" s="7" t="n">
        <v>712</v>
      </c>
      <c r="C1473" s="8" t="s">
        <v>1463</v>
      </c>
    </row>
    <row r="1474" customFormat="false" ht="17" hidden="false" customHeight="false" outlineLevel="0" collapsed="false">
      <c r="A1474" s="9" t="n">
        <v>4</v>
      </c>
      <c r="B1474" s="7" t="n">
        <v>410</v>
      </c>
      <c r="C1474" s="8" t="s">
        <v>1464</v>
      </c>
    </row>
    <row r="1475" customFormat="false" ht="17" hidden="false" customHeight="false" outlineLevel="0" collapsed="false">
      <c r="A1475" s="6" t="s">
        <v>3</v>
      </c>
      <c r="B1475" s="7" t="n">
        <v>4521</v>
      </c>
      <c r="C1475" s="8" t="s">
        <v>1465</v>
      </c>
    </row>
    <row r="1476" customFormat="false" ht="17" hidden="false" customHeight="false" outlineLevel="0" collapsed="false">
      <c r="A1476" s="9" t="n">
        <v>2</v>
      </c>
      <c r="B1476" s="7" t="n">
        <v>226</v>
      </c>
      <c r="C1476" s="8" t="s">
        <v>1466</v>
      </c>
    </row>
    <row r="1477" customFormat="false" ht="17" hidden="false" customHeight="false" outlineLevel="0" collapsed="false">
      <c r="A1477" s="6" t="s">
        <v>31</v>
      </c>
      <c r="B1477" s="7" t="n">
        <v>4639</v>
      </c>
      <c r="C1477" s="8" t="s">
        <v>1467</v>
      </c>
    </row>
    <row r="1478" customFormat="false" ht="17" hidden="false" customHeight="false" outlineLevel="0" collapsed="false">
      <c r="A1478" s="9" t="n">
        <v>31</v>
      </c>
      <c r="B1478" s="7" t="n">
        <v>3117</v>
      </c>
      <c r="C1478" s="8" t="s">
        <v>1468</v>
      </c>
    </row>
    <row r="1479" customFormat="false" ht="17" hidden="false" customHeight="false" outlineLevel="0" collapsed="false">
      <c r="A1479" s="9" t="n">
        <v>31</v>
      </c>
      <c r="B1479" s="7" t="n">
        <v>3129</v>
      </c>
      <c r="C1479" s="8" t="s">
        <v>1469</v>
      </c>
    </row>
    <row r="1480" customFormat="false" ht="17" hidden="false" customHeight="false" outlineLevel="0" collapsed="false">
      <c r="A1480" s="9" t="n">
        <v>27</v>
      </c>
      <c r="B1480" s="7" t="n">
        <v>2716</v>
      </c>
      <c r="C1480" s="8" t="s">
        <v>1470</v>
      </c>
    </row>
    <row r="1481" customFormat="false" ht="17" hidden="false" customHeight="false" outlineLevel="0" collapsed="false">
      <c r="A1481" s="9" t="n">
        <v>2</v>
      </c>
      <c r="B1481" s="7" t="n">
        <v>222</v>
      </c>
      <c r="C1481" s="8" t="s">
        <v>1471</v>
      </c>
    </row>
    <row r="1482" customFormat="false" ht="17" hidden="false" customHeight="false" outlineLevel="0" collapsed="false">
      <c r="A1482" s="9" t="n">
        <v>11</v>
      </c>
      <c r="B1482" s="7" t="n">
        <v>1141</v>
      </c>
      <c r="C1482" s="8" t="s">
        <v>1472</v>
      </c>
    </row>
    <row r="1483" customFormat="false" ht="17" hidden="false" customHeight="false" outlineLevel="0" collapsed="false">
      <c r="A1483" s="6" t="s">
        <v>31</v>
      </c>
      <c r="B1483" s="7" t="n">
        <v>4625</v>
      </c>
      <c r="C1483" s="8" t="s">
        <v>1472</v>
      </c>
    </row>
    <row r="1484" customFormat="false" ht="17" hidden="false" customHeight="false" outlineLevel="0" collapsed="false">
      <c r="A1484" s="9" t="n">
        <v>4</v>
      </c>
      <c r="B1484" s="7" t="n">
        <v>450</v>
      </c>
      <c r="C1484" s="8" t="s">
        <v>1473</v>
      </c>
    </row>
    <row r="1485" customFormat="false" ht="17" hidden="false" customHeight="false" outlineLevel="0" collapsed="false">
      <c r="A1485" s="9" t="n">
        <v>13</v>
      </c>
      <c r="B1485" s="7" t="n">
        <v>1345</v>
      </c>
      <c r="C1485" s="8" t="s">
        <v>1474</v>
      </c>
    </row>
    <row r="1486" customFormat="false" ht="17" hidden="false" customHeight="false" outlineLevel="0" collapsed="false">
      <c r="A1486" s="9" t="n">
        <v>30</v>
      </c>
      <c r="B1486" s="7" t="n">
        <v>3026</v>
      </c>
      <c r="C1486" s="8" t="s">
        <v>1475</v>
      </c>
    </row>
    <row r="1487" customFormat="false" ht="17" hidden="false" customHeight="false" outlineLevel="0" collapsed="false">
      <c r="A1487" s="9" t="n">
        <v>11</v>
      </c>
      <c r="B1487" s="7" t="n">
        <v>1115</v>
      </c>
      <c r="C1487" s="8" t="s">
        <v>1476</v>
      </c>
    </row>
    <row r="1488" customFormat="false" ht="17" hidden="false" customHeight="false" outlineLevel="0" collapsed="false">
      <c r="A1488" s="9" t="n">
        <v>11</v>
      </c>
      <c r="B1488" s="7" t="n">
        <v>1114</v>
      </c>
      <c r="C1488" s="8" t="s">
        <v>1477</v>
      </c>
    </row>
    <row r="1489" customFormat="false" ht="17" hidden="false" customHeight="false" outlineLevel="0" collapsed="false">
      <c r="A1489" s="9" t="n">
        <v>13</v>
      </c>
      <c r="B1489" s="7" t="n">
        <v>1339</v>
      </c>
      <c r="C1489" s="8" t="s">
        <v>1478</v>
      </c>
    </row>
    <row r="1490" customFormat="false" ht="17" hidden="false" customHeight="false" outlineLevel="0" collapsed="false">
      <c r="A1490" s="9" t="n">
        <v>24</v>
      </c>
      <c r="B1490" s="7" t="n">
        <v>2442</v>
      </c>
      <c r="C1490" s="8" t="s">
        <v>1479</v>
      </c>
    </row>
    <row r="1491" customFormat="false" ht="17" hidden="false" customHeight="false" outlineLevel="0" collapsed="false">
      <c r="A1491" s="9" t="n">
        <v>13</v>
      </c>
      <c r="B1491" s="7" t="n">
        <v>1309</v>
      </c>
      <c r="C1491" s="8" t="s">
        <v>1480</v>
      </c>
    </row>
    <row r="1492" customFormat="false" ht="17" hidden="false" customHeight="false" outlineLevel="0" collapsed="false">
      <c r="A1492" s="9" t="n">
        <v>3</v>
      </c>
      <c r="B1492" s="7" t="n">
        <v>304</v>
      </c>
      <c r="C1492" s="8" t="s">
        <v>1481</v>
      </c>
    </row>
    <row r="1493" customFormat="false" ht="17" hidden="false" customHeight="false" outlineLevel="0" collapsed="false">
      <c r="A1493" s="9" t="n">
        <v>9</v>
      </c>
      <c r="B1493" s="7" t="n">
        <v>946</v>
      </c>
      <c r="C1493" s="8" t="s">
        <v>1482</v>
      </c>
    </row>
    <row r="1494" customFormat="false" ht="17" hidden="false" customHeight="false" outlineLevel="0" collapsed="false">
      <c r="A1494" s="6" t="s">
        <v>31</v>
      </c>
      <c r="B1494" s="7" t="n">
        <v>4636</v>
      </c>
      <c r="C1494" s="8" t="s">
        <v>1483</v>
      </c>
    </row>
    <row r="1495" customFormat="false" ht="17" hidden="false" customHeight="false" outlineLevel="0" collapsed="false">
      <c r="A1495" s="9" t="n">
        <v>30</v>
      </c>
      <c r="B1495" s="7" t="n">
        <v>3047</v>
      </c>
      <c r="C1495" s="8" t="s">
        <v>1484</v>
      </c>
    </row>
    <row r="1496" customFormat="false" ht="17" hidden="false" customHeight="false" outlineLevel="0" collapsed="false">
      <c r="A1496" s="9" t="n">
        <v>12</v>
      </c>
      <c r="B1496" s="7" t="n">
        <v>1246</v>
      </c>
      <c r="C1496" s="8" t="s">
        <v>1485</v>
      </c>
    </row>
    <row r="1497" customFormat="false" ht="17" hidden="false" customHeight="false" outlineLevel="0" collapsed="false">
      <c r="A1497" s="9" t="n">
        <v>13</v>
      </c>
      <c r="B1497" s="7" t="n">
        <v>1306</v>
      </c>
      <c r="C1497" s="8" t="s">
        <v>1486</v>
      </c>
    </row>
    <row r="1498" customFormat="false" ht="17" hidden="false" customHeight="false" outlineLevel="0" collapsed="false">
      <c r="A1498" s="9" t="n">
        <v>6</v>
      </c>
      <c r="B1498" s="7" t="n">
        <v>637</v>
      </c>
      <c r="C1498" s="8" t="s">
        <v>1487</v>
      </c>
    </row>
    <row r="1499" customFormat="false" ht="17" hidden="false" customHeight="false" outlineLevel="0" collapsed="false">
      <c r="A1499" s="9" t="n">
        <v>25</v>
      </c>
      <c r="B1499" s="7" t="n">
        <v>2523</v>
      </c>
      <c r="C1499" s="8" t="s">
        <v>1488</v>
      </c>
    </row>
    <row r="1500" customFormat="false" ht="17" hidden="false" customHeight="false" outlineLevel="0" collapsed="false">
      <c r="A1500" s="9" t="n">
        <v>31</v>
      </c>
      <c r="B1500" s="7" t="n">
        <v>3113</v>
      </c>
      <c r="C1500" s="8" t="s">
        <v>1489</v>
      </c>
    </row>
    <row r="1501" customFormat="false" ht="17" hidden="false" customHeight="false" outlineLevel="0" collapsed="false">
      <c r="A1501" s="9" t="n">
        <v>30</v>
      </c>
      <c r="B1501" s="7" t="n">
        <v>3046</v>
      </c>
      <c r="C1501" s="8" t="s">
        <v>1490</v>
      </c>
    </row>
    <row r="1502" customFormat="false" ht="17" hidden="false" customHeight="false" outlineLevel="0" collapsed="false">
      <c r="A1502" s="9" t="n">
        <v>15</v>
      </c>
      <c r="B1502" s="7" t="n">
        <v>1546</v>
      </c>
      <c r="C1502" s="8" t="s">
        <v>1491</v>
      </c>
    </row>
    <row r="1503" customFormat="false" ht="17" hidden="false" customHeight="false" outlineLevel="0" collapsed="false">
      <c r="A1503" s="9" t="n">
        <v>5</v>
      </c>
      <c r="B1503" s="7" t="n">
        <v>526</v>
      </c>
      <c r="C1503" s="8" t="s">
        <v>1492</v>
      </c>
    </row>
    <row r="1504" customFormat="false" ht="17" hidden="false" customHeight="false" outlineLevel="0" collapsed="false">
      <c r="A1504" s="6" t="s">
        <v>55</v>
      </c>
      <c r="B1504" s="7" t="n">
        <v>4230</v>
      </c>
      <c r="C1504" s="8" t="s">
        <v>1493</v>
      </c>
    </row>
    <row r="1505" customFormat="false" ht="17" hidden="false" customHeight="false" outlineLevel="0" collapsed="false">
      <c r="A1505" s="9" t="n">
        <v>10</v>
      </c>
      <c r="B1505" s="7" t="n">
        <v>1038</v>
      </c>
      <c r="C1505" s="8" t="s">
        <v>1494</v>
      </c>
    </row>
    <row r="1506" customFormat="false" ht="17" hidden="false" customHeight="false" outlineLevel="0" collapsed="false">
      <c r="A1506" s="9" t="n">
        <v>27</v>
      </c>
      <c r="B1506" s="7" t="n">
        <v>2754</v>
      </c>
      <c r="C1506" s="8" t="s">
        <v>1495</v>
      </c>
    </row>
    <row r="1507" customFormat="false" ht="17" hidden="false" customHeight="false" outlineLevel="0" collapsed="false">
      <c r="A1507" s="9" t="n">
        <v>21</v>
      </c>
      <c r="B1507" s="7" t="n">
        <v>2107</v>
      </c>
      <c r="C1507" s="8" t="s">
        <v>1496</v>
      </c>
    </row>
    <row r="1508" customFormat="false" ht="17" hidden="false" customHeight="false" outlineLevel="0" collapsed="false">
      <c r="A1508" s="9" t="n">
        <v>7</v>
      </c>
      <c r="B1508" s="7" t="n">
        <v>726</v>
      </c>
      <c r="C1508" s="8" t="s">
        <v>1497</v>
      </c>
    </row>
    <row r="1509" customFormat="false" ht="17" hidden="false" customHeight="false" outlineLevel="0" collapsed="false">
      <c r="A1509" s="9" t="n">
        <v>32</v>
      </c>
      <c r="B1509" s="7" t="n">
        <v>3252</v>
      </c>
      <c r="C1509" s="8" t="s">
        <v>1498</v>
      </c>
    </row>
    <row r="1510" customFormat="false" ht="17" hidden="false" customHeight="false" outlineLevel="0" collapsed="false">
      <c r="A1510" s="9" t="n">
        <v>6</v>
      </c>
      <c r="B1510" s="7" t="n">
        <v>627</v>
      </c>
      <c r="C1510" s="8" t="s">
        <v>1499</v>
      </c>
    </row>
    <row r="1511" customFormat="false" ht="17" hidden="false" customHeight="false" outlineLevel="0" collapsed="false">
      <c r="A1511" s="6" t="s">
        <v>9</v>
      </c>
      <c r="B1511" s="7" t="n">
        <v>4810</v>
      </c>
      <c r="C1511" s="8" t="s">
        <v>1500</v>
      </c>
    </row>
    <row r="1512" customFormat="false" ht="17" hidden="false" customHeight="false" outlineLevel="0" collapsed="false">
      <c r="A1512" s="9" t="n">
        <v>27</v>
      </c>
      <c r="B1512" s="7" t="n">
        <v>2715</v>
      </c>
      <c r="C1512" s="8" t="s">
        <v>1501</v>
      </c>
    </row>
    <row r="1513" customFormat="false" ht="17" hidden="false" customHeight="false" outlineLevel="0" collapsed="false">
      <c r="A1513" s="9" t="n">
        <v>10</v>
      </c>
      <c r="B1513" s="7" t="n">
        <v>1037</v>
      </c>
      <c r="C1513" s="8" t="s">
        <v>1502</v>
      </c>
    </row>
    <row r="1514" customFormat="false" ht="17" hidden="false" customHeight="false" outlineLevel="0" collapsed="false">
      <c r="A1514" s="9" t="n">
        <v>16</v>
      </c>
      <c r="B1514" s="7" t="n">
        <v>1620</v>
      </c>
      <c r="C1514" s="8" t="s">
        <v>1503</v>
      </c>
    </row>
    <row r="1515" customFormat="false" ht="17" hidden="false" customHeight="false" outlineLevel="0" collapsed="false">
      <c r="A1515" s="9" t="n">
        <v>16</v>
      </c>
      <c r="B1515" s="7" t="n">
        <v>1619</v>
      </c>
      <c r="C1515" s="8" t="s">
        <v>1504</v>
      </c>
    </row>
    <row r="1516" customFormat="false" ht="17" hidden="false" customHeight="false" outlineLevel="0" collapsed="false">
      <c r="A1516" s="9" t="n">
        <v>25</v>
      </c>
      <c r="B1516" s="7" t="n">
        <v>2546</v>
      </c>
      <c r="C1516" s="8" t="s">
        <v>1505</v>
      </c>
    </row>
    <row r="1517" customFormat="false" ht="17" hidden="false" customHeight="false" outlineLevel="0" collapsed="false">
      <c r="A1517" s="9" t="n">
        <v>1</v>
      </c>
      <c r="B1517" s="7" t="n">
        <v>151</v>
      </c>
      <c r="C1517" s="8" t="s">
        <v>1506</v>
      </c>
    </row>
    <row r="1518" customFormat="false" ht="17" hidden="false" customHeight="false" outlineLevel="0" collapsed="false">
      <c r="A1518" s="9" t="n">
        <v>14</v>
      </c>
      <c r="B1518" s="7" t="n">
        <v>1418</v>
      </c>
      <c r="C1518" s="8" t="s">
        <v>1507</v>
      </c>
    </row>
    <row r="1519" customFormat="false" ht="17" hidden="false" customHeight="false" outlineLevel="0" collapsed="false">
      <c r="A1519" s="9" t="n">
        <v>8</v>
      </c>
      <c r="B1519" s="7" t="n">
        <v>815</v>
      </c>
      <c r="C1519" s="8" t="s">
        <v>1508</v>
      </c>
    </row>
    <row r="1520" customFormat="false" ht="17" hidden="false" customHeight="false" outlineLevel="0" collapsed="false">
      <c r="A1520" s="9" t="n">
        <v>3</v>
      </c>
      <c r="B1520" s="7" t="n">
        <v>333</v>
      </c>
      <c r="C1520" s="8" t="s">
        <v>1509</v>
      </c>
    </row>
    <row r="1521" customFormat="false" ht="17" hidden="false" customHeight="false" outlineLevel="0" collapsed="false">
      <c r="A1521" s="9" t="n">
        <v>9</v>
      </c>
      <c r="B1521" s="7" t="n">
        <v>913</v>
      </c>
      <c r="C1521" s="8" t="s">
        <v>1510</v>
      </c>
    </row>
    <row r="1522" customFormat="false" ht="17" hidden="false" customHeight="false" outlineLevel="0" collapsed="false">
      <c r="A1522" s="9" t="n">
        <v>27</v>
      </c>
      <c r="B1522" s="7" t="n">
        <v>2755</v>
      </c>
      <c r="C1522" s="8" t="s">
        <v>1511</v>
      </c>
    </row>
    <row r="1523" customFormat="false" ht="17" hidden="false" customHeight="false" outlineLevel="0" collapsed="false">
      <c r="A1523" s="9" t="n">
        <v>11</v>
      </c>
      <c r="B1523" s="7" t="n">
        <v>1135</v>
      </c>
      <c r="C1523" s="8" t="s">
        <v>1512</v>
      </c>
    </row>
    <row r="1524" customFormat="false" ht="17" hidden="false" customHeight="false" outlineLevel="0" collapsed="false">
      <c r="A1524" s="6" t="s">
        <v>220</v>
      </c>
      <c r="B1524" s="7" t="n">
        <v>5027</v>
      </c>
      <c r="C1524" s="8" t="s">
        <v>1513</v>
      </c>
    </row>
    <row r="1525" customFormat="false" ht="17" hidden="false" customHeight="false" outlineLevel="0" collapsed="false">
      <c r="A1525" s="9" t="n">
        <v>4</v>
      </c>
      <c r="B1525" s="7" t="n">
        <v>438</v>
      </c>
      <c r="C1525" s="8" t="s">
        <v>1514</v>
      </c>
    </row>
    <row r="1526" customFormat="false" ht="17" hidden="false" customHeight="false" outlineLevel="0" collapsed="false">
      <c r="A1526" s="6" t="s">
        <v>9</v>
      </c>
      <c r="B1526" s="7" t="n">
        <v>4818</v>
      </c>
      <c r="C1526" s="8" t="s">
        <v>1515</v>
      </c>
    </row>
    <row r="1527" customFormat="false" ht="17" hidden="false" customHeight="false" outlineLevel="0" collapsed="false">
      <c r="A1527" s="9" t="n">
        <v>3</v>
      </c>
      <c r="B1527" s="7" t="n">
        <v>338</v>
      </c>
      <c r="C1527" s="8" t="s">
        <v>1516</v>
      </c>
    </row>
    <row r="1528" customFormat="false" ht="17" hidden="false" customHeight="false" outlineLevel="0" collapsed="false">
      <c r="A1528" s="9" t="n">
        <v>27</v>
      </c>
      <c r="B1528" s="7" t="n">
        <v>2731</v>
      </c>
      <c r="C1528" s="8" t="s">
        <v>1517</v>
      </c>
    </row>
    <row r="1529" customFormat="false" ht="17" hidden="false" customHeight="false" outlineLevel="0" collapsed="false">
      <c r="A1529" s="9" t="n">
        <v>18</v>
      </c>
      <c r="B1529" s="7" t="n">
        <v>1831</v>
      </c>
      <c r="C1529" s="8" t="s">
        <v>1518</v>
      </c>
    </row>
    <row r="1530" customFormat="false" ht="17" hidden="false" customHeight="false" outlineLevel="0" collapsed="false">
      <c r="A1530" s="9" t="n">
        <v>1</v>
      </c>
      <c r="B1530" s="7" t="n">
        <v>102</v>
      </c>
      <c r="C1530" s="8" t="s">
        <v>1519</v>
      </c>
    </row>
    <row r="1531" customFormat="false" ht="17" hidden="false" customHeight="false" outlineLevel="0" collapsed="false">
      <c r="A1531" s="9" t="n">
        <v>4</v>
      </c>
      <c r="B1531" s="7" t="n">
        <v>451</v>
      </c>
      <c r="C1531" s="8" t="s">
        <v>1520</v>
      </c>
    </row>
    <row r="1532" customFormat="false" ht="17" hidden="false" customHeight="false" outlineLevel="0" collapsed="false">
      <c r="A1532" s="9" t="n">
        <v>27</v>
      </c>
      <c r="B1532" s="7" t="n">
        <v>2730</v>
      </c>
      <c r="C1532" s="8" t="s">
        <v>1521</v>
      </c>
    </row>
    <row r="1533" customFormat="false" ht="17" hidden="false" customHeight="false" outlineLevel="0" collapsed="false">
      <c r="A1533" s="9" t="n">
        <v>24</v>
      </c>
      <c r="B1533" s="7" t="n">
        <v>2455</v>
      </c>
      <c r="C1533" s="8" t="s">
        <v>1522</v>
      </c>
    </row>
    <row r="1534" customFormat="false" ht="17" hidden="false" customHeight="false" outlineLevel="0" collapsed="false">
      <c r="A1534" s="6" t="s">
        <v>112</v>
      </c>
      <c r="B1534" s="7" t="n">
        <v>4141</v>
      </c>
      <c r="C1534" s="8" t="s">
        <v>1523</v>
      </c>
    </row>
    <row r="1535" customFormat="false" ht="17" hidden="false" customHeight="false" outlineLevel="0" collapsed="false">
      <c r="A1535" s="9" t="n">
        <v>11</v>
      </c>
      <c r="B1535" s="7" t="n">
        <v>1112</v>
      </c>
      <c r="C1535" s="8" t="s">
        <v>1524</v>
      </c>
    </row>
    <row r="1536" customFormat="false" ht="17" hidden="false" customHeight="false" outlineLevel="0" collapsed="false">
      <c r="A1536" s="6" t="s">
        <v>46</v>
      </c>
      <c r="B1536" s="7" t="n">
        <v>4324</v>
      </c>
      <c r="C1536" s="8" t="s">
        <v>1525</v>
      </c>
    </row>
    <row r="1537" customFormat="false" ht="17" hidden="false" customHeight="false" outlineLevel="0" collapsed="false">
      <c r="A1537" s="9" t="n">
        <v>20</v>
      </c>
      <c r="B1537" s="7" t="n">
        <v>2046</v>
      </c>
      <c r="C1537" s="8" t="s">
        <v>1526</v>
      </c>
    </row>
    <row r="1538" customFormat="false" ht="17" hidden="false" customHeight="false" outlineLevel="0" collapsed="false">
      <c r="A1538" s="9" t="n">
        <v>12</v>
      </c>
      <c r="B1538" s="7" t="n">
        <v>1245</v>
      </c>
      <c r="C1538" s="8" t="s">
        <v>1527</v>
      </c>
    </row>
    <row r="1539" customFormat="false" ht="17" hidden="false" customHeight="false" outlineLevel="0" collapsed="false">
      <c r="A1539" s="9" t="n">
        <v>22</v>
      </c>
      <c r="B1539" s="7" t="n">
        <v>2255</v>
      </c>
      <c r="C1539" s="8" t="s">
        <v>1528</v>
      </c>
    </row>
    <row r="1540" customFormat="false" ht="17" hidden="false" customHeight="false" outlineLevel="0" collapsed="false">
      <c r="A1540" s="9" t="n">
        <v>13</v>
      </c>
      <c r="B1540" s="7" t="n">
        <v>1325</v>
      </c>
      <c r="C1540" s="8" t="s">
        <v>1529</v>
      </c>
    </row>
    <row r="1541" customFormat="false" ht="17" hidden="false" customHeight="false" outlineLevel="0" collapsed="false">
      <c r="A1541" s="9" t="n">
        <v>3</v>
      </c>
      <c r="B1541" s="7" t="n">
        <v>331</v>
      </c>
      <c r="C1541" s="8" t="s">
        <v>1530</v>
      </c>
    </row>
    <row r="1542" customFormat="false" ht="17" hidden="false" customHeight="false" outlineLevel="0" collapsed="false">
      <c r="A1542" s="6" t="s">
        <v>55</v>
      </c>
      <c r="B1542" s="7" t="n">
        <v>4216</v>
      </c>
      <c r="C1542" s="8" t="s">
        <v>1531</v>
      </c>
    </row>
    <row r="1543" customFormat="false" ht="17" hidden="false" customHeight="false" outlineLevel="0" collapsed="false">
      <c r="A1543" s="9" t="n">
        <v>10</v>
      </c>
      <c r="B1543" s="7" t="n">
        <v>1020</v>
      </c>
      <c r="C1543" s="8" t="s">
        <v>1532</v>
      </c>
    </row>
    <row r="1544" customFormat="false" ht="17" hidden="false" customHeight="false" outlineLevel="0" collapsed="false">
      <c r="A1544" s="9" t="n">
        <v>17</v>
      </c>
      <c r="B1544" s="7" t="n">
        <v>1720</v>
      </c>
      <c r="C1544" s="8" t="s">
        <v>1533</v>
      </c>
    </row>
    <row r="1545" customFormat="false" ht="17" hidden="false" customHeight="false" outlineLevel="0" collapsed="false">
      <c r="A1545" s="9" t="n">
        <v>9</v>
      </c>
      <c r="B1545" s="7" t="n">
        <v>912</v>
      </c>
      <c r="C1545" s="8" t="s">
        <v>1534</v>
      </c>
    </row>
    <row r="1546" customFormat="false" ht="17" hidden="false" customHeight="false" outlineLevel="0" collapsed="false">
      <c r="A1546" s="9" t="n">
        <v>11</v>
      </c>
      <c r="B1546" s="7" t="n">
        <v>1155</v>
      </c>
      <c r="C1546" s="8" t="s">
        <v>1535</v>
      </c>
    </row>
    <row r="1547" customFormat="false" ht="17" hidden="false" customHeight="false" outlineLevel="0" collapsed="false">
      <c r="A1547" s="9" t="n">
        <v>8</v>
      </c>
      <c r="B1547" s="7" t="n">
        <v>853</v>
      </c>
      <c r="C1547" s="8" t="s">
        <v>1536</v>
      </c>
    </row>
    <row r="1548" customFormat="false" ht="17" hidden="false" customHeight="false" outlineLevel="0" collapsed="false">
      <c r="A1548" s="9" t="n">
        <v>9</v>
      </c>
      <c r="B1548" s="7" t="n">
        <v>927</v>
      </c>
      <c r="C1548" s="8" t="s">
        <v>1537</v>
      </c>
    </row>
    <row r="1549" customFormat="false" ht="17" hidden="false" customHeight="false" outlineLevel="0" collapsed="false">
      <c r="A1549" s="9" t="n">
        <v>2</v>
      </c>
      <c r="B1549" s="7" t="n">
        <v>218</v>
      </c>
      <c r="C1549" s="8" t="s">
        <v>1538</v>
      </c>
    </row>
    <row r="1550" customFormat="false" ht="17" hidden="false" customHeight="false" outlineLevel="0" collapsed="false">
      <c r="A1550" s="9" t="n">
        <v>17</v>
      </c>
      <c r="B1550" s="7" t="n">
        <v>1746</v>
      </c>
      <c r="C1550" s="8" t="s">
        <v>1539</v>
      </c>
    </row>
    <row r="1551" customFormat="false" ht="17" hidden="false" customHeight="false" outlineLevel="0" collapsed="false">
      <c r="A1551" s="9" t="n">
        <v>26</v>
      </c>
      <c r="B1551" s="7" t="n">
        <v>2607</v>
      </c>
      <c r="C1551" s="8" t="s">
        <v>1540</v>
      </c>
    </row>
    <row r="1552" customFormat="false" ht="17" hidden="false" customHeight="false" outlineLevel="0" collapsed="false">
      <c r="A1552" s="9" t="n">
        <v>19</v>
      </c>
      <c r="B1552" s="7" t="n">
        <v>1915</v>
      </c>
      <c r="C1552" s="8" t="s">
        <v>1541</v>
      </c>
    </row>
    <row r="1553" customFormat="false" ht="17" hidden="false" customHeight="false" outlineLevel="0" collapsed="false">
      <c r="A1553" s="9" t="n">
        <v>30</v>
      </c>
      <c r="B1553" s="7" t="n">
        <v>3002</v>
      </c>
      <c r="C1553" s="8" t="s">
        <v>1541</v>
      </c>
    </row>
    <row r="1554" customFormat="false" ht="17" hidden="false" customHeight="false" outlineLevel="0" collapsed="false">
      <c r="A1554" s="9" t="n">
        <v>30</v>
      </c>
      <c r="B1554" s="7" t="n">
        <v>3003</v>
      </c>
      <c r="C1554" s="8" t="s">
        <v>1542</v>
      </c>
    </row>
    <row r="1555" customFormat="false" ht="17" hidden="false" customHeight="false" outlineLevel="0" collapsed="false">
      <c r="A1555" s="9" t="n">
        <v>5</v>
      </c>
      <c r="B1555" s="7" t="n">
        <v>527</v>
      </c>
      <c r="C1555" s="8" t="s">
        <v>1543</v>
      </c>
    </row>
    <row r="1556" customFormat="false" ht="17" hidden="false" customHeight="false" outlineLevel="0" collapsed="false">
      <c r="A1556" s="9" t="n">
        <v>21</v>
      </c>
      <c r="B1556" s="7" t="n">
        <v>2133</v>
      </c>
      <c r="C1556" s="8" t="s">
        <v>1544</v>
      </c>
    </row>
    <row r="1557" customFormat="false" ht="17" hidden="false" customHeight="false" outlineLevel="0" collapsed="false">
      <c r="A1557" s="9" t="n">
        <v>29</v>
      </c>
      <c r="B1557" s="7" t="n">
        <v>2927</v>
      </c>
      <c r="C1557" s="8" t="s">
        <v>1545</v>
      </c>
    </row>
    <row r="1558" customFormat="false" ht="17" hidden="false" customHeight="false" outlineLevel="0" collapsed="false">
      <c r="A1558" s="9" t="n">
        <v>12</v>
      </c>
      <c r="B1558" s="7" t="n">
        <v>1255</v>
      </c>
      <c r="C1558" s="8" t="s">
        <v>1546</v>
      </c>
    </row>
    <row r="1559" customFormat="false" ht="17" hidden="false" customHeight="false" outlineLevel="0" collapsed="false">
      <c r="A1559" s="9" t="n">
        <v>9</v>
      </c>
      <c r="B1559" s="7" t="n">
        <v>947</v>
      </c>
      <c r="C1559" s="8" t="s">
        <v>1547</v>
      </c>
    </row>
    <row r="1560" customFormat="false" ht="17" hidden="false" customHeight="false" outlineLevel="0" collapsed="false">
      <c r="A1560" s="9" t="n">
        <v>12</v>
      </c>
      <c r="B1560" s="7" t="n">
        <v>1225</v>
      </c>
      <c r="C1560" s="8" t="s">
        <v>1548</v>
      </c>
    </row>
    <row r="1561" customFormat="false" ht="17" hidden="false" customHeight="false" outlineLevel="0" collapsed="false">
      <c r="A1561" s="9" t="n">
        <v>17</v>
      </c>
      <c r="B1561" s="7" t="n">
        <v>1709</v>
      </c>
      <c r="C1561" s="8" t="s">
        <v>1549</v>
      </c>
    </row>
    <row r="1562" customFormat="false" ht="17" hidden="false" customHeight="false" outlineLevel="0" collapsed="false">
      <c r="A1562" s="9" t="n">
        <v>15</v>
      </c>
      <c r="B1562" s="7" t="n">
        <v>1545</v>
      </c>
      <c r="C1562" s="8" t="s">
        <v>1550</v>
      </c>
    </row>
    <row r="1563" customFormat="false" ht="17" hidden="false" customHeight="false" outlineLevel="0" collapsed="false">
      <c r="A1563" s="9" t="n">
        <v>1</v>
      </c>
      <c r="B1563" s="7" t="n">
        <v>146</v>
      </c>
      <c r="C1563" s="8" t="s">
        <v>1551</v>
      </c>
    </row>
    <row r="1564" customFormat="false" ht="17" hidden="false" customHeight="false" outlineLevel="0" collapsed="false">
      <c r="A1564" s="9" t="n">
        <v>19</v>
      </c>
      <c r="B1564" s="7" t="n">
        <v>1918</v>
      </c>
      <c r="C1564" s="8" t="s">
        <v>1552</v>
      </c>
    </row>
    <row r="1565" customFormat="false" ht="17" hidden="false" customHeight="false" outlineLevel="0" collapsed="false">
      <c r="A1565" s="9" t="n">
        <v>8</v>
      </c>
      <c r="B1565" s="7" t="n">
        <v>824</v>
      </c>
      <c r="C1565" s="8" t="s">
        <v>1553</v>
      </c>
    </row>
    <row r="1566" customFormat="false" ht="17" hidden="false" customHeight="false" outlineLevel="0" collapsed="false">
      <c r="A1566" s="9" t="n">
        <v>32</v>
      </c>
      <c r="B1566" s="7" t="n">
        <v>3251</v>
      </c>
      <c r="C1566" s="8" t="s">
        <v>1554</v>
      </c>
    </row>
    <row r="1567" customFormat="false" ht="17" hidden="false" customHeight="false" outlineLevel="0" collapsed="false">
      <c r="A1567" s="9" t="n">
        <v>19</v>
      </c>
      <c r="B1567" s="7" t="n">
        <v>1941</v>
      </c>
      <c r="C1567" s="8" t="s">
        <v>1555</v>
      </c>
    </row>
    <row r="1568" customFormat="false" ht="17" hidden="false" customHeight="false" outlineLevel="0" collapsed="false">
      <c r="A1568" s="9" t="n">
        <v>18</v>
      </c>
      <c r="B1568" s="7" t="n">
        <v>1833</v>
      </c>
      <c r="C1568" s="8" t="s">
        <v>1556</v>
      </c>
    </row>
    <row r="1569" customFormat="false" ht="17" hidden="false" customHeight="false" outlineLevel="0" collapsed="false">
      <c r="A1569" s="9" t="n">
        <v>14</v>
      </c>
      <c r="B1569" s="7" t="n">
        <v>1438</v>
      </c>
      <c r="C1569" s="8" t="s">
        <v>1557</v>
      </c>
    </row>
    <row r="1570" customFormat="false" ht="17" hidden="false" customHeight="false" outlineLevel="0" collapsed="false">
      <c r="A1570" s="9" t="n">
        <v>14</v>
      </c>
      <c r="B1570" s="7" t="n">
        <v>1420</v>
      </c>
      <c r="C1570" s="8" t="s">
        <v>1558</v>
      </c>
    </row>
    <row r="1571" customFormat="false" ht="17" hidden="false" customHeight="false" outlineLevel="0" collapsed="false">
      <c r="A1571" s="9" t="n">
        <v>19</v>
      </c>
      <c r="B1571" s="7" t="n">
        <v>1920</v>
      </c>
      <c r="C1571" s="8" t="s">
        <v>1559</v>
      </c>
    </row>
    <row r="1572" customFormat="false" ht="17" hidden="false" customHeight="false" outlineLevel="0" collapsed="false">
      <c r="A1572" s="9" t="n">
        <v>28</v>
      </c>
      <c r="B1572" s="7" t="n">
        <v>2848</v>
      </c>
      <c r="C1572" s="8" t="s">
        <v>1560</v>
      </c>
    </row>
    <row r="1573" customFormat="false" ht="17" hidden="false" customHeight="false" outlineLevel="0" collapsed="false">
      <c r="A1573" s="9" t="n">
        <v>2</v>
      </c>
      <c r="B1573" s="7" t="n">
        <v>242</v>
      </c>
      <c r="C1573" s="8" t="s">
        <v>1561</v>
      </c>
    </row>
    <row r="1574" customFormat="false" ht="17" hidden="false" customHeight="false" outlineLevel="0" collapsed="false">
      <c r="A1574" s="6" t="s">
        <v>3</v>
      </c>
      <c r="B1574" s="7" t="n">
        <v>4522</v>
      </c>
      <c r="C1574" s="8" t="s">
        <v>1562</v>
      </c>
    </row>
    <row r="1575" customFormat="false" ht="17" hidden="false" customHeight="false" outlineLevel="0" collapsed="false">
      <c r="A1575" s="9" t="n">
        <v>5</v>
      </c>
      <c r="B1575" s="7" t="n">
        <v>530</v>
      </c>
      <c r="C1575" s="8" t="s">
        <v>1563</v>
      </c>
    </row>
    <row r="1576" customFormat="false" ht="17" hidden="false" customHeight="false" outlineLevel="0" collapsed="false">
      <c r="A1576" s="9" t="n">
        <v>3</v>
      </c>
      <c r="B1576" s="7" t="n">
        <v>340</v>
      </c>
      <c r="C1576" s="8" t="s">
        <v>1564</v>
      </c>
    </row>
    <row r="1577" customFormat="false" ht="17" hidden="false" customHeight="false" outlineLevel="0" collapsed="false">
      <c r="A1577" s="9" t="n">
        <v>24</v>
      </c>
      <c r="B1577" s="7" t="n">
        <v>2443</v>
      </c>
      <c r="C1577" s="8" t="s">
        <v>1565</v>
      </c>
    </row>
    <row r="1578" customFormat="false" ht="17" hidden="false" customHeight="false" outlineLevel="0" collapsed="false">
      <c r="A1578" s="9" t="n">
        <v>6</v>
      </c>
      <c r="B1578" s="7" t="n">
        <v>655</v>
      </c>
      <c r="C1578" s="8" t="s">
        <v>1566</v>
      </c>
    </row>
    <row r="1579" customFormat="false" ht="17" hidden="false" customHeight="false" outlineLevel="0" collapsed="false">
      <c r="A1579" s="9" t="n">
        <v>25</v>
      </c>
      <c r="B1579" s="7" t="n">
        <v>2517</v>
      </c>
      <c r="C1579" s="8" t="s">
        <v>1567</v>
      </c>
    </row>
    <row r="1580" customFormat="false" ht="17" hidden="false" customHeight="false" outlineLevel="0" collapsed="false">
      <c r="A1580" s="6" t="s">
        <v>9</v>
      </c>
      <c r="B1580" s="7" t="n">
        <v>4825</v>
      </c>
      <c r="C1580" s="8" t="s">
        <v>1568</v>
      </c>
    </row>
    <row r="1581" customFormat="false" ht="17" hidden="false" customHeight="false" outlineLevel="0" collapsed="false">
      <c r="A1581" s="9" t="n">
        <v>21</v>
      </c>
      <c r="B1581" s="7" t="n">
        <v>2135</v>
      </c>
      <c r="C1581" s="8" t="s">
        <v>1569</v>
      </c>
    </row>
    <row r="1582" customFormat="false" ht="17" hidden="false" customHeight="false" outlineLevel="0" collapsed="false">
      <c r="A1582" s="9" t="n">
        <v>26</v>
      </c>
      <c r="B1582" s="7" t="n">
        <v>2608</v>
      </c>
      <c r="C1582" s="8" t="s">
        <v>1570</v>
      </c>
    </row>
    <row r="1583" customFormat="false" ht="17" hidden="false" customHeight="false" outlineLevel="0" collapsed="false">
      <c r="A1583" s="9" t="n">
        <v>9</v>
      </c>
      <c r="B1583" s="7" t="n">
        <v>929</v>
      </c>
      <c r="C1583" s="8" t="s">
        <v>1571</v>
      </c>
    </row>
    <row r="1584" customFormat="false" ht="17" hidden="false" customHeight="false" outlineLevel="0" collapsed="false">
      <c r="A1584" s="9" t="n">
        <v>21</v>
      </c>
      <c r="B1584" s="7" t="n">
        <v>2104</v>
      </c>
      <c r="C1584" s="8" t="s">
        <v>1572</v>
      </c>
    </row>
    <row r="1585" customFormat="false" ht="17" hidden="false" customHeight="false" outlineLevel="0" collapsed="false">
      <c r="A1585" s="9" t="n">
        <v>32</v>
      </c>
      <c r="B1585" s="7" t="n">
        <v>3248</v>
      </c>
      <c r="C1585" s="8" t="s">
        <v>1573</v>
      </c>
    </row>
    <row r="1586" customFormat="false" ht="17" hidden="false" customHeight="false" outlineLevel="0" collapsed="false">
      <c r="A1586" s="9" t="n">
        <v>22</v>
      </c>
      <c r="B1586" s="7" t="n">
        <v>2237</v>
      </c>
      <c r="C1586" s="8" t="s">
        <v>1574</v>
      </c>
    </row>
    <row r="1587" customFormat="false" ht="17" hidden="false" customHeight="false" outlineLevel="0" collapsed="false">
      <c r="A1587" s="9" t="n">
        <v>10</v>
      </c>
      <c r="B1587" s="7" t="n">
        <v>1043</v>
      </c>
      <c r="C1587" s="8" t="s">
        <v>1575</v>
      </c>
    </row>
    <row r="1588" customFormat="false" ht="17" hidden="false" customHeight="false" outlineLevel="0" collapsed="false">
      <c r="A1588" s="9" t="n">
        <v>11</v>
      </c>
      <c r="B1588" s="7" t="n">
        <v>1120</v>
      </c>
      <c r="C1588" s="8" t="s">
        <v>1576</v>
      </c>
    </row>
    <row r="1589" customFormat="false" ht="17" hidden="false" customHeight="false" outlineLevel="0" collapsed="false">
      <c r="A1589" s="9" t="n">
        <v>30</v>
      </c>
      <c r="B1589" s="7" t="n">
        <v>3001</v>
      </c>
      <c r="C1589" s="8" t="s">
        <v>1577</v>
      </c>
    </row>
    <row r="1590" customFormat="false" ht="17" hidden="false" customHeight="false" outlineLevel="0" collapsed="false">
      <c r="A1590" s="9" t="n">
        <v>19</v>
      </c>
      <c r="B1590" s="7" t="n">
        <v>1921</v>
      </c>
      <c r="C1590" s="8" t="s">
        <v>1578</v>
      </c>
    </row>
    <row r="1591" customFormat="false" ht="17" hidden="false" customHeight="false" outlineLevel="0" collapsed="false">
      <c r="A1591" s="9" t="n">
        <v>32</v>
      </c>
      <c r="B1591" s="7" t="n">
        <v>3216</v>
      </c>
      <c r="C1591" s="8" t="s">
        <v>1579</v>
      </c>
    </row>
    <row r="1592" customFormat="false" ht="17" hidden="false" customHeight="false" outlineLevel="0" collapsed="false">
      <c r="A1592" s="6" t="s">
        <v>46</v>
      </c>
      <c r="B1592" s="7" t="n">
        <v>4327</v>
      </c>
      <c r="C1592" s="8" t="s">
        <v>1580</v>
      </c>
    </row>
    <row r="1593" customFormat="false" ht="17" hidden="false" customHeight="false" outlineLevel="0" collapsed="false">
      <c r="A1593" s="9" t="n">
        <v>12</v>
      </c>
      <c r="B1593" s="7" t="n">
        <v>1213</v>
      </c>
      <c r="C1593" s="8" t="s">
        <v>1581</v>
      </c>
    </row>
    <row r="1594" customFormat="false" ht="17" hidden="false" customHeight="false" outlineLevel="0" collapsed="false">
      <c r="A1594" s="9" t="n">
        <v>18</v>
      </c>
      <c r="B1594" s="7" t="n">
        <v>1837</v>
      </c>
      <c r="C1594" s="8" t="s">
        <v>1582</v>
      </c>
    </row>
    <row r="1595" customFormat="false" ht="17" hidden="false" customHeight="false" outlineLevel="0" collapsed="false">
      <c r="A1595" s="9" t="n">
        <v>26</v>
      </c>
      <c r="B1595" s="7" t="n">
        <v>2609</v>
      </c>
      <c r="C1595" s="8" t="s">
        <v>1583</v>
      </c>
    </row>
    <row r="1596" customFormat="false" ht="17" hidden="false" customHeight="false" outlineLevel="0" collapsed="false">
      <c r="A1596" s="9" t="n">
        <v>10</v>
      </c>
      <c r="B1596" s="7" t="n">
        <v>1024</v>
      </c>
      <c r="C1596" s="8" t="s">
        <v>1584</v>
      </c>
    </row>
    <row r="1597" customFormat="false" ht="17" hidden="false" customHeight="false" outlineLevel="0" collapsed="false">
      <c r="A1597" s="9" t="n">
        <v>9</v>
      </c>
      <c r="B1597" s="7" t="n">
        <v>948</v>
      </c>
      <c r="C1597" s="8" t="s">
        <v>1585</v>
      </c>
    </row>
    <row r="1598" customFormat="false" ht="17" hidden="false" customHeight="false" outlineLevel="0" collapsed="false">
      <c r="A1598" s="9" t="n">
        <v>13</v>
      </c>
      <c r="B1598" s="7" t="n">
        <v>1355</v>
      </c>
      <c r="C1598" s="8" t="s">
        <v>1586</v>
      </c>
    </row>
    <row r="1599" customFormat="false" ht="17" hidden="false" customHeight="false" outlineLevel="0" collapsed="false">
      <c r="A1599" s="9" t="n">
        <v>17</v>
      </c>
      <c r="B1599" s="7" t="n">
        <v>1705</v>
      </c>
      <c r="C1599" s="8" t="s">
        <v>1587</v>
      </c>
    </row>
    <row r="1600" customFormat="false" ht="17" hidden="false" customHeight="false" outlineLevel="0" collapsed="false">
      <c r="A1600" s="9" t="n">
        <v>15</v>
      </c>
      <c r="B1600" s="7" t="n">
        <v>1516</v>
      </c>
      <c r="C1600" s="8" t="s">
        <v>1588</v>
      </c>
    </row>
    <row r="1601" customFormat="false" ht="17" hidden="false" customHeight="false" outlineLevel="0" collapsed="false">
      <c r="A1601" s="6" t="s">
        <v>46</v>
      </c>
      <c r="B1601" s="7" t="n">
        <v>4311</v>
      </c>
      <c r="C1601" s="8" t="s">
        <v>1589</v>
      </c>
    </row>
    <row r="1602" customFormat="false" ht="17" hidden="false" customHeight="false" outlineLevel="0" collapsed="false">
      <c r="A1602" s="6" t="s">
        <v>3</v>
      </c>
      <c r="B1602" s="7" t="n">
        <v>4510</v>
      </c>
      <c r="C1602" s="8" t="s">
        <v>1590</v>
      </c>
    </row>
    <row r="1603" customFormat="false" ht="17" hidden="false" customHeight="false" outlineLevel="0" collapsed="false">
      <c r="A1603" s="9" t="n">
        <v>30</v>
      </c>
      <c r="B1603" s="7" t="n">
        <v>3016</v>
      </c>
      <c r="C1603" s="8" t="s">
        <v>1591</v>
      </c>
    </row>
    <row r="1604" customFormat="false" ht="17" hidden="false" customHeight="false" outlineLevel="0" collapsed="false">
      <c r="A1604" s="9" t="n">
        <v>22</v>
      </c>
      <c r="B1604" s="7" t="n">
        <v>2231</v>
      </c>
      <c r="C1604" s="8" t="s">
        <v>1592</v>
      </c>
    </row>
    <row r="1605" customFormat="false" ht="17" hidden="false" customHeight="false" outlineLevel="0" collapsed="false">
      <c r="A1605" s="6" t="s">
        <v>55</v>
      </c>
      <c r="B1605" s="7" t="n">
        <v>4218</v>
      </c>
      <c r="C1605" s="8" t="s">
        <v>1593</v>
      </c>
    </row>
    <row r="1606" customFormat="false" ht="17" hidden="false" customHeight="false" outlineLevel="0" collapsed="false">
      <c r="A1606" s="6" t="s">
        <v>220</v>
      </c>
      <c r="B1606" s="7" t="n">
        <v>5015</v>
      </c>
      <c r="C1606" s="8" t="s">
        <v>1594</v>
      </c>
    </row>
    <row r="1607" customFormat="false" ht="17" hidden="false" customHeight="false" outlineLevel="0" collapsed="false">
      <c r="A1607" s="9" t="n">
        <v>11</v>
      </c>
      <c r="B1607" s="7" t="n">
        <v>1119</v>
      </c>
      <c r="C1607" s="8" t="s">
        <v>1595</v>
      </c>
    </row>
    <row r="1608" customFormat="false" ht="17" hidden="false" customHeight="false" outlineLevel="0" collapsed="false">
      <c r="A1608" s="9" t="n">
        <v>11</v>
      </c>
      <c r="B1608" s="7" t="n">
        <v>1149</v>
      </c>
      <c r="C1608" s="8" t="s">
        <v>1596</v>
      </c>
    </row>
    <row r="1609" customFormat="false" ht="17" hidden="false" customHeight="false" outlineLevel="0" collapsed="false">
      <c r="A1609" s="9" t="n">
        <v>16</v>
      </c>
      <c r="B1609" s="7" t="n">
        <v>1621</v>
      </c>
      <c r="C1609" s="8" t="s">
        <v>1597</v>
      </c>
    </row>
    <row r="1610" customFormat="false" ht="17" hidden="false" customHeight="false" outlineLevel="0" collapsed="false">
      <c r="A1610" s="9" t="n">
        <v>9</v>
      </c>
      <c r="B1610" s="7" t="n">
        <v>914</v>
      </c>
      <c r="C1610" s="8" t="s">
        <v>1598</v>
      </c>
    </row>
    <row r="1611" customFormat="false" ht="17" hidden="false" customHeight="false" outlineLevel="0" collapsed="false">
      <c r="A1611" s="9" t="n">
        <v>13</v>
      </c>
      <c r="B1611" s="7" t="n">
        <v>1313</v>
      </c>
      <c r="C1611" s="8" t="s">
        <v>1599</v>
      </c>
    </row>
    <row r="1612" customFormat="false" ht="17" hidden="false" customHeight="false" outlineLevel="0" collapsed="false">
      <c r="A1612" s="9" t="n">
        <v>9</v>
      </c>
      <c r="B1612" s="7" t="n">
        <v>949</v>
      </c>
      <c r="C1612" s="8" t="s">
        <v>1600</v>
      </c>
    </row>
    <row r="1613" customFormat="false" ht="17" hidden="false" customHeight="false" outlineLevel="0" collapsed="false">
      <c r="A1613" s="9" t="n">
        <v>6</v>
      </c>
      <c r="B1613" s="7" t="n">
        <v>646</v>
      </c>
      <c r="C1613" s="8" t="s">
        <v>1601</v>
      </c>
    </row>
    <row r="1614" customFormat="false" ht="17" hidden="false" customHeight="false" outlineLevel="0" collapsed="false">
      <c r="A1614" s="9" t="n">
        <v>3</v>
      </c>
      <c r="B1614" s="7" t="n">
        <v>330</v>
      </c>
      <c r="C1614" s="8" t="s">
        <v>1602</v>
      </c>
    </row>
    <row r="1615" customFormat="false" ht="17" hidden="false" customHeight="false" outlineLevel="0" collapsed="false">
      <c r="A1615" s="9" t="n">
        <v>1</v>
      </c>
      <c r="B1615" s="7" t="n">
        <v>150</v>
      </c>
      <c r="C1615" s="8" t="s">
        <v>1603</v>
      </c>
    </row>
    <row r="1616" customFormat="false" ht="17" hidden="false" customHeight="false" outlineLevel="0" collapsed="false">
      <c r="A1616" s="9" t="n">
        <v>7</v>
      </c>
      <c r="B1616" s="7" t="n">
        <v>749</v>
      </c>
      <c r="C1616" s="8" t="s">
        <v>1604</v>
      </c>
    </row>
    <row r="1617" customFormat="false" ht="17" hidden="false" customHeight="false" outlineLevel="0" collapsed="false">
      <c r="A1617" s="6" t="s">
        <v>204</v>
      </c>
      <c r="B1617" s="7" t="n">
        <v>4413</v>
      </c>
      <c r="C1617" s="8" t="s">
        <v>1605</v>
      </c>
    </row>
    <row r="1618" customFormat="false" ht="17" hidden="false" customHeight="false" outlineLevel="0" collapsed="false">
      <c r="A1618" s="9" t="n">
        <v>7</v>
      </c>
      <c r="B1618" s="7" t="n">
        <v>741</v>
      </c>
      <c r="C1618" s="8" t="s">
        <v>1606</v>
      </c>
    </row>
    <row r="1619" customFormat="false" ht="17" hidden="false" customHeight="false" outlineLevel="0" collapsed="false">
      <c r="A1619" s="9" t="n">
        <v>23</v>
      </c>
      <c r="B1619" s="7" t="n">
        <v>2309</v>
      </c>
      <c r="C1619" s="8" t="s">
        <v>1607</v>
      </c>
    </row>
    <row r="1620" customFormat="false" ht="17" hidden="false" customHeight="false" outlineLevel="0" collapsed="false">
      <c r="A1620" s="6" t="s">
        <v>46</v>
      </c>
      <c r="B1620" s="7" t="n">
        <v>4326</v>
      </c>
      <c r="C1620" s="8" t="s">
        <v>1608</v>
      </c>
    </row>
    <row r="1621" customFormat="false" ht="17" hidden="false" customHeight="false" outlineLevel="0" collapsed="false">
      <c r="A1621" s="6" t="s">
        <v>220</v>
      </c>
      <c r="B1621" s="7" t="n">
        <v>5004</v>
      </c>
      <c r="C1621" s="8" t="s">
        <v>1609</v>
      </c>
    </row>
    <row r="1622" customFormat="false" ht="17" hidden="false" customHeight="false" outlineLevel="0" collapsed="false">
      <c r="A1622" s="9" t="n">
        <v>14</v>
      </c>
      <c r="B1622" s="7" t="n">
        <v>1457</v>
      </c>
      <c r="C1622" s="8" t="s">
        <v>1610</v>
      </c>
    </row>
    <row r="1623" customFormat="false" ht="17" hidden="false" customHeight="false" outlineLevel="0" collapsed="false">
      <c r="A1623" s="9" t="n">
        <v>12</v>
      </c>
      <c r="B1623" s="7" t="n">
        <v>1227</v>
      </c>
      <c r="C1623" s="8" t="s">
        <v>1611</v>
      </c>
    </row>
    <row r="1624" customFormat="false" ht="17" hidden="false" customHeight="false" outlineLevel="0" collapsed="false">
      <c r="A1624" s="6" t="s">
        <v>55</v>
      </c>
      <c r="B1624" s="7" t="n">
        <v>4225</v>
      </c>
      <c r="C1624" s="8" t="s">
        <v>1612</v>
      </c>
    </row>
    <row r="1625" customFormat="false" ht="17" hidden="false" customHeight="false" outlineLevel="0" collapsed="false">
      <c r="A1625" s="9" t="n">
        <v>12</v>
      </c>
      <c r="B1625" s="7" t="n">
        <v>1215</v>
      </c>
      <c r="C1625" s="8" t="s">
        <v>1613</v>
      </c>
    </row>
    <row r="1626" customFormat="false" ht="17" hidden="false" customHeight="false" outlineLevel="0" collapsed="false">
      <c r="A1626" s="6" t="s">
        <v>46</v>
      </c>
      <c r="B1626" s="7" t="n">
        <v>4312</v>
      </c>
      <c r="C1626" s="8" t="s">
        <v>1614</v>
      </c>
    </row>
    <row r="1627" customFormat="false" ht="17" hidden="false" customHeight="false" outlineLevel="0" collapsed="false">
      <c r="A1627" s="9" t="n">
        <v>15</v>
      </c>
      <c r="B1627" s="7" t="n">
        <v>1515</v>
      </c>
      <c r="C1627" s="8" t="s">
        <v>1615</v>
      </c>
    </row>
    <row r="1628" customFormat="false" ht="17" hidden="false" customHeight="false" outlineLevel="0" collapsed="false">
      <c r="A1628" s="9" t="n">
        <v>25</v>
      </c>
      <c r="B1628" s="7" t="n">
        <v>2513</v>
      </c>
      <c r="C1628" s="8" t="s">
        <v>1616</v>
      </c>
    </row>
    <row r="1629" customFormat="false" ht="17" hidden="false" customHeight="false" outlineLevel="0" collapsed="false">
      <c r="A1629" s="9" t="n">
        <v>6</v>
      </c>
      <c r="B1629" s="7" t="n">
        <v>616</v>
      </c>
      <c r="C1629" s="8" t="s">
        <v>1617</v>
      </c>
    </row>
    <row r="1630" customFormat="false" ht="17" hidden="false" customHeight="false" outlineLevel="0" collapsed="false">
      <c r="A1630" s="9" t="n">
        <v>6</v>
      </c>
      <c r="B1630" s="7" t="n">
        <v>654</v>
      </c>
      <c r="C1630" s="8" t="s">
        <v>1618</v>
      </c>
    </row>
    <row r="1631" customFormat="false" ht="17" hidden="false" customHeight="false" outlineLevel="0" collapsed="false">
      <c r="A1631" s="9" t="n">
        <v>20</v>
      </c>
      <c r="B1631" s="7" t="n">
        <v>2025</v>
      </c>
      <c r="C1631" s="8" t="s">
        <v>1619</v>
      </c>
    </row>
    <row r="1632" customFormat="false" ht="17" hidden="false" customHeight="false" outlineLevel="0" collapsed="false">
      <c r="A1632" s="9" t="n">
        <v>30</v>
      </c>
      <c r="B1632" s="7" t="n">
        <v>3041</v>
      </c>
      <c r="C1632" s="8" t="s">
        <v>1620</v>
      </c>
    </row>
    <row r="1633" customFormat="false" ht="17" hidden="false" customHeight="false" outlineLevel="0" collapsed="false">
      <c r="A1633" s="9" t="n">
        <v>24</v>
      </c>
      <c r="B1633" s="7" t="n">
        <v>2444</v>
      </c>
      <c r="C1633" s="8" t="s">
        <v>1621</v>
      </c>
    </row>
    <row r="1634" customFormat="false" ht="17" hidden="false" customHeight="false" outlineLevel="0" collapsed="false">
      <c r="A1634" s="9" t="n">
        <v>23</v>
      </c>
      <c r="B1634" s="7" t="n">
        <v>2336</v>
      </c>
      <c r="C1634" s="8" t="s">
        <v>1622</v>
      </c>
    </row>
    <row r="1635" customFormat="false" ht="17" hidden="false" customHeight="false" outlineLevel="0" collapsed="false">
      <c r="A1635" s="9" t="n">
        <v>3</v>
      </c>
      <c r="B1635" s="7" t="n">
        <v>321</v>
      </c>
      <c r="C1635" s="8" t="s">
        <v>1623</v>
      </c>
    </row>
    <row r="1636" customFormat="false" ht="17" hidden="false" customHeight="false" outlineLevel="0" collapsed="false">
      <c r="A1636" s="9" t="n">
        <v>27</v>
      </c>
      <c r="B1636" s="7" t="n">
        <v>2728</v>
      </c>
      <c r="C1636" s="8" t="s">
        <v>1624</v>
      </c>
    </row>
    <row r="1637" customFormat="false" ht="17" hidden="false" customHeight="false" outlineLevel="0" collapsed="false">
      <c r="A1637" s="6" t="s">
        <v>3</v>
      </c>
      <c r="B1637" s="7" t="n">
        <v>4528</v>
      </c>
      <c r="C1637" s="8" t="s">
        <v>1625</v>
      </c>
    </row>
    <row r="1638" customFormat="false" ht="17" hidden="false" customHeight="false" outlineLevel="0" collapsed="false">
      <c r="A1638" s="9" t="n">
        <v>4</v>
      </c>
      <c r="B1638" s="7" t="n">
        <v>416</v>
      </c>
      <c r="C1638" s="8" t="s">
        <v>1626</v>
      </c>
    </row>
    <row r="1639" customFormat="false" ht="17" hidden="false" customHeight="false" outlineLevel="0" collapsed="false">
      <c r="A1639" s="9" t="n">
        <v>17</v>
      </c>
      <c r="B1639" s="7" t="n">
        <v>1708</v>
      </c>
      <c r="C1639" s="8" t="s">
        <v>1627</v>
      </c>
    </row>
    <row r="1640" customFormat="false" ht="17" hidden="false" customHeight="false" outlineLevel="0" collapsed="false">
      <c r="A1640" s="9" t="n">
        <v>25</v>
      </c>
      <c r="B1640" s="7" t="n">
        <v>2525</v>
      </c>
      <c r="C1640" s="8" t="s">
        <v>1628</v>
      </c>
    </row>
    <row r="1641" customFormat="false" ht="17" hidden="false" customHeight="false" outlineLevel="0" collapsed="false">
      <c r="A1641" s="9" t="n">
        <v>2</v>
      </c>
      <c r="B1641" s="7" t="n">
        <v>221</v>
      </c>
      <c r="C1641" s="8" t="s">
        <v>1629</v>
      </c>
    </row>
    <row r="1642" customFormat="false" ht="17" hidden="false" customHeight="false" outlineLevel="0" collapsed="false">
      <c r="A1642" s="9" t="n">
        <v>13</v>
      </c>
      <c r="B1642" s="7" t="n">
        <v>1352</v>
      </c>
      <c r="C1642" s="8" t="s">
        <v>1630</v>
      </c>
    </row>
    <row r="1643" customFormat="false" ht="17" hidden="false" customHeight="false" outlineLevel="0" collapsed="false">
      <c r="A1643" s="9" t="n">
        <v>4</v>
      </c>
      <c r="B1643" s="7" t="n">
        <v>454</v>
      </c>
      <c r="C1643" s="8" t="s">
        <v>1631</v>
      </c>
    </row>
    <row r="1644" customFormat="false" ht="17" hidden="false" customHeight="false" outlineLevel="0" collapsed="false">
      <c r="A1644" s="9" t="n">
        <v>28</v>
      </c>
      <c r="B1644" s="7" t="n">
        <v>2842</v>
      </c>
      <c r="C1644" s="8" t="s">
        <v>1632</v>
      </c>
    </row>
    <row r="1645" customFormat="false" ht="17" hidden="false" customHeight="false" outlineLevel="0" collapsed="false">
      <c r="A1645" s="6" t="s">
        <v>46</v>
      </c>
      <c r="B1645" s="7" t="n">
        <v>4338</v>
      </c>
      <c r="C1645" s="8" t="s">
        <v>1633</v>
      </c>
    </row>
    <row r="1646" customFormat="false" ht="17" hidden="false" customHeight="false" outlineLevel="0" collapsed="false">
      <c r="A1646" s="9" t="n">
        <v>26</v>
      </c>
      <c r="B1646" s="7" t="n">
        <v>2637</v>
      </c>
      <c r="C1646" s="8" t="s">
        <v>1634</v>
      </c>
    </row>
    <row r="1647" customFormat="false" ht="17" hidden="false" customHeight="false" outlineLevel="0" collapsed="false">
      <c r="A1647" s="9" t="n">
        <v>23</v>
      </c>
      <c r="B1647" s="7" t="n">
        <v>2354</v>
      </c>
      <c r="C1647" s="8" t="s">
        <v>1635</v>
      </c>
    </row>
    <row r="1648" customFormat="false" ht="17" hidden="false" customHeight="false" outlineLevel="0" collapsed="false">
      <c r="A1648" s="9" t="n">
        <v>6</v>
      </c>
      <c r="B1648" s="7" t="n">
        <v>612</v>
      </c>
      <c r="C1648" s="8" t="s">
        <v>1636</v>
      </c>
    </row>
    <row r="1649" customFormat="false" ht="17" hidden="false" customHeight="false" outlineLevel="0" collapsed="false">
      <c r="A1649" s="9" t="n">
        <v>18</v>
      </c>
      <c r="B1649" s="7" t="n">
        <v>1845</v>
      </c>
      <c r="C1649" s="8" t="s">
        <v>1637</v>
      </c>
    </row>
    <row r="1650" customFormat="false" ht="17" hidden="false" customHeight="false" outlineLevel="0" collapsed="false">
      <c r="A1650" s="9" t="n">
        <v>11</v>
      </c>
      <c r="B1650" s="7" t="n">
        <v>1122</v>
      </c>
      <c r="C1650" s="8" t="s">
        <v>1638</v>
      </c>
    </row>
    <row r="1651" customFormat="false" ht="17" hidden="false" customHeight="false" outlineLevel="0" collapsed="false">
      <c r="A1651" s="9" t="n">
        <v>17</v>
      </c>
      <c r="B1651" s="7" t="n">
        <v>1721</v>
      </c>
      <c r="C1651" s="8" t="s">
        <v>1639</v>
      </c>
    </row>
    <row r="1652" customFormat="false" ht="17" hidden="false" customHeight="false" outlineLevel="0" collapsed="false">
      <c r="A1652" s="9" t="n">
        <v>22</v>
      </c>
      <c r="B1652" s="7" t="n">
        <v>2236</v>
      </c>
      <c r="C1652" s="8" t="s">
        <v>1640</v>
      </c>
    </row>
    <row r="1653" customFormat="false" ht="17" hidden="false" customHeight="false" outlineLevel="0" collapsed="false">
      <c r="A1653" s="9" t="n">
        <v>32</v>
      </c>
      <c r="B1653" s="7" t="n">
        <v>3220</v>
      </c>
      <c r="C1653" s="8" t="s">
        <v>1641</v>
      </c>
    </row>
    <row r="1654" customFormat="false" ht="17" hidden="false" customHeight="false" outlineLevel="0" collapsed="false">
      <c r="A1654" s="9" t="n">
        <v>26</v>
      </c>
      <c r="B1654" s="7" t="n">
        <v>2640</v>
      </c>
      <c r="C1654" s="8" t="s">
        <v>1642</v>
      </c>
    </row>
    <row r="1655" customFormat="false" ht="17" hidden="false" customHeight="false" outlineLevel="0" collapsed="false">
      <c r="A1655" s="9" t="n">
        <v>1</v>
      </c>
      <c r="B1655" s="7" t="n">
        <v>143</v>
      </c>
      <c r="C1655" s="8" t="s">
        <v>1643</v>
      </c>
    </row>
    <row r="1656" customFormat="false" ht="17" hidden="false" customHeight="false" outlineLevel="0" collapsed="false">
      <c r="A1656" s="9" t="n">
        <v>7</v>
      </c>
      <c r="B1656" s="7" t="n">
        <v>718</v>
      </c>
      <c r="C1656" s="8" t="s">
        <v>1644</v>
      </c>
    </row>
    <row r="1657" customFormat="false" ht="17" hidden="false" customHeight="false" outlineLevel="0" collapsed="false">
      <c r="A1657" s="9" t="n">
        <v>4</v>
      </c>
      <c r="B1657" s="7" t="n">
        <v>440</v>
      </c>
      <c r="C1657" s="8" t="s">
        <v>1645</v>
      </c>
    </row>
    <row r="1658" customFormat="false" ht="17" hidden="false" customHeight="false" outlineLevel="0" collapsed="false">
      <c r="A1658" s="9" t="n">
        <v>29</v>
      </c>
      <c r="B1658" s="7" t="n">
        <v>2938</v>
      </c>
      <c r="C1658" s="8" t="s">
        <v>1646</v>
      </c>
    </row>
    <row r="1659" customFormat="false" ht="17" hidden="false" customHeight="false" outlineLevel="0" collapsed="false">
      <c r="A1659" s="9" t="n">
        <v>13</v>
      </c>
      <c r="B1659" s="7" t="n">
        <v>1353</v>
      </c>
      <c r="C1659" s="8" t="s">
        <v>1647</v>
      </c>
    </row>
    <row r="1660" customFormat="false" ht="17" hidden="false" customHeight="false" outlineLevel="0" collapsed="false">
      <c r="A1660" s="9" t="n">
        <v>22</v>
      </c>
      <c r="B1660" s="7" t="n">
        <v>2207</v>
      </c>
      <c r="C1660" s="8" t="s">
        <v>1648</v>
      </c>
    </row>
    <row r="1661" customFormat="false" ht="17" hidden="false" customHeight="false" outlineLevel="0" collapsed="false">
      <c r="A1661" s="6" t="s">
        <v>34</v>
      </c>
      <c r="B1661" s="7" t="n">
        <v>4731</v>
      </c>
      <c r="C1661" s="8" t="s">
        <v>1649</v>
      </c>
    </row>
    <row r="1662" customFormat="false" ht="17" hidden="false" customHeight="false" outlineLevel="0" collapsed="false">
      <c r="A1662" s="9" t="n">
        <v>13</v>
      </c>
      <c r="B1662" s="7" t="n">
        <v>1303</v>
      </c>
      <c r="C1662" s="8" t="s">
        <v>1650</v>
      </c>
    </row>
    <row r="1663" customFormat="false" ht="17" hidden="false" customHeight="false" outlineLevel="0" collapsed="false">
      <c r="A1663" s="6" t="s">
        <v>204</v>
      </c>
      <c r="B1663" s="7" t="n">
        <v>4421</v>
      </c>
      <c r="C1663" s="8" t="s">
        <v>1651</v>
      </c>
    </row>
    <row r="1664" customFormat="false" ht="17" hidden="false" customHeight="false" outlineLevel="0" collapsed="false">
      <c r="A1664" s="9" t="n">
        <v>5</v>
      </c>
      <c r="B1664" s="7" t="n">
        <v>531</v>
      </c>
      <c r="C1664" s="8" t="s">
        <v>1652</v>
      </c>
    </row>
    <row r="1665" customFormat="false" ht="17" hidden="false" customHeight="false" outlineLevel="0" collapsed="false">
      <c r="A1665" s="9" t="n">
        <v>3</v>
      </c>
      <c r="B1665" s="7" t="n">
        <v>342</v>
      </c>
      <c r="C1665" s="8" t="s">
        <v>1653</v>
      </c>
    </row>
    <row r="1666" customFormat="false" ht="17" hidden="false" customHeight="false" outlineLevel="0" collapsed="false">
      <c r="A1666" s="9" t="n">
        <v>4</v>
      </c>
      <c r="B1666" s="7" t="n">
        <v>441</v>
      </c>
      <c r="C1666" s="8" t="s">
        <v>1654</v>
      </c>
    </row>
    <row r="1667" customFormat="false" ht="17" hidden="false" customHeight="false" outlineLevel="0" collapsed="false">
      <c r="A1667" s="9" t="n">
        <v>29</v>
      </c>
      <c r="B1667" s="7" t="n">
        <v>2916</v>
      </c>
      <c r="C1667" s="8" t="s">
        <v>1655</v>
      </c>
    </row>
    <row r="1668" customFormat="false" ht="17" hidden="false" customHeight="false" outlineLevel="0" collapsed="false">
      <c r="A1668" s="6" t="s">
        <v>112</v>
      </c>
      <c r="B1668" s="7" t="n">
        <v>4111</v>
      </c>
      <c r="C1668" s="8" t="s">
        <v>1656</v>
      </c>
    </row>
    <row r="1669" customFormat="false" ht="17" hidden="false" customHeight="false" outlineLevel="0" collapsed="false">
      <c r="A1669" s="9" t="n">
        <v>13</v>
      </c>
      <c r="B1669" s="7" t="n">
        <v>1354</v>
      </c>
      <c r="C1669" s="8" t="s">
        <v>1657</v>
      </c>
    </row>
    <row r="1670" customFormat="false" ht="17" hidden="false" customHeight="false" outlineLevel="0" collapsed="false">
      <c r="A1670" s="9" t="n">
        <v>2</v>
      </c>
      <c r="B1670" s="7" t="n">
        <v>203</v>
      </c>
      <c r="C1670" s="8" t="s">
        <v>1658</v>
      </c>
    </row>
    <row r="1671" customFormat="false" ht="17" hidden="false" customHeight="false" outlineLevel="0" collapsed="false">
      <c r="A1671" s="9" t="n">
        <v>10</v>
      </c>
      <c r="B1671" s="7" t="n">
        <v>1044</v>
      </c>
      <c r="C1671" s="8" t="s">
        <v>1659</v>
      </c>
    </row>
    <row r="1672" customFormat="false" ht="17" hidden="false" customHeight="false" outlineLevel="0" collapsed="false">
      <c r="A1672" s="6" t="s">
        <v>9</v>
      </c>
      <c r="B1672" s="7" t="n">
        <v>4829</v>
      </c>
      <c r="C1672" s="8" t="s">
        <v>1660</v>
      </c>
    </row>
    <row r="1673" customFormat="false" ht="17" hidden="false" customHeight="false" outlineLevel="0" collapsed="false">
      <c r="A1673" s="6" t="s">
        <v>112</v>
      </c>
      <c r="B1673" s="7" t="n">
        <v>4113</v>
      </c>
      <c r="C1673" s="8" t="s">
        <v>1661</v>
      </c>
    </row>
    <row r="1674" customFormat="false" ht="17" hidden="false" customHeight="false" outlineLevel="0" collapsed="false">
      <c r="A1674" s="6" t="s">
        <v>204</v>
      </c>
      <c r="B1674" s="7" t="n">
        <v>4425</v>
      </c>
      <c r="C1674" s="8" t="s">
        <v>1662</v>
      </c>
    </row>
    <row r="1675" customFormat="false" ht="17" hidden="false" customHeight="false" outlineLevel="0" collapsed="false">
      <c r="A1675" s="9" t="n">
        <v>28</v>
      </c>
      <c r="B1675" s="7" t="n">
        <v>2841</v>
      </c>
      <c r="C1675" s="8" t="s">
        <v>1663</v>
      </c>
    </row>
    <row r="1676" customFormat="false" ht="17" hidden="false" customHeight="false" outlineLevel="0" collapsed="false">
      <c r="A1676" s="9" t="n">
        <v>4</v>
      </c>
      <c r="B1676" s="7" t="n">
        <v>448</v>
      </c>
      <c r="C1676" s="8" t="s">
        <v>1664</v>
      </c>
    </row>
    <row r="1677" customFormat="false" ht="17" hidden="false" customHeight="false" outlineLevel="0" collapsed="false">
      <c r="A1677" s="9" t="n">
        <v>14</v>
      </c>
      <c r="B1677" s="7" t="n">
        <v>1454</v>
      </c>
      <c r="C1677" s="8" t="s">
        <v>1665</v>
      </c>
    </row>
    <row r="1678" customFormat="false" ht="17" hidden="false" customHeight="false" outlineLevel="0" collapsed="false">
      <c r="A1678" s="9" t="n">
        <v>5</v>
      </c>
      <c r="B1678" s="7" t="n">
        <v>505</v>
      </c>
      <c r="C1678" s="8" t="s">
        <v>1666</v>
      </c>
    </row>
    <row r="1679" customFormat="false" ht="17" hidden="false" customHeight="false" outlineLevel="0" collapsed="false">
      <c r="A1679" s="9" t="n">
        <v>3</v>
      </c>
      <c r="B1679" s="7" t="n">
        <v>327</v>
      </c>
      <c r="C1679" s="8" t="s">
        <v>1667</v>
      </c>
    </row>
    <row r="1680" customFormat="false" ht="17" hidden="false" customHeight="false" outlineLevel="0" collapsed="false">
      <c r="A1680" s="9" t="n">
        <v>21</v>
      </c>
      <c r="B1680" s="7" t="n">
        <v>2136</v>
      </c>
      <c r="C1680" s="8" t="s">
        <v>1668</v>
      </c>
    </row>
    <row r="1681" customFormat="false" ht="17" hidden="false" customHeight="false" outlineLevel="0" collapsed="false">
      <c r="A1681" s="9" t="n">
        <v>15</v>
      </c>
      <c r="B1681" s="7" t="n">
        <v>1523</v>
      </c>
      <c r="C1681" s="8" t="s">
        <v>1669</v>
      </c>
    </row>
    <row r="1682" customFormat="false" ht="17" hidden="false" customHeight="false" outlineLevel="0" collapsed="false">
      <c r="A1682" s="6" t="s">
        <v>3</v>
      </c>
      <c r="B1682" s="7" t="n">
        <v>4523</v>
      </c>
      <c r="C1682" s="8" t="s">
        <v>1670</v>
      </c>
    </row>
    <row r="1683" customFormat="false" ht="17" hidden="false" customHeight="false" outlineLevel="0" collapsed="false">
      <c r="A1683" s="9" t="n">
        <v>8</v>
      </c>
      <c r="B1683" s="7" t="n">
        <v>849</v>
      </c>
      <c r="C1683" s="8" t="s">
        <v>1671</v>
      </c>
    </row>
    <row r="1684" customFormat="false" ht="17" hidden="false" customHeight="false" outlineLevel="0" collapsed="false">
      <c r="A1684" s="9" t="n">
        <v>30</v>
      </c>
      <c r="B1684" s="7" t="n">
        <v>3027</v>
      </c>
      <c r="C1684" s="8" t="s">
        <v>1672</v>
      </c>
    </row>
    <row r="1685" customFormat="false" ht="17" hidden="false" customHeight="false" outlineLevel="0" collapsed="false">
      <c r="A1685" s="9" t="n">
        <v>4</v>
      </c>
      <c r="B1685" s="7" t="n">
        <v>452</v>
      </c>
      <c r="C1685" s="8" t="s">
        <v>1673</v>
      </c>
    </row>
    <row r="1686" customFormat="false" ht="17" hidden="false" customHeight="false" outlineLevel="0" collapsed="false">
      <c r="A1686" s="9" t="n">
        <v>16</v>
      </c>
      <c r="B1686" s="7" t="n">
        <v>1647</v>
      </c>
      <c r="C1686" s="8" t="s">
        <v>1674</v>
      </c>
    </row>
    <row r="1687" customFormat="false" ht="17" hidden="false" customHeight="false" outlineLevel="0" collapsed="false">
      <c r="A1687" s="9" t="n">
        <v>26</v>
      </c>
      <c r="B1687" s="7" t="n">
        <v>2611</v>
      </c>
      <c r="C1687" s="8" t="s">
        <v>1675</v>
      </c>
    </row>
    <row r="1688" customFormat="false" ht="17" hidden="false" customHeight="false" outlineLevel="0" collapsed="false">
      <c r="A1688" s="9" t="n">
        <v>13</v>
      </c>
      <c r="B1688" s="7" t="n">
        <v>1316</v>
      </c>
      <c r="C1688" s="8" t="s">
        <v>1676</v>
      </c>
    </row>
    <row r="1689" customFormat="false" ht="17" hidden="false" customHeight="false" outlineLevel="0" collapsed="false">
      <c r="A1689" s="9" t="n">
        <v>12</v>
      </c>
      <c r="B1689" s="7" t="n">
        <v>1229</v>
      </c>
      <c r="C1689" s="8" t="s">
        <v>1677</v>
      </c>
    </row>
    <row r="1690" customFormat="false" ht="17" hidden="false" customHeight="false" outlineLevel="0" collapsed="false">
      <c r="A1690" s="9" t="n">
        <v>3</v>
      </c>
      <c r="B1690" s="7" t="n">
        <v>315</v>
      </c>
      <c r="C1690" s="8" t="s">
        <v>1678</v>
      </c>
    </row>
    <row r="1691" customFormat="false" ht="17" hidden="false" customHeight="false" outlineLevel="0" collapsed="false">
      <c r="A1691" s="9" t="n">
        <v>6</v>
      </c>
      <c r="B1691" s="7" t="n">
        <v>624</v>
      </c>
      <c r="C1691" s="8" t="s">
        <v>1679</v>
      </c>
    </row>
    <row r="1692" customFormat="false" ht="17" hidden="false" customHeight="false" outlineLevel="0" collapsed="false">
      <c r="A1692" s="9" t="n">
        <v>29</v>
      </c>
      <c r="B1692" s="7" t="n">
        <v>2904</v>
      </c>
      <c r="C1692" s="8" t="s">
        <v>1680</v>
      </c>
    </row>
    <row r="1693" customFormat="false" ht="17" hidden="false" customHeight="false" outlineLevel="0" collapsed="false">
      <c r="A1693" s="9" t="n">
        <v>8</v>
      </c>
      <c r="B1693" s="7" t="n">
        <v>816</v>
      </c>
      <c r="C1693" s="8" t="s">
        <v>1681</v>
      </c>
    </row>
    <row r="1694" customFormat="false" ht="17" hidden="false" customHeight="false" outlineLevel="0" collapsed="false">
      <c r="A1694" s="9" t="n">
        <v>21</v>
      </c>
      <c r="B1694" s="7" t="n">
        <v>2137</v>
      </c>
      <c r="C1694" s="8" t="s">
        <v>1682</v>
      </c>
    </row>
    <row r="1695" customFormat="false" ht="17" hidden="false" customHeight="false" outlineLevel="0" collapsed="false">
      <c r="A1695" s="9" t="n">
        <v>7</v>
      </c>
      <c r="B1695" s="7" t="n">
        <v>713</v>
      </c>
      <c r="C1695" s="8" t="s">
        <v>1683</v>
      </c>
    </row>
    <row r="1696" customFormat="false" ht="17" hidden="false" customHeight="false" outlineLevel="0" collapsed="false">
      <c r="A1696" s="9" t="n">
        <v>15</v>
      </c>
      <c r="B1696" s="7" t="n">
        <v>1510</v>
      </c>
      <c r="C1696" s="8" t="s">
        <v>1684</v>
      </c>
    </row>
    <row r="1697" customFormat="false" ht="17" hidden="false" customHeight="false" outlineLevel="0" collapsed="false">
      <c r="A1697" s="9" t="n">
        <v>21</v>
      </c>
      <c r="B1697" s="7" t="n">
        <v>2138</v>
      </c>
      <c r="C1697" s="8" t="s">
        <v>1685</v>
      </c>
    </row>
    <row r="1698" customFormat="false" ht="17" hidden="false" customHeight="false" outlineLevel="0" collapsed="false">
      <c r="A1698" s="9" t="n">
        <v>24</v>
      </c>
      <c r="B1698" s="7" t="n">
        <v>2445</v>
      </c>
      <c r="C1698" s="8" t="s">
        <v>1686</v>
      </c>
    </row>
    <row r="1699" customFormat="false" ht="17" hidden="false" customHeight="false" outlineLevel="0" collapsed="false">
      <c r="A1699" s="6" t="s">
        <v>3</v>
      </c>
      <c r="B1699" s="7" t="n">
        <v>4506</v>
      </c>
      <c r="C1699" s="8" t="s">
        <v>1687</v>
      </c>
    </row>
    <row r="1700" customFormat="false" ht="17" hidden="false" customHeight="false" outlineLevel="0" collapsed="false">
      <c r="A1700" s="9" t="n">
        <v>26</v>
      </c>
      <c r="B1700" s="7" t="n">
        <v>2617</v>
      </c>
      <c r="C1700" s="8" t="s">
        <v>1688</v>
      </c>
    </row>
    <row r="1701" customFormat="false" ht="17" hidden="false" customHeight="false" outlineLevel="0" collapsed="false">
      <c r="A1701" s="9" t="n">
        <v>4</v>
      </c>
      <c r="B1701" s="7" t="n">
        <v>422</v>
      </c>
      <c r="C1701" s="8" t="s">
        <v>1689</v>
      </c>
    </row>
    <row r="1702" customFormat="false" ht="17" hidden="false" customHeight="false" outlineLevel="0" collapsed="false">
      <c r="A1702" s="9" t="n">
        <v>23</v>
      </c>
      <c r="B1702" s="7" t="n">
        <v>2348</v>
      </c>
      <c r="C1702" s="8" t="s">
        <v>1690</v>
      </c>
    </row>
    <row r="1703" customFormat="false" ht="17" hidden="false" customHeight="false" outlineLevel="0" collapsed="false">
      <c r="A1703" s="9" t="n">
        <v>1</v>
      </c>
      <c r="B1703" s="7" t="n">
        <v>115</v>
      </c>
      <c r="C1703" s="8" t="s">
        <v>1691</v>
      </c>
    </row>
    <row r="1704" customFormat="false" ht="17" hidden="false" customHeight="false" outlineLevel="0" collapsed="false">
      <c r="A1704" s="9" t="n">
        <v>27</v>
      </c>
      <c r="B1704" s="7" t="n">
        <v>2739</v>
      </c>
      <c r="C1704" s="8" t="s">
        <v>1692</v>
      </c>
    </row>
    <row r="1705" customFormat="false" ht="17" hidden="false" customHeight="false" outlineLevel="0" collapsed="false">
      <c r="A1705" s="9" t="n">
        <v>10</v>
      </c>
      <c r="B1705" s="7" t="n">
        <v>1048</v>
      </c>
      <c r="C1705" s="8" t="s">
        <v>1693</v>
      </c>
    </row>
    <row r="1706" customFormat="false" ht="17" hidden="false" customHeight="false" outlineLevel="0" collapsed="false">
      <c r="A1706" s="9" t="n">
        <v>13</v>
      </c>
      <c r="B1706" s="7" t="n">
        <v>1315</v>
      </c>
      <c r="C1706" s="8" t="s">
        <v>1694</v>
      </c>
    </row>
    <row r="1707" customFormat="false" ht="17" hidden="false" customHeight="false" outlineLevel="0" collapsed="false">
      <c r="A1707" s="9" t="n">
        <v>21</v>
      </c>
      <c r="B1707" s="7" t="n">
        <v>2115</v>
      </c>
      <c r="C1707" s="8" t="s">
        <v>1695</v>
      </c>
    </row>
    <row r="1708" customFormat="false" ht="17" hidden="false" customHeight="false" outlineLevel="0" collapsed="false">
      <c r="A1708" s="9" t="n">
        <v>10</v>
      </c>
      <c r="B1708" s="7" t="n">
        <v>1047</v>
      </c>
      <c r="C1708" s="8" t="s">
        <v>1696</v>
      </c>
    </row>
    <row r="1709" customFormat="false" ht="17" hidden="false" customHeight="false" outlineLevel="0" collapsed="false">
      <c r="A1709" s="9" t="n">
        <v>26</v>
      </c>
      <c r="B1709" s="7" t="n">
        <v>2649</v>
      </c>
      <c r="C1709" s="8" t="s">
        <v>1697</v>
      </c>
    </row>
    <row r="1710" customFormat="false" ht="17" hidden="false" customHeight="false" outlineLevel="0" collapsed="false">
      <c r="A1710" s="6" t="s">
        <v>3</v>
      </c>
      <c r="B1710" s="7" t="n">
        <v>4501</v>
      </c>
      <c r="C1710" s="8" t="s">
        <v>1698</v>
      </c>
    </row>
    <row r="1711" customFormat="false" ht="17" hidden="false" customHeight="false" outlineLevel="0" collapsed="false">
      <c r="A1711" s="9" t="n">
        <v>27</v>
      </c>
      <c r="B1711" s="7" t="n">
        <v>2741</v>
      </c>
      <c r="C1711" s="8" t="s">
        <v>1699</v>
      </c>
    </row>
    <row r="1712" customFormat="false" ht="17" hidden="false" customHeight="false" outlineLevel="0" collapsed="false">
      <c r="A1712" s="9" t="n">
        <v>5</v>
      </c>
      <c r="B1712" s="7" t="n">
        <v>506</v>
      </c>
      <c r="C1712" s="8" t="s">
        <v>1700</v>
      </c>
    </row>
    <row r="1713" customFormat="false" ht="17" hidden="false" customHeight="false" outlineLevel="0" collapsed="false">
      <c r="A1713" s="9" t="n">
        <v>29</v>
      </c>
      <c r="B1713" s="7" t="n">
        <v>2917</v>
      </c>
      <c r="C1713" s="8" t="s">
        <v>1701</v>
      </c>
    </row>
    <row r="1714" customFormat="false" ht="17" hidden="false" customHeight="false" outlineLevel="0" collapsed="false">
      <c r="A1714" s="9" t="n">
        <v>2</v>
      </c>
      <c r="B1714" s="7" t="n">
        <v>207</v>
      </c>
      <c r="C1714" s="8" t="s">
        <v>1702</v>
      </c>
    </row>
    <row r="1715" customFormat="false" ht="17" hidden="false" customHeight="false" outlineLevel="0" collapsed="false">
      <c r="A1715" s="9" t="n">
        <v>5</v>
      </c>
      <c r="B1715" s="7" t="n">
        <v>532</v>
      </c>
      <c r="C1715" s="8" t="s">
        <v>1703</v>
      </c>
    </row>
    <row r="1716" customFormat="false" ht="17" hidden="false" customHeight="false" outlineLevel="0" collapsed="false">
      <c r="A1716" s="9" t="n">
        <v>26</v>
      </c>
      <c r="B1716" s="7" t="n">
        <v>2631</v>
      </c>
      <c r="C1716" s="8" t="s">
        <v>1704</v>
      </c>
    </row>
    <row r="1717" customFormat="false" ht="17" hidden="false" customHeight="false" outlineLevel="0" collapsed="false">
      <c r="A1717" s="9" t="n">
        <v>4</v>
      </c>
      <c r="B1717" s="7" t="n">
        <v>442</v>
      </c>
      <c r="C1717" s="8" t="s">
        <v>1705</v>
      </c>
    </row>
    <row r="1718" customFormat="false" ht="17" hidden="false" customHeight="false" outlineLevel="0" collapsed="false">
      <c r="A1718" s="9" t="n">
        <v>12</v>
      </c>
      <c r="B1718" s="7" t="n">
        <v>1258</v>
      </c>
      <c r="C1718" s="8" t="s">
        <v>1706</v>
      </c>
    </row>
    <row r="1719" customFormat="false" ht="17" hidden="false" customHeight="false" outlineLevel="0" collapsed="false">
      <c r="A1719" s="9" t="n">
        <v>23</v>
      </c>
      <c r="B1719" s="7" t="n">
        <v>2339</v>
      </c>
      <c r="C1719" s="8" t="s">
        <v>1707</v>
      </c>
    </row>
    <row r="1720" customFormat="false" ht="17" hidden="false" customHeight="false" outlineLevel="0" collapsed="false">
      <c r="A1720" s="9" t="n">
        <v>3</v>
      </c>
      <c r="B1720" s="7" t="n">
        <v>332</v>
      </c>
      <c r="C1720" s="8" t="s">
        <v>1708</v>
      </c>
    </row>
    <row r="1721" customFormat="false" ht="17" hidden="false" customHeight="false" outlineLevel="0" collapsed="false">
      <c r="A1721" s="6" t="s">
        <v>220</v>
      </c>
      <c r="B1721" s="7" t="n">
        <v>5008</v>
      </c>
      <c r="C1721" s="8" t="s">
        <v>1709</v>
      </c>
    </row>
    <row r="1722" customFormat="false" ht="17" hidden="false" customHeight="false" outlineLevel="0" collapsed="false">
      <c r="A1722" s="9" t="n">
        <v>11</v>
      </c>
      <c r="B1722" s="7" t="n">
        <v>1118</v>
      </c>
      <c r="C1722" s="8" t="s">
        <v>1710</v>
      </c>
    </row>
    <row r="1723" customFormat="false" ht="17" hidden="false" customHeight="false" outlineLevel="0" collapsed="false">
      <c r="A1723" s="9" t="n">
        <v>14</v>
      </c>
      <c r="B1723" s="7" t="n">
        <v>1439</v>
      </c>
      <c r="C1723" s="8" t="s">
        <v>1711</v>
      </c>
    </row>
    <row r="1724" customFormat="false" ht="17" hidden="false" customHeight="false" outlineLevel="0" collapsed="false">
      <c r="A1724" s="9" t="n">
        <v>4</v>
      </c>
      <c r="B1724" s="7" t="n">
        <v>421</v>
      </c>
      <c r="C1724" s="8" t="s">
        <v>1712</v>
      </c>
    </row>
    <row r="1725" customFormat="false" ht="17" hidden="false" customHeight="false" outlineLevel="0" collapsed="false">
      <c r="A1725" s="9" t="n">
        <v>28</v>
      </c>
      <c r="B1725" s="7" t="n">
        <v>2816</v>
      </c>
      <c r="C1725" s="8" t="s">
        <v>1713</v>
      </c>
    </row>
    <row r="1726" customFormat="false" ht="17" hidden="false" customHeight="false" outlineLevel="0" collapsed="false">
      <c r="A1726" s="6" t="s">
        <v>31</v>
      </c>
      <c r="B1726" s="7" t="n">
        <v>4616</v>
      </c>
      <c r="C1726" s="8" t="s">
        <v>1714</v>
      </c>
    </row>
    <row r="1727" customFormat="false" ht="17" hidden="false" customHeight="false" outlineLevel="0" collapsed="false">
      <c r="A1727" s="9" t="n">
        <v>23</v>
      </c>
      <c r="B1727" s="7" t="n">
        <v>2337</v>
      </c>
      <c r="C1727" s="8" t="s">
        <v>1715</v>
      </c>
    </row>
    <row r="1728" customFormat="false" ht="17" hidden="false" customHeight="false" outlineLevel="0" collapsed="false">
      <c r="A1728" s="9" t="n">
        <v>3</v>
      </c>
      <c r="B1728" s="7" t="n">
        <v>314</v>
      </c>
      <c r="C1728" s="8" t="s">
        <v>1716</v>
      </c>
    </row>
    <row r="1729" customFormat="false" ht="17" hidden="false" customHeight="false" outlineLevel="0" collapsed="false">
      <c r="A1729" s="9" t="n">
        <v>17</v>
      </c>
      <c r="B1729" s="7" t="n">
        <v>1723</v>
      </c>
      <c r="C1729" s="8" t="s">
        <v>1717</v>
      </c>
    </row>
    <row r="1730" customFormat="false" ht="17" hidden="false" customHeight="false" outlineLevel="0" collapsed="false">
      <c r="A1730" s="9" t="n">
        <v>12</v>
      </c>
      <c r="B1730" s="7" t="n">
        <v>1239</v>
      </c>
      <c r="C1730" s="8" t="s">
        <v>1718</v>
      </c>
    </row>
    <row r="1731" customFormat="false" ht="17" hidden="false" customHeight="false" outlineLevel="0" collapsed="false">
      <c r="A1731" s="9" t="n">
        <v>5</v>
      </c>
      <c r="B1731" s="7" t="n">
        <v>553</v>
      </c>
      <c r="C1731" s="8" t="s">
        <v>1719</v>
      </c>
    </row>
    <row r="1732" customFormat="false" ht="17" hidden="false" customHeight="false" outlineLevel="0" collapsed="false">
      <c r="A1732" s="9" t="n">
        <v>7</v>
      </c>
      <c r="B1732" s="7" t="n">
        <v>708</v>
      </c>
      <c r="C1732" s="8" t="s">
        <v>1720</v>
      </c>
    </row>
    <row r="1733" customFormat="false" ht="17" hidden="false" customHeight="false" outlineLevel="0" collapsed="false">
      <c r="A1733" s="9" t="n">
        <v>21</v>
      </c>
      <c r="B1733" s="7" t="n">
        <v>2154</v>
      </c>
      <c r="C1733" s="8" t="s">
        <v>1721</v>
      </c>
    </row>
    <row r="1734" customFormat="false" ht="17" hidden="false" customHeight="false" outlineLevel="0" collapsed="false">
      <c r="A1734" s="9" t="n">
        <v>21</v>
      </c>
      <c r="B1734" s="7" t="n">
        <v>2155</v>
      </c>
      <c r="C1734" s="8" t="s">
        <v>1722</v>
      </c>
    </row>
    <row r="1735" customFormat="false" ht="17" hidden="false" customHeight="false" outlineLevel="0" collapsed="false">
      <c r="A1735" s="9" t="n">
        <v>18</v>
      </c>
      <c r="B1735" s="7" t="n">
        <v>1809</v>
      </c>
      <c r="C1735" s="8" t="s">
        <v>1723</v>
      </c>
    </row>
    <row r="1736" customFormat="false" ht="17" hidden="false" customHeight="false" outlineLevel="0" collapsed="false">
      <c r="A1736" s="6" t="s">
        <v>31</v>
      </c>
      <c r="B1736" s="7" t="n">
        <v>4627</v>
      </c>
      <c r="C1736" s="8" t="s">
        <v>1724</v>
      </c>
    </row>
    <row r="1737" customFormat="false" ht="17" hidden="false" customHeight="false" outlineLevel="0" collapsed="false">
      <c r="A1737" s="6" t="s">
        <v>46</v>
      </c>
      <c r="B1737" s="7" t="n">
        <v>4333</v>
      </c>
      <c r="C1737" s="8" t="s">
        <v>1725</v>
      </c>
    </row>
    <row r="1738" customFormat="false" ht="17" hidden="false" customHeight="false" outlineLevel="0" collapsed="false">
      <c r="A1738" s="9" t="n">
        <v>21</v>
      </c>
      <c r="B1738" s="7" t="n">
        <v>2121</v>
      </c>
      <c r="C1738" s="8" t="s">
        <v>1726</v>
      </c>
    </row>
    <row r="1739" customFormat="false" ht="17" hidden="false" customHeight="false" outlineLevel="0" collapsed="false">
      <c r="A1739" s="9" t="n">
        <v>25</v>
      </c>
      <c r="B1739" s="7" t="n">
        <v>2526</v>
      </c>
      <c r="C1739" s="8" t="s">
        <v>1727</v>
      </c>
    </row>
    <row r="1740" customFormat="false" ht="17" hidden="false" customHeight="false" outlineLevel="0" collapsed="false">
      <c r="A1740" s="9" t="n">
        <v>12</v>
      </c>
      <c r="B1740" s="7" t="n">
        <v>1221</v>
      </c>
      <c r="C1740" s="8" t="s">
        <v>1728</v>
      </c>
    </row>
    <row r="1741" customFormat="false" ht="17" hidden="false" customHeight="false" outlineLevel="0" collapsed="false">
      <c r="A1741" s="6" t="s">
        <v>112</v>
      </c>
      <c r="B1741" s="7" t="n">
        <v>4133</v>
      </c>
      <c r="C1741" s="8" t="s">
        <v>1729</v>
      </c>
    </row>
    <row r="1742" customFormat="false" ht="17" hidden="false" customHeight="false" outlineLevel="0" collapsed="false">
      <c r="A1742" s="9" t="n">
        <v>15</v>
      </c>
      <c r="B1742" s="7" t="n">
        <v>1548</v>
      </c>
      <c r="C1742" s="8" t="s">
        <v>1730</v>
      </c>
    </row>
    <row r="1743" customFormat="false" ht="17" hidden="false" customHeight="false" outlineLevel="0" collapsed="false">
      <c r="A1743" s="9" t="n">
        <v>26</v>
      </c>
      <c r="B1743" s="7" t="n">
        <v>2655</v>
      </c>
      <c r="C1743" s="8" t="s">
        <v>1731</v>
      </c>
    </row>
    <row r="1744" customFormat="false" ht="17" hidden="false" customHeight="false" outlineLevel="0" collapsed="false">
      <c r="A1744" s="9" t="n">
        <v>31</v>
      </c>
      <c r="B1744" s="7" t="n">
        <v>3136</v>
      </c>
      <c r="C1744" s="8" t="s">
        <v>1732</v>
      </c>
    </row>
    <row r="1745" customFormat="false" ht="17" hidden="false" customHeight="false" outlineLevel="0" collapsed="false">
      <c r="A1745" s="9" t="n">
        <v>26</v>
      </c>
      <c r="B1745" s="7" t="n">
        <v>2641</v>
      </c>
      <c r="C1745" s="8" t="s">
        <v>1733</v>
      </c>
    </row>
    <row r="1746" customFormat="false" ht="17" hidden="false" customHeight="false" outlineLevel="0" collapsed="false">
      <c r="A1746" s="6" t="s">
        <v>31</v>
      </c>
      <c r="B1746" s="7" t="n">
        <v>4615</v>
      </c>
      <c r="C1746" s="8" t="s">
        <v>1734</v>
      </c>
    </row>
    <row r="1747" customFormat="false" ht="17" hidden="false" customHeight="false" outlineLevel="0" collapsed="false">
      <c r="A1747" s="9" t="n">
        <v>28</v>
      </c>
      <c r="B1747" s="7" t="n">
        <v>2817</v>
      </c>
      <c r="C1747" s="8" t="s">
        <v>1735</v>
      </c>
    </row>
    <row r="1748" customFormat="false" ht="17" hidden="false" customHeight="false" outlineLevel="0" collapsed="false">
      <c r="A1748" s="9" t="n">
        <v>29</v>
      </c>
      <c r="B1748" s="7" t="n">
        <v>2932</v>
      </c>
      <c r="C1748" s="8" t="s">
        <v>1736</v>
      </c>
    </row>
    <row r="1749" customFormat="false" ht="17" hidden="false" customHeight="false" outlineLevel="0" collapsed="false">
      <c r="A1749" s="9" t="n">
        <v>31</v>
      </c>
      <c r="B1749" s="7" t="n">
        <v>3150</v>
      </c>
      <c r="C1749" s="8" t="s">
        <v>1737</v>
      </c>
    </row>
    <row r="1750" customFormat="false" ht="17" hidden="false" customHeight="false" outlineLevel="0" collapsed="false">
      <c r="A1750" s="6" t="s">
        <v>102</v>
      </c>
      <c r="B1750" s="7" t="n">
        <v>4918</v>
      </c>
      <c r="C1750" s="8" t="s">
        <v>1738</v>
      </c>
    </row>
    <row r="1751" customFormat="false" ht="17" hidden="false" customHeight="false" outlineLevel="0" collapsed="false">
      <c r="A1751" s="6" t="s">
        <v>220</v>
      </c>
      <c r="B1751" s="7" t="n">
        <v>5017</v>
      </c>
      <c r="C1751" s="8" t="s">
        <v>1739</v>
      </c>
    </row>
    <row r="1752" customFormat="false" ht="17" hidden="false" customHeight="false" outlineLevel="0" collapsed="false">
      <c r="A1752" s="6" t="s">
        <v>220</v>
      </c>
      <c r="B1752" s="7" t="n">
        <v>5019</v>
      </c>
      <c r="C1752" s="8" t="s">
        <v>1740</v>
      </c>
    </row>
    <row r="1753" customFormat="false" ht="17" hidden="false" customHeight="false" outlineLevel="0" collapsed="false">
      <c r="A1753" s="9" t="n">
        <v>4</v>
      </c>
      <c r="B1753" s="7" t="n">
        <v>429</v>
      </c>
      <c r="C1753" s="8" t="s">
        <v>1741</v>
      </c>
    </row>
    <row r="1754" customFormat="false" ht="17" hidden="false" customHeight="false" outlineLevel="0" collapsed="false">
      <c r="A1754" s="9" t="n">
        <v>23</v>
      </c>
      <c r="B1754" s="7" t="n">
        <v>2321</v>
      </c>
      <c r="C1754" s="8" t="s">
        <v>1742</v>
      </c>
    </row>
    <row r="1755" customFormat="false" ht="17" hidden="false" customHeight="false" outlineLevel="0" collapsed="false">
      <c r="A1755" s="9" t="n">
        <v>19</v>
      </c>
      <c r="B1755" s="7" t="n">
        <v>1955</v>
      </c>
      <c r="C1755" s="8" t="s">
        <v>1743</v>
      </c>
    </row>
    <row r="1756" customFormat="false" ht="17" hidden="false" customHeight="false" outlineLevel="0" collapsed="false">
      <c r="A1756" s="6" t="s">
        <v>220</v>
      </c>
      <c r="B1756" s="7" t="n">
        <v>5005</v>
      </c>
      <c r="C1756" s="8" t="s">
        <v>1744</v>
      </c>
    </row>
    <row r="1757" customFormat="false" ht="17" hidden="false" customHeight="false" outlineLevel="0" collapsed="false">
      <c r="A1757" s="9" t="n">
        <v>2</v>
      </c>
      <c r="B1757" s="7" t="n">
        <v>235</v>
      </c>
      <c r="C1757" s="8" t="s">
        <v>1745</v>
      </c>
    </row>
    <row r="1758" customFormat="false" ht="17" hidden="false" customHeight="false" outlineLevel="0" collapsed="false">
      <c r="A1758" s="9" t="n">
        <v>7</v>
      </c>
      <c r="B1758" s="7" t="n">
        <v>742</v>
      </c>
      <c r="C1758" s="8" t="s">
        <v>1746</v>
      </c>
    </row>
    <row r="1759" customFormat="false" ht="17" hidden="false" customHeight="false" outlineLevel="0" collapsed="false">
      <c r="A1759" s="9" t="n">
        <v>21</v>
      </c>
      <c r="B1759" s="7" t="n">
        <v>2140</v>
      </c>
      <c r="C1759" s="8" t="s">
        <v>1747</v>
      </c>
    </row>
    <row r="1760" customFormat="false" ht="17" hidden="false" customHeight="false" outlineLevel="0" collapsed="false">
      <c r="A1760" s="9" t="n">
        <v>17</v>
      </c>
      <c r="B1760" s="7" t="n">
        <v>1722</v>
      </c>
      <c r="C1760" s="8" t="s">
        <v>1748</v>
      </c>
    </row>
    <row r="1761" customFormat="false" ht="17" hidden="false" customHeight="false" outlineLevel="0" collapsed="false">
      <c r="A1761" s="9" t="n">
        <v>24</v>
      </c>
      <c r="B1761" s="7" t="n">
        <v>2421</v>
      </c>
      <c r="C1761" s="8" t="s">
        <v>1749</v>
      </c>
    </row>
    <row r="1762" customFormat="false" ht="17" hidden="false" customHeight="false" outlineLevel="0" collapsed="false">
      <c r="A1762" s="9" t="n">
        <v>20</v>
      </c>
      <c r="B1762" s="7" t="n">
        <v>2026</v>
      </c>
      <c r="C1762" s="8" t="s">
        <v>1750</v>
      </c>
    </row>
    <row r="1763" customFormat="false" ht="17" hidden="false" customHeight="false" outlineLevel="0" collapsed="false">
      <c r="A1763" s="9" t="n">
        <v>16</v>
      </c>
      <c r="B1763" s="7" t="n">
        <v>1652</v>
      </c>
      <c r="C1763" s="8" t="s">
        <v>1751</v>
      </c>
    </row>
    <row r="1764" customFormat="false" ht="17" hidden="false" customHeight="false" outlineLevel="0" collapsed="false">
      <c r="A1764" s="6" t="s">
        <v>220</v>
      </c>
      <c r="B1764" s="7" t="n">
        <v>5009</v>
      </c>
      <c r="C1764" s="8" t="s">
        <v>1752</v>
      </c>
    </row>
    <row r="1765" customFormat="false" ht="17" hidden="false" customHeight="false" outlineLevel="0" collapsed="false">
      <c r="A1765" s="6" t="s">
        <v>31</v>
      </c>
      <c r="B1765" s="7" t="n">
        <v>4628</v>
      </c>
      <c r="C1765" s="8" t="s">
        <v>1753</v>
      </c>
    </row>
    <row r="1766" customFormat="false" ht="17" hidden="false" customHeight="false" outlineLevel="0" collapsed="false">
      <c r="A1766" s="9" t="n">
        <v>21</v>
      </c>
      <c r="B1766" s="7" t="n">
        <v>2139</v>
      </c>
      <c r="C1766" s="8" t="s">
        <v>1754</v>
      </c>
    </row>
    <row r="1767" customFormat="false" ht="17" hidden="false" customHeight="false" outlineLevel="0" collapsed="false">
      <c r="A1767" s="9" t="n">
        <v>14</v>
      </c>
      <c r="B1767" s="7" t="n">
        <v>1425</v>
      </c>
      <c r="C1767" s="8" t="s">
        <v>1755</v>
      </c>
    </row>
    <row r="1768" customFormat="false" ht="17" hidden="false" customHeight="false" outlineLevel="0" collapsed="false">
      <c r="A1768" s="9" t="n">
        <v>25</v>
      </c>
      <c r="B1768" s="7" t="n">
        <v>2548</v>
      </c>
      <c r="C1768" s="8" t="s">
        <v>1756</v>
      </c>
    </row>
    <row r="1769" customFormat="false" ht="17" hidden="false" customHeight="false" outlineLevel="0" collapsed="false">
      <c r="A1769" s="9" t="n">
        <v>15</v>
      </c>
      <c r="B1769" s="7" t="n">
        <v>1549</v>
      </c>
      <c r="C1769" s="8" t="s">
        <v>1757</v>
      </c>
    </row>
    <row r="1770" customFormat="false" ht="17" hidden="false" customHeight="false" outlineLevel="0" collapsed="false">
      <c r="A1770" s="9" t="n">
        <v>8</v>
      </c>
      <c r="B1770" s="7" t="n">
        <v>812</v>
      </c>
      <c r="C1770" s="8" t="s">
        <v>1758</v>
      </c>
    </row>
    <row r="1771" customFormat="false" ht="17" hidden="false" customHeight="false" outlineLevel="0" collapsed="false">
      <c r="A1771" s="9" t="n">
        <v>15</v>
      </c>
      <c r="B1771" s="7" t="n">
        <v>1520</v>
      </c>
      <c r="C1771" s="8" t="s">
        <v>1759</v>
      </c>
    </row>
    <row r="1772" customFormat="false" ht="17" hidden="false" customHeight="false" outlineLevel="0" collapsed="false">
      <c r="A1772" s="9" t="n">
        <v>21</v>
      </c>
      <c r="B1772" s="7" t="n">
        <v>2119</v>
      </c>
      <c r="C1772" s="8" t="s">
        <v>1760</v>
      </c>
    </row>
    <row r="1773" customFormat="false" ht="17" hidden="false" customHeight="false" outlineLevel="0" collapsed="false">
      <c r="A1773" s="9" t="n">
        <v>16</v>
      </c>
      <c r="B1773" s="7" t="n">
        <v>1651</v>
      </c>
      <c r="C1773" s="8" t="s">
        <v>1761</v>
      </c>
    </row>
    <row r="1774" customFormat="false" ht="17" hidden="false" customHeight="false" outlineLevel="0" collapsed="false">
      <c r="A1774" s="9" t="n">
        <v>29</v>
      </c>
      <c r="B1774" s="7" t="n">
        <v>2919</v>
      </c>
      <c r="C1774" s="8" t="s">
        <v>1762</v>
      </c>
    </row>
    <row r="1775" customFormat="false" ht="17" hidden="false" customHeight="false" outlineLevel="0" collapsed="false">
      <c r="A1775" s="9" t="n">
        <v>25</v>
      </c>
      <c r="B1775" s="7" t="n">
        <v>2527</v>
      </c>
      <c r="C1775" s="8" t="s">
        <v>1763</v>
      </c>
    </row>
    <row r="1776" customFormat="false" ht="17" hidden="false" customHeight="false" outlineLevel="0" collapsed="false">
      <c r="A1776" s="9" t="n">
        <v>31</v>
      </c>
      <c r="B1776" s="7" t="n">
        <v>3145</v>
      </c>
      <c r="C1776" s="8" t="s">
        <v>1764</v>
      </c>
    </row>
    <row r="1777" customFormat="false" ht="17" hidden="false" customHeight="false" outlineLevel="0" collapsed="false">
      <c r="A1777" s="9" t="n">
        <v>11</v>
      </c>
      <c r="B1777" s="7" t="n">
        <v>1147</v>
      </c>
      <c r="C1777" s="8" t="s">
        <v>1765</v>
      </c>
    </row>
    <row r="1778" customFormat="false" ht="17" hidden="false" customHeight="false" outlineLevel="0" collapsed="false">
      <c r="A1778" s="9" t="n">
        <v>11</v>
      </c>
      <c r="B1778" s="7" t="n">
        <v>1121</v>
      </c>
      <c r="C1778" s="8" t="s">
        <v>1766</v>
      </c>
    </row>
    <row r="1779" customFormat="false" ht="17" hidden="false" customHeight="false" outlineLevel="0" collapsed="false">
      <c r="A1779" s="6" t="s">
        <v>34</v>
      </c>
      <c r="B1779" s="7" t="n">
        <v>4735</v>
      </c>
      <c r="C1779" s="8" t="s">
        <v>1767</v>
      </c>
    </row>
    <row r="1780" customFormat="false" ht="17" hidden="false" customHeight="false" outlineLevel="0" collapsed="false">
      <c r="A1780" s="9" t="n">
        <v>18</v>
      </c>
      <c r="B1780" s="7" t="n">
        <v>1844</v>
      </c>
      <c r="C1780" s="8" t="s">
        <v>1768</v>
      </c>
    </row>
    <row r="1781" customFormat="false" ht="17" hidden="false" customHeight="false" outlineLevel="0" collapsed="false">
      <c r="A1781" s="6" t="s">
        <v>34</v>
      </c>
      <c r="B1781" s="7" t="n">
        <v>4717</v>
      </c>
      <c r="C1781" s="8" t="s">
        <v>1769</v>
      </c>
    </row>
    <row r="1782" customFormat="false" ht="17" hidden="false" customHeight="false" outlineLevel="0" collapsed="false">
      <c r="A1782" s="9" t="n">
        <v>19</v>
      </c>
      <c r="B1782" s="7" t="n">
        <v>1934</v>
      </c>
      <c r="C1782" s="8" t="s">
        <v>1770</v>
      </c>
    </row>
    <row r="1783" customFormat="false" ht="17" hidden="false" customHeight="false" outlineLevel="0" collapsed="false">
      <c r="A1783" s="6" t="s">
        <v>220</v>
      </c>
      <c r="B1783" s="7" t="n">
        <v>5018</v>
      </c>
      <c r="C1783" s="8" t="s">
        <v>1771</v>
      </c>
    </row>
    <row r="1784" customFormat="false" ht="17" hidden="false" customHeight="false" outlineLevel="0" collapsed="false">
      <c r="A1784" s="9" t="n">
        <v>22</v>
      </c>
      <c r="B1784" s="7" t="n">
        <v>2230</v>
      </c>
      <c r="C1784" s="8" t="s">
        <v>1772</v>
      </c>
    </row>
    <row r="1785" customFormat="false" ht="17" hidden="false" customHeight="false" outlineLevel="0" collapsed="false">
      <c r="A1785" s="9" t="n">
        <v>9</v>
      </c>
      <c r="B1785" s="7" t="n">
        <v>953</v>
      </c>
      <c r="C1785" s="8" t="s">
        <v>1773</v>
      </c>
    </row>
    <row r="1786" customFormat="false" ht="17" hidden="false" customHeight="false" outlineLevel="0" collapsed="false">
      <c r="A1786" s="9" t="n">
        <v>2</v>
      </c>
      <c r="B1786" s="7" t="n">
        <v>227</v>
      </c>
      <c r="C1786" s="8" t="s">
        <v>1774</v>
      </c>
    </row>
    <row r="1787" customFormat="false" ht="17" hidden="false" customHeight="false" outlineLevel="0" collapsed="false">
      <c r="A1787" s="9" t="n">
        <v>26</v>
      </c>
      <c r="B1787" s="7" t="n">
        <v>2613</v>
      </c>
      <c r="C1787" s="8" t="s">
        <v>1775</v>
      </c>
    </row>
    <row r="1788" customFormat="false" ht="17" hidden="false" customHeight="false" outlineLevel="0" collapsed="false">
      <c r="A1788" s="9" t="n">
        <v>15</v>
      </c>
      <c r="B1788" s="7" t="n">
        <v>1521</v>
      </c>
      <c r="C1788" s="8" t="s">
        <v>1776</v>
      </c>
    </row>
    <row r="1789" customFormat="false" ht="17" hidden="false" customHeight="false" outlineLevel="0" collapsed="false">
      <c r="A1789" s="6" t="s">
        <v>55</v>
      </c>
      <c r="B1789" s="7" t="n">
        <v>4226</v>
      </c>
      <c r="C1789" s="8" t="s">
        <v>1777</v>
      </c>
    </row>
    <row r="1790" customFormat="false" ht="17" hidden="false" customHeight="false" outlineLevel="0" collapsed="false">
      <c r="A1790" s="9" t="n">
        <v>32</v>
      </c>
      <c r="B1790" s="7" t="n">
        <v>3227</v>
      </c>
      <c r="C1790" s="8" t="s">
        <v>1778</v>
      </c>
    </row>
    <row r="1791" customFormat="false" ht="17" hidden="false" customHeight="false" outlineLevel="0" collapsed="false">
      <c r="A1791" s="9" t="n">
        <v>13</v>
      </c>
      <c r="B1791" s="7" t="n">
        <v>1331</v>
      </c>
      <c r="C1791" s="8" t="s">
        <v>1779</v>
      </c>
    </row>
    <row r="1792" customFormat="false" ht="17" hidden="false" customHeight="false" outlineLevel="0" collapsed="false">
      <c r="A1792" s="9" t="n">
        <v>8</v>
      </c>
      <c r="B1792" s="7" t="n">
        <v>829</v>
      </c>
      <c r="C1792" s="8" t="s">
        <v>1780</v>
      </c>
    </row>
    <row r="1793" customFormat="false" ht="17" hidden="false" customHeight="false" outlineLevel="0" collapsed="false">
      <c r="A1793" s="9" t="n">
        <v>19</v>
      </c>
      <c r="B1793" s="7" t="n">
        <v>1923</v>
      </c>
      <c r="C1793" s="8" t="s">
        <v>1781</v>
      </c>
    </row>
    <row r="1794" customFormat="false" ht="17" hidden="false" customHeight="false" outlineLevel="0" collapsed="false">
      <c r="A1794" s="9" t="n">
        <v>2</v>
      </c>
      <c r="B1794" s="7" t="n">
        <v>220</v>
      </c>
      <c r="C1794" s="8" t="s">
        <v>1782</v>
      </c>
    </row>
    <row r="1795" customFormat="false" ht="17" hidden="false" customHeight="false" outlineLevel="0" collapsed="false">
      <c r="A1795" s="6" t="s">
        <v>3</v>
      </c>
      <c r="B1795" s="7" t="n">
        <v>4511</v>
      </c>
      <c r="C1795" s="8" t="s">
        <v>1783</v>
      </c>
    </row>
    <row r="1796" customFormat="false" ht="17" hidden="false" customHeight="false" outlineLevel="0" collapsed="false">
      <c r="A1796" s="6" t="s">
        <v>112</v>
      </c>
      <c r="B1796" s="7" t="n">
        <v>4131</v>
      </c>
      <c r="C1796" s="8" t="s">
        <v>1784</v>
      </c>
    </row>
    <row r="1797" customFormat="false" ht="17" hidden="false" customHeight="false" outlineLevel="0" collapsed="false">
      <c r="A1797" s="9" t="n">
        <v>26</v>
      </c>
      <c r="B1797" s="7" t="n">
        <v>2614</v>
      </c>
      <c r="C1797" s="8" t="s">
        <v>1785</v>
      </c>
    </row>
    <row r="1798" customFormat="false" ht="17" hidden="false" customHeight="false" outlineLevel="0" collapsed="false">
      <c r="A1798" s="6" t="s">
        <v>220</v>
      </c>
      <c r="B1798" s="7" t="n">
        <v>5013</v>
      </c>
      <c r="C1798" s="8" t="s">
        <v>1786</v>
      </c>
    </row>
    <row r="1799" customFormat="false" ht="17" hidden="false" customHeight="false" outlineLevel="0" collapsed="false">
      <c r="A1799" s="9" t="n">
        <v>26</v>
      </c>
      <c r="B1799" s="7" t="n">
        <v>2615</v>
      </c>
      <c r="C1799" s="8" t="s">
        <v>1787</v>
      </c>
    </row>
    <row r="1800" customFormat="false" ht="17" hidden="false" customHeight="false" outlineLevel="0" collapsed="false">
      <c r="A1800" s="9" t="n">
        <v>16</v>
      </c>
      <c r="B1800" s="7" t="n">
        <v>1622</v>
      </c>
      <c r="C1800" s="8" t="s">
        <v>1788</v>
      </c>
    </row>
    <row r="1801" customFormat="false" ht="17" hidden="false" customHeight="false" outlineLevel="0" collapsed="false">
      <c r="A1801" s="9" t="n">
        <v>28</v>
      </c>
      <c r="B1801" s="7" t="n">
        <v>2820</v>
      </c>
      <c r="C1801" s="8" t="s">
        <v>1789</v>
      </c>
    </row>
    <row r="1802" customFormat="false" ht="17" hidden="false" customHeight="false" outlineLevel="0" collapsed="false">
      <c r="A1802" s="9" t="n">
        <v>32</v>
      </c>
      <c r="B1802" s="7" t="n">
        <v>3213</v>
      </c>
      <c r="C1802" s="8" t="s">
        <v>1790</v>
      </c>
    </row>
    <row r="1803" customFormat="false" ht="17" hidden="false" customHeight="false" outlineLevel="0" collapsed="false">
      <c r="A1803" s="9" t="n">
        <v>24</v>
      </c>
      <c r="B1803" s="7" t="n">
        <v>2457</v>
      </c>
      <c r="C1803" s="8" t="s">
        <v>1791</v>
      </c>
    </row>
    <row r="1804" customFormat="false" ht="17" hidden="false" customHeight="false" outlineLevel="0" collapsed="false">
      <c r="A1804" s="9" t="n">
        <v>30</v>
      </c>
      <c r="B1804" s="7" t="n">
        <v>3051</v>
      </c>
      <c r="C1804" s="8" t="s">
        <v>1792</v>
      </c>
    </row>
    <row r="1805" customFormat="false" ht="17" hidden="false" customHeight="false" outlineLevel="0" collapsed="false">
      <c r="A1805" s="9" t="n">
        <v>28</v>
      </c>
      <c r="B1805" s="7" t="n">
        <v>2810</v>
      </c>
      <c r="C1805" s="8" t="s">
        <v>1793</v>
      </c>
    </row>
    <row r="1806" customFormat="false" ht="17" hidden="false" customHeight="false" outlineLevel="0" collapsed="false">
      <c r="A1806" s="9" t="n">
        <v>26</v>
      </c>
      <c r="B1806" s="7" t="n">
        <v>2616</v>
      </c>
      <c r="C1806" s="8" t="s">
        <v>1794</v>
      </c>
    </row>
    <row r="1807" customFormat="false" ht="17" hidden="false" customHeight="false" outlineLevel="0" collapsed="false">
      <c r="A1807" s="9" t="n">
        <v>30</v>
      </c>
      <c r="B1807" s="7" t="n">
        <v>3008</v>
      </c>
      <c r="C1807" s="8" t="s">
        <v>1795</v>
      </c>
    </row>
    <row r="1808" customFormat="false" ht="17" hidden="false" customHeight="false" outlineLevel="0" collapsed="false">
      <c r="A1808" s="9" t="n">
        <v>25</v>
      </c>
      <c r="B1808" s="7" t="n">
        <v>2550</v>
      </c>
      <c r="C1808" s="8" t="s">
        <v>1796</v>
      </c>
    </row>
    <row r="1809" customFormat="false" ht="17" hidden="false" customHeight="false" outlineLevel="0" collapsed="false">
      <c r="A1809" s="6" t="s">
        <v>112</v>
      </c>
      <c r="B1809" s="7" t="n">
        <v>4126</v>
      </c>
      <c r="C1809" s="8" t="s">
        <v>1797</v>
      </c>
    </row>
    <row r="1810" customFormat="false" ht="17" hidden="false" customHeight="false" outlineLevel="0" collapsed="false">
      <c r="A1810" s="9" t="n">
        <v>2</v>
      </c>
      <c r="B1810" s="7" t="n">
        <v>212</v>
      </c>
      <c r="C1810" s="8" t="s">
        <v>1798</v>
      </c>
    </row>
    <row r="1811" customFormat="false" ht="17" hidden="false" customHeight="false" outlineLevel="0" collapsed="false">
      <c r="A1811" s="9" t="n">
        <v>24</v>
      </c>
      <c r="B1811" s="7" t="n">
        <v>2447</v>
      </c>
      <c r="C1811" s="8" t="s">
        <v>1799</v>
      </c>
    </row>
    <row r="1812" customFormat="false" ht="17" hidden="false" customHeight="false" outlineLevel="0" collapsed="false">
      <c r="A1812" s="6" t="s">
        <v>220</v>
      </c>
      <c r="B1812" s="7" t="n">
        <v>5014</v>
      </c>
      <c r="C1812" s="8" t="s">
        <v>1800</v>
      </c>
    </row>
    <row r="1813" customFormat="false" ht="17" hidden="false" customHeight="false" outlineLevel="0" collapsed="false">
      <c r="A1813" s="9" t="n">
        <v>23</v>
      </c>
      <c r="B1813" s="7" t="n">
        <v>2355</v>
      </c>
      <c r="C1813" s="8" t="s">
        <v>1801</v>
      </c>
    </row>
    <row r="1814" customFormat="false" ht="17" hidden="false" customHeight="false" outlineLevel="0" collapsed="false">
      <c r="A1814" s="9" t="n">
        <v>23</v>
      </c>
      <c r="B1814" s="7" t="n">
        <v>2316</v>
      </c>
      <c r="C1814" s="8" t="s">
        <v>1802</v>
      </c>
    </row>
    <row r="1815" customFormat="false" ht="17" hidden="false" customHeight="false" outlineLevel="0" collapsed="false">
      <c r="A1815" s="9" t="n">
        <v>12</v>
      </c>
      <c r="B1815" s="7" t="n">
        <v>1228</v>
      </c>
      <c r="C1815" s="8" t="s">
        <v>1803</v>
      </c>
    </row>
    <row r="1816" customFormat="false" ht="17" hidden="false" customHeight="false" outlineLevel="0" collapsed="false">
      <c r="A1816" s="9" t="n">
        <v>12</v>
      </c>
      <c r="B1816" s="7" t="n">
        <v>1216</v>
      </c>
      <c r="C1816" s="8" t="s">
        <v>1804</v>
      </c>
    </row>
    <row r="1817" customFormat="false" ht="17" hidden="false" customHeight="false" outlineLevel="0" collapsed="false">
      <c r="A1817" s="9" t="n">
        <v>2</v>
      </c>
      <c r="B1817" s="7" t="n">
        <v>229</v>
      </c>
      <c r="C1817" s="8" t="s">
        <v>1805</v>
      </c>
    </row>
    <row r="1818" customFormat="false" ht="17" hidden="false" customHeight="false" outlineLevel="0" collapsed="false">
      <c r="A1818" s="9" t="n">
        <v>19</v>
      </c>
      <c r="B1818" s="7" t="n">
        <v>1933</v>
      </c>
      <c r="C1818" s="8" t="s">
        <v>1806</v>
      </c>
    </row>
    <row r="1819" customFormat="false" ht="17" hidden="false" customHeight="false" outlineLevel="0" collapsed="false">
      <c r="A1819" s="9" t="n">
        <v>18</v>
      </c>
      <c r="B1819" s="7" t="n">
        <v>1848</v>
      </c>
      <c r="C1819" s="8" t="s">
        <v>1807</v>
      </c>
    </row>
    <row r="1820" customFormat="false" ht="17" hidden="false" customHeight="false" outlineLevel="0" collapsed="false">
      <c r="A1820" s="9" t="n">
        <v>12</v>
      </c>
      <c r="B1820" s="7" t="n">
        <v>1233</v>
      </c>
      <c r="C1820" s="8" t="s">
        <v>1808</v>
      </c>
    </row>
    <row r="1821" customFormat="false" ht="17" hidden="false" customHeight="false" outlineLevel="0" collapsed="false">
      <c r="A1821" s="6" t="s">
        <v>204</v>
      </c>
      <c r="B1821" s="7" t="n">
        <v>4407</v>
      </c>
      <c r="C1821" s="8" t="s">
        <v>1809</v>
      </c>
    </row>
    <row r="1822" customFormat="false" ht="17" hidden="false" customHeight="false" outlineLevel="0" collapsed="false">
      <c r="A1822" s="6" t="s">
        <v>55</v>
      </c>
      <c r="B1822" s="7" t="n">
        <v>4228</v>
      </c>
      <c r="C1822" s="8" t="s">
        <v>1810</v>
      </c>
    </row>
    <row r="1823" customFormat="false" ht="17" hidden="false" customHeight="false" outlineLevel="0" collapsed="false">
      <c r="A1823" s="9" t="n">
        <v>28</v>
      </c>
      <c r="B1823" s="7" t="n">
        <v>2819</v>
      </c>
      <c r="C1823" s="8" t="s">
        <v>1811</v>
      </c>
    </row>
    <row r="1824" customFormat="false" ht="17" hidden="false" customHeight="false" outlineLevel="0" collapsed="false">
      <c r="A1824" s="9" t="n">
        <v>11</v>
      </c>
      <c r="B1824" s="7" t="n">
        <v>1150</v>
      </c>
      <c r="C1824" s="8" t="s">
        <v>1812</v>
      </c>
    </row>
    <row r="1825" customFormat="false" ht="17" hidden="false" customHeight="false" outlineLevel="0" collapsed="false">
      <c r="A1825" s="9" t="n">
        <v>14</v>
      </c>
      <c r="B1825" s="7" t="n">
        <v>1442</v>
      </c>
      <c r="C1825" s="8" t="s">
        <v>1813</v>
      </c>
    </row>
    <row r="1826" customFormat="false" ht="17" hidden="false" customHeight="false" outlineLevel="0" collapsed="false">
      <c r="A1826" s="9" t="n">
        <v>26</v>
      </c>
      <c r="B1826" s="7" t="n">
        <v>2619</v>
      </c>
      <c r="C1826" s="8" t="s">
        <v>1814</v>
      </c>
    </row>
    <row r="1827" customFormat="false" ht="17" hidden="false" customHeight="false" outlineLevel="0" collapsed="false">
      <c r="A1827" s="9" t="n">
        <v>2</v>
      </c>
      <c r="B1827" s="7" t="n">
        <v>236</v>
      </c>
      <c r="C1827" s="8" t="s">
        <v>1815</v>
      </c>
    </row>
    <row r="1828" customFormat="false" ht="17" hidden="false" customHeight="false" outlineLevel="0" collapsed="false">
      <c r="A1828" s="9" t="n">
        <v>20</v>
      </c>
      <c r="B1828" s="7" t="n">
        <v>2029</v>
      </c>
      <c r="C1828" s="8" t="s">
        <v>1816</v>
      </c>
    </row>
    <row r="1829" customFormat="false" ht="17" hidden="false" customHeight="false" outlineLevel="0" collapsed="false">
      <c r="A1829" s="9" t="n">
        <v>28</v>
      </c>
      <c r="B1829" s="7" t="n">
        <v>2843</v>
      </c>
      <c r="C1829" s="8" t="s">
        <v>1817</v>
      </c>
    </row>
    <row r="1830" customFormat="false" ht="17" hidden="false" customHeight="false" outlineLevel="0" collapsed="false">
      <c r="A1830" s="9" t="n">
        <v>19</v>
      </c>
      <c r="B1830" s="7" t="n">
        <v>1922</v>
      </c>
      <c r="C1830" s="8" t="s">
        <v>1818</v>
      </c>
    </row>
    <row r="1831" customFormat="false" ht="17" hidden="false" customHeight="false" outlineLevel="0" collapsed="false">
      <c r="A1831" s="9" t="n">
        <v>17</v>
      </c>
      <c r="B1831" s="7" t="n">
        <v>1752</v>
      </c>
      <c r="C1831" s="8" t="s">
        <v>1819</v>
      </c>
    </row>
    <row r="1832" customFormat="false" ht="17" hidden="false" customHeight="false" outlineLevel="0" collapsed="false">
      <c r="A1832" s="6" t="s">
        <v>34</v>
      </c>
      <c r="B1832" s="7" t="n">
        <v>4714</v>
      </c>
      <c r="C1832" s="8" t="s">
        <v>1820</v>
      </c>
    </row>
    <row r="1833" customFormat="false" ht="17" hidden="false" customHeight="false" outlineLevel="0" collapsed="false">
      <c r="A1833" s="9" t="n">
        <v>15</v>
      </c>
      <c r="B1833" s="7" t="n">
        <v>1518</v>
      </c>
      <c r="C1833" s="8" t="s">
        <v>1821</v>
      </c>
    </row>
    <row r="1834" customFormat="false" ht="17" hidden="false" customHeight="false" outlineLevel="0" collapsed="false">
      <c r="A1834" s="9" t="n">
        <v>15</v>
      </c>
      <c r="B1834" s="7" t="n">
        <v>1517</v>
      </c>
      <c r="C1834" s="8" t="s">
        <v>1822</v>
      </c>
    </row>
    <row r="1835" customFormat="false" ht="17" hidden="false" customHeight="false" outlineLevel="0" collapsed="false">
      <c r="A1835" s="9" t="n">
        <v>10</v>
      </c>
      <c r="B1835" s="7" t="n">
        <v>1050</v>
      </c>
      <c r="C1835" s="8" t="s">
        <v>1823</v>
      </c>
    </row>
    <row r="1836" customFormat="false" ht="17" hidden="false" customHeight="false" outlineLevel="0" collapsed="false">
      <c r="A1836" s="9" t="n">
        <v>31</v>
      </c>
      <c r="B1836" s="7" t="n">
        <v>3133</v>
      </c>
      <c r="C1836" s="8" t="s">
        <v>1824</v>
      </c>
    </row>
    <row r="1837" customFormat="false" ht="17" hidden="false" customHeight="false" outlineLevel="0" collapsed="false">
      <c r="A1837" s="9" t="n">
        <v>6</v>
      </c>
      <c r="B1837" s="7" t="n">
        <v>632</v>
      </c>
      <c r="C1837" s="8" t="s">
        <v>1825</v>
      </c>
    </row>
    <row r="1838" customFormat="false" ht="17" hidden="false" customHeight="false" outlineLevel="0" collapsed="false">
      <c r="A1838" s="9" t="n">
        <v>32</v>
      </c>
      <c r="B1838" s="7" t="n">
        <v>3212</v>
      </c>
      <c r="C1838" s="8" t="s">
        <v>1826</v>
      </c>
    </row>
    <row r="1839" customFormat="false" ht="17" hidden="false" customHeight="false" outlineLevel="0" collapsed="false">
      <c r="A1839" s="9" t="n">
        <v>1</v>
      </c>
      <c r="B1839" s="7" t="n">
        <v>149</v>
      </c>
      <c r="C1839" s="8" t="s">
        <v>1827</v>
      </c>
    </row>
    <row r="1840" customFormat="false" ht="17" hidden="false" customHeight="false" outlineLevel="0" collapsed="false">
      <c r="A1840" s="9" t="n">
        <v>4</v>
      </c>
      <c r="B1840" s="7" t="n">
        <v>443</v>
      </c>
      <c r="C1840" s="8" t="s">
        <v>1828</v>
      </c>
    </row>
    <row r="1841" customFormat="false" ht="17" hidden="false" customHeight="false" outlineLevel="0" collapsed="false">
      <c r="A1841" s="9" t="n">
        <v>18</v>
      </c>
      <c r="B1841" s="7" t="n">
        <v>1803</v>
      </c>
      <c r="C1841" s="8" t="s">
        <v>1829</v>
      </c>
    </row>
    <row r="1842" customFormat="false" ht="17" hidden="false" customHeight="false" outlineLevel="0" collapsed="false">
      <c r="A1842" s="9" t="n">
        <v>27</v>
      </c>
      <c r="B1842" s="7" t="n">
        <v>2742</v>
      </c>
      <c r="C1842" s="8" t="s">
        <v>1830</v>
      </c>
    </row>
    <row r="1843" customFormat="false" ht="17" hidden="false" customHeight="false" outlineLevel="0" collapsed="false">
      <c r="A1843" s="9" t="n">
        <v>32</v>
      </c>
      <c r="B1843" s="7" t="n">
        <v>3214</v>
      </c>
      <c r="C1843" s="8" t="s">
        <v>1831</v>
      </c>
    </row>
    <row r="1844" customFormat="false" ht="17" hidden="false" customHeight="false" outlineLevel="0" collapsed="false">
      <c r="A1844" s="9" t="n">
        <v>11</v>
      </c>
      <c r="B1844" s="7" t="n">
        <v>1152</v>
      </c>
      <c r="C1844" s="8" t="s">
        <v>1832</v>
      </c>
    </row>
    <row r="1845" customFormat="false" ht="17" hidden="false" customHeight="false" outlineLevel="0" collapsed="false">
      <c r="A1845" s="9" t="n">
        <v>21</v>
      </c>
      <c r="B1845" s="7" t="n">
        <v>2142</v>
      </c>
      <c r="C1845" s="8" t="s">
        <v>1833</v>
      </c>
    </row>
    <row r="1846" customFormat="false" ht="17" hidden="false" customHeight="false" outlineLevel="0" collapsed="false">
      <c r="A1846" s="9" t="n">
        <v>9</v>
      </c>
      <c r="B1846" s="7" t="n">
        <v>935</v>
      </c>
      <c r="C1846" s="8" t="s">
        <v>1834</v>
      </c>
    </row>
    <row r="1847" customFormat="false" ht="17" hidden="false" customHeight="false" outlineLevel="0" collapsed="false">
      <c r="A1847" s="6" t="s">
        <v>46</v>
      </c>
      <c r="B1847" s="7" t="n">
        <v>4323</v>
      </c>
      <c r="C1847" s="8" t="s">
        <v>1835</v>
      </c>
    </row>
    <row r="1848" customFormat="false" ht="17" hidden="false" customHeight="false" outlineLevel="0" collapsed="false">
      <c r="A1848" s="9" t="n">
        <v>19</v>
      </c>
      <c r="B1848" s="7" t="n">
        <v>1944</v>
      </c>
      <c r="C1848" s="8" t="s">
        <v>1836</v>
      </c>
    </row>
    <row r="1849" customFormat="false" ht="17" hidden="false" customHeight="false" outlineLevel="0" collapsed="false">
      <c r="A1849" s="9" t="n">
        <v>30</v>
      </c>
      <c r="B1849" s="7" t="n">
        <v>3028</v>
      </c>
      <c r="C1849" s="8" t="s">
        <v>1837</v>
      </c>
    </row>
    <row r="1850" customFormat="false" ht="17" hidden="false" customHeight="false" outlineLevel="0" collapsed="false">
      <c r="A1850" s="9" t="n">
        <v>21</v>
      </c>
      <c r="B1850" s="7" t="n">
        <v>2134</v>
      </c>
      <c r="C1850" s="8" t="s">
        <v>1838</v>
      </c>
    </row>
    <row r="1851" customFormat="false" ht="17" hidden="false" customHeight="false" outlineLevel="0" collapsed="false">
      <c r="A1851" s="6" t="s">
        <v>9</v>
      </c>
      <c r="B1851" s="7" t="n">
        <v>4830</v>
      </c>
      <c r="C1851" s="8" t="s">
        <v>1839</v>
      </c>
    </row>
    <row r="1852" customFormat="false" ht="17" hidden="false" customHeight="false" outlineLevel="0" collapsed="false">
      <c r="A1852" s="9" t="n">
        <v>17</v>
      </c>
      <c r="B1852" s="7" t="n">
        <v>1724</v>
      </c>
      <c r="C1852" s="8" t="s">
        <v>1840</v>
      </c>
    </row>
    <row r="1853" customFormat="false" ht="17" hidden="false" customHeight="false" outlineLevel="0" collapsed="false">
      <c r="A1853" s="9" t="n">
        <v>8</v>
      </c>
      <c r="B1853" s="7" t="n">
        <v>813</v>
      </c>
      <c r="C1853" s="8" t="s">
        <v>1841</v>
      </c>
    </row>
    <row r="1854" customFormat="false" ht="17" hidden="false" customHeight="false" outlineLevel="0" collapsed="false">
      <c r="A1854" s="9" t="n">
        <v>23</v>
      </c>
      <c r="B1854" s="7" t="n">
        <v>2347</v>
      </c>
      <c r="C1854" s="8" t="s">
        <v>1842</v>
      </c>
    </row>
    <row r="1855" customFormat="false" ht="17" hidden="false" customHeight="false" outlineLevel="0" collapsed="false">
      <c r="A1855" s="9" t="n">
        <v>29</v>
      </c>
      <c r="B1855" s="7" t="n">
        <v>2945</v>
      </c>
      <c r="C1855" s="8" t="s">
        <v>1843</v>
      </c>
    </row>
    <row r="1856" customFormat="false" ht="17" hidden="false" customHeight="false" outlineLevel="0" collapsed="false">
      <c r="A1856" s="6" t="s">
        <v>3</v>
      </c>
      <c r="B1856" s="7" t="n">
        <v>4515</v>
      </c>
      <c r="C1856" s="8" t="s">
        <v>1844</v>
      </c>
    </row>
    <row r="1857" customFormat="false" ht="17" hidden="false" customHeight="false" outlineLevel="0" collapsed="false">
      <c r="A1857" s="9" t="n">
        <v>13</v>
      </c>
      <c r="B1857" s="7" t="n">
        <v>1326</v>
      </c>
      <c r="C1857" s="8" t="s">
        <v>1845</v>
      </c>
    </row>
    <row r="1858" customFormat="false" ht="17" hidden="false" customHeight="false" outlineLevel="0" collapsed="false">
      <c r="A1858" s="9" t="n">
        <v>13</v>
      </c>
      <c r="B1858" s="7" t="n">
        <v>1332</v>
      </c>
      <c r="C1858" s="8" t="s">
        <v>1846</v>
      </c>
    </row>
    <row r="1859" customFormat="false" ht="17" hidden="false" customHeight="false" outlineLevel="0" collapsed="false">
      <c r="A1859" s="6" t="s">
        <v>220</v>
      </c>
      <c r="B1859" s="7" t="n">
        <v>5028</v>
      </c>
      <c r="C1859" s="8" t="s">
        <v>1847</v>
      </c>
    </row>
    <row r="1860" customFormat="false" ht="17" hidden="false" customHeight="false" outlineLevel="0" collapsed="false">
      <c r="A1860" s="9" t="n">
        <v>3</v>
      </c>
      <c r="B1860" s="7" t="n">
        <v>334</v>
      </c>
      <c r="C1860" s="8" t="s">
        <v>1848</v>
      </c>
    </row>
    <row r="1861" customFormat="false" ht="17" hidden="false" customHeight="false" outlineLevel="0" collapsed="false">
      <c r="A1861" s="9" t="n">
        <v>31</v>
      </c>
      <c r="B1861" s="7" t="n">
        <v>3118</v>
      </c>
      <c r="C1861" s="8" t="s">
        <v>1849</v>
      </c>
    </row>
    <row r="1862" customFormat="false" ht="17" hidden="false" customHeight="false" outlineLevel="0" collapsed="false">
      <c r="A1862" s="6" t="s">
        <v>112</v>
      </c>
      <c r="B1862" s="7" t="n">
        <v>4104</v>
      </c>
      <c r="C1862" s="8" t="s">
        <v>1850</v>
      </c>
    </row>
    <row r="1863" customFormat="false" ht="17" hidden="false" customHeight="false" outlineLevel="0" collapsed="false">
      <c r="A1863" s="9" t="n">
        <v>12</v>
      </c>
      <c r="B1863" s="7" t="n">
        <v>1248</v>
      </c>
      <c r="C1863" s="8" t="s">
        <v>1851</v>
      </c>
    </row>
    <row r="1864" customFormat="false" ht="17" hidden="false" customHeight="false" outlineLevel="0" collapsed="false">
      <c r="A1864" s="9" t="n">
        <v>9</v>
      </c>
      <c r="B1864" s="7" t="n">
        <v>933</v>
      </c>
      <c r="C1864" s="8" t="s">
        <v>1852</v>
      </c>
    </row>
    <row r="1865" customFormat="false" ht="17" hidden="false" customHeight="false" outlineLevel="0" collapsed="false">
      <c r="A1865" s="9" t="n">
        <v>2</v>
      </c>
      <c r="B1865" s="7" t="n">
        <v>217</v>
      </c>
      <c r="C1865" s="8" t="s">
        <v>1853</v>
      </c>
    </row>
    <row r="1866" customFormat="false" ht="17" hidden="false" customHeight="false" outlineLevel="0" collapsed="false">
      <c r="A1866" s="9" t="n">
        <v>29</v>
      </c>
      <c r="B1866" s="7" t="n">
        <v>2915</v>
      </c>
      <c r="C1866" s="8" t="s">
        <v>1854</v>
      </c>
    </row>
    <row r="1867" customFormat="false" ht="17" hidden="false" customHeight="false" outlineLevel="0" collapsed="false">
      <c r="A1867" s="9" t="n">
        <v>11</v>
      </c>
      <c r="B1867" s="7" t="n">
        <v>1151</v>
      </c>
      <c r="C1867" s="8" t="s">
        <v>1855</v>
      </c>
    </row>
    <row r="1868" customFormat="false" ht="17" hidden="false" customHeight="false" outlineLevel="0" collapsed="false">
      <c r="A1868" s="9" t="n">
        <v>3</v>
      </c>
      <c r="B1868" s="7" t="n">
        <v>345</v>
      </c>
      <c r="C1868" s="8" t="s">
        <v>1856</v>
      </c>
    </row>
    <row r="1869" customFormat="false" ht="17" hidden="false" customHeight="false" outlineLevel="0" collapsed="false">
      <c r="A1869" s="6" t="s">
        <v>3</v>
      </c>
      <c r="B1869" s="7" t="n">
        <v>4531</v>
      </c>
      <c r="C1869" s="8" t="s">
        <v>1857</v>
      </c>
    </row>
    <row r="1870" customFormat="false" ht="17" hidden="false" customHeight="false" outlineLevel="0" collapsed="false">
      <c r="A1870" s="9" t="n">
        <v>19</v>
      </c>
      <c r="B1870" s="7" t="n">
        <v>1954</v>
      </c>
      <c r="C1870" s="8" t="s">
        <v>1858</v>
      </c>
    </row>
    <row r="1871" customFormat="false" ht="17" hidden="false" customHeight="false" outlineLevel="0" collapsed="false">
      <c r="A1871" s="6" t="s">
        <v>102</v>
      </c>
      <c r="B1871" s="7" t="n">
        <v>4908</v>
      </c>
      <c r="C1871" s="8" t="s">
        <v>1859</v>
      </c>
    </row>
    <row r="1872" customFormat="false" ht="17" hidden="false" customHeight="false" outlineLevel="0" collapsed="false">
      <c r="A1872" s="9" t="n">
        <v>25</v>
      </c>
      <c r="B1872" s="7" t="n">
        <v>2543</v>
      </c>
      <c r="C1872" s="8" t="s">
        <v>1860</v>
      </c>
    </row>
    <row r="1873" customFormat="false" ht="17" hidden="false" customHeight="false" outlineLevel="0" collapsed="false">
      <c r="A1873" s="6" t="s">
        <v>34</v>
      </c>
      <c r="B1873" s="7" t="n">
        <v>4713</v>
      </c>
      <c r="C1873" s="8" t="s">
        <v>1861</v>
      </c>
    </row>
    <row r="1874" customFormat="false" ht="17" hidden="false" customHeight="false" outlineLevel="0" collapsed="false">
      <c r="A1874" s="9" t="n">
        <v>31</v>
      </c>
      <c r="B1874" s="7" t="n">
        <v>3112</v>
      </c>
      <c r="C1874" s="8" t="s">
        <v>1862</v>
      </c>
    </row>
    <row r="1875" customFormat="false" ht="17" hidden="false" customHeight="false" outlineLevel="0" collapsed="false">
      <c r="A1875" s="9" t="n">
        <v>30</v>
      </c>
      <c r="B1875" s="7" t="n">
        <v>3005</v>
      </c>
      <c r="C1875" s="8" t="s">
        <v>1863</v>
      </c>
    </row>
    <row r="1876" customFormat="false" ht="17" hidden="false" customHeight="false" outlineLevel="0" collapsed="false">
      <c r="A1876" s="9" t="n">
        <v>16</v>
      </c>
      <c r="B1876" s="7" t="n">
        <v>1649</v>
      </c>
      <c r="C1876" s="8" t="s">
        <v>1864</v>
      </c>
    </row>
    <row r="1877" customFormat="false" ht="17" hidden="false" customHeight="false" outlineLevel="0" collapsed="false">
      <c r="A1877" s="6" t="s">
        <v>3</v>
      </c>
      <c r="B1877" s="7" t="n">
        <v>4514</v>
      </c>
      <c r="C1877" s="8" t="s">
        <v>1865</v>
      </c>
    </row>
    <row r="1878" customFormat="false" ht="17" hidden="false" customHeight="false" outlineLevel="0" collapsed="false">
      <c r="A1878" s="9" t="n">
        <v>16</v>
      </c>
      <c r="B1878" s="7" t="n">
        <v>1648</v>
      </c>
      <c r="C1878" s="8" t="s">
        <v>1866</v>
      </c>
    </row>
    <row r="1879" customFormat="false" ht="17" hidden="false" customHeight="false" outlineLevel="0" collapsed="false">
      <c r="A1879" s="9" t="n">
        <v>2</v>
      </c>
      <c r="B1879" s="7" t="n">
        <v>253</v>
      </c>
      <c r="C1879" s="8" t="s">
        <v>1867</v>
      </c>
    </row>
    <row r="1880" customFormat="false" ht="17" hidden="false" customHeight="false" outlineLevel="0" collapsed="false">
      <c r="A1880" s="9" t="n">
        <v>10</v>
      </c>
      <c r="B1880" s="7" t="n">
        <v>1025</v>
      </c>
      <c r="C1880" s="8" t="s">
        <v>1868</v>
      </c>
    </row>
    <row r="1881" customFormat="false" ht="17" hidden="false" customHeight="false" outlineLevel="0" collapsed="false">
      <c r="A1881" s="9" t="n">
        <v>22</v>
      </c>
      <c r="B1881" s="7" t="n">
        <v>2209</v>
      </c>
      <c r="C1881" s="8" t="s">
        <v>1869</v>
      </c>
    </row>
    <row r="1882" customFormat="false" ht="17" hidden="false" customHeight="false" outlineLevel="0" collapsed="false">
      <c r="A1882" s="9" t="n">
        <v>30</v>
      </c>
      <c r="B1882" s="7" t="n">
        <v>3045</v>
      </c>
      <c r="C1882" s="8" t="s">
        <v>1870</v>
      </c>
    </row>
    <row r="1883" customFormat="false" ht="17" hidden="false" customHeight="false" outlineLevel="0" collapsed="false">
      <c r="A1883" s="9" t="n">
        <v>15</v>
      </c>
      <c r="B1883" s="7" t="n">
        <v>1512</v>
      </c>
      <c r="C1883" s="8" t="s">
        <v>1871</v>
      </c>
    </row>
    <row r="1884" customFormat="false" ht="17" hidden="false" customHeight="false" outlineLevel="0" collapsed="false">
      <c r="A1884" s="9" t="n">
        <v>12</v>
      </c>
      <c r="B1884" s="7" t="n">
        <v>1257</v>
      </c>
      <c r="C1884" s="8" t="s">
        <v>1872</v>
      </c>
    </row>
    <row r="1885" customFormat="false" ht="17" hidden="false" customHeight="false" outlineLevel="0" collapsed="false">
      <c r="A1885" s="9" t="n">
        <v>8</v>
      </c>
      <c r="B1885" s="7" t="n">
        <v>833</v>
      </c>
      <c r="C1885" s="8" t="s">
        <v>1873</v>
      </c>
    </row>
    <row r="1886" customFormat="false" ht="17" hidden="false" customHeight="false" outlineLevel="0" collapsed="false">
      <c r="A1886" s="9" t="n">
        <v>32</v>
      </c>
      <c r="B1886" s="7" t="n">
        <v>3228</v>
      </c>
      <c r="C1886" s="8" t="s">
        <v>1874</v>
      </c>
    </row>
    <row r="1887" customFormat="false" ht="17" hidden="false" customHeight="false" outlineLevel="0" collapsed="false">
      <c r="A1887" s="9" t="n">
        <v>31</v>
      </c>
      <c r="B1887" s="7" t="n">
        <v>3134</v>
      </c>
      <c r="C1887" s="8" t="s">
        <v>1875</v>
      </c>
    </row>
    <row r="1888" customFormat="false" ht="17" hidden="false" customHeight="false" outlineLevel="0" collapsed="false">
      <c r="A1888" s="9" t="n">
        <v>31</v>
      </c>
      <c r="B1888" s="7" t="n">
        <v>3135</v>
      </c>
      <c r="C1888" s="8" t="s">
        <v>1876</v>
      </c>
    </row>
    <row r="1889" customFormat="false" ht="17" hidden="false" customHeight="false" outlineLevel="0" collapsed="false">
      <c r="A1889" s="9" t="n">
        <v>28</v>
      </c>
      <c r="B1889" s="7" t="n">
        <v>2824</v>
      </c>
      <c r="C1889" s="8" t="s">
        <v>1877</v>
      </c>
    </row>
    <row r="1890" customFormat="false" ht="17" hidden="false" customHeight="false" outlineLevel="0" collapsed="false">
      <c r="A1890" s="9" t="n">
        <v>26</v>
      </c>
      <c r="B1890" s="7" t="n">
        <v>2642</v>
      </c>
      <c r="C1890" s="8" t="s">
        <v>1878</v>
      </c>
    </row>
    <row r="1891" customFormat="false" ht="17" hidden="false" customHeight="false" outlineLevel="0" collapsed="false">
      <c r="A1891" s="9" t="n">
        <v>8</v>
      </c>
      <c r="B1891" s="7" t="n">
        <v>836</v>
      </c>
      <c r="C1891" s="8" t="s">
        <v>1879</v>
      </c>
    </row>
    <row r="1892" customFormat="false" ht="17" hidden="false" customHeight="false" outlineLevel="0" collapsed="false">
      <c r="A1892" s="9" t="n">
        <v>9</v>
      </c>
      <c r="B1892" s="7" t="n">
        <v>911</v>
      </c>
      <c r="C1892" s="8" t="s">
        <v>1880</v>
      </c>
    </row>
    <row r="1893" customFormat="false" ht="17" hidden="false" customHeight="false" outlineLevel="0" collapsed="false">
      <c r="A1893" s="9" t="n">
        <v>9</v>
      </c>
      <c r="B1893" s="7" t="n">
        <v>910</v>
      </c>
      <c r="C1893" s="8" t="s">
        <v>1881</v>
      </c>
    </row>
    <row r="1894" customFormat="false" ht="17" hidden="false" customHeight="false" outlineLevel="0" collapsed="false">
      <c r="A1894" s="6" t="s">
        <v>46</v>
      </c>
      <c r="B1894" s="7" t="n">
        <v>4328</v>
      </c>
      <c r="C1894" s="8" t="s">
        <v>1882</v>
      </c>
    </row>
    <row r="1895" customFormat="false" ht="17" hidden="false" customHeight="false" outlineLevel="0" collapsed="false">
      <c r="A1895" s="9" t="n">
        <v>14</v>
      </c>
      <c r="B1895" s="7" t="n">
        <v>1419</v>
      </c>
      <c r="C1895" s="8" t="s">
        <v>1883</v>
      </c>
    </row>
    <row r="1896" customFormat="false" ht="17" hidden="false" customHeight="false" outlineLevel="0" collapsed="false">
      <c r="A1896" s="9" t="n">
        <v>19</v>
      </c>
      <c r="B1896" s="7" t="n">
        <v>1947</v>
      </c>
      <c r="C1896" s="8" t="s">
        <v>1884</v>
      </c>
    </row>
    <row r="1897" customFormat="false" ht="17" hidden="false" customHeight="false" outlineLevel="0" collapsed="false">
      <c r="A1897" s="9" t="n">
        <v>12</v>
      </c>
      <c r="B1897" s="7" t="n">
        <v>1214</v>
      </c>
      <c r="C1897" s="8" t="s">
        <v>1885</v>
      </c>
    </row>
    <row r="1898" customFormat="false" ht="17" hidden="false" customHeight="false" outlineLevel="0" collapsed="false">
      <c r="A1898" s="9" t="n">
        <v>21</v>
      </c>
      <c r="B1898" s="7" t="n">
        <v>2153</v>
      </c>
      <c r="C1898" s="8" t="s">
        <v>1886</v>
      </c>
    </row>
    <row r="1899" customFormat="false" ht="17" hidden="false" customHeight="false" outlineLevel="0" collapsed="false">
      <c r="A1899" s="9" t="n">
        <v>13</v>
      </c>
      <c r="B1899" s="7" t="n">
        <v>1328</v>
      </c>
      <c r="C1899" s="8" t="s">
        <v>1887</v>
      </c>
    </row>
    <row r="1900" customFormat="false" ht="17" hidden="false" customHeight="false" outlineLevel="0" collapsed="false">
      <c r="A1900" s="9" t="n">
        <v>5</v>
      </c>
      <c r="B1900" s="7" t="n">
        <v>554</v>
      </c>
      <c r="C1900" s="8" t="s">
        <v>1888</v>
      </c>
    </row>
    <row r="1901" customFormat="false" ht="17" hidden="false" customHeight="false" outlineLevel="0" collapsed="false">
      <c r="A1901" s="9" t="n">
        <v>24</v>
      </c>
      <c r="B1901" s="7" t="n">
        <v>2420</v>
      </c>
      <c r="C1901" s="8" t="s">
        <v>1889</v>
      </c>
    </row>
    <row r="1902" customFormat="false" ht="17" hidden="false" customHeight="false" outlineLevel="0" collapsed="false">
      <c r="A1902" s="9" t="n">
        <v>9</v>
      </c>
      <c r="B1902" s="7" t="n">
        <v>950</v>
      </c>
      <c r="C1902" s="8" t="s">
        <v>1890</v>
      </c>
    </row>
    <row r="1903" customFormat="false" ht="17" hidden="false" customHeight="false" outlineLevel="0" collapsed="false">
      <c r="A1903" s="6" t="s">
        <v>34</v>
      </c>
      <c r="B1903" s="7" t="n">
        <v>4734</v>
      </c>
      <c r="C1903" s="8" t="s">
        <v>1891</v>
      </c>
    </row>
    <row r="1904" customFormat="false" ht="17" hidden="false" customHeight="false" outlineLevel="0" collapsed="false">
      <c r="A1904" s="9" t="n">
        <v>28</v>
      </c>
      <c r="B1904" s="7" t="n">
        <v>2846</v>
      </c>
      <c r="C1904" s="8" t="s">
        <v>1892</v>
      </c>
    </row>
    <row r="1905" customFormat="false" ht="17" hidden="false" customHeight="false" outlineLevel="0" collapsed="false">
      <c r="A1905" s="9" t="n">
        <v>20</v>
      </c>
      <c r="B1905" s="7" t="n">
        <v>2024</v>
      </c>
      <c r="C1905" s="8" t="s">
        <v>1893</v>
      </c>
    </row>
    <row r="1906" customFormat="false" ht="17" hidden="false" customHeight="false" outlineLevel="0" collapsed="false">
      <c r="A1906" s="9" t="n">
        <v>11</v>
      </c>
      <c r="B1906" s="7" t="n">
        <v>1153</v>
      </c>
      <c r="C1906" s="8" t="s">
        <v>1894</v>
      </c>
    </row>
    <row r="1907" customFormat="false" ht="17" hidden="false" customHeight="false" outlineLevel="0" collapsed="false">
      <c r="A1907" s="9" t="n">
        <v>21</v>
      </c>
      <c r="B1907" s="7" t="n">
        <v>2143</v>
      </c>
      <c r="C1907" s="8" t="s">
        <v>1895</v>
      </c>
    </row>
    <row r="1908" customFormat="false" ht="17" hidden="false" customHeight="false" outlineLevel="0" collapsed="false">
      <c r="A1908" s="9" t="n">
        <v>16</v>
      </c>
      <c r="B1908" s="7" t="n">
        <v>1650</v>
      </c>
      <c r="C1908" s="8" t="s">
        <v>1896</v>
      </c>
    </row>
    <row r="1909" customFormat="false" ht="17" hidden="false" customHeight="false" outlineLevel="0" collapsed="false">
      <c r="A1909" s="9" t="n">
        <v>17</v>
      </c>
      <c r="B1909" s="7" t="n">
        <v>1726</v>
      </c>
      <c r="C1909" s="8" t="s">
        <v>1897</v>
      </c>
    </row>
    <row r="1910" customFormat="false" ht="17" hidden="false" customHeight="false" outlineLevel="0" collapsed="false">
      <c r="A1910" s="9" t="n">
        <v>4</v>
      </c>
      <c r="B1910" s="7" t="n">
        <v>430</v>
      </c>
      <c r="C1910" s="8" t="s">
        <v>1898</v>
      </c>
    </row>
    <row r="1911" customFormat="false" ht="17" hidden="false" customHeight="false" outlineLevel="0" collapsed="false">
      <c r="A1911" s="9" t="n">
        <v>5</v>
      </c>
      <c r="B1911" s="7" t="n">
        <v>534</v>
      </c>
      <c r="C1911" s="8" t="s">
        <v>1899</v>
      </c>
    </row>
    <row r="1912" customFormat="false" ht="17" hidden="false" customHeight="false" outlineLevel="0" collapsed="false">
      <c r="A1912" s="9" t="n">
        <v>27</v>
      </c>
      <c r="B1912" s="7" t="n">
        <v>2719</v>
      </c>
      <c r="C1912" s="8" t="s">
        <v>1900</v>
      </c>
    </row>
    <row r="1913" customFormat="false" ht="17" hidden="false" customHeight="false" outlineLevel="0" collapsed="false">
      <c r="A1913" s="6" t="s">
        <v>34</v>
      </c>
      <c r="B1913" s="7" t="n">
        <v>4733</v>
      </c>
      <c r="C1913" s="8" t="s">
        <v>1901</v>
      </c>
    </row>
    <row r="1914" customFormat="false" ht="17" hidden="false" customHeight="false" outlineLevel="0" collapsed="false">
      <c r="A1914" s="9" t="n">
        <v>10</v>
      </c>
      <c r="B1914" s="7" t="n">
        <v>1049</v>
      </c>
      <c r="C1914" s="8" t="s">
        <v>1902</v>
      </c>
    </row>
    <row r="1915" customFormat="false" ht="17" hidden="false" customHeight="false" outlineLevel="0" collapsed="false">
      <c r="A1915" s="9" t="n">
        <v>8</v>
      </c>
      <c r="B1915" s="7" t="n">
        <v>811</v>
      </c>
      <c r="C1915" s="8" t="s">
        <v>1903</v>
      </c>
    </row>
    <row r="1916" customFormat="false" ht="17" hidden="false" customHeight="false" outlineLevel="0" collapsed="false">
      <c r="A1916" s="9" t="n">
        <v>25</v>
      </c>
      <c r="B1916" s="7" t="n">
        <v>2528</v>
      </c>
      <c r="C1916" s="8" t="s">
        <v>1904</v>
      </c>
    </row>
    <row r="1917" customFormat="false" ht="17" hidden="false" customHeight="false" outlineLevel="0" collapsed="false">
      <c r="A1917" s="9" t="n">
        <v>5</v>
      </c>
      <c r="B1917" s="7" t="n">
        <v>533</v>
      </c>
      <c r="C1917" s="8" t="s">
        <v>1905</v>
      </c>
    </row>
    <row r="1918" customFormat="false" ht="17" hidden="false" customHeight="false" outlineLevel="0" collapsed="false">
      <c r="A1918" s="9" t="n">
        <v>13</v>
      </c>
      <c r="B1918" s="7" t="n">
        <v>1320</v>
      </c>
      <c r="C1918" s="8" t="s">
        <v>1906</v>
      </c>
    </row>
    <row r="1919" customFormat="false" ht="17" hidden="false" customHeight="false" outlineLevel="0" collapsed="false">
      <c r="A1919" s="9" t="n">
        <v>28</v>
      </c>
      <c r="B1919" s="7" t="n">
        <v>2825</v>
      </c>
      <c r="C1919" s="8" t="s">
        <v>1907</v>
      </c>
    </row>
    <row r="1920" customFormat="false" ht="17" hidden="false" customHeight="false" outlineLevel="0" collapsed="false">
      <c r="A1920" s="9" t="n">
        <v>5</v>
      </c>
      <c r="B1920" s="7" t="n">
        <v>555</v>
      </c>
      <c r="C1920" s="8" t="s">
        <v>1908</v>
      </c>
    </row>
    <row r="1921" customFormat="false" ht="17" hidden="false" customHeight="false" outlineLevel="0" collapsed="false">
      <c r="A1921" s="9" t="n">
        <v>12</v>
      </c>
      <c r="B1921" s="7" t="n">
        <v>1226</v>
      </c>
      <c r="C1921" s="8" t="s">
        <v>1909</v>
      </c>
    </row>
    <row r="1922" customFormat="false" ht="17" hidden="false" customHeight="false" outlineLevel="0" collapsed="false">
      <c r="A1922" s="9" t="n">
        <v>6</v>
      </c>
      <c r="B1922" s="7" t="n">
        <v>606</v>
      </c>
      <c r="C1922" s="8" t="s">
        <v>1910</v>
      </c>
    </row>
    <row r="1923" customFormat="false" ht="17" hidden="false" customHeight="false" outlineLevel="0" collapsed="false">
      <c r="A1923" s="9" t="n">
        <v>21</v>
      </c>
      <c r="B1923" s="7" t="n">
        <v>2117</v>
      </c>
      <c r="C1923" s="8" t="s">
        <v>1911</v>
      </c>
    </row>
    <row r="1924" customFormat="false" ht="17" hidden="false" customHeight="false" outlineLevel="0" collapsed="false">
      <c r="A1924" s="9" t="n">
        <v>3</v>
      </c>
      <c r="B1924" s="7" t="n">
        <v>325</v>
      </c>
      <c r="C1924" s="8" t="s">
        <v>1912</v>
      </c>
    </row>
    <row r="1925" customFormat="false" ht="17" hidden="false" customHeight="false" outlineLevel="0" collapsed="false">
      <c r="A1925" s="6" t="s">
        <v>204</v>
      </c>
      <c r="B1925" s="7" t="n">
        <v>4424</v>
      </c>
      <c r="C1925" s="8" t="s">
        <v>1913</v>
      </c>
    </row>
    <row r="1926" customFormat="false" ht="17" hidden="false" customHeight="false" outlineLevel="0" collapsed="false">
      <c r="A1926" s="9" t="n">
        <v>20</v>
      </c>
      <c r="B1926" s="7" t="n">
        <v>2023</v>
      </c>
      <c r="C1926" s="8" t="s">
        <v>1914</v>
      </c>
    </row>
    <row r="1927" customFormat="false" ht="17" hidden="false" customHeight="false" outlineLevel="0" collapsed="false">
      <c r="A1927" s="9" t="n">
        <v>31</v>
      </c>
      <c r="B1927" s="7" t="n">
        <v>3114</v>
      </c>
      <c r="C1927" s="8" t="s">
        <v>1915</v>
      </c>
    </row>
    <row r="1928" customFormat="false" ht="17" hidden="false" customHeight="false" outlineLevel="0" collapsed="false">
      <c r="A1928" s="9" t="n">
        <v>15</v>
      </c>
      <c r="B1928" s="7" t="n">
        <v>1519</v>
      </c>
      <c r="C1928" s="8" t="s">
        <v>1916</v>
      </c>
    </row>
    <row r="1929" customFormat="false" ht="17" hidden="false" customHeight="false" outlineLevel="0" collapsed="false">
      <c r="A1929" s="6" t="s">
        <v>34</v>
      </c>
      <c r="B1929" s="7" t="n">
        <v>4739</v>
      </c>
      <c r="C1929" s="8" t="s">
        <v>1917</v>
      </c>
    </row>
    <row r="1930" customFormat="false" ht="17" hidden="false" customHeight="false" outlineLevel="0" collapsed="false">
      <c r="A1930" s="9" t="n">
        <v>6</v>
      </c>
      <c r="B1930" s="7" t="n">
        <v>617</v>
      </c>
      <c r="C1930" s="8" t="s">
        <v>1918</v>
      </c>
    </row>
    <row r="1931" customFormat="false" ht="17" hidden="false" customHeight="false" outlineLevel="0" collapsed="false">
      <c r="A1931" s="9" t="n">
        <v>17</v>
      </c>
      <c r="B1931" s="7" t="n">
        <v>1725</v>
      </c>
      <c r="C1931" s="8" t="s">
        <v>1919</v>
      </c>
    </row>
    <row r="1932" customFormat="false" ht="17" hidden="false" customHeight="false" outlineLevel="0" collapsed="false">
      <c r="A1932" s="9" t="n">
        <v>28</v>
      </c>
      <c r="B1932" s="7" t="n">
        <v>2818</v>
      </c>
      <c r="C1932" s="8" t="s">
        <v>1920</v>
      </c>
    </row>
    <row r="1933" customFormat="false" ht="17" hidden="false" customHeight="false" outlineLevel="0" collapsed="false">
      <c r="A1933" s="9" t="n">
        <v>15</v>
      </c>
      <c r="B1933" s="7" t="n">
        <v>1550</v>
      </c>
      <c r="C1933" s="8" t="s">
        <v>1921</v>
      </c>
    </row>
    <row r="1934" customFormat="false" ht="17" hidden="false" customHeight="false" outlineLevel="0" collapsed="false">
      <c r="A1934" s="9" t="n">
        <v>17</v>
      </c>
      <c r="B1934" s="7" t="n">
        <v>1751</v>
      </c>
      <c r="C1934" s="8" t="s">
        <v>1922</v>
      </c>
    </row>
    <row r="1935" customFormat="false" ht="17" hidden="false" customHeight="false" outlineLevel="0" collapsed="false">
      <c r="A1935" s="9" t="n">
        <v>9</v>
      </c>
      <c r="B1935" s="7" t="n">
        <v>924</v>
      </c>
      <c r="C1935" s="8" t="s">
        <v>1923</v>
      </c>
    </row>
    <row r="1936" customFormat="false" ht="17" hidden="false" customHeight="false" outlineLevel="0" collapsed="false">
      <c r="A1936" s="9" t="n">
        <v>28</v>
      </c>
      <c r="B1936" s="7" t="n">
        <v>2821</v>
      </c>
      <c r="C1936" s="8" t="s">
        <v>1924</v>
      </c>
    </row>
    <row r="1937" customFormat="false" ht="17" hidden="false" customHeight="false" outlineLevel="0" collapsed="false">
      <c r="A1937" s="9" t="n">
        <v>19</v>
      </c>
      <c r="B1937" s="7" t="n">
        <v>1946</v>
      </c>
      <c r="C1937" s="8" t="s">
        <v>1925</v>
      </c>
    </row>
    <row r="1938" customFormat="false" ht="17" hidden="false" customHeight="false" outlineLevel="0" collapsed="false">
      <c r="A1938" s="6" t="s">
        <v>112</v>
      </c>
      <c r="B1938" s="7" t="n">
        <v>4102</v>
      </c>
      <c r="C1938" s="8" t="s">
        <v>1926</v>
      </c>
    </row>
    <row r="1939" customFormat="false" ht="17" hidden="false" customHeight="false" outlineLevel="0" collapsed="false">
      <c r="A1939" s="6" t="s">
        <v>220</v>
      </c>
      <c r="B1939" s="7" t="n">
        <v>5020</v>
      </c>
      <c r="C1939" s="8" t="s">
        <v>1927</v>
      </c>
    </row>
    <row r="1940" customFormat="false" ht="17" hidden="false" customHeight="false" outlineLevel="0" collapsed="false">
      <c r="A1940" s="9" t="n">
        <v>10</v>
      </c>
      <c r="B1940" s="7" t="n">
        <v>1026</v>
      </c>
      <c r="C1940" s="8" t="s">
        <v>1928</v>
      </c>
    </row>
    <row r="1941" customFormat="false" ht="17" hidden="false" customHeight="false" outlineLevel="0" collapsed="false">
      <c r="A1941" s="9" t="n">
        <v>19</v>
      </c>
      <c r="B1941" s="7" t="n">
        <v>1924</v>
      </c>
      <c r="C1941" s="8" t="s">
        <v>1929</v>
      </c>
    </row>
    <row r="1942" customFormat="false" ht="17" hidden="false" customHeight="false" outlineLevel="0" collapsed="false">
      <c r="A1942" s="9" t="n">
        <v>27</v>
      </c>
      <c r="B1942" s="7" t="n">
        <v>2721</v>
      </c>
      <c r="C1942" s="8" t="s">
        <v>1930</v>
      </c>
    </row>
    <row r="1943" customFormat="false" ht="17" hidden="false" customHeight="false" outlineLevel="0" collapsed="false">
      <c r="A1943" s="9" t="n">
        <v>23</v>
      </c>
      <c r="B1943" s="7" t="n">
        <v>2317</v>
      </c>
      <c r="C1943" s="8" t="s">
        <v>1931</v>
      </c>
    </row>
    <row r="1944" customFormat="false" ht="17" hidden="false" customHeight="false" outlineLevel="0" collapsed="false">
      <c r="A1944" s="6" t="s">
        <v>34</v>
      </c>
      <c r="B1944" s="7" t="n">
        <v>4736</v>
      </c>
      <c r="C1944" s="8" t="s">
        <v>1932</v>
      </c>
    </row>
    <row r="1945" customFormat="false" ht="17" hidden="false" customHeight="false" outlineLevel="0" collapsed="false">
      <c r="A1945" s="9" t="n">
        <v>1</v>
      </c>
      <c r="B1945" s="7" t="n">
        <v>125</v>
      </c>
      <c r="C1945" s="8" t="s">
        <v>1933</v>
      </c>
    </row>
    <row r="1946" customFormat="false" ht="17" hidden="false" customHeight="false" outlineLevel="0" collapsed="false">
      <c r="A1946" s="9" t="n">
        <v>9</v>
      </c>
      <c r="B1946" s="7" t="n">
        <v>908</v>
      </c>
      <c r="C1946" s="8" t="s">
        <v>1934</v>
      </c>
    </row>
    <row r="1947" customFormat="false" ht="17" hidden="false" customHeight="false" outlineLevel="0" collapsed="false">
      <c r="A1947" s="9" t="n">
        <v>13</v>
      </c>
      <c r="B1947" s="7" t="n">
        <v>1321</v>
      </c>
      <c r="C1947" s="8" t="s">
        <v>1935</v>
      </c>
    </row>
    <row r="1948" customFormat="false" ht="17" hidden="false" customHeight="false" outlineLevel="0" collapsed="false">
      <c r="A1948" s="9" t="n">
        <v>10</v>
      </c>
      <c r="B1948" s="7" t="n">
        <v>1054</v>
      </c>
      <c r="C1948" s="8" t="s">
        <v>1936</v>
      </c>
    </row>
    <row r="1949" customFormat="false" ht="17" hidden="false" customHeight="false" outlineLevel="0" collapsed="false">
      <c r="A1949" s="9" t="n">
        <v>3</v>
      </c>
      <c r="B1949" s="7" t="n">
        <v>322</v>
      </c>
      <c r="C1949" s="8" t="s">
        <v>1937</v>
      </c>
    </row>
    <row r="1950" customFormat="false" ht="17" hidden="false" customHeight="false" outlineLevel="0" collapsed="false">
      <c r="A1950" s="9" t="n">
        <v>22</v>
      </c>
      <c r="B1950" s="7" t="n">
        <v>2204</v>
      </c>
      <c r="C1950" s="8" t="s">
        <v>1938</v>
      </c>
    </row>
    <row r="1951" customFormat="false" ht="17" hidden="false" customHeight="false" outlineLevel="0" collapsed="false">
      <c r="A1951" s="9" t="n">
        <v>1</v>
      </c>
      <c r="B1951" s="7" t="n">
        <v>105</v>
      </c>
      <c r="C1951" s="8" t="s">
        <v>1939</v>
      </c>
    </row>
    <row r="1952" customFormat="false" ht="17" hidden="false" customHeight="false" outlineLevel="0" collapsed="false">
      <c r="A1952" s="9" t="n">
        <v>10</v>
      </c>
      <c r="B1952" s="7" t="n">
        <v>1055</v>
      </c>
      <c r="C1952" s="8" t="s">
        <v>1940</v>
      </c>
    </row>
    <row r="1953" customFormat="false" ht="17" hidden="false" customHeight="false" outlineLevel="0" collapsed="false">
      <c r="A1953" s="9" t="n">
        <v>12</v>
      </c>
      <c r="B1953" s="7" t="n">
        <v>1219</v>
      </c>
      <c r="C1953" s="8" t="s">
        <v>1941</v>
      </c>
    </row>
    <row r="1954" customFormat="false" ht="17" hidden="false" customHeight="false" outlineLevel="0" collapsed="false">
      <c r="A1954" s="9" t="n">
        <v>17</v>
      </c>
      <c r="B1954" s="7" t="n">
        <v>1755</v>
      </c>
      <c r="C1954" s="8" t="s">
        <v>1942</v>
      </c>
    </row>
    <row r="1955" customFormat="false" ht="17" hidden="false" customHeight="false" outlineLevel="0" collapsed="false">
      <c r="A1955" s="9" t="n">
        <v>4</v>
      </c>
      <c r="B1955" s="7" t="n">
        <v>424</v>
      </c>
      <c r="C1955" s="8" t="s">
        <v>1943</v>
      </c>
    </row>
    <row r="1956" customFormat="false" ht="17" hidden="false" customHeight="false" outlineLevel="0" collapsed="false">
      <c r="A1956" s="9" t="n">
        <v>25</v>
      </c>
      <c r="B1956" s="7" t="n">
        <v>2549</v>
      </c>
      <c r="C1956" s="8" t="s">
        <v>1944</v>
      </c>
    </row>
    <row r="1957" customFormat="false" ht="17" hidden="false" customHeight="false" outlineLevel="0" collapsed="false">
      <c r="A1957" s="6" t="s">
        <v>31</v>
      </c>
      <c r="B1957" s="7" t="n">
        <v>4619</v>
      </c>
      <c r="C1957" s="8" t="s">
        <v>1945</v>
      </c>
    </row>
    <row r="1958" customFormat="false" ht="17" hidden="false" customHeight="false" outlineLevel="0" collapsed="false">
      <c r="A1958" s="9" t="n">
        <v>28</v>
      </c>
      <c r="B1958" s="7" t="n">
        <v>2852</v>
      </c>
      <c r="C1958" s="8" t="s">
        <v>1946</v>
      </c>
    </row>
    <row r="1959" customFormat="false" ht="17" hidden="false" customHeight="false" outlineLevel="0" collapsed="false">
      <c r="A1959" s="9" t="n">
        <v>19</v>
      </c>
      <c r="B1959" s="7" t="n">
        <v>1916</v>
      </c>
      <c r="C1959" s="8" t="s">
        <v>1947</v>
      </c>
    </row>
    <row r="1960" customFormat="false" ht="17" hidden="false" customHeight="false" outlineLevel="0" collapsed="false">
      <c r="A1960" s="9" t="n">
        <v>3</v>
      </c>
      <c r="B1960" s="7" t="n">
        <v>309</v>
      </c>
      <c r="C1960" s="8" t="s">
        <v>1948</v>
      </c>
    </row>
    <row r="1961" customFormat="false" ht="17" hidden="false" customHeight="false" outlineLevel="0" collapsed="false">
      <c r="A1961" s="9" t="n">
        <v>16</v>
      </c>
      <c r="B1961" s="7" t="n">
        <v>1623</v>
      </c>
      <c r="C1961" s="8" t="s">
        <v>1949</v>
      </c>
    </row>
    <row r="1962" customFormat="false" ht="17" hidden="false" customHeight="false" outlineLevel="0" collapsed="false">
      <c r="A1962" s="6" t="s">
        <v>112</v>
      </c>
      <c r="B1962" s="7" t="n">
        <v>4115</v>
      </c>
      <c r="C1962" s="8" t="s">
        <v>1950</v>
      </c>
    </row>
    <row r="1963" customFormat="false" ht="17" hidden="false" customHeight="false" outlineLevel="0" collapsed="false">
      <c r="A1963" s="9" t="n">
        <v>10</v>
      </c>
      <c r="B1963" s="7" t="n">
        <v>1007</v>
      </c>
      <c r="C1963" s="8" t="s">
        <v>1951</v>
      </c>
    </row>
    <row r="1964" customFormat="false" ht="17" hidden="false" customHeight="false" outlineLevel="0" collapsed="false">
      <c r="A1964" s="9" t="n">
        <v>18</v>
      </c>
      <c r="B1964" s="7" t="n">
        <v>1805</v>
      </c>
      <c r="C1964" s="8" t="s">
        <v>1952</v>
      </c>
    </row>
    <row r="1965" customFormat="false" ht="17" hidden="false" customHeight="false" outlineLevel="0" collapsed="false">
      <c r="A1965" s="9" t="n">
        <v>14</v>
      </c>
      <c r="B1965" s="7" t="n">
        <v>1443</v>
      </c>
      <c r="C1965" s="8" t="s">
        <v>1953</v>
      </c>
    </row>
    <row r="1966" customFormat="false" ht="17" hidden="false" customHeight="false" outlineLevel="0" collapsed="false">
      <c r="A1966" s="9" t="n">
        <v>31</v>
      </c>
      <c r="B1966" s="7" t="n">
        <v>3116</v>
      </c>
      <c r="C1966" s="8" t="s">
        <v>1954</v>
      </c>
    </row>
    <row r="1967" customFormat="false" ht="17" hidden="false" customHeight="false" outlineLevel="0" collapsed="false">
      <c r="A1967" s="9" t="n">
        <v>28</v>
      </c>
      <c r="B1967" s="7" t="n">
        <v>2826</v>
      </c>
      <c r="C1967" s="8" t="s">
        <v>1955</v>
      </c>
    </row>
    <row r="1968" customFormat="false" ht="17" hidden="false" customHeight="false" outlineLevel="0" collapsed="false">
      <c r="A1968" s="9" t="n">
        <v>13</v>
      </c>
      <c r="B1968" s="7" t="n">
        <v>1356</v>
      </c>
      <c r="C1968" s="8" t="s">
        <v>1956</v>
      </c>
    </row>
    <row r="1969" customFormat="false" ht="17" hidden="false" customHeight="false" outlineLevel="0" collapsed="false">
      <c r="A1969" s="9" t="n">
        <v>10</v>
      </c>
      <c r="B1969" s="7" t="n">
        <v>1051</v>
      </c>
      <c r="C1969" s="8" t="s">
        <v>1957</v>
      </c>
    </row>
    <row r="1970" customFormat="false" ht="17" hidden="false" customHeight="false" outlineLevel="0" collapsed="false">
      <c r="A1970" s="9" t="n">
        <v>18</v>
      </c>
      <c r="B1970" s="7" t="n">
        <v>1810</v>
      </c>
      <c r="C1970" s="8" t="s">
        <v>1958</v>
      </c>
    </row>
    <row r="1971" customFormat="false" ht="17" hidden="false" customHeight="false" outlineLevel="0" collapsed="false">
      <c r="A1971" s="9" t="n">
        <v>5</v>
      </c>
      <c r="B1971" s="7" t="n">
        <v>535</v>
      </c>
      <c r="C1971" s="8" t="s">
        <v>1959</v>
      </c>
    </row>
    <row r="1972" customFormat="false" ht="17" hidden="false" customHeight="false" outlineLevel="0" collapsed="false">
      <c r="A1972" s="9" t="n">
        <v>10</v>
      </c>
      <c r="B1972" s="7" t="n">
        <v>1008</v>
      </c>
      <c r="C1972" s="8" t="s">
        <v>1960</v>
      </c>
    </row>
    <row r="1973" customFormat="false" ht="17" hidden="false" customHeight="false" outlineLevel="0" collapsed="false">
      <c r="A1973" s="9" t="n">
        <v>15</v>
      </c>
      <c r="B1973" s="7" t="n">
        <v>1509</v>
      </c>
      <c r="C1973" s="8" t="s">
        <v>1961</v>
      </c>
    </row>
    <row r="1974" customFormat="false" ht="17" hidden="false" customHeight="false" outlineLevel="0" collapsed="false">
      <c r="A1974" s="9" t="n">
        <v>24</v>
      </c>
      <c r="B1974" s="7" t="n">
        <v>2456</v>
      </c>
      <c r="C1974" s="8" t="s">
        <v>1962</v>
      </c>
    </row>
    <row r="1975" customFormat="false" ht="17" hidden="false" customHeight="false" outlineLevel="0" collapsed="false">
      <c r="A1975" s="9" t="n">
        <v>6</v>
      </c>
      <c r="B1975" s="7" t="n">
        <v>618</v>
      </c>
      <c r="C1975" s="8" t="s">
        <v>1963</v>
      </c>
    </row>
    <row r="1976" customFormat="false" ht="17" hidden="false" customHeight="false" outlineLevel="0" collapsed="false">
      <c r="A1976" s="9" t="n">
        <v>17</v>
      </c>
      <c r="B1976" s="7" t="n">
        <v>1727</v>
      </c>
      <c r="C1976" s="8" t="s">
        <v>1964</v>
      </c>
    </row>
    <row r="1977" customFormat="false" ht="17" hidden="false" customHeight="false" outlineLevel="0" collapsed="false">
      <c r="A1977" s="6" t="s">
        <v>9</v>
      </c>
      <c r="B1977" s="7" t="n">
        <v>4831</v>
      </c>
      <c r="C1977" s="8" t="s">
        <v>1965</v>
      </c>
    </row>
    <row r="1978" customFormat="false" ht="17" hidden="false" customHeight="false" outlineLevel="0" collapsed="false">
      <c r="A1978" s="9" t="n">
        <v>7</v>
      </c>
      <c r="B1978" s="7" t="n">
        <v>756</v>
      </c>
      <c r="C1978" s="8" t="s">
        <v>1966</v>
      </c>
    </row>
    <row r="1979" customFormat="false" ht="17" hidden="false" customHeight="false" outlineLevel="0" collapsed="false">
      <c r="A1979" s="9" t="n">
        <v>16</v>
      </c>
      <c r="B1979" s="7" t="n">
        <v>1624</v>
      </c>
      <c r="C1979" s="8" t="s">
        <v>1967</v>
      </c>
    </row>
    <row r="1980" customFormat="false" ht="17" hidden="false" customHeight="false" outlineLevel="0" collapsed="false">
      <c r="A1980" s="9" t="n">
        <v>7</v>
      </c>
      <c r="B1980" s="7" t="n">
        <v>720</v>
      </c>
      <c r="C1980" s="8" t="s">
        <v>1968</v>
      </c>
    </row>
    <row r="1981" customFormat="false" ht="17" hidden="false" customHeight="false" outlineLevel="0" collapsed="false">
      <c r="A1981" s="9" t="n">
        <v>2</v>
      </c>
      <c r="B1981" s="7" t="n">
        <v>244</v>
      </c>
      <c r="C1981" s="8" t="s">
        <v>1969</v>
      </c>
    </row>
    <row r="1982" customFormat="false" ht="17" hidden="false" customHeight="false" outlineLevel="0" collapsed="false">
      <c r="A1982" s="6" t="s">
        <v>112</v>
      </c>
      <c r="B1982" s="7" t="n">
        <v>4123</v>
      </c>
      <c r="C1982" s="8" t="s">
        <v>1970</v>
      </c>
    </row>
    <row r="1983" customFormat="false" ht="17" hidden="false" customHeight="false" outlineLevel="0" collapsed="false">
      <c r="A1983" s="9" t="n">
        <v>4</v>
      </c>
      <c r="B1983" s="7" t="n">
        <v>444</v>
      </c>
      <c r="C1983" s="8" t="s">
        <v>1971</v>
      </c>
    </row>
    <row r="1984" customFormat="false" ht="17" hidden="false" customHeight="false" outlineLevel="0" collapsed="false">
      <c r="A1984" s="9" t="n">
        <v>19</v>
      </c>
      <c r="B1984" s="7" t="n">
        <v>1945</v>
      </c>
      <c r="C1984" s="8" t="s">
        <v>1972</v>
      </c>
    </row>
    <row r="1985" customFormat="false" ht="17" hidden="false" customHeight="false" outlineLevel="0" collapsed="false">
      <c r="A1985" s="9" t="n">
        <v>16</v>
      </c>
      <c r="B1985" s="7" t="n">
        <v>1653</v>
      </c>
      <c r="C1985" s="8" t="s">
        <v>1973</v>
      </c>
    </row>
    <row r="1986" customFormat="false" ht="17" hidden="false" customHeight="false" outlineLevel="0" collapsed="false">
      <c r="A1986" s="9" t="n">
        <v>21</v>
      </c>
      <c r="B1986" s="7" t="n">
        <v>2116</v>
      </c>
      <c r="C1986" s="8" t="s">
        <v>1974</v>
      </c>
    </row>
    <row r="1987" customFormat="false" ht="17" hidden="false" customHeight="false" outlineLevel="0" collapsed="false">
      <c r="A1987" s="9" t="n">
        <v>10</v>
      </c>
      <c r="B1987" s="7" t="n">
        <v>1022</v>
      </c>
      <c r="C1987" s="8" t="s">
        <v>1975</v>
      </c>
    </row>
    <row r="1988" customFormat="false" ht="17" hidden="false" customHeight="false" outlineLevel="0" collapsed="false">
      <c r="A1988" s="9" t="n">
        <v>7</v>
      </c>
      <c r="B1988" s="7" t="n">
        <v>719</v>
      </c>
      <c r="C1988" s="8" t="s">
        <v>1976</v>
      </c>
    </row>
    <row r="1989" customFormat="false" ht="17" hidden="false" customHeight="false" outlineLevel="0" collapsed="false">
      <c r="A1989" s="9" t="n">
        <v>11</v>
      </c>
      <c r="B1989" s="7" t="n">
        <v>1123</v>
      </c>
      <c r="C1989" s="8" t="s">
        <v>1977</v>
      </c>
    </row>
    <row r="1990" customFormat="false" ht="17" hidden="false" customHeight="false" outlineLevel="0" collapsed="false">
      <c r="A1990" s="9" t="n">
        <v>12</v>
      </c>
      <c r="B1990" s="7" t="n">
        <v>1212</v>
      </c>
      <c r="C1990" s="8" t="s">
        <v>1978</v>
      </c>
    </row>
    <row r="1991" customFormat="false" ht="17" hidden="false" customHeight="false" outlineLevel="0" collapsed="false">
      <c r="A1991" s="9" t="n">
        <v>17</v>
      </c>
      <c r="B1991" s="7" t="n">
        <v>1753</v>
      </c>
      <c r="C1991" s="8" t="s">
        <v>1979</v>
      </c>
    </row>
    <row r="1992" customFormat="false" ht="17" hidden="false" customHeight="false" outlineLevel="0" collapsed="false">
      <c r="A1992" s="9" t="n">
        <v>21</v>
      </c>
      <c r="B1992" s="7" t="n">
        <v>2127</v>
      </c>
      <c r="C1992" s="8" t="s">
        <v>1980</v>
      </c>
    </row>
    <row r="1993" customFormat="false" ht="17" hidden="false" customHeight="false" outlineLevel="0" collapsed="false">
      <c r="A1993" s="9" t="n">
        <v>22</v>
      </c>
      <c r="B1993" s="7" t="n">
        <v>2233</v>
      </c>
      <c r="C1993" s="8" t="s">
        <v>1981</v>
      </c>
    </row>
    <row r="1994" customFormat="false" ht="17" hidden="false" customHeight="false" outlineLevel="0" collapsed="false">
      <c r="A1994" s="9" t="n">
        <v>22</v>
      </c>
      <c r="B1994" s="7" t="n">
        <v>2232</v>
      </c>
      <c r="C1994" s="8" t="s">
        <v>1982</v>
      </c>
    </row>
    <row r="1995" customFormat="false" ht="17" hidden="false" customHeight="false" outlineLevel="0" collapsed="false">
      <c r="A1995" s="9" t="n">
        <v>15</v>
      </c>
      <c r="B1995" s="7" t="n">
        <v>1551</v>
      </c>
      <c r="C1995" s="8" t="s">
        <v>1983</v>
      </c>
    </row>
    <row r="1996" customFormat="false" ht="17" hidden="false" customHeight="false" outlineLevel="0" collapsed="false">
      <c r="A1996" s="9" t="n">
        <v>28</v>
      </c>
      <c r="B1996" s="7" t="n">
        <v>2854</v>
      </c>
      <c r="C1996" s="8" t="s">
        <v>1984</v>
      </c>
    </row>
    <row r="1997" customFormat="false" ht="17" hidden="false" customHeight="false" outlineLevel="0" collapsed="false">
      <c r="A1997" s="9" t="n">
        <v>21</v>
      </c>
      <c r="B1997" s="7" t="n">
        <v>2156</v>
      </c>
      <c r="C1997" s="8" t="s">
        <v>1985</v>
      </c>
    </row>
    <row r="1998" customFormat="false" ht="17" hidden="false" customHeight="false" outlineLevel="0" collapsed="false">
      <c r="A1998" s="6" t="s">
        <v>220</v>
      </c>
      <c r="B1998" s="7" t="n">
        <v>5024</v>
      </c>
      <c r="C1998" s="8" t="s">
        <v>1986</v>
      </c>
    </row>
    <row r="1999" customFormat="false" ht="17" hidden="false" customHeight="false" outlineLevel="0" collapsed="false">
      <c r="A1999" s="9" t="n">
        <v>3</v>
      </c>
      <c r="B1999" s="7" t="n">
        <v>305</v>
      </c>
      <c r="C1999" s="8" t="s">
        <v>1987</v>
      </c>
    </row>
    <row r="2000" customFormat="false" ht="17" hidden="false" customHeight="false" outlineLevel="0" collapsed="false">
      <c r="A2000" s="9" t="n">
        <v>30</v>
      </c>
      <c r="B2000" s="7" t="n">
        <v>3013</v>
      </c>
      <c r="C2000" s="8" t="s">
        <v>1988</v>
      </c>
    </row>
    <row r="2001" customFormat="false" ht="17" hidden="false" customHeight="false" outlineLevel="0" collapsed="false">
      <c r="A2001" s="9" t="n">
        <v>14</v>
      </c>
      <c r="B2001" s="7" t="n">
        <v>1423</v>
      </c>
      <c r="C2001" s="8" t="s">
        <v>1989</v>
      </c>
    </row>
    <row r="2002" customFormat="false" ht="17" hidden="false" customHeight="false" outlineLevel="0" collapsed="false">
      <c r="A2002" s="9" t="n">
        <v>2</v>
      </c>
      <c r="B2002" s="7" t="n">
        <v>237</v>
      </c>
      <c r="C2002" s="8" t="s">
        <v>1990</v>
      </c>
    </row>
    <row r="2003" customFormat="false" ht="17" hidden="false" customHeight="false" outlineLevel="0" collapsed="false">
      <c r="A2003" s="9" t="n">
        <v>13</v>
      </c>
      <c r="B2003" s="7" t="n">
        <v>1358</v>
      </c>
      <c r="C2003" s="8" t="s">
        <v>1991</v>
      </c>
    </row>
    <row r="2004" customFormat="false" ht="17" hidden="false" customHeight="false" outlineLevel="0" collapsed="false">
      <c r="A2004" s="9" t="n">
        <v>12</v>
      </c>
      <c r="B2004" s="7" t="n">
        <v>1217</v>
      </c>
      <c r="C2004" s="8" t="s">
        <v>1992</v>
      </c>
    </row>
    <row r="2005" customFormat="false" ht="17" hidden="false" customHeight="false" outlineLevel="0" collapsed="false">
      <c r="A2005" s="9" t="n">
        <v>23</v>
      </c>
      <c r="B2005" s="7" t="n">
        <v>2338</v>
      </c>
      <c r="C2005" s="8" t="s">
        <v>1993</v>
      </c>
    </row>
    <row r="2006" customFormat="false" ht="17" hidden="false" customHeight="false" outlineLevel="0" collapsed="false">
      <c r="A2006" s="9" t="n">
        <v>13</v>
      </c>
      <c r="B2006" s="7" t="n">
        <v>1357</v>
      </c>
      <c r="C2006" s="8" t="s">
        <v>1994</v>
      </c>
    </row>
    <row r="2007" customFormat="false" ht="17" hidden="false" customHeight="false" outlineLevel="0" collapsed="false">
      <c r="A2007" s="9" t="n">
        <v>8</v>
      </c>
      <c r="B2007" s="7" t="n">
        <v>810</v>
      </c>
      <c r="C2007" s="8" t="s">
        <v>1995</v>
      </c>
    </row>
    <row r="2008" customFormat="false" ht="17" hidden="false" customHeight="false" outlineLevel="0" collapsed="false">
      <c r="A2008" s="9" t="n">
        <v>18</v>
      </c>
      <c r="B2008" s="7" t="n">
        <v>1834</v>
      </c>
      <c r="C2008" s="8" t="s">
        <v>1996</v>
      </c>
    </row>
    <row r="2009" customFormat="false" ht="17" hidden="false" customHeight="false" outlineLevel="0" collapsed="false">
      <c r="A2009" s="9" t="n">
        <v>7</v>
      </c>
      <c r="B2009" s="7" t="n">
        <v>721</v>
      </c>
      <c r="C2009" s="8" t="s">
        <v>1997</v>
      </c>
    </row>
    <row r="2010" customFormat="false" ht="17" hidden="false" customHeight="false" outlineLevel="0" collapsed="false">
      <c r="A2010" s="9" t="n">
        <v>5</v>
      </c>
      <c r="B2010" s="7" t="n">
        <v>556</v>
      </c>
      <c r="C2010" s="8" t="s">
        <v>1998</v>
      </c>
    </row>
    <row r="2011" customFormat="false" ht="17" hidden="false" customHeight="false" outlineLevel="0" collapsed="false">
      <c r="A2011" s="9" t="n">
        <v>30</v>
      </c>
      <c r="B2011" s="7" t="n">
        <v>3036</v>
      </c>
      <c r="C2011" s="8" t="s">
        <v>1999</v>
      </c>
    </row>
    <row r="2012" customFormat="false" ht="17" hidden="false" customHeight="false" outlineLevel="0" collapsed="false">
      <c r="A2012" s="9" t="n">
        <v>15</v>
      </c>
      <c r="B2012" s="7" t="n">
        <v>1559</v>
      </c>
      <c r="C2012" s="8" t="s">
        <v>2000</v>
      </c>
    </row>
    <row r="2013" customFormat="false" ht="17" hidden="false" customHeight="false" outlineLevel="0" collapsed="false">
      <c r="A2013" s="9" t="n">
        <v>19</v>
      </c>
      <c r="B2013" s="7" t="n">
        <v>1926</v>
      </c>
      <c r="C2013" s="8" t="s">
        <v>2001</v>
      </c>
    </row>
    <row r="2014" customFormat="false" ht="17" hidden="false" customHeight="false" outlineLevel="0" collapsed="false">
      <c r="A2014" s="9" t="n">
        <v>3</v>
      </c>
      <c r="B2014" s="7" t="n">
        <v>328</v>
      </c>
      <c r="C2014" s="8" t="s">
        <v>2002</v>
      </c>
    </row>
    <row r="2015" customFormat="false" ht="17" hidden="false" customHeight="false" outlineLevel="0" collapsed="false">
      <c r="A2015" s="9" t="n">
        <v>31</v>
      </c>
      <c r="B2015" s="7" t="n">
        <v>3115</v>
      </c>
      <c r="C2015" s="8" t="s">
        <v>2003</v>
      </c>
    </row>
    <row r="2016" customFormat="false" ht="17" hidden="false" customHeight="false" outlineLevel="0" collapsed="false">
      <c r="A2016" s="9" t="n">
        <v>23</v>
      </c>
      <c r="B2016" s="7" t="n">
        <v>2322</v>
      </c>
      <c r="C2016" s="8" t="s">
        <v>2004</v>
      </c>
    </row>
    <row r="2017" customFormat="false" ht="17" hidden="false" customHeight="false" outlineLevel="0" collapsed="false">
      <c r="A2017" s="9" t="n">
        <v>27</v>
      </c>
      <c r="B2017" s="7" t="n">
        <v>2743</v>
      </c>
      <c r="C2017" s="8" t="s">
        <v>2005</v>
      </c>
    </row>
    <row r="2018" customFormat="false" ht="17" hidden="false" customHeight="false" outlineLevel="0" collapsed="false">
      <c r="A2018" s="9" t="n">
        <v>1</v>
      </c>
      <c r="B2018" s="7" t="n">
        <v>127</v>
      </c>
      <c r="C2018" s="8" t="s">
        <v>2006</v>
      </c>
    </row>
    <row r="2019" customFormat="false" ht="17" hidden="false" customHeight="false" outlineLevel="0" collapsed="false">
      <c r="A2019" s="9" t="n">
        <v>23</v>
      </c>
      <c r="B2019" s="7" t="n">
        <v>2323</v>
      </c>
      <c r="C2019" s="8" t="s">
        <v>2007</v>
      </c>
    </row>
    <row r="2020" customFormat="false" ht="17" hidden="false" customHeight="false" outlineLevel="0" collapsed="false">
      <c r="A2020" s="9" t="n">
        <v>18</v>
      </c>
      <c r="B2020" s="7" t="n">
        <v>1835</v>
      </c>
      <c r="C2020" s="8" t="s">
        <v>2008</v>
      </c>
    </row>
    <row r="2021" customFormat="false" ht="17" hidden="false" customHeight="false" outlineLevel="0" collapsed="false">
      <c r="A2021" s="9" t="n">
        <v>12</v>
      </c>
      <c r="B2021" s="7" t="n">
        <v>1230</v>
      </c>
      <c r="C2021" s="8" t="s">
        <v>2009</v>
      </c>
    </row>
    <row r="2022" customFormat="false" ht="17" hidden="false" customHeight="false" outlineLevel="0" collapsed="false">
      <c r="A2022" s="9" t="n">
        <v>20</v>
      </c>
      <c r="B2022" s="7" t="n">
        <v>2056</v>
      </c>
      <c r="C2022" s="8" t="s">
        <v>2010</v>
      </c>
    </row>
    <row r="2023" customFormat="false" ht="17" hidden="false" customHeight="false" outlineLevel="0" collapsed="false">
      <c r="A2023" s="9" t="n">
        <v>29</v>
      </c>
      <c r="B2023" s="7" t="n">
        <v>2944</v>
      </c>
      <c r="C2023" s="8" t="s">
        <v>2011</v>
      </c>
    </row>
    <row r="2024" customFormat="false" ht="17" hidden="false" customHeight="false" outlineLevel="0" collapsed="false">
      <c r="A2024" s="9" t="n">
        <v>32</v>
      </c>
      <c r="B2024" s="7" t="n">
        <v>3218</v>
      </c>
      <c r="C2024" s="8" t="s">
        <v>2012</v>
      </c>
    </row>
    <row r="2025" customFormat="false" ht="17" hidden="false" customHeight="false" outlineLevel="0" collapsed="false">
      <c r="A2025" s="9" t="n">
        <v>20</v>
      </c>
      <c r="B2025" s="7" t="n">
        <v>2008</v>
      </c>
      <c r="C2025" s="8" t="s">
        <v>2013</v>
      </c>
    </row>
    <row r="2026" customFormat="false" ht="17" hidden="false" customHeight="false" outlineLevel="0" collapsed="false">
      <c r="A2026" s="9" t="n">
        <v>28</v>
      </c>
      <c r="B2026" s="7" t="n">
        <v>2839</v>
      </c>
      <c r="C2026" s="8" t="s">
        <v>2014</v>
      </c>
    </row>
    <row r="2027" customFormat="false" ht="17" hidden="false" customHeight="false" outlineLevel="0" collapsed="false">
      <c r="A2027" s="9" t="n">
        <v>7</v>
      </c>
      <c r="B2027" s="7" t="n">
        <v>723</v>
      </c>
      <c r="C2027" s="8" t="s">
        <v>2015</v>
      </c>
    </row>
    <row r="2028" customFormat="false" ht="17" hidden="false" customHeight="false" outlineLevel="0" collapsed="false">
      <c r="A2028" s="9" t="n">
        <v>30</v>
      </c>
      <c r="B2028" s="7" t="n">
        <v>3018</v>
      </c>
      <c r="C2028" s="8" t="s">
        <v>2016</v>
      </c>
    </row>
    <row r="2029" customFormat="false" ht="17" hidden="false" customHeight="false" outlineLevel="0" collapsed="false">
      <c r="A2029" s="9" t="n">
        <v>5</v>
      </c>
      <c r="B2029" s="7" t="n">
        <v>552</v>
      </c>
      <c r="C2029" s="8" t="s">
        <v>2017</v>
      </c>
    </row>
    <row r="2030" customFormat="false" ht="17" hidden="false" customHeight="false" outlineLevel="0" collapsed="false">
      <c r="A2030" s="6" t="s">
        <v>112</v>
      </c>
      <c r="B2030" s="7" t="n">
        <v>4138</v>
      </c>
      <c r="C2030" s="8" t="s">
        <v>2018</v>
      </c>
    </row>
    <row r="2031" customFormat="false" ht="17" hidden="false" customHeight="false" outlineLevel="0" collapsed="false">
      <c r="A2031" s="6" t="s">
        <v>3</v>
      </c>
      <c r="B2031" s="7" t="n">
        <v>4529</v>
      </c>
      <c r="C2031" s="8" t="s">
        <v>2019</v>
      </c>
    </row>
    <row r="2032" customFormat="false" ht="17" hidden="false" customHeight="false" outlineLevel="0" collapsed="false">
      <c r="A2032" s="9" t="n">
        <v>14</v>
      </c>
      <c r="B2032" s="7" t="n">
        <v>1441</v>
      </c>
      <c r="C2032" s="8" t="s">
        <v>2020</v>
      </c>
    </row>
    <row r="2033" customFormat="false" ht="17" hidden="false" customHeight="false" outlineLevel="0" collapsed="false">
      <c r="A2033" s="9" t="n">
        <v>28</v>
      </c>
      <c r="B2033" s="7" t="n">
        <v>2827</v>
      </c>
      <c r="C2033" s="8" t="s">
        <v>2021</v>
      </c>
    </row>
    <row r="2034" customFormat="false" ht="17" hidden="false" customHeight="false" outlineLevel="0" collapsed="false">
      <c r="A2034" s="9" t="n">
        <v>7</v>
      </c>
      <c r="B2034" s="7" t="n">
        <v>754</v>
      </c>
      <c r="C2034" s="8" t="s">
        <v>2022</v>
      </c>
    </row>
    <row r="2035" customFormat="false" ht="17" hidden="false" customHeight="false" outlineLevel="0" collapsed="false">
      <c r="A2035" s="9" t="n">
        <v>17</v>
      </c>
      <c r="B2035" s="7" t="n">
        <v>1707</v>
      </c>
      <c r="C2035" s="8" t="s">
        <v>2023</v>
      </c>
    </row>
    <row r="2036" customFormat="false" ht="17" hidden="false" customHeight="false" outlineLevel="0" collapsed="false">
      <c r="A2036" s="6" t="s">
        <v>55</v>
      </c>
      <c r="B2036" s="7" t="n">
        <v>4220</v>
      </c>
      <c r="C2036" s="8" t="s">
        <v>2024</v>
      </c>
    </row>
    <row r="2037" customFormat="false" ht="17" hidden="false" customHeight="false" outlineLevel="0" collapsed="false">
      <c r="A2037" s="9" t="n">
        <v>10</v>
      </c>
      <c r="B2037" s="7" t="n">
        <v>1053</v>
      </c>
      <c r="C2037" s="8" t="s">
        <v>2025</v>
      </c>
    </row>
    <row r="2038" customFormat="false" ht="17" hidden="false" customHeight="false" outlineLevel="0" collapsed="false">
      <c r="A2038" s="9" t="n">
        <v>6</v>
      </c>
      <c r="B2038" s="7" t="n">
        <v>628</v>
      </c>
      <c r="C2038" s="8" t="s">
        <v>2026</v>
      </c>
    </row>
    <row r="2039" customFormat="false" ht="17" hidden="false" customHeight="false" outlineLevel="0" collapsed="false">
      <c r="A2039" s="9" t="n">
        <v>32</v>
      </c>
      <c r="B2039" s="7" t="n">
        <v>3241</v>
      </c>
      <c r="C2039" s="8" t="s">
        <v>2027</v>
      </c>
    </row>
    <row r="2040" customFormat="false" ht="17" hidden="false" customHeight="false" outlineLevel="0" collapsed="false">
      <c r="A2040" s="9" t="n">
        <v>20</v>
      </c>
      <c r="B2040" s="7" t="n">
        <v>2027</v>
      </c>
      <c r="C2040" s="8" t="s">
        <v>2028</v>
      </c>
    </row>
    <row r="2041" customFormat="false" ht="17" hidden="false" customHeight="false" outlineLevel="0" collapsed="false">
      <c r="A2041" s="9" t="n">
        <v>22</v>
      </c>
      <c r="B2041" s="7" t="n">
        <v>2259</v>
      </c>
      <c r="C2041" s="8" t="s">
        <v>2029</v>
      </c>
    </row>
    <row r="2042" customFormat="false" ht="17" hidden="false" customHeight="false" outlineLevel="0" collapsed="false">
      <c r="A2042" s="9" t="n">
        <v>21</v>
      </c>
      <c r="B2042" s="7" t="n">
        <v>2145</v>
      </c>
      <c r="C2042" s="8" t="s">
        <v>2030</v>
      </c>
    </row>
    <row r="2043" customFormat="false" ht="17" hidden="false" customHeight="false" outlineLevel="0" collapsed="false">
      <c r="A2043" s="9" t="n">
        <v>15</v>
      </c>
      <c r="B2043" s="7" t="n">
        <v>1554</v>
      </c>
      <c r="C2043" s="8" t="s">
        <v>2031</v>
      </c>
    </row>
    <row r="2044" customFormat="false" ht="17" hidden="false" customHeight="false" outlineLevel="0" collapsed="false">
      <c r="A2044" s="9" t="n">
        <v>10</v>
      </c>
      <c r="B2044" s="7" t="n">
        <v>1052</v>
      </c>
      <c r="C2044" s="8" t="s">
        <v>2032</v>
      </c>
    </row>
    <row r="2045" customFormat="false" ht="17" hidden="false" customHeight="false" outlineLevel="0" collapsed="false">
      <c r="A2045" s="9" t="n">
        <v>10</v>
      </c>
      <c r="B2045" s="7" t="n">
        <v>1002</v>
      </c>
      <c r="C2045" s="8" t="s">
        <v>2033</v>
      </c>
    </row>
    <row r="2046" customFormat="false" ht="17" hidden="false" customHeight="false" outlineLevel="0" collapsed="false">
      <c r="A2046" s="9" t="n">
        <v>7</v>
      </c>
      <c r="B2046" s="7" t="n">
        <v>755</v>
      </c>
      <c r="C2046" s="8" t="s">
        <v>2034</v>
      </c>
    </row>
    <row r="2047" customFormat="false" ht="17" hidden="false" customHeight="false" outlineLevel="0" collapsed="false">
      <c r="A2047" s="9" t="n">
        <v>2</v>
      </c>
      <c r="B2047" s="7" t="n">
        <v>208</v>
      </c>
      <c r="C2047" s="8" t="s">
        <v>2035</v>
      </c>
    </row>
    <row r="2048" customFormat="false" ht="17" hidden="false" customHeight="false" outlineLevel="0" collapsed="false">
      <c r="A2048" s="6" t="s">
        <v>46</v>
      </c>
      <c r="B2048" s="7" t="n">
        <v>4330</v>
      </c>
      <c r="C2048" s="8" t="s">
        <v>2036</v>
      </c>
    </row>
    <row r="2049" customFormat="false" ht="17" hidden="false" customHeight="false" outlineLevel="0" collapsed="false">
      <c r="A2049" s="9" t="n">
        <v>27</v>
      </c>
      <c r="B2049" s="7" t="n">
        <v>2720</v>
      </c>
      <c r="C2049" s="8" t="s">
        <v>2037</v>
      </c>
    </row>
    <row r="2050" customFormat="false" ht="17" hidden="false" customHeight="false" outlineLevel="0" collapsed="false">
      <c r="A2050" s="9" t="n">
        <v>21</v>
      </c>
      <c r="B2050" s="7" t="n">
        <v>2144</v>
      </c>
      <c r="C2050" s="8" t="s">
        <v>2038</v>
      </c>
    </row>
    <row r="2051" customFormat="false" ht="17" hidden="false" customHeight="false" outlineLevel="0" collapsed="false">
      <c r="A2051" s="9" t="n">
        <v>23</v>
      </c>
      <c r="B2051" s="7" t="n">
        <v>2318</v>
      </c>
      <c r="C2051" s="8" t="s">
        <v>2039</v>
      </c>
    </row>
    <row r="2052" customFormat="false" ht="17" hidden="false" customHeight="false" outlineLevel="0" collapsed="false">
      <c r="A2052" s="6" t="s">
        <v>31</v>
      </c>
      <c r="B2052" s="7" t="n">
        <v>4617</v>
      </c>
      <c r="C2052" s="8" t="s">
        <v>2040</v>
      </c>
    </row>
    <row r="2053" customFormat="false" ht="17" hidden="false" customHeight="false" outlineLevel="0" collapsed="false">
      <c r="A2053" s="6" t="s">
        <v>9</v>
      </c>
      <c r="B2053" s="7" t="n">
        <v>4826</v>
      </c>
      <c r="C2053" s="8" t="s">
        <v>2041</v>
      </c>
    </row>
    <row r="2054" customFormat="false" ht="17" hidden="false" customHeight="false" outlineLevel="0" collapsed="false">
      <c r="A2054" s="9" t="n">
        <v>26</v>
      </c>
      <c r="B2054" s="7" t="n">
        <v>2651</v>
      </c>
      <c r="C2054" s="8" t="s">
        <v>2042</v>
      </c>
    </row>
    <row r="2055" customFormat="false" ht="17" hidden="false" customHeight="false" outlineLevel="0" collapsed="false">
      <c r="A2055" s="9" t="n">
        <v>1</v>
      </c>
      <c r="B2055" s="7" t="n">
        <v>153</v>
      </c>
      <c r="C2055" s="8" t="s">
        <v>2043</v>
      </c>
    </row>
    <row r="2056" customFormat="false" ht="17" hidden="false" customHeight="false" outlineLevel="0" collapsed="false">
      <c r="A2056" s="9" t="n">
        <v>12</v>
      </c>
      <c r="B2056" s="7" t="n">
        <v>1218</v>
      </c>
      <c r="C2056" s="8" t="s">
        <v>2044</v>
      </c>
    </row>
    <row r="2057" customFormat="false" ht="17" hidden="false" customHeight="false" outlineLevel="0" collapsed="false">
      <c r="A2057" s="9" t="n">
        <v>20</v>
      </c>
      <c r="B2057" s="7" t="n">
        <v>2050</v>
      </c>
      <c r="C2057" s="8" t="s">
        <v>2045</v>
      </c>
    </row>
    <row r="2058" customFormat="false" ht="17" hidden="false" customHeight="false" outlineLevel="0" collapsed="false">
      <c r="A2058" s="9" t="n">
        <v>29</v>
      </c>
      <c r="B2058" s="7" t="n">
        <v>2922</v>
      </c>
      <c r="C2058" s="8" t="s">
        <v>2046</v>
      </c>
    </row>
    <row r="2059" customFormat="false" ht="17" hidden="false" customHeight="false" outlineLevel="0" collapsed="false">
      <c r="A2059" s="6" t="s">
        <v>204</v>
      </c>
      <c r="B2059" s="7" t="n">
        <v>4417</v>
      </c>
      <c r="C2059" s="8" t="s">
        <v>2047</v>
      </c>
    </row>
    <row r="2060" customFormat="false" ht="17" hidden="false" customHeight="false" outlineLevel="0" collapsed="false">
      <c r="A2060" s="9" t="n">
        <v>18</v>
      </c>
      <c r="B2060" s="7" t="n">
        <v>1806</v>
      </c>
      <c r="C2060" s="8" t="s">
        <v>2048</v>
      </c>
    </row>
    <row r="2061" customFormat="false" ht="17" hidden="false" customHeight="false" outlineLevel="0" collapsed="false">
      <c r="A2061" s="9" t="n">
        <v>20</v>
      </c>
      <c r="B2061" s="7" t="n">
        <v>2014</v>
      </c>
      <c r="C2061" s="8" t="s">
        <v>2049</v>
      </c>
    </row>
    <row r="2062" customFormat="false" ht="17" hidden="false" customHeight="false" outlineLevel="0" collapsed="false">
      <c r="A2062" s="9" t="n">
        <v>2</v>
      </c>
      <c r="B2062" s="7" t="n">
        <v>228</v>
      </c>
      <c r="C2062" s="8" t="s">
        <v>2050</v>
      </c>
    </row>
    <row r="2063" customFormat="false" ht="17" hidden="false" customHeight="false" outlineLevel="0" collapsed="false">
      <c r="A2063" s="6" t="s">
        <v>112</v>
      </c>
      <c r="B2063" s="7" t="n">
        <v>4103</v>
      </c>
      <c r="C2063" s="8" t="s">
        <v>2051</v>
      </c>
    </row>
    <row r="2064" customFormat="false" ht="17" hidden="false" customHeight="false" outlineLevel="0" collapsed="false">
      <c r="A2064" s="9" t="n">
        <v>18</v>
      </c>
      <c r="B2064" s="7" t="n">
        <v>1851</v>
      </c>
      <c r="C2064" s="8" t="s">
        <v>2052</v>
      </c>
    </row>
    <row r="2065" customFormat="false" ht="17" hidden="false" customHeight="false" outlineLevel="0" collapsed="false">
      <c r="A2065" s="9" t="n">
        <v>6</v>
      </c>
      <c r="B2065" s="7" t="n">
        <v>639</v>
      </c>
      <c r="C2065" s="8" t="s">
        <v>2053</v>
      </c>
    </row>
    <row r="2066" customFormat="false" ht="17" hidden="false" customHeight="false" outlineLevel="0" collapsed="false">
      <c r="A2066" s="9" t="n">
        <v>22</v>
      </c>
      <c r="B2066" s="7" t="n">
        <v>2208</v>
      </c>
      <c r="C2066" s="8" t="s">
        <v>2054</v>
      </c>
    </row>
    <row r="2067" customFormat="false" ht="17" hidden="false" customHeight="false" outlineLevel="0" collapsed="false">
      <c r="A2067" s="9" t="n">
        <v>17</v>
      </c>
      <c r="B2067" s="7" t="n">
        <v>1754</v>
      </c>
      <c r="C2067" s="8" t="s">
        <v>2055</v>
      </c>
    </row>
    <row r="2068" customFormat="false" ht="17" hidden="false" customHeight="false" outlineLevel="0" collapsed="false">
      <c r="A2068" s="9" t="n">
        <v>15</v>
      </c>
      <c r="B2068" s="7" t="n">
        <v>1552</v>
      </c>
      <c r="C2068" s="8" t="s">
        <v>2056</v>
      </c>
    </row>
    <row r="2069" customFormat="false" ht="17" hidden="false" customHeight="false" outlineLevel="0" collapsed="false">
      <c r="A2069" s="9" t="n">
        <v>26</v>
      </c>
      <c r="B2069" s="7" t="n">
        <v>2620</v>
      </c>
      <c r="C2069" s="8" t="s">
        <v>2057</v>
      </c>
    </row>
    <row r="2070" customFormat="false" ht="17" hidden="false" customHeight="false" outlineLevel="0" collapsed="false">
      <c r="A2070" s="9" t="n">
        <v>14</v>
      </c>
      <c r="B2070" s="7" t="n">
        <v>1421</v>
      </c>
      <c r="C2070" s="8" t="s">
        <v>2058</v>
      </c>
    </row>
    <row r="2071" customFormat="false" ht="17" hidden="false" customHeight="false" outlineLevel="0" collapsed="false">
      <c r="A2071" s="9" t="n">
        <v>10</v>
      </c>
      <c r="B2071" s="7" t="n">
        <v>1046</v>
      </c>
      <c r="C2071" s="8" t="s">
        <v>2059</v>
      </c>
    </row>
    <row r="2072" customFormat="false" ht="17" hidden="false" customHeight="false" outlineLevel="0" collapsed="false">
      <c r="A2072" s="9" t="n">
        <v>7</v>
      </c>
      <c r="B2072" s="7" t="n">
        <v>722</v>
      </c>
      <c r="C2072" s="8" t="s">
        <v>2060</v>
      </c>
    </row>
    <row r="2073" customFormat="false" ht="17" hidden="false" customHeight="false" outlineLevel="0" collapsed="false">
      <c r="A2073" s="9" t="n">
        <v>5</v>
      </c>
      <c r="B2073" s="7" t="n">
        <v>549</v>
      </c>
      <c r="C2073" s="8" t="s">
        <v>2061</v>
      </c>
    </row>
    <row r="2074" customFormat="false" ht="17" hidden="false" customHeight="false" outlineLevel="0" collapsed="false">
      <c r="A2074" s="9" t="n">
        <v>13</v>
      </c>
      <c r="B2074" s="7" t="n">
        <v>1308</v>
      </c>
      <c r="C2074" s="8" t="s">
        <v>2062</v>
      </c>
    </row>
    <row r="2075" customFormat="false" ht="17" hidden="false" customHeight="false" outlineLevel="0" collapsed="false">
      <c r="A2075" s="9" t="n">
        <v>9</v>
      </c>
      <c r="B2075" s="7" t="n">
        <v>928</v>
      </c>
      <c r="C2075" s="8" t="s">
        <v>2063</v>
      </c>
    </row>
    <row r="2076" customFormat="false" ht="17" hidden="false" customHeight="false" outlineLevel="0" collapsed="false">
      <c r="A2076" s="9" t="n">
        <v>14</v>
      </c>
      <c r="B2076" s="7" t="n">
        <v>1422</v>
      </c>
      <c r="C2076" s="8" t="s">
        <v>2064</v>
      </c>
    </row>
    <row r="2077" customFormat="false" ht="17" hidden="false" customHeight="false" outlineLevel="0" collapsed="false">
      <c r="A2077" s="9" t="n">
        <v>19</v>
      </c>
      <c r="B2077" s="7" t="n">
        <v>1927</v>
      </c>
      <c r="C2077" s="8" t="s">
        <v>2065</v>
      </c>
    </row>
    <row r="2078" customFormat="false" ht="17" hidden="false" customHeight="false" outlineLevel="0" collapsed="false">
      <c r="A2078" s="9" t="n">
        <v>8</v>
      </c>
      <c r="B2078" s="7" t="n">
        <v>834</v>
      </c>
      <c r="C2078" s="8" t="s">
        <v>2066</v>
      </c>
    </row>
    <row r="2079" customFormat="false" ht="17" hidden="false" customHeight="false" outlineLevel="0" collapsed="false">
      <c r="A2079" s="9" t="n">
        <v>10</v>
      </c>
      <c r="B2079" s="7" t="n">
        <v>1045</v>
      </c>
      <c r="C2079" s="8" t="s">
        <v>2067</v>
      </c>
    </row>
    <row r="2080" customFormat="false" ht="17" hidden="false" customHeight="false" outlineLevel="0" collapsed="false">
      <c r="A2080" s="6" t="s">
        <v>34</v>
      </c>
      <c r="B2080" s="7" t="n">
        <v>4716</v>
      </c>
      <c r="C2080" s="8" t="s">
        <v>2068</v>
      </c>
    </row>
    <row r="2081" customFormat="false" ht="17" hidden="false" customHeight="false" outlineLevel="0" collapsed="false">
      <c r="A2081" s="6" t="s">
        <v>34</v>
      </c>
      <c r="B2081" s="7" t="n">
        <v>4715</v>
      </c>
      <c r="C2081" s="8" t="s">
        <v>2069</v>
      </c>
    </row>
    <row r="2082" customFormat="false" ht="17" hidden="false" customHeight="false" outlineLevel="0" collapsed="false">
      <c r="A2082" s="9" t="n">
        <v>15</v>
      </c>
      <c r="B2082" s="7" t="n">
        <v>1553</v>
      </c>
      <c r="C2082" s="8" t="s">
        <v>2070</v>
      </c>
    </row>
    <row r="2083" customFormat="false" ht="17" hidden="false" customHeight="false" outlineLevel="0" collapsed="false">
      <c r="A2083" s="9" t="n">
        <v>2</v>
      </c>
      <c r="B2083" s="7" t="n">
        <v>230</v>
      </c>
      <c r="C2083" s="8" t="s">
        <v>2071</v>
      </c>
    </row>
    <row r="2084" customFormat="false" ht="17" hidden="false" customHeight="false" outlineLevel="0" collapsed="false">
      <c r="A2084" s="6" t="s">
        <v>112</v>
      </c>
      <c r="B2084" s="7" t="n">
        <v>4140</v>
      </c>
      <c r="C2084" s="8" t="s">
        <v>2072</v>
      </c>
    </row>
    <row r="2085" customFormat="false" ht="17" hidden="false" customHeight="false" outlineLevel="0" collapsed="false">
      <c r="A2085" s="9" t="n">
        <v>28</v>
      </c>
      <c r="B2085" s="7" t="n">
        <v>2855</v>
      </c>
      <c r="C2085" s="8" t="s">
        <v>2073</v>
      </c>
    </row>
    <row r="2086" customFormat="false" ht="17" hidden="false" customHeight="false" outlineLevel="0" collapsed="false">
      <c r="A2086" s="9" t="n">
        <v>18</v>
      </c>
      <c r="B2086" s="7" t="n">
        <v>1836</v>
      </c>
      <c r="C2086" s="8" t="s">
        <v>2074</v>
      </c>
    </row>
    <row r="2087" customFormat="false" ht="17" hidden="false" customHeight="false" outlineLevel="0" collapsed="false">
      <c r="A2087" s="6" t="s">
        <v>204</v>
      </c>
      <c r="B2087" s="7" t="n">
        <v>4416</v>
      </c>
      <c r="C2087" s="8" t="s">
        <v>2075</v>
      </c>
    </row>
    <row r="2088" customFormat="false" ht="17" hidden="false" customHeight="false" outlineLevel="0" collapsed="false">
      <c r="A2088" s="9" t="n">
        <v>20</v>
      </c>
      <c r="B2088" s="7" t="n">
        <v>2017</v>
      </c>
      <c r="C2088" s="8" t="s">
        <v>2076</v>
      </c>
    </row>
    <row r="2089" customFormat="false" ht="17" hidden="false" customHeight="false" outlineLevel="0" collapsed="false">
      <c r="A2089" s="9" t="n">
        <v>15</v>
      </c>
      <c r="B2089" s="7" t="n">
        <v>1555</v>
      </c>
      <c r="C2089" s="8" t="s">
        <v>2077</v>
      </c>
    </row>
    <row r="2090" customFormat="false" ht="17" hidden="false" customHeight="false" outlineLevel="0" collapsed="false">
      <c r="A2090" s="9" t="n">
        <v>18</v>
      </c>
      <c r="B2090" s="7" t="n">
        <v>1846</v>
      </c>
      <c r="C2090" s="8" t="s">
        <v>2078</v>
      </c>
    </row>
    <row r="2091" customFormat="false" ht="17" hidden="false" customHeight="false" outlineLevel="0" collapsed="false">
      <c r="A2091" s="6" t="s">
        <v>112</v>
      </c>
      <c r="B2091" s="7" t="n">
        <v>4142</v>
      </c>
      <c r="C2091" s="8" t="s">
        <v>2079</v>
      </c>
    </row>
    <row r="2092" customFormat="false" ht="17" hidden="false" customHeight="false" outlineLevel="0" collapsed="false">
      <c r="A2092" s="6" t="s">
        <v>34</v>
      </c>
      <c r="B2092" s="7" t="n">
        <v>4702</v>
      </c>
      <c r="C2092" s="8" t="s">
        <v>2080</v>
      </c>
    </row>
    <row r="2093" customFormat="false" ht="17" hidden="false" customHeight="false" outlineLevel="0" collapsed="false">
      <c r="A2093" s="9" t="n">
        <v>24</v>
      </c>
      <c r="B2093" s="7" t="n">
        <v>2454</v>
      </c>
      <c r="C2093" s="8" t="s">
        <v>2081</v>
      </c>
    </row>
    <row r="2094" customFormat="false" ht="17" hidden="false" customHeight="false" outlineLevel="0" collapsed="false">
      <c r="A2094" s="9" t="n">
        <v>15</v>
      </c>
      <c r="B2094" s="7" t="n">
        <v>1522</v>
      </c>
      <c r="C2094" s="8" t="s">
        <v>2082</v>
      </c>
    </row>
    <row r="2095" customFormat="false" ht="17" hidden="false" customHeight="false" outlineLevel="0" collapsed="false">
      <c r="A2095" s="9" t="n">
        <v>5</v>
      </c>
      <c r="B2095" s="7" t="n">
        <v>536</v>
      </c>
      <c r="C2095" s="8" t="s">
        <v>2083</v>
      </c>
    </row>
    <row r="2096" customFormat="false" ht="17" hidden="false" customHeight="false" outlineLevel="0" collapsed="false">
      <c r="A2096" s="9" t="n">
        <v>13</v>
      </c>
      <c r="B2096" s="7" t="n">
        <v>1318</v>
      </c>
      <c r="C2096" s="8" t="s">
        <v>2084</v>
      </c>
    </row>
    <row r="2097" customFormat="false" ht="17" hidden="false" customHeight="false" outlineLevel="0" collapsed="false">
      <c r="A2097" s="9" t="n">
        <v>6</v>
      </c>
      <c r="B2097" s="7" t="n">
        <v>659</v>
      </c>
      <c r="C2097" s="8" t="s">
        <v>2085</v>
      </c>
    </row>
    <row r="2098" customFormat="false" ht="17" hidden="false" customHeight="false" outlineLevel="0" collapsed="false">
      <c r="A2098" s="9" t="n">
        <v>22</v>
      </c>
      <c r="B2098" s="7" t="n">
        <v>2213</v>
      </c>
      <c r="C2098" s="8" t="s">
        <v>2086</v>
      </c>
    </row>
    <row r="2099" customFormat="false" ht="17" hidden="false" customHeight="false" outlineLevel="0" collapsed="false">
      <c r="A2099" s="9" t="n">
        <v>17</v>
      </c>
      <c r="B2099" s="7" t="n">
        <v>1728</v>
      </c>
      <c r="C2099" s="8" t="s">
        <v>2087</v>
      </c>
    </row>
    <row r="2100" customFormat="false" ht="17" hidden="false" customHeight="false" outlineLevel="0" collapsed="false">
      <c r="A2100" s="9" t="n">
        <v>32</v>
      </c>
      <c r="B2100" s="7" t="n">
        <v>3245</v>
      </c>
      <c r="C2100" s="8" t="s">
        <v>2088</v>
      </c>
    </row>
    <row r="2101" customFormat="false" ht="17" hidden="false" customHeight="false" outlineLevel="0" collapsed="false">
      <c r="A2101" s="9" t="n">
        <v>22</v>
      </c>
      <c r="B2101" s="7" t="n">
        <v>2234</v>
      </c>
      <c r="C2101" s="8" t="s">
        <v>2089</v>
      </c>
    </row>
    <row r="2102" customFormat="false" ht="17" hidden="false" customHeight="false" outlineLevel="0" collapsed="false">
      <c r="A2102" s="9" t="n">
        <v>26</v>
      </c>
      <c r="B2102" s="7" t="n">
        <v>2653</v>
      </c>
      <c r="C2102" s="8" t="s">
        <v>2090</v>
      </c>
    </row>
    <row r="2103" customFormat="false" ht="17" hidden="false" customHeight="false" outlineLevel="0" collapsed="false">
      <c r="A2103" s="9" t="n">
        <v>5</v>
      </c>
      <c r="B2103" s="7" t="n">
        <v>537</v>
      </c>
      <c r="C2103" s="8" t="s">
        <v>2091</v>
      </c>
    </row>
    <row r="2104" customFormat="false" ht="17" hidden="false" customHeight="false" outlineLevel="0" collapsed="false">
      <c r="A2104" s="6" t="s">
        <v>112</v>
      </c>
      <c r="B2104" s="7" t="n">
        <v>4134</v>
      </c>
      <c r="C2104" s="8" t="s">
        <v>2092</v>
      </c>
    </row>
    <row r="2105" customFormat="false" ht="17" hidden="false" customHeight="false" outlineLevel="0" collapsed="false">
      <c r="A2105" s="9" t="n">
        <v>12</v>
      </c>
      <c r="B2105" s="7" t="n">
        <v>1202</v>
      </c>
      <c r="C2105" s="8" t="s">
        <v>2093</v>
      </c>
    </row>
    <row r="2106" customFormat="false" ht="17" hidden="false" customHeight="false" outlineLevel="0" collapsed="false">
      <c r="A2106" s="9" t="n">
        <v>19</v>
      </c>
      <c r="B2106" s="7" t="n">
        <v>1949</v>
      </c>
      <c r="C2106" s="8" t="s">
        <v>2094</v>
      </c>
    </row>
    <row r="2107" customFormat="false" ht="17" hidden="false" customHeight="false" outlineLevel="0" collapsed="false">
      <c r="A2107" s="9" t="n">
        <v>13</v>
      </c>
      <c r="B2107" s="7" t="n">
        <v>1333</v>
      </c>
      <c r="C2107" s="8" t="s">
        <v>2095</v>
      </c>
    </row>
    <row r="2108" customFormat="false" ht="17" hidden="false" customHeight="false" outlineLevel="0" collapsed="false">
      <c r="A2108" s="9" t="n">
        <v>30</v>
      </c>
      <c r="B2108" s="7" t="n">
        <v>3004</v>
      </c>
      <c r="C2108" s="8" t="s">
        <v>2096</v>
      </c>
    </row>
    <row r="2109" customFormat="false" ht="17" hidden="false" customHeight="false" outlineLevel="0" collapsed="false">
      <c r="A2109" s="9" t="n">
        <v>14</v>
      </c>
      <c r="B2109" s="7" t="n">
        <v>1427</v>
      </c>
      <c r="C2109" s="8" t="s">
        <v>2097</v>
      </c>
    </row>
    <row r="2110" customFormat="false" ht="17" hidden="false" customHeight="false" outlineLevel="0" collapsed="false">
      <c r="A2110" s="9" t="n">
        <v>19</v>
      </c>
      <c r="B2110" s="7" t="n">
        <v>1948</v>
      </c>
      <c r="C2110" s="8" t="s">
        <v>2098</v>
      </c>
    </row>
    <row r="2111" customFormat="false" ht="17" hidden="false" customHeight="false" outlineLevel="0" collapsed="false">
      <c r="A2111" s="6" t="s">
        <v>46</v>
      </c>
      <c r="B2111" s="7" t="n">
        <v>4329</v>
      </c>
      <c r="C2111" s="8" t="s">
        <v>2099</v>
      </c>
    </row>
    <row r="2112" customFormat="false" ht="17" hidden="false" customHeight="false" outlineLevel="0" collapsed="false">
      <c r="A2112" s="9" t="n">
        <v>26</v>
      </c>
      <c r="B2112" s="7" t="n">
        <v>2643</v>
      </c>
      <c r="C2112" s="8" t="s">
        <v>2100</v>
      </c>
    </row>
    <row r="2113" customFormat="false" ht="17" hidden="false" customHeight="false" outlineLevel="0" collapsed="false">
      <c r="A2113" s="9" t="n">
        <v>16</v>
      </c>
      <c r="B2113" s="7" t="n">
        <v>1625</v>
      </c>
      <c r="C2113" s="8" t="s">
        <v>2101</v>
      </c>
    </row>
    <row r="2114" customFormat="false" ht="17" hidden="false" customHeight="false" outlineLevel="0" collapsed="false">
      <c r="A2114" s="9" t="n">
        <v>16</v>
      </c>
      <c r="B2114" s="7" t="n">
        <v>1654</v>
      </c>
      <c r="C2114" s="8" t="s">
        <v>2102</v>
      </c>
    </row>
    <row r="2115" customFormat="false" ht="17" hidden="false" customHeight="false" outlineLevel="0" collapsed="false">
      <c r="A2115" s="9" t="n">
        <v>6</v>
      </c>
      <c r="B2115" s="7" t="n">
        <v>652</v>
      </c>
      <c r="C2115" s="8" t="s">
        <v>2103</v>
      </c>
    </row>
    <row r="2116" customFormat="false" ht="17" hidden="false" customHeight="false" outlineLevel="0" collapsed="false">
      <c r="A2116" s="6" t="s">
        <v>31</v>
      </c>
      <c r="B2116" s="7" t="n">
        <v>4618</v>
      </c>
      <c r="C2116" s="8" t="s">
        <v>2104</v>
      </c>
    </row>
    <row r="2117" customFormat="false" ht="17" hidden="false" customHeight="false" outlineLevel="0" collapsed="false">
      <c r="A2117" s="9" t="n">
        <v>1</v>
      </c>
      <c r="B2117" s="7" t="n">
        <v>106</v>
      </c>
      <c r="C2117" s="8" t="s">
        <v>2105</v>
      </c>
    </row>
    <row r="2118" customFormat="false" ht="17" hidden="false" customHeight="false" outlineLevel="0" collapsed="false">
      <c r="A2118" s="9" t="n">
        <v>8</v>
      </c>
      <c r="B2118" s="7" t="n">
        <v>835</v>
      </c>
      <c r="C2118" s="8" t="s">
        <v>2106</v>
      </c>
    </row>
    <row r="2119" customFormat="false" ht="17" hidden="false" customHeight="false" outlineLevel="0" collapsed="false">
      <c r="A2119" s="9" t="n">
        <v>32</v>
      </c>
      <c r="B2119" s="7" t="n">
        <v>3242</v>
      </c>
      <c r="C2119" s="8" t="s">
        <v>2107</v>
      </c>
    </row>
    <row r="2120" customFormat="false" ht="17" hidden="false" customHeight="false" outlineLevel="0" collapsed="false">
      <c r="A2120" s="9" t="n">
        <v>14</v>
      </c>
      <c r="B2120" s="7" t="n">
        <v>1424</v>
      </c>
      <c r="C2120" s="8" t="s">
        <v>2108</v>
      </c>
    </row>
    <row r="2121" customFormat="false" ht="17" hidden="false" customHeight="false" outlineLevel="0" collapsed="false">
      <c r="A2121" s="6" t="s">
        <v>3</v>
      </c>
      <c r="B2121" s="7" t="n">
        <v>4513</v>
      </c>
      <c r="C2121" s="8" t="s">
        <v>2109</v>
      </c>
    </row>
    <row r="2122" customFormat="false" ht="17" hidden="false" customHeight="false" outlineLevel="0" collapsed="false">
      <c r="A2122" s="9" t="n">
        <v>9</v>
      </c>
      <c r="B2122" s="7" t="n">
        <v>957</v>
      </c>
      <c r="C2122" s="8" t="s">
        <v>2110</v>
      </c>
    </row>
    <row r="2123" customFormat="false" ht="17" hidden="false" customHeight="false" outlineLevel="0" collapsed="false">
      <c r="A2123" s="6" t="s">
        <v>31</v>
      </c>
      <c r="B2123" s="7" t="n">
        <v>4630</v>
      </c>
      <c r="C2123" s="8" t="s">
        <v>2111</v>
      </c>
    </row>
    <row r="2124" customFormat="false" ht="17" hidden="false" customHeight="false" outlineLevel="0" collapsed="false">
      <c r="A2124" s="9" t="n">
        <v>21</v>
      </c>
      <c r="B2124" s="7" t="n">
        <v>2146</v>
      </c>
      <c r="C2124" s="8" t="s">
        <v>2112</v>
      </c>
    </row>
    <row r="2125" customFormat="false" ht="17" hidden="false" customHeight="false" outlineLevel="0" collapsed="false">
      <c r="A2125" s="9" t="n">
        <v>15</v>
      </c>
      <c r="B2125" s="7" t="n">
        <v>1514</v>
      </c>
      <c r="C2125" s="8" t="s">
        <v>2113</v>
      </c>
    </row>
    <row r="2126" customFormat="false" ht="17" hidden="false" customHeight="false" outlineLevel="0" collapsed="false">
      <c r="A2126" s="9" t="n">
        <v>6</v>
      </c>
      <c r="B2126" s="7" t="n">
        <v>619</v>
      </c>
      <c r="C2126" s="8" t="s">
        <v>2114</v>
      </c>
    </row>
    <row r="2127" customFormat="false" ht="17" hidden="false" customHeight="false" outlineLevel="0" collapsed="false">
      <c r="A2127" s="9" t="n">
        <v>4</v>
      </c>
      <c r="B2127" s="7" t="n">
        <v>425</v>
      </c>
      <c r="C2127" s="8" t="s">
        <v>2115</v>
      </c>
    </row>
    <row r="2128" customFormat="false" ht="17" hidden="false" customHeight="false" outlineLevel="0" collapsed="false">
      <c r="A2128" s="9" t="n">
        <v>25</v>
      </c>
      <c r="B2128" s="7" t="n">
        <v>2552</v>
      </c>
      <c r="C2128" s="8" t="s">
        <v>2116</v>
      </c>
    </row>
    <row r="2129" customFormat="false" ht="17" hidden="false" customHeight="false" outlineLevel="0" collapsed="false">
      <c r="A2129" s="9" t="n">
        <v>21</v>
      </c>
      <c r="B2129" s="7" t="n">
        <v>2122</v>
      </c>
      <c r="C2129" s="8" t="s">
        <v>2117</v>
      </c>
    </row>
    <row r="2130" customFormat="false" ht="17" hidden="false" customHeight="false" outlineLevel="0" collapsed="false">
      <c r="A2130" s="9" t="n">
        <v>19</v>
      </c>
      <c r="B2130" s="7" t="n">
        <v>1925</v>
      </c>
      <c r="C2130" s="8" t="s">
        <v>2118</v>
      </c>
    </row>
    <row r="2131" customFormat="false" ht="17" hidden="false" customHeight="false" outlineLevel="0" collapsed="false">
      <c r="A2131" s="9" t="n">
        <v>3</v>
      </c>
      <c r="B2131" s="7" t="n">
        <v>326</v>
      </c>
      <c r="C2131" s="8" t="s">
        <v>2119</v>
      </c>
    </row>
    <row r="2132" customFormat="false" ht="17" hidden="false" customHeight="false" outlineLevel="0" collapsed="false">
      <c r="A2132" s="9" t="n">
        <v>30</v>
      </c>
      <c r="B2132" s="7" t="n">
        <v>3037</v>
      </c>
      <c r="C2132" s="8" t="s">
        <v>2120</v>
      </c>
    </row>
    <row r="2133" customFormat="false" ht="17" hidden="false" customHeight="false" outlineLevel="0" collapsed="false">
      <c r="A2133" s="9" t="n">
        <v>25</v>
      </c>
      <c r="B2133" s="7" t="n">
        <v>2529</v>
      </c>
      <c r="C2133" s="8" t="s">
        <v>2121</v>
      </c>
    </row>
    <row r="2134" customFormat="false" ht="17" hidden="false" customHeight="false" outlineLevel="0" collapsed="false">
      <c r="A2134" s="9" t="n">
        <v>28</v>
      </c>
      <c r="B2134" s="7" t="n">
        <v>2823</v>
      </c>
      <c r="C2134" s="8" t="s">
        <v>2122</v>
      </c>
    </row>
    <row r="2135" customFormat="false" ht="17" hidden="false" customHeight="false" outlineLevel="0" collapsed="false">
      <c r="A2135" s="9" t="n">
        <v>6</v>
      </c>
      <c r="B2135" s="7" t="n">
        <v>648</v>
      </c>
      <c r="C2135" s="8" t="s">
        <v>2123</v>
      </c>
    </row>
    <row r="2136" customFormat="false" ht="17" hidden="false" customHeight="false" outlineLevel="0" collapsed="false">
      <c r="A2136" s="6" t="s">
        <v>3</v>
      </c>
      <c r="B2136" s="7" t="n">
        <v>4527</v>
      </c>
      <c r="C2136" s="8" t="s">
        <v>2124</v>
      </c>
    </row>
    <row r="2137" customFormat="false" ht="17" hidden="false" customHeight="false" outlineLevel="0" collapsed="false">
      <c r="A2137" s="9" t="n">
        <v>28</v>
      </c>
      <c r="B2137" s="7" t="n">
        <v>2822</v>
      </c>
      <c r="C2137" s="8" t="s">
        <v>2125</v>
      </c>
    </row>
    <row r="2138" customFormat="false" ht="17" hidden="false" customHeight="false" outlineLevel="0" collapsed="false">
      <c r="A2138" s="9" t="n">
        <v>13</v>
      </c>
      <c r="B2138" s="7" t="n">
        <v>1310</v>
      </c>
      <c r="C2138" s="8" t="s">
        <v>2126</v>
      </c>
    </row>
    <row r="2139" customFormat="false" ht="17" hidden="false" customHeight="false" outlineLevel="0" collapsed="false">
      <c r="A2139" s="6" t="s">
        <v>31</v>
      </c>
      <c r="B2139" s="7" t="n">
        <v>4631</v>
      </c>
      <c r="C2139" s="8" t="s">
        <v>2127</v>
      </c>
    </row>
    <row r="2140" customFormat="false" ht="17" hidden="false" customHeight="false" outlineLevel="0" collapsed="false">
      <c r="A2140" s="9" t="n">
        <v>3</v>
      </c>
      <c r="B2140" s="7" t="n">
        <v>316</v>
      </c>
      <c r="C2140" s="8" t="s">
        <v>2128</v>
      </c>
    </row>
    <row r="2141" customFormat="false" ht="17" hidden="false" customHeight="false" outlineLevel="0" collapsed="false">
      <c r="A2141" s="6" t="s">
        <v>112</v>
      </c>
      <c r="B2141" s="7" t="n">
        <v>4114</v>
      </c>
      <c r="C2141" s="8" t="s">
        <v>2128</v>
      </c>
    </row>
    <row r="2142" customFormat="false" ht="17" hidden="false" customHeight="false" outlineLevel="0" collapsed="false">
      <c r="A2142" s="9" t="n">
        <v>7</v>
      </c>
      <c r="B2142" s="7" t="n">
        <v>753</v>
      </c>
      <c r="C2142" s="8" t="s">
        <v>2129</v>
      </c>
    </row>
    <row r="2143" customFormat="false" ht="17" hidden="false" customHeight="false" outlineLevel="0" collapsed="false">
      <c r="A2143" s="9" t="n">
        <v>6</v>
      </c>
      <c r="B2143" s="7" t="n">
        <v>615</v>
      </c>
      <c r="C2143" s="8" t="s">
        <v>2130</v>
      </c>
    </row>
    <row r="2144" customFormat="false" ht="17" hidden="false" customHeight="false" outlineLevel="0" collapsed="false">
      <c r="A2144" s="9" t="n">
        <v>9</v>
      </c>
      <c r="B2144" s="7" t="n">
        <v>926</v>
      </c>
      <c r="C2144" s="8" t="s">
        <v>2131</v>
      </c>
    </row>
    <row r="2145" customFormat="false" ht="17" hidden="false" customHeight="false" outlineLevel="0" collapsed="false">
      <c r="A2145" s="9" t="n">
        <v>26</v>
      </c>
      <c r="B2145" s="7" t="n">
        <v>2644</v>
      </c>
      <c r="C2145" s="8" t="s">
        <v>2132</v>
      </c>
    </row>
    <row r="2146" customFormat="false" ht="17" hidden="false" customHeight="false" outlineLevel="0" collapsed="false">
      <c r="A2146" s="9" t="n">
        <v>17</v>
      </c>
      <c r="B2146" s="7" t="n">
        <v>1756</v>
      </c>
      <c r="C2146" s="8" t="s">
        <v>2133</v>
      </c>
    </row>
    <row r="2147" customFormat="false" ht="17" hidden="false" customHeight="false" outlineLevel="0" collapsed="false">
      <c r="A2147" s="9" t="n">
        <v>19</v>
      </c>
      <c r="B2147" s="7" t="n">
        <v>1928</v>
      </c>
      <c r="C2147" s="8" t="s">
        <v>2134</v>
      </c>
    </row>
    <row r="2148" customFormat="false" ht="17" hidden="false" customHeight="false" outlineLevel="0" collapsed="false">
      <c r="A2148" s="6"/>
    </row>
    <row r="2149" customFormat="false" ht="17" hidden="false" customHeight="false" outlineLevel="0" collapsed="false">
      <c r="A2149" s="6"/>
    </row>
    <row r="2150" customFormat="false" ht="17" hidden="false" customHeight="false" outlineLevel="0" collapsed="false">
      <c r="A2150" s="6"/>
    </row>
    <row r="2151" customFormat="false" ht="17" hidden="false" customHeight="false" outlineLevel="0" collapsed="false">
      <c r="A2151" s="6"/>
    </row>
    <row r="2152" customFormat="false" ht="17" hidden="false" customHeight="false" outlineLevel="0" collapsed="false">
      <c r="A2152" s="6"/>
    </row>
    <row r="2153" customFormat="false" ht="17" hidden="false" customHeight="false" outlineLevel="0" collapsed="false">
      <c r="A2153" s="6"/>
    </row>
    <row r="2154" customFormat="false" ht="17" hidden="false" customHeight="false" outlineLevel="0" collapsed="false">
      <c r="A2154" s="6"/>
    </row>
    <row r="2155" customFormat="false" ht="17" hidden="false" customHeight="false" outlineLevel="0" collapsed="false">
      <c r="A2155" s="6"/>
    </row>
    <row r="2156" customFormat="false" ht="17" hidden="false" customHeight="false" outlineLevel="0" collapsed="false">
      <c r="A2156" s="6"/>
    </row>
    <row r="2157" customFormat="false" ht="17" hidden="false" customHeight="false" outlineLevel="0" collapsed="false">
      <c r="A2157" s="6"/>
    </row>
    <row r="2158" customFormat="false" ht="17" hidden="false" customHeight="false" outlineLevel="0" collapsed="false">
      <c r="A2158" s="6"/>
    </row>
    <row r="2159" customFormat="false" ht="17" hidden="false" customHeight="false" outlineLevel="0" collapsed="false">
      <c r="A2159" s="6"/>
    </row>
    <row r="2160" customFormat="false" ht="17" hidden="false" customHeight="false" outlineLevel="0" collapsed="false">
      <c r="A2160" s="6"/>
    </row>
    <row r="2161" customFormat="false" ht="17" hidden="false" customHeight="false" outlineLevel="0" collapsed="false">
      <c r="A2161" s="6"/>
    </row>
    <row r="2162" customFormat="false" ht="17" hidden="false" customHeight="false" outlineLevel="0" collapsed="false">
      <c r="A2162" s="6"/>
    </row>
    <row r="2163" customFormat="false" ht="17" hidden="false" customHeight="false" outlineLevel="0" collapsed="false">
      <c r="A2163" s="6"/>
    </row>
    <row r="2164" customFormat="false" ht="17" hidden="false" customHeight="false" outlineLevel="0" collapsed="false">
      <c r="A2164" s="6"/>
    </row>
    <row r="2165" customFormat="false" ht="17" hidden="false" customHeight="false" outlineLevel="0" collapsed="false">
      <c r="A2165" s="6"/>
    </row>
    <row r="2166" customFormat="false" ht="17" hidden="false" customHeight="false" outlineLevel="0" collapsed="false">
      <c r="A2166" s="6"/>
    </row>
    <row r="2167" customFormat="false" ht="17" hidden="false" customHeight="false" outlineLevel="0" collapsed="false">
      <c r="A2167" s="6"/>
    </row>
    <row r="2168" customFormat="false" ht="17" hidden="false" customHeight="false" outlineLevel="0" collapsed="false">
      <c r="A2168" s="6"/>
    </row>
    <row r="2169" customFormat="false" ht="17" hidden="false" customHeight="false" outlineLevel="0" collapsed="false">
      <c r="A216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0" width="16.45"/>
    <col collapsed="false" customWidth="true" hidden="false" outlineLevel="0" max="2" min="2" style="10" width="5.08"/>
    <col collapsed="false" customWidth="false" hidden="false" outlineLevel="0" max="3" min="3" style="11" width="8.99"/>
    <col collapsed="false" customWidth="true" hidden="false" outlineLevel="0" max="4" min="4" style="12" width="8.08"/>
    <col collapsed="false" customWidth="true" hidden="false" outlineLevel="0" max="5" min="5" style="12" width="4.9"/>
    <col collapsed="false" customWidth="true" hidden="false" outlineLevel="0" max="6" min="6" style="10" width="5.26"/>
    <col collapsed="false" customWidth="false" hidden="false" outlineLevel="0" max="7" min="7" style="10" width="8.99"/>
    <col collapsed="false" customWidth="true" hidden="false" outlineLevel="0" max="8" min="8" style="12" width="6.99"/>
    <col collapsed="false" customWidth="true" hidden="false" outlineLevel="0" max="9" min="9" style="12" width="4.9"/>
    <col collapsed="false" customWidth="true" hidden="false" outlineLevel="0" max="10" min="10" style="10" width="4.9"/>
    <col collapsed="false" customWidth="true" hidden="false" outlineLevel="0" max="11" min="11" style="10" width="9.44"/>
    <col collapsed="false" customWidth="true" hidden="false" outlineLevel="0" max="12" min="12" style="12" width="7.26"/>
    <col collapsed="false" customWidth="true" hidden="false" outlineLevel="0" max="13" min="13" style="12" width="4.9"/>
    <col collapsed="false" customWidth="true" hidden="false" outlineLevel="0" max="14" min="14" style="10" width="4.9"/>
    <col collapsed="false" customWidth="false" hidden="false" outlineLevel="0" max="15" min="15" style="10" width="8.99"/>
    <col collapsed="false" customWidth="true" hidden="false" outlineLevel="0" max="16" min="16" style="12" width="7.26"/>
    <col collapsed="false" customWidth="true" hidden="false" outlineLevel="0" max="17" min="17" style="12" width="4.9"/>
    <col collapsed="false" customWidth="true" hidden="false" outlineLevel="0" max="18" min="18" style="10" width="4.9"/>
    <col collapsed="false" customWidth="false" hidden="false" outlineLevel="0" max="19" min="19" style="10" width="8.99"/>
    <col collapsed="false" customWidth="true" hidden="false" outlineLevel="0" max="20" min="20" style="12" width="7.26"/>
    <col collapsed="false" customWidth="true" hidden="false" outlineLevel="0" max="21" min="21" style="12" width="4.9"/>
    <col collapsed="false" customWidth="true" hidden="false" outlineLevel="0" max="22" min="22" style="10" width="4.9"/>
    <col collapsed="false" customWidth="false" hidden="false" outlineLevel="0" max="23" min="23" style="10" width="8.99"/>
    <col collapsed="false" customWidth="true" hidden="false" outlineLevel="0" max="24" min="24" style="12" width="7.26"/>
    <col collapsed="false" customWidth="true" hidden="false" outlineLevel="0" max="25" min="25" style="12" width="4.9"/>
    <col collapsed="false" customWidth="true" hidden="false" outlineLevel="0" max="26" min="26" style="10" width="4.9"/>
    <col collapsed="false" customWidth="false" hidden="false" outlineLevel="0" max="27" min="27" style="10" width="8.99"/>
    <col collapsed="false" customWidth="true" hidden="false" outlineLevel="0" max="28" min="28" style="12" width="7.26"/>
    <col collapsed="false" customWidth="true" hidden="false" outlineLevel="0" max="29" min="29" style="12" width="4.9"/>
    <col collapsed="false" customWidth="true" hidden="false" outlineLevel="0" max="30" min="30" style="10" width="4.9"/>
    <col collapsed="false" customWidth="false" hidden="false" outlineLevel="0" max="31" min="31" style="10" width="8.99"/>
    <col collapsed="false" customWidth="true" hidden="false" outlineLevel="0" max="32" min="32" style="12" width="7.26"/>
    <col collapsed="false" customWidth="true" hidden="false" outlineLevel="0" max="33" min="33" style="12" width="4.9"/>
    <col collapsed="false" customWidth="true" hidden="false" outlineLevel="0" max="34" min="34" style="10" width="4.9"/>
    <col collapsed="false" customWidth="false" hidden="false" outlineLevel="0" max="35" min="35" style="10" width="8.99"/>
    <col collapsed="false" customWidth="true" hidden="false" outlineLevel="0" max="36" min="36" style="12" width="7.26"/>
    <col collapsed="false" customWidth="true" hidden="false" outlineLevel="0" max="37" min="37" style="12" width="4.9"/>
    <col collapsed="false" customWidth="true" hidden="false" outlineLevel="0" max="38" min="38" style="10" width="5.99"/>
    <col collapsed="false" customWidth="false" hidden="false" outlineLevel="0" max="39" min="39" style="10" width="8.99"/>
    <col collapsed="false" customWidth="true" hidden="false" outlineLevel="0" max="40" min="40" style="12" width="7.26"/>
    <col collapsed="false" customWidth="true" hidden="false" outlineLevel="0" max="41" min="41" style="12" width="4.9"/>
    <col collapsed="false" customWidth="true" hidden="false" outlineLevel="0" max="42" min="42" style="10" width="6.45"/>
    <col collapsed="false" customWidth="false" hidden="false" outlineLevel="0" max="43" min="43" style="10" width="8.99"/>
    <col collapsed="false" customWidth="true" hidden="false" outlineLevel="0" max="44" min="44" style="12" width="7.26"/>
    <col collapsed="false" customWidth="true" hidden="false" outlineLevel="0" max="45" min="45" style="12" width="4.9"/>
    <col collapsed="false" customWidth="true" hidden="false" outlineLevel="0" max="46" min="46" style="10" width="6.45"/>
    <col collapsed="false" customWidth="false" hidden="false" outlineLevel="0" max="47" min="47" style="10" width="8.99"/>
    <col collapsed="false" customWidth="true" hidden="false" outlineLevel="0" max="48" min="48" style="12" width="7.26"/>
    <col collapsed="false" customWidth="true" hidden="false" outlineLevel="0" max="49" min="49" style="12" width="4.9"/>
    <col collapsed="false" customWidth="true" hidden="false" outlineLevel="0" max="50" min="50" style="10" width="7.36"/>
    <col collapsed="false" customWidth="false" hidden="false" outlineLevel="0" max="51" min="51" style="10" width="8.99"/>
    <col collapsed="false" customWidth="true" hidden="false" outlineLevel="0" max="52" min="52" style="12" width="7.26"/>
    <col collapsed="false" customWidth="true" hidden="false" outlineLevel="0" max="53" min="53" style="12" width="4.9"/>
    <col collapsed="false" customWidth="true" hidden="false" outlineLevel="0" max="54" min="54" style="10" width="6.26"/>
    <col collapsed="false" customWidth="false" hidden="false" outlineLevel="0" max="55" min="55" style="10" width="8.99"/>
    <col collapsed="false" customWidth="true" hidden="false" outlineLevel="0" max="56" min="56" style="12" width="7.26"/>
    <col collapsed="false" customWidth="true" hidden="false" outlineLevel="0" max="57" min="57" style="12" width="4.9"/>
    <col collapsed="false" customWidth="true" hidden="false" outlineLevel="0" max="58" min="58" style="10" width="7.36"/>
    <col collapsed="false" customWidth="false" hidden="false" outlineLevel="0" max="59" min="59" style="10" width="8.99"/>
    <col collapsed="false" customWidth="true" hidden="false" outlineLevel="0" max="60" min="60" style="12" width="7.26"/>
    <col collapsed="false" customWidth="true" hidden="false" outlineLevel="0" max="61" min="61" style="12" width="4.9"/>
    <col collapsed="false" customWidth="true" hidden="false" outlineLevel="0" max="62" min="62" style="10" width="6.72"/>
    <col collapsed="false" customWidth="false" hidden="false" outlineLevel="0" max="63" min="63" style="10" width="8.99"/>
    <col collapsed="false" customWidth="true" hidden="false" outlineLevel="0" max="64" min="64" style="12" width="7.26"/>
    <col collapsed="false" customWidth="true" hidden="false" outlineLevel="0" max="65" min="65" style="12" width="4.9"/>
    <col collapsed="false" customWidth="true" hidden="false" outlineLevel="0" max="66" min="66" style="10" width="5.99"/>
    <col collapsed="false" customWidth="false" hidden="false" outlineLevel="0" max="67" min="67" style="10" width="8.99"/>
    <col collapsed="false" customWidth="true" hidden="false" outlineLevel="0" max="68" min="68" style="12" width="7.26"/>
    <col collapsed="false" customWidth="true" hidden="false" outlineLevel="0" max="69" min="69" style="12" width="4.9"/>
    <col collapsed="false" customWidth="true" hidden="false" outlineLevel="0" max="70" min="70" style="10" width="6.72"/>
    <col collapsed="false" customWidth="false" hidden="false" outlineLevel="0" max="71" min="71" style="10" width="8.99"/>
    <col collapsed="false" customWidth="true" hidden="false" outlineLevel="0" max="72" min="72" style="12" width="7.26"/>
    <col collapsed="false" customWidth="true" hidden="false" outlineLevel="0" max="73" min="73" style="12" width="4.9"/>
    <col collapsed="false" customWidth="true" hidden="false" outlineLevel="0" max="74" min="74" style="10" width="6.45"/>
    <col collapsed="false" customWidth="false" hidden="false" outlineLevel="0" max="75" min="75" style="10" width="8.99"/>
    <col collapsed="false" customWidth="true" hidden="false" outlineLevel="0" max="76" min="76" style="12" width="6.45"/>
    <col collapsed="false" customWidth="true" hidden="false" outlineLevel="0" max="77" min="77" style="12" width="4.9"/>
    <col collapsed="false" customWidth="true" hidden="false" outlineLevel="0" max="78" min="78" style="10" width="6.26"/>
    <col collapsed="false" customWidth="false" hidden="false" outlineLevel="0" max="79" min="79" style="10" width="8.99"/>
    <col collapsed="false" customWidth="true" hidden="false" outlineLevel="0" max="80" min="80" style="12" width="6.63"/>
    <col collapsed="false" customWidth="true" hidden="false" outlineLevel="0" max="81" min="81" style="12" width="4.9"/>
    <col collapsed="false" customWidth="true" hidden="false" outlineLevel="0" max="82" min="82" style="10" width="6.63"/>
    <col collapsed="false" customWidth="false" hidden="false" outlineLevel="0" max="83" min="83" style="10" width="8.99"/>
    <col collapsed="false" customWidth="true" hidden="false" outlineLevel="0" max="84" min="84" style="12" width="7.63"/>
    <col collapsed="false" customWidth="true" hidden="false" outlineLevel="0" max="85" min="85" style="12" width="4.9"/>
    <col collapsed="false" customWidth="true" hidden="false" outlineLevel="0" max="86" min="86" style="10" width="6.63"/>
    <col collapsed="false" customWidth="false" hidden="false" outlineLevel="0" max="87" min="87" style="10" width="8.99"/>
    <col collapsed="false" customWidth="true" hidden="false" outlineLevel="0" max="88" min="88" style="12" width="7.63"/>
    <col collapsed="false" customWidth="true" hidden="false" outlineLevel="0" max="89" min="89" style="12" width="4.9"/>
    <col collapsed="false" customWidth="true" hidden="false" outlineLevel="0" max="90" min="90" style="10" width="6.63"/>
    <col collapsed="false" customWidth="false" hidden="false" outlineLevel="0" max="91" min="91" style="10" width="8.99"/>
    <col collapsed="false" customWidth="true" hidden="false" outlineLevel="0" max="92" min="92" style="12" width="7.63"/>
    <col collapsed="false" customWidth="true" hidden="false" outlineLevel="0" max="93" min="93" style="12" width="4.9"/>
    <col collapsed="false" customWidth="true" hidden="false" outlineLevel="0" max="94" min="94" style="10" width="6.63"/>
    <col collapsed="false" customWidth="false" hidden="false" outlineLevel="0" max="95" min="95" style="10" width="8.99"/>
    <col collapsed="false" customWidth="true" hidden="false" outlineLevel="0" max="96" min="96" style="12" width="7.63"/>
    <col collapsed="false" customWidth="true" hidden="false" outlineLevel="0" max="97" min="97" style="12" width="4.9"/>
    <col collapsed="false" customWidth="true" hidden="false" outlineLevel="0" max="98" min="98" style="10" width="6.63"/>
    <col collapsed="false" customWidth="false" hidden="false" outlineLevel="0" max="99" min="99" style="10" width="8.99"/>
    <col collapsed="false" customWidth="true" hidden="false" outlineLevel="0" max="100" min="100" style="12" width="7.63"/>
    <col collapsed="false" customWidth="true" hidden="false" outlineLevel="0" max="101" min="101" style="12" width="4.9"/>
    <col collapsed="false" customWidth="true" hidden="false" outlineLevel="0" max="102" min="102" style="10" width="6.63"/>
    <col collapsed="false" customWidth="false" hidden="false" outlineLevel="0" max="103" min="103" style="10" width="8.99"/>
    <col collapsed="false" customWidth="true" hidden="false" outlineLevel="0" max="104" min="104" style="12" width="7.63"/>
    <col collapsed="false" customWidth="true" hidden="false" outlineLevel="0" max="105" min="105" style="12" width="4.9"/>
    <col collapsed="false" customWidth="true" hidden="false" outlineLevel="0" max="106" min="106" style="10" width="6.63"/>
    <col collapsed="false" customWidth="false" hidden="false" outlineLevel="0" max="107" min="107" style="10" width="8.99"/>
    <col collapsed="false" customWidth="true" hidden="false" outlineLevel="0" max="108" min="108" style="12" width="7.63"/>
    <col collapsed="false" customWidth="true" hidden="false" outlineLevel="0" max="109" min="109" style="12" width="4.9"/>
    <col collapsed="false" customWidth="true" hidden="false" outlineLevel="0" max="110" min="110" style="10" width="6.63"/>
    <col collapsed="false" customWidth="false" hidden="false" outlineLevel="0" max="111" min="111" style="10" width="8.99"/>
    <col collapsed="false" customWidth="true" hidden="false" outlineLevel="0" max="112" min="112" style="12" width="7.63"/>
    <col collapsed="false" customWidth="true" hidden="false" outlineLevel="0" max="113" min="113" style="12" width="4.9"/>
    <col collapsed="false" customWidth="true" hidden="false" outlineLevel="0" max="114" min="114" style="10" width="6.63"/>
    <col collapsed="false" customWidth="false" hidden="false" outlineLevel="0" max="115" min="115" style="10" width="8.99"/>
    <col collapsed="false" customWidth="true" hidden="false" outlineLevel="0" max="116" min="116" style="12" width="7.63"/>
    <col collapsed="false" customWidth="true" hidden="false" outlineLevel="0" max="117" min="117" style="12" width="4.9"/>
    <col collapsed="false" customWidth="true" hidden="false" outlineLevel="0" max="118" min="118" style="10" width="6.63"/>
    <col collapsed="false" customWidth="false" hidden="false" outlineLevel="0" max="119" min="119" style="10" width="8.99"/>
    <col collapsed="false" customWidth="true" hidden="false" outlineLevel="0" max="120" min="120" style="12" width="7.63"/>
    <col collapsed="false" customWidth="true" hidden="false" outlineLevel="0" max="121" min="121" style="12" width="4.9"/>
    <col collapsed="false" customWidth="true" hidden="false" outlineLevel="0" max="122" min="122" style="10" width="6.63"/>
    <col collapsed="false" customWidth="false" hidden="false" outlineLevel="0" max="123" min="123" style="10" width="8.99"/>
    <col collapsed="false" customWidth="true" hidden="false" outlineLevel="0" max="124" min="124" style="12" width="7.63"/>
    <col collapsed="false" customWidth="true" hidden="false" outlineLevel="0" max="125" min="125" style="12" width="4.9"/>
    <col collapsed="false" customWidth="true" hidden="false" outlineLevel="0" max="126" min="126" style="10" width="6.63"/>
    <col collapsed="false" customWidth="false" hidden="false" outlineLevel="0" max="127" min="127" style="10" width="8.99"/>
    <col collapsed="false" customWidth="true" hidden="false" outlineLevel="0" max="128" min="128" style="12" width="7.63"/>
    <col collapsed="false" customWidth="true" hidden="false" outlineLevel="0" max="129" min="129" style="12" width="4.9"/>
    <col collapsed="false" customWidth="true" hidden="false" outlineLevel="0" max="130" min="130" style="10" width="6.63"/>
    <col collapsed="false" customWidth="false" hidden="false" outlineLevel="0" max="131" min="131" style="10" width="8.99"/>
    <col collapsed="false" customWidth="true" hidden="false" outlineLevel="0" max="132" min="132" style="12" width="7.63"/>
    <col collapsed="false" customWidth="true" hidden="false" outlineLevel="0" max="133" min="133" style="12" width="4.9"/>
    <col collapsed="false" customWidth="true" hidden="false" outlineLevel="0" max="134" min="134" style="10" width="6.63"/>
    <col collapsed="false" customWidth="false" hidden="false" outlineLevel="0" max="135" min="135" style="10" width="8.99"/>
    <col collapsed="false" customWidth="true" hidden="false" outlineLevel="0" max="136" min="136" style="12" width="7.63"/>
    <col collapsed="false" customWidth="true" hidden="false" outlineLevel="0" max="137" min="137" style="12" width="4.9"/>
    <col collapsed="false" customWidth="true" hidden="false" outlineLevel="0" max="138" min="138" style="10" width="6.63"/>
    <col collapsed="false" customWidth="false" hidden="false" outlineLevel="0" max="139" min="139" style="10" width="8.99"/>
    <col collapsed="false" customWidth="true" hidden="false" outlineLevel="0" max="140" min="140" style="12" width="7.63"/>
    <col collapsed="false" customWidth="true" hidden="false" outlineLevel="0" max="141" min="141" style="12" width="4.9"/>
    <col collapsed="false" customWidth="true" hidden="false" outlineLevel="0" max="142" min="142" style="10" width="6.63"/>
    <col collapsed="false" customWidth="false" hidden="false" outlineLevel="0" max="143" min="143" style="10" width="8.99"/>
    <col collapsed="false" customWidth="true" hidden="false" outlineLevel="0" max="144" min="144" style="12" width="7.63"/>
    <col collapsed="false" customWidth="true" hidden="false" outlineLevel="0" max="145" min="145" style="12" width="4.9"/>
    <col collapsed="false" customWidth="true" hidden="false" outlineLevel="0" max="146" min="146" style="10" width="6.63"/>
    <col collapsed="false" customWidth="false" hidden="false" outlineLevel="0" max="147" min="147" style="10" width="8.99"/>
    <col collapsed="false" customWidth="true" hidden="false" outlineLevel="0" max="148" min="148" style="12" width="7.63"/>
    <col collapsed="false" customWidth="true" hidden="false" outlineLevel="0" max="149" min="149" style="12" width="4.9"/>
    <col collapsed="false" customWidth="true" hidden="false" outlineLevel="0" max="150" min="150" style="10" width="6.63"/>
    <col collapsed="false" customWidth="false" hidden="false" outlineLevel="0" max="151" min="151" style="10" width="8.99"/>
    <col collapsed="false" customWidth="true" hidden="false" outlineLevel="0" max="152" min="152" style="12" width="7.63"/>
    <col collapsed="false" customWidth="true" hidden="false" outlineLevel="0" max="153" min="153" style="12" width="4.9"/>
    <col collapsed="false" customWidth="true" hidden="false" outlineLevel="0" max="154" min="154" style="10" width="6.63"/>
    <col collapsed="false" customWidth="false" hidden="false" outlineLevel="0" max="155" min="155" style="10" width="8.99"/>
    <col collapsed="false" customWidth="true" hidden="false" outlineLevel="0" max="156" min="156" style="12" width="7.63"/>
    <col collapsed="false" customWidth="true" hidden="false" outlineLevel="0" max="157" min="157" style="12" width="4.9"/>
    <col collapsed="false" customWidth="true" hidden="false" outlineLevel="0" max="158" min="158" style="10" width="6.63"/>
    <col collapsed="false" customWidth="false" hidden="false" outlineLevel="0" max="159" min="159" style="10" width="8.99"/>
    <col collapsed="false" customWidth="true" hidden="false" outlineLevel="0" max="160" min="160" style="12" width="7.63"/>
    <col collapsed="false" customWidth="true" hidden="false" outlineLevel="0" max="161" min="161" style="12" width="4.9"/>
    <col collapsed="false" customWidth="true" hidden="false" outlineLevel="0" max="162" min="162" style="10" width="6.63"/>
    <col collapsed="false" customWidth="false" hidden="false" outlineLevel="0" max="163" min="163" style="10" width="8.99"/>
    <col collapsed="false" customWidth="true" hidden="false" outlineLevel="0" max="164" min="164" style="12" width="7.63"/>
    <col collapsed="false" customWidth="true" hidden="false" outlineLevel="0" max="165" min="165" style="12" width="4.9"/>
    <col collapsed="false" customWidth="true" hidden="false" outlineLevel="0" max="166" min="166" style="10" width="6.63"/>
    <col collapsed="false" customWidth="false" hidden="false" outlineLevel="0" max="167" min="167" style="10" width="8.99"/>
    <col collapsed="false" customWidth="true" hidden="false" outlineLevel="0" max="168" min="168" style="12" width="7.63"/>
    <col collapsed="false" customWidth="true" hidden="false" outlineLevel="0" max="169" min="169" style="12" width="4.9"/>
    <col collapsed="false" customWidth="false" hidden="false" outlineLevel="0" max="257" min="170" style="10" width="8.99"/>
  </cols>
  <sheetData>
    <row r="1" customFormat="false" ht="20" hidden="false" customHeight="false" outlineLevel="0" collapsed="false">
      <c r="B1" s="13" t="s">
        <v>2135</v>
      </c>
      <c r="O1" s="14" t="s">
        <v>2136</v>
      </c>
    </row>
    <row r="2" s="15" customFormat="true" ht="17" hidden="false" customHeight="false" outlineLevel="0" collapsed="false">
      <c r="B2" s="16" t="n">
        <v>1</v>
      </c>
      <c r="C2" s="17"/>
      <c r="D2" s="18"/>
      <c r="E2" s="18"/>
      <c r="F2" s="16" t="n">
        <v>2</v>
      </c>
      <c r="G2" s="17"/>
      <c r="H2" s="18"/>
      <c r="I2" s="18"/>
      <c r="J2" s="16" t="n">
        <v>3</v>
      </c>
      <c r="K2" s="17"/>
      <c r="L2" s="18"/>
      <c r="M2" s="18"/>
      <c r="N2" s="16" t="n">
        <v>4</v>
      </c>
      <c r="O2" s="17"/>
      <c r="P2" s="18"/>
      <c r="Q2" s="18"/>
      <c r="R2" s="16" t="n">
        <v>5</v>
      </c>
      <c r="S2" s="17"/>
      <c r="T2" s="18"/>
      <c r="U2" s="18"/>
      <c r="V2" s="16" t="n">
        <v>6</v>
      </c>
      <c r="W2" s="17"/>
      <c r="X2" s="18"/>
      <c r="Y2" s="18"/>
      <c r="Z2" s="16" t="n">
        <v>7</v>
      </c>
      <c r="AA2" s="17"/>
      <c r="AB2" s="18"/>
      <c r="AC2" s="18"/>
      <c r="AD2" s="16" t="n">
        <v>8</v>
      </c>
      <c r="AE2" s="17"/>
      <c r="AF2" s="18"/>
      <c r="AG2" s="18"/>
      <c r="AH2" s="16" t="n">
        <v>9</v>
      </c>
      <c r="AI2" s="17"/>
      <c r="AJ2" s="18"/>
      <c r="AK2" s="18"/>
      <c r="AL2" s="16" t="n">
        <v>10</v>
      </c>
      <c r="AM2" s="17"/>
      <c r="AN2" s="18"/>
      <c r="AO2" s="18"/>
      <c r="AP2" s="16" t="n">
        <v>11</v>
      </c>
      <c r="AQ2" s="17"/>
      <c r="AR2" s="18"/>
      <c r="AS2" s="18"/>
      <c r="AT2" s="16" t="n">
        <v>12</v>
      </c>
      <c r="AU2" s="17"/>
      <c r="AV2" s="18"/>
      <c r="AW2" s="18"/>
      <c r="AX2" s="16" t="n">
        <v>13</v>
      </c>
      <c r="AY2" s="17"/>
      <c r="AZ2" s="18"/>
      <c r="BA2" s="18"/>
      <c r="BB2" s="16" t="n">
        <v>14</v>
      </c>
      <c r="BC2" s="17"/>
      <c r="BD2" s="18"/>
      <c r="BE2" s="18"/>
      <c r="BF2" s="16" t="n">
        <v>15</v>
      </c>
      <c r="BG2" s="17"/>
      <c r="BH2" s="18"/>
      <c r="BI2" s="18"/>
      <c r="BJ2" s="16" t="n">
        <v>16</v>
      </c>
      <c r="BK2" s="17"/>
      <c r="BL2" s="18"/>
      <c r="BM2" s="18"/>
      <c r="BN2" s="16" t="n">
        <v>17</v>
      </c>
      <c r="BO2" s="17"/>
      <c r="BP2" s="18"/>
      <c r="BQ2" s="18"/>
      <c r="BR2" s="16" t="n">
        <v>18</v>
      </c>
      <c r="BS2" s="17"/>
      <c r="BT2" s="18"/>
      <c r="BU2" s="18"/>
      <c r="BV2" s="16" t="n">
        <v>19</v>
      </c>
      <c r="BW2" s="17"/>
      <c r="BX2" s="18"/>
      <c r="BY2" s="18"/>
      <c r="BZ2" s="16" t="n">
        <v>20</v>
      </c>
      <c r="CA2" s="19"/>
      <c r="CB2" s="18"/>
      <c r="CC2" s="18"/>
      <c r="CD2" s="16" t="n">
        <v>21</v>
      </c>
      <c r="CE2" s="19"/>
      <c r="CF2" s="18"/>
      <c r="CG2" s="20"/>
      <c r="CH2" s="16" t="n">
        <v>22</v>
      </c>
      <c r="CI2" s="19"/>
      <c r="CJ2" s="18"/>
      <c r="CK2" s="20"/>
      <c r="CL2" s="16" t="n">
        <v>23</v>
      </c>
      <c r="CM2" s="19"/>
      <c r="CN2" s="18"/>
      <c r="CO2" s="20"/>
      <c r="CP2" s="16" t="n">
        <v>24</v>
      </c>
      <c r="CQ2" s="19"/>
      <c r="CR2" s="18"/>
      <c r="CS2" s="20"/>
      <c r="CT2" s="16" t="n">
        <v>25</v>
      </c>
      <c r="CU2" s="19"/>
      <c r="CV2" s="18"/>
      <c r="CW2" s="20"/>
      <c r="CX2" s="16" t="n">
        <v>26</v>
      </c>
      <c r="CY2" s="19"/>
      <c r="CZ2" s="18"/>
      <c r="DA2" s="20"/>
      <c r="DB2" s="16" t="n">
        <v>27</v>
      </c>
      <c r="DC2" s="19"/>
      <c r="DD2" s="18"/>
      <c r="DE2" s="20"/>
      <c r="DF2" s="16" t="n">
        <v>28</v>
      </c>
      <c r="DG2" s="19"/>
      <c r="DH2" s="18"/>
      <c r="DI2" s="20"/>
      <c r="DJ2" s="16" t="n">
        <v>29</v>
      </c>
      <c r="DK2" s="19"/>
      <c r="DL2" s="18"/>
      <c r="DM2" s="20"/>
      <c r="DN2" s="16" t="n">
        <v>30</v>
      </c>
      <c r="DO2" s="19"/>
      <c r="DP2" s="18"/>
      <c r="DQ2" s="20"/>
      <c r="DR2" s="16" t="n">
        <v>31</v>
      </c>
      <c r="DS2" s="19"/>
      <c r="DT2" s="18"/>
      <c r="DU2" s="20"/>
      <c r="DV2" s="16" t="n">
        <v>32</v>
      </c>
      <c r="DW2" s="19"/>
      <c r="DX2" s="18"/>
      <c r="DY2" s="20"/>
      <c r="DZ2" s="21" t="s">
        <v>112</v>
      </c>
      <c r="EA2" s="22" t="s">
        <v>2137</v>
      </c>
      <c r="EB2" s="18"/>
      <c r="EC2" s="20"/>
      <c r="ED2" s="21" t="s">
        <v>55</v>
      </c>
      <c r="EE2" s="22" t="s">
        <v>2137</v>
      </c>
      <c r="EF2" s="18"/>
      <c r="EG2" s="20"/>
      <c r="EH2" s="21" t="s">
        <v>46</v>
      </c>
      <c r="EI2" s="22" t="s">
        <v>2137</v>
      </c>
      <c r="EJ2" s="18"/>
      <c r="EK2" s="20"/>
      <c r="EL2" s="21" t="s">
        <v>204</v>
      </c>
      <c r="EM2" s="22" t="s">
        <v>2137</v>
      </c>
      <c r="EN2" s="18"/>
      <c r="EO2" s="20"/>
      <c r="EP2" s="21" t="s">
        <v>3</v>
      </c>
      <c r="EQ2" s="22" t="s">
        <v>2137</v>
      </c>
      <c r="ER2" s="18"/>
      <c r="ES2" s="20"/>
      <c r="ET2" s="21" t="s">
        <v>31</v>
      </c>
      <c r="EU2" s="22" t="s">
        <v>2137</v>
      </c>
      <c r="EV2" s="18"/>
      <c r="EW2" s="20"/>
      <c r="EX2" s="21" t="s">
        <v>34</v>
      </c>
      <c r="EY2" s="22" t="s">
        <v>2137</v>
      </c>
      <c r="EZ2" s="18"/>
      <c r="FA2" s="20"/>
      <c r="FB2" s="21" t="s">
        <v>9</v>
      </c>
      <c r="FC2" s="22" t="s">
        <v>2137</v>
      </c>
      <c r="FD2" s="18"/>
      <c r="FE2" s="20"/>
      <c r="FF2" s="21" t="s">
        <v>102</v>
      </c>
      <c r="FG2" s="22" t="s">
        <v>2137</v>
      </c>
      <c r="FH2" s="18"/>
      <c r="FI2" s="20"/>
      <c r="FJ2" s="21" t="s">
        <v>220</v>
      </c>
      <c r="FK2" s="22" t="s">
        <v>2137</v>
      </c>
      <c r="FL2" s="18"/>
      <c r="FM2" s="20"/>
    </row>
    <row r="3" customFormat="false" ht="17" hidden="false" customHeight="false" outlineLevel="0" collapsed="false">
      <c r="B3" s="23" t="n">
        <v>101</v>
      </c>
      <c r="C3" s="24" t="s">
        <v>136</v>
      </c>
      <c r="D3" s="25" t="n">
        <f aca="false">[1]87建中!$AO4</f>
        <v>0</v>
      </c>
      <c r="E3" s="26" t="str">
        <f aca="false">[1]87建中!$K4</f>
        <v/>
      </c>
      <c r="F3" s="23" t="n">
        <v>201</v>
      </c>
      <c r="G3" s="24" t="s">
        <v>1187</v>
      </c>
      <c r="H3" s="25" t="n">
        <f aca="false">[1]87建中!$AO58</f>
        <v>0</v>
      </c>
      <c r="I3" s="26" t="str">
        <f aca="false">[1]87建中!$K58</f>
        <v/>
      </c>
      <c r="J3" s="23" t="n">
        <v>301</v>
      </c>
      <c r="K3" s="24" t="s">
        <v>388</v>
      </c>
      <c r="L3" s="25" t="n">
        <f aca="false">[1]87建中!$AO112</f>
        <v>0</v>
      </c>
      <c r="M3" s="26" t="str">
        <f aca="false">[1]87建中!$K112</f>
        <v/>
      </c>
      <c r="N3" s="23" t="n">
        <v>401</v>
      </c>
      <c r="O3" s="24" t="s">
        <v>568</v>
      </c>
      <c r="P3" s="25" t="n">
        <f aca="false">[1]87建中!$AO165</f>
        <v>0</v>
      </c>
      <c r="Q3" s="26" t="str">
        <f aca="false">[1]87建中!$K165</f>
        <v/>
      </c>
      <c r="R3" s="23" t="n">
        <v>501</v>
      </c>
      <c r="S3" s="24" t="s">
        <v>318</v>
      </c>
      <c r="T3" s="25" t="n">
        <f aca="false">[1]87建中!$AO223</f>
        <v>0</v>
      </c>
      <c r="U3" s="26" t="str">
        <f aca="false">[1]87建中!$K223</f>
        <v/>
      </c>
      <c r="V3" s="23" t="n">
        <v>601</v>
      </c>
      <c r="W3" s="24" t="s">
        <v>90</v>
      </c>
      <c r="X3" s="25" t="str">
        <f aca="false">[1]87建中!$AO283</f>
        <v>R</v>
      </c>
      <c r="Y3" s="26" t="str">
        <f aca="false">[1]87建中!$K283</f>
        <v>Y</v>
      </c>
      <c r="Z3" s="23" t="n">
        <v>701</v>
      </c>
      <c r="AA3" s="24" t="s">
        <v>200</v>
      </c>
      <c r="AB3" s="25" t="n">
        <f aca="false">[1]87建中!$AO342</f>
        <v>0</v>
      </c>
      <c r="AC3" s="26" t="str">
        <f aca="false">[1]87建中!$K342</f>
        <v/>
      </c>
      <c r="AD3" s="23" t="n">
        <v>801</v>
      </c>
      <c r="AE3" s="24" t="s">
        <v>190</v>
      </c>
      <c r="AF3" s="25" t="n">
        <f aca="false">[1]87建中!$AO401</f>
        <v>0</v>
      </c>
      <c r="AG3" s="26" t="str">
        <f aca="false">[1]87建中!$K401</f>
        <v/>
      </c>
      <c r="AH3" s="23" t="n">
        <v>901</v>
      </c>
      <c r="AI3" s="24" t="s">
        <v>545</v>
      </c>
      <c r="AJ3" s="25" t="n">
        <f aca="false">[1]87建中!$AO457</f>
        <v>0</v>
      </c>
      <c r="AK3" s="26" t="str">
        <f aca="false">[1]87建中!$K457</f>
        <v/>
      </c>
      <c r="AL3" s="23" t="n">
        <v>1001</v>
      </c>
      <c r="AM3" s="24" t="s">
        <v>1174</v>
      </c>
      <c r="AN3" s="25" t="n">
        <f aca="false">[1]87建中!$AO514</f>
        <v>0</v>
      </c>
      <c r="AO3" s="26" t="str">
        <f aca="false">[1]87建中!$K514</f>
        <v/>
      </c>
      <c r="AP3" s="23" t="n">
        <v>1101</v>
      </c>
      <c r="AQ3" s="24" t="s">
        <v>13</v>
      </c>
      <c r="AR3" s="25" t="n">
        <f aca="false">[1]87建中!$AO571</f>
        <v>0</v>
      </c>
      <c r="AS3" s="26" t="str">
        <f aca="false">[1]87建中!$K571</f>
        <v/>
      </c>
      <c r="AT3" s="23" t="n">
        <v>1201</v>
      </c>
      <c r="AU3" s="24" t="s">
        <v>62</v>
      </c>
      <c r="AV3" s="25" t="n">
        <f aca="false">[1]87建中!$AO626</f>
        <v>0</v>
      </c>
      <c r="AW3" s="26" t="str">
        <f aca="false">[1]87建中!$K626</f>
        <v/>
      </c>
      <c r="AX3" s="23" t="n">
        <v>1301</v>
      </c>
      <c r="AY3" s="24" t="s">
        <v>957</v>
      </c>
      <c r="AZ3" s="25" t="n">
        <f aca="false">[1]87建中!$AO684</f>
        <v>0</v>
      </c>
      <c r="BA3" s="26" t="str">
        <f aca="false">[1]87建中!$K684</f>
        <v/>
      </c>
      <c r="BB3" s="23" t="n">
        <v>1401</v>
      </c>
      <c r="BC3" s="24" t="s">
        <v>54</v>
      </c>
      <c r="BD3" s="25" t="n">
        <f aca="false">[1]87建中!$AO743</f>
        <v>0</v>
      </c>
      <c r="BE3" s="26" t="str">
        <f aca="false">[1]87建中!$K743</f>
        <v/>
      </c>
      <c r="BF3" s="23" t="n">
        <v>1501</v>
      </c>
      <c r="BG3" s="24" t="s">
        <v>1021</v>
      </c>
      <c r="BH3" s="25" t="n">
        <f aca="false">[1]87建中!$AO802</f>
        <v>0</v>
      </c>
      <c r="BI3" s="26" t="str">
        <f aca="false">[1]87建中!$K802</f>
        <v/>
      </c>
      <c r="BJ3" s="23" t="n">
        <v>1601</v>
      </c>
      <c r="BK3" s="24" t="s">
        <v>1188</v>
      </c>
      <c r="BL3" s="25" t="n">
        <f aca="false">[1]87建中!$AO861</f>
        <v>0</v>
      </c>
      <c r="BM3" s="26" t="str">
        <f aca="false">[1]87建中!$K861</f>
        <v/>
      </c>
      <c r="BN3" s="23" t="n">
        <v>1701</v>
      </c>
      <c r="BO3" s="24" t="s">
        <v>438</v>
      </c>
      <c r="BP3" s="25" t="n">
        <f aca="false">[1]87建中!$AO919</f>
        <v>0</v>
      </c>
      <c r="BQ3" s="26" t="str">
        <f aca="false">[1]87建中!$K919</f>
        <v/>
      </c>
      <c r="BR3" s="23" t="n">
        <v>1801</v>
      </c>
      <c r="BS3" s="24" t="s">
        <v>625</v>
      </c>
      <c r="BT3" s="25" t="n">
        <f aca="false">[1]87建中!$AO976</f>
        <v>0</v>
      </c>
      <c r="BU3" s="26" t="str">
        <f aca="false">[1]87建中!$K976</f>
        <v/>
      </c>
      <c r="BV3" s="23" t="n">
        <v>1901</v>
      </c>
      <c r="BW3" s="24" t="s">
        <v>71</v>
      </c>
      <c r="BX3" s="25" t="n">
        <f aca="false">[1]87建中!$AO1032</f>
        <v>0</v>
      </c>
      <c r="BY3" s="26" t="str">
        <f aca="false">[1]87建中!$K1032</f>
        <v/>
      </c>
      <c r="BZ3" s="23" t="n">
        <v>2001</v>
      </c>
      <c r="CA3" s="24" t="s">
        <v>120</v>
      </c>
      <c r="CB3" s="25" t="n">
        <f aca="false">[1]87建中!$AO1088</f>
        <v>0</v>
      </c>
      <c r="CC3" s="26" t="str">
        <f aca="false">[1]87建中!$K1088</f>
        <v/>
      </c>
      <c r="CD3" s="23" t="n">
        <v>2101</v>
      </c>
      <c r="CE3" s="24" t="s">
        <v>554</v>
      </c>
      <c r="CF3" s="25" t="n">
        <f aca="false">[1]87建中!$AO1145</f>
        <v>0</v>
      </c>
      <c r="CG3" s="26" t="str">
        <f aca="false">[1]87建中!$K1145</f>
        <v/>
      </c>
      <c r="CH3" s="23" t="n">
        <v>2201</v>
      </c>
      <c r="CI3" s="24" t="s">
        <v>614</v>
      </c>
      <c r="CJ3" s="25" t="n">
        <f aca="false">[1]87建中!$AO1202</f>
        <v>0</v>
      </c>
      <c r="CK3" s="26" t="str">
        <f aca="false">[1]87建中!$K1202</f>
        <v/>
      </c>
      <c r="CL3" s="23" t="n">
        <v>2301</v>
      </c>
      <c r="CM3" s="24" t="s">
        <v>134</v>
      </c>
      <c r="CN3" s="25" t="n">
        <f aca="false">[1]87建中!$AO1261</f>
        <v>0</v>
      </c>
      <c r="CO3" s="26" t="str">
        <f aca="false">[1]87建中!$K1261</f>
        <v/>
      </c>
      <c r="CP3" s="23" t="n">
        <v>2401</v>
      </c>
      <c r="CQ3" s="24" t="s">
        <v>108</v>
      </c>
      <c r="CR3" s="25" t="n">
        <f aca="false">[1]87建中!$AO1320</f>
        <v>0</v>
      </c>
      <c r="CS3" s="26" t="str">
        <f aca="false">[1]87建中!$K1320</f>
        <v/>
      </c>
      <c r="CT3" s="23" t="n">
        <v>2501</v>
      </c>
      <c r="CU3" s="24" t="s">
        <v>48</v>
      </c>
      <c r="CV3" s="25" t="n">
        <f aca="false">[1]87建中!$AO1377</f>
        <v>0</v>
      </c>
      <c r="CW3" s="26" t="str">
        <f aca="false">[1]87建中!$K1377</f>
        <v/>
      </c>
      <c r="CX3" s="23" t="n">
        <v>2601</v>
      </c>
      <c r="CY3" s="24" t="s">
        <v>109</v>
      </c>
      <c r="CZ3" s="25" t="n">
        <f aca="false">[1]87建中!$AO1433</f>
        <v>0</v>
      </c>
      <c r="DA3" s="26" t="str">
        <f aca="false">[1]87建中!$K1433</f>
        <v/>
      </c>
      <c r="DB3" s="23" t="n">
        <v>2701</v>
      </c>
      <c r="DC3" s="24" t="s">
        <v>115</v>
      </c>
      <c r="DD3" s="25" t="n">
        <f aca="false">[1]87建中!$AO1488</f>
        <v>0</v>
      </c>
      <c r="DE3" s="26" t="str">
        <f aca="false">[1]87建中!$K1488</f>
        <v/>
      </c>
      <c r="DF3" s="23" t="n">
        <v>2801</v>
      </c>
      <c r="DG3" s="24" t="s">
        <v>2138</v>
      </c>
      <c r="DH3" s="25" t="n">
        <f aca="false">[1]87建中!$AO1545</f>
        <v>0</v>
      </c>
      <c r="DI3" s="26" t="str">
        <f aca="false">[1]87建中!$K1545</f>
        <v>Y</v>
      </c>
      <c r="DJ3" s="23" t="n">
        <v>2901</v>
      </c>
      <c r="DK3" s="24" t="s">
        <v>101</v>
      </c>
      <c r="DL3" s="25" t="n">
        <f aca="false">[1]87建中!$AO1602</f>
        <v>0</v>
      </c>
      <c r="DM3" s="26" t="str">
        <f aca="false">[1]87建中!$K1602</f>
        <v/>
      </c>
      <c r="DN3" s="23" t="n">
        <v>3001</v>
      </c>
      <c r="DO3" s="24" t="s">
        <v>1577</v>
      </c>
      <c r="DP3" s="25" t="n">
        <f aca="false">[1]87建中!$AO1649</f>
        <v>0</v>
      </c>
      <c r="DQ3" s="26" t="str">
        <f aca="false">[1]87建中!$K1649</f>
        <v/>
      </c>
      <c r="DR3" s="23" t="n">
        <v>3101</v>
      </c>
      <c r="DS3" s="24" t="s">
        <v>58</v>
      </c>
      <c r="DT3" s="25" t="n">
        <f aca="false">[1]87建中!$AO1702</f>
        <v>0</v>
      </c>
      <c r="DU3" s="26" t="str">
        <f aca="false">[1]87建中!$K1702</f>
        <v/>
      </c>
      <c r="DV3" s="23" t="n">
        <v>3201</v>
      </c>
      <c r="DW3" s="24" t="s">
        <v>684</v>
      </c>
      <c r="DX3" s="25" t="n">
        <f aca="false">[1]87建中!$AO1757</f>
        <v>0</v>
      </c>
      <c r="DY3" s="26" t="str">
        <f aca="false">[1]87建中!$K1757</f>
        <v/>
      </c>
      <c r="DZ3" s="23" t="n">
        <v>4101</v>
      </c>
      <c r="EA3" s="24" t="s">
        <v>668</v>
      </c>
      <c r="EB3" s="25" t="n">
        <f aca="false">[1]87建中!$AO1812</f>
        <v>0</v>
      </c>
      <c r="EC3" s="26" t="str">
        <f aca="false">[1]87建中!$K1812</f>
        <v/>
      </c>
      <c r="ED3" s="23" t="n">
        <v>4201</v>
      </c>
      <c r="EE3" s="24" t="s">
        <v>612</v>
      </c>
      <c r="EF3" s="25" t="n">
        <f aca="false">[1]87建中!$AO1854</f>
        <v>0</v>
      </c>
      <c r="EG3" s="26" t="str">
        <f aca="false">[1]87建中!$K1854</f>
        <v/>
      </c>
      <c r="EH3" s="23" t="n">
        <v>4301</v>
      </c>
      <c r="EI3" s="24" t="s">
        <v>47</v>
      </c>
      <c r="EJ3" s="25" t="n">
        <f aca="false">[1]87建中!$AO1884</f>
        <v>0</v>
      </c>
      <c r="EK3" s="26" t="str">
        <f aca="false">[1]87建中!$K1884</f>
        <v/>
      </c>
      <c r="EL3" s="23" t="n">
        <v>4401</v>
      </c>
      <c r="EM3" s="24" t="s">
        <v>205</v>
      </c>
      <c r="EN3" s="25" t="n">
        <f aca="false">[1]87建中!$AO1922</f>
        <v>0</v>
      </c>
      <c r="EO3" s="26" t="str">
        <f aca="false">[1]87建中!$K1922</f>
        <v/>
      </c>
      <c r="EP3" s="23" t="n">
        <v>4501</v>
      </c>
      <c r="EQ3" s="24" t="s">
        <v>1698</v>
      </c>
      <c r="ER3" s="25" t="n">
        <f aca="false">[1]87建中!$AO1950</f>
        <v>0</v>
      </c>
      <c r="ES3" s="26" t="str">
        <f aca="false">[1]87建中!$K1950</f>
        <v/>
      </c>
      <c r="ET3" s="23" t="n">
        <v>4601</v>
      </c>
      <c r="EU3" s="24" t="s">
        <v>32</v>
      </c>
      <c r="EV3" s="25" t="n">
        <f aca="false">[1]87建中!$AO1985</f>
        <v>0</v>
      </c>
      <c r="EW3" s="26" t="str">
        <f aca="false">[1]87建中!$K1985</f>
        <v/>
      </c>
      <c r="EX3" s="23" t="n">
        <v>4701</v>
      </c>
      <c r="EY3" s="24" t="s">
        <v>88</v>
      </c>
      <c r="EZ3" s="25" t="n">
        <f aca="false">[1]87建中!$AO2024</f>
        <v>0</v>
      </c>
      <c r="FA3" s="26" t="str">
        <f aca="false">[1]87建中!$K2024</f>
        <v/>
      </c>
      <c r="FB3" s="23" t="n">
        <v>4801</v>
      </c>
      <c r="FC3" s="24" t="s">
        <v>19</v>
      </c>
      <c r="FD3" s="25" t="n">
        <f aca="false">[1]87建中!$AO2063</f>
        <v>0</v>
      </c>
      <c r="FE3" s="26" t="str">
        <f aca="false">[1]87建中!$K2063</f>
        <v/>
      </c>
      <c r="FF3" s="23" t="n">
        <v>4901</v>
      </c>
      <c r="FG3" s="24" t="s">
        <v>103</v>
      </c>
      <c r="FH3" s="25" t="n">
        <f aca="false">[1]87建中!$AO2095</f>
        <v>0</v>
      </c>
      <c r="FI3" s="26" t="str">
        <f aca="false">[1]87建中!$K2095</f>
        <v/>
      </c>
      <c r="FJ3" s="23" t="n">
        <v>5001</v>
      </c>
      <c r="FK3" s="24" t="s">
        <v>221</v>
      </c>
      <c r="FL3" s="25" t="n">
        <f aca="false">[1]87建中!$AO2122</f>
        <v>0</v>
      </c>
      <c r="FM3" s="26" t="str">
        <f aca="false">[1]87建中!$K2122</f>
        <v/>
      </c>
    </row>
    <row r="4" customFormat="false" ht="17" hidden="false" customHeight="false" outlineLevel="0" collapsed="false">
      <c r="B4" s="23" t="n">
        <v>102</v>
      </c>
      <c r="C4" s="24" t="s">
        <v>1519</v>
      </c>
      <c r="D4" s="25" t="n">
        <f aca="false">[1]87建中!$AO5</f>
        <v>0</v>
      </c>
      <c r="E4" s="26" t="str">
        <f aca="false">[1]87建中!$K5</f>
        <v/>
      </c>
      <c r="F4" s="23" t="n">
        <v>202</v>
      </c>
      <c r="G4" s="24" t="s">
        <v>1212</v>
      </c>
      <c r="H4" s="25" t="n">
        <f aca="false">[1]87建中!$AO59</f>
        <v>0</v>
      </c>
      <c r="I4" s="26" t="str">
        <f aca="false">[1]87建中!$K59</f>
        <v/>
      </c>
      <c r="J4" s="23" t="n">
        <v>302</v>
      </c>
      <c r="K4" s="24" t="s">
        <v>1123</v>
      </c>
      <c r="L4" s="25" t="n">
        <f aca="false">[1]87建中!$AO113</f>
        <v>0</v>
      </c>
      <c r="M4" s="26" t="str">
        <f aca="false">[1]87建中!$K113</f>
        <v/>
      </c>
      <c r="N4" s="23" t="n">
        <v>402</v>
      </c>
      <c r="O4" s="24" t="s">
        <v>450</v>
      </c>
      <c r="P4" s="25" t="n">
        <f aca="false">[1]87建中!$AO166</f>
        <v>0</v>
      </c>
      <c r="Q4" s="26" t="str">
        <f aca="false">[1]87建中!$K166</f>
        <v/>
      </c>
      <c r="R4" s="23" t="n">
        <v>502</v>
      </c>
      <c r="S4" s="24" t="s">
        <v>1165</v>
      </c>
      <c r="T4" s="25" t="n">
        <f aca="false">[1]87建中!$AO224</f>
        <v>0</v>
      </c>
      <c r="U4" s="26" t="str">
        <f aca="false">[1]87建中!$K224</f>
        <v/>
      </c>
      <c r="V4" s="23" t="n">
        <v>602</v>
      </c>
      <c r="W4" s="24" t="s">
        <v>100</v>
      </c>
      <c r="X4" s="25" t="n">
        <f aca="false">[1]87建中!$AO284</f>
        <v>0</v>
      </c>
      <c r="Y4" s="26" t="str">
        <f aca="false">[1]87建中!$K284</f>
        <v/>
      </c>
      <c r="Z4" s="23" t="n">
        <v>702</v>
      </c>
      <c r="AA4" s="24" t="s">
        <v>191</v>
      </c>
      <c r="AB4" s="25" t="n">
        <f aca="false">[1]87建中!$AO343</f>
        <v>0</v>
      </c>
      <c r="AC4" s="26" t="str">
        <f aca="false">[1]87建中!$K343</f>
        <v/>
      </c>
      <c r="AD4" s="23" t="n">
        <v>802</v>
      </c>
      <c r="AE4" s="24" t="s">
        <v>302</v>
      </c>
      <c r="AF4" s="25" t="n">
        <f aca="false">[1]87建中!$AO402</f>
        <v>0</v>
      </c>
      <c r="AG4" s="26" t="str">
        <f aca="false">[1]87建中!$K402</f>
        <v/>
      </c>
      <c r="AH4" s="23" t="n">
        <v>902</v>
      </c>
      <c r="AI4" s="24" t="s">
        <v>626</v>
      </c>
      <c r="AJ4" s="25" t="n">
        <f aca="false">[1]87建中!$AO458</f>
        <v>0</v>
      </c>
      <c r="AK4" s="26" t="str">
        <f aca="false">[1]87建中!$K458</f>
        <v/>
      </c>
      <c r="AL4" s="23" t="n">
        <v>1002</v>
      </c>
      <c r="AM4" s="24" t="s">
        <v>2033</v>
      </c>
      <c r="AN4" s="25" t="n">
        <f aca="false">[1]87建中!$AO515</f>
        <v>0</v>
      </c>
      <c r="AO4" s="26" t="str">
        <f aca="false">[1]87建中!$K515</f>
        <v/>
      </c>
      <c r="AP4" s="23" t="n">
        <v>1102</v>
      </c>
      <c r="AQ4" s="24" t="s">
        <v>742</v>
      </c>
      <c r="AR4" s="25" t="n">
        <f aca="false">[1]87建中!$AO572</f>
        <v>0</v>
      </c>
      <c r="AS4" s="26" t="str">
        <f aca="false">[1]87建中!$K572</f>
        <v/>
      </c>
      <c r="AT4" s="23" t="n">
        <v>1202</v>
      </c>
      <c r="AU4" s="24" t="s">
        <v>2093</v>
      </c>
      <c r="AV4" s="25" t="n">
        <f aca="false">[1]87建中!$AO627</f>
        <v>0</v>
      </c>
      <c r="AW4" s="26" t="str">
        <f aca="false">[1]87建中!$K627</f>
        <v/>
      </c>
      <c r="AX4" s="23" t="n">
        <v>1302</v>
      </c>
      <c r="AY4" s="24" t="s">
        <v>1451</v>
      </c>
      <c r="AZ4" s="25" t="n">
        <f aca="false">[1]87建中!$AO685</f>
        <v>0</v>
      </c>
      <c r="BA4" s="26" t="str">
        <f aca="false">[1]87建中!$K685</f>
        <v/>
      </c>
      <c r="BB4" s="23" t="n">
        <v>1402</v>
      </c>
      <c r="BC4" s="24" t="s">
        <v>199</v>
      </c>
      <c r="BD4" s="25" t="n">
        <f aca="false">[1]87建中!$AO744</f>
        <v>0</v>
      </c>
      <c r="BE4" s="26" t="str">
        <f aca="false">[1]87建中!$K744</f>
        <v/>
      </c>
      <c r="BF4" s="23" t="n">
        <v>1502</v>
      </c>
      <c r="BG4" s="24" t="s">
        <v>157</v>
      </c>
      <c r="BH4" s="25" t="n">
        <f aca="false">[1]87建中!$AO803</f>
        <v>0</v>
      </c>
      <c r="BI4" s="26" t="str">
        <f aca="false">[1]87建中!$K803</f>
        <v/>
      </c>
      <c r="BJ4" s="23" t="n">
        <v>1602</v>
      </c>
      <c r="BK4" s="24" t="s">
        <v>553</v>
      </c>
      <c r="BL4" s="25" t="n">
        <f aca="false">[1]87建中!$AO862</f>
        <v>0</v>
      </c>
      <c r="BM4" s="26" t="str">
        <f aca="false">[1]87建中!$K862</f>
        <v/>
      </c>
      <c r="BN4" s="23" t="n">
        <v>1702</v>
      </c>
      <c r="BO4" s="24" t="s">
        <v>894</v>
      </c>
      <c r="BP4" s="25" t="n">
        <f aca="false">[1]87建中!$AO920</f>
        <v>0</v>
      </c>
      <c r="BQ4" s="26" t="str">
        <f aca="false">[1]87建中!$K920</f>
        <v/>
      </c>
      <c r="BR4" s="23" t="n">
        <v>1802</v>
      </c>
      <c r="BS4" s="24" t="s">
        <v>484</v>
      </c>
      <c r="BT4" s="25" t="n">
        <f aca="false">[1]87建中!$AO977</f>
        <v>0</v>
      </c>
      <c r="BU4" s="26" t="str">
        <f aca="false">[1]87建中!$K977</f>
        <v/>
      </c>
      <c r="BV4" s="23" t="n">
        <v>1902</v>
      </c>
      <c r="BW4" s="24" t="s">
        <v>61</v>
      </c>
      <c r="BX4" s="25" t="n">
        <f aca="false">[1]87建中!$AO1033</f>
        <v>0</v>
      </c>
      <c r="BY4" s="26" t="str">
        <f aca="false">[1]87建中!$K1033</f>
        <v/>
      </c>
      <c r="BZ4" s="23" t="n">
        <v>2002</v>
      </c>
      <c r="CA4" s="24" t="s">
        <v>463</v>
      </c>
      <c r="CB4" s="25" t="n">
        <f aca="false">[1]87建中!$AO1089</f>
        <v>0</v>
      </c>
      <c r="CC4" s="26" t="str">
        <f aca="false">[1]87建中!$K1089</f>
        <v/>
      </c>
      <c r="CD4" s="23" t="n">
        <v>2102</v>
      </c>
      <c r="CE4" s="24" t="s">
        <v>402</v>
      </c>
      <c r="CF4" s="25" t="n">
        <f aca="false">[1]87建中!$AO1146</f>
        <v>0</v>
      </c>
      <c r="CG4" s="26" t="str">
        <f aca="false">[1]87建中!$K1146</f>
        <v/>
      </c>
      <c r="CH4" s="23" t="n">
        <v>2202</v>
      </c>
      <c r="CI4" s="24" t="s">
        <v>976</v>
      </c>
      <c r="CJ4" s="25" t="n">
        <f aca="false">[1]87建中!$AO1203</f>
        <v>0</v>
      </c>
      <c r="CK4" s="26" t="str">
        <f aca="false">[1]87建中!$K1203</f>
        <v/>
      </c>
      <c r="CL4" s="23" t="n">
        <v>2302</v>
      </c>
      <c r="CM4" s="24" t="s">
        <v>40</v>
      </c>
      <c r="CN4" s="25" t="n">
        <f aca="false">[1]87建中!$AO1262</f>
        <v>0</v>
      </c>
      <c r="CO4" s="26" t="str">
        <f aca="false">[1]87建中!$K1262</f>
        <v/>
      </c>
      <c r="CP4" s="23" t="n">
        <v>2402</v>
      </c>
      <c r="CQ4" s="24" t="s">
        <v>140</v>
      </c>
      <c r="CR4" s="25" t="n">
        <f aca="false">[1]87建中!$AO1321</f>
        <v>0</v>
      </c>
      <c r="CS4" s="26" t="str">
        <f aca="false">[1]87建中!$K1321</f>
        <v/>
      </c>
      <c r="CT4" s="23" t="n">
        <v>2502</v>
      </c>
      <c r="CU4" s="24" t="s">
        <v>27</v>
      </c>
      <c r="CV4" s="25" t="n">
        <f aca="false">[1]87建中!$AO1378</f>
        <v>0</v>
      </c>
      <c r="CW4" s="26" t="str">
        <f aca="false">[1]87建中!$K1378</f>
        <v/>
      </c>
      <c r="CX4" s="23" t="n">
        <v>2602</v>
      </c>
      <c r="CY4" s="24" t="s">
        <v>1354</v>
      </c>
      <c r="CZ4" s="25" t="n">
        <f aca="false">[1]87建中!$AO1434</f>
        <v>0</v>
      </c>
      <c r="DA4" s="26" t="str">
        <f aca="false">[1]87建中!$K1434</f>
        <v/>
      </c>
      <c r="DB4" s="23" t="n">
        <v>2702</v>
      </c>
      <c r="DC4" s="24" t="s">
        <v>91</v>
      </c>
      <c r="DD4" s="25" t="n">
        <f aca="false">[1]87建中!$AO1489</f>
        <v>0</v>
      </c>
      <c r="DE4" s="26" t="str">
        <f aca="false">[1]87建中!$K1489</f>
        <v/>
      </c>
      <c r="DF4" s="23" t="n">
        <v>2802</v>
      </c>
      <c r="DG4" s="24" t="s">
        <v>159</v>
      </c>
      <c r="DH4" s="25" t="n">
        <f aca="false">[1]87建中!$AO1546</f>
        <v>0</v>
      </c>
      <c r="DI4" s="26" t="str">
        <f aca="false">[1]87建中!$K1546</f>
        <v/>
      </c>
      <c r="DJ4" s="23" t="n">
        <v>2902</v>
      </c>
      <c r="DK4" s="24" t="s">
        <v>326</v>
      </c>
      <c r="DL4" s="25" t="n">
        <f aca="false">[1]87建中!$AO1603</f>
        <v>0</v>
      </c>
      <c r="DM4" s="26" t="str">
        <f aca="false">[1]87建中!$K1603</f>
        <v/>
      </c>
      <c r="DN4" s="23" t="n">
        <v>3002</v>
      </c>
      <c r="DO4" s="24" t="s">
        <v>1541</v>
      </c>
      <c r="DP4" s="25" t="n">
        <f aca="false">[1]87建中!$AO1650</f>
        <v>0</v>
      </c>
      <c r="DQ4" s="26" t="str">
        <f aca="false">[1]87建中!$K1650</f>
        <v/>
      </c>
      <c r="DR4" s="23" t="n">
        <v>3102</v>
      </c>
      <c r="DS4" s="24" t="s">
        <v>80</v>
      </c>
      <c r="DT4" s="25" t="n">
        <f aca="false">[1]87建中!$AO1703</f>
        <v>0</v>
      </c>
      <c r="DU4" s="26" t="str">
        <f aca="false">[1]87建中!$K1703</f>
        <v/>
      </c>
      <c r="DV4" s="23" t="n">
        <v>3202</v>
      </c>
      <c r="DW4" s="24" t="s">
        <v>895</v>
      </c>
      <c r="DX4" s="25" t="n">
        <f aca="false">[1]87建中!$AO1758</f>
        <v>0</v>
      </c>
      <c r="DY4" s="26" t="str">
        <f aca="false">[1]87建中!$K1758</f>
        <v/>
      </c>
      <c r="DZ4" s="23" t="n">
        <v>4102</v>
      </c>
      <c r="EA4" s="24" t="s">
        <v>1926</v>
      </c>
      <c r="EB4" s="25" t="n">
        <f aca="false">[1]87建中!$AO1813</f>
        <v>0</v>
      </c>
      <c r="EC4" s="26" t="str">
        <f aca="false">[1]87建中!$K1813</f>
        <v/>
      </c>
      <c r="ED4" s="23" t="n">
        <v>4202</v>
      </c>
      <c r="EE4" s="24" t="s">
        <v>338</v>
      </c>
      <c r="EF4" s="25" t="n">
        <f aca="false">[1]87建中!$AO1855</f>
        <v>0</v>
      </c>
      <c r="EG4" s="26" t="str">
        <f aca="false">[1]87建中!$K1855</f>
        <v/>
      </c>
      <c r="EH4" s="23" t="n">
        <v>4302</v>
      </c>
      <c r="EI4" s="24" t="s">
        <v>116</v>
      </c>
      <c r="EJ4" s="25" t="n">
        <f aca="false">[1]87建中!$AO1885</f>
        <v>0</v>
      </c>
      <c r="EK4" s="26" t="str">
        <f aca="false">[1]87建中!$K1885</f>
        <v/>
      </c>
      <c r="EL4" s="23" t="n">
        <v>4402</v>
      </c>
      <c r="EM4" s="24" t="s">
        <v>775</v>
      </c>
      <c r="EN4" s="25" t="n">
        <f aca="false">[1]87建中!$AO1923</f>
        <v>0</v>
      </c>
      <c r="EO4" s="26" t="str">
        <f aca="false">[1]87建中!$K1923</f>
        <v/>
      </c>
      <c r="EP4" s="23" t="n">
        <v>4502</v>
      </c>
      <c r="EQ4" s="24" t="s">
        <v>1132</v>
      </c>
      <c r="ER4" s="25" t="n">
        <f aca="false">[1]87建中!$AO1951</f>
        <v>0</v>
      </c>
      <c r="ES4" s="26" t="str">
        <f aca="false">[1]87建中!$K1951</f>
        <v/>
      </c>
      <c r="ET4" s="23" t="n">
        <v>4602</v>
      </c>
      <c r="EU4" s="24" t="s">
        <v>145</v>
      </c>
      <c r="EV4" s="25" t="n">
        <f aca="false">[1]87建中!$AO1986</f>
        <v>0</v>
      </c>
      <c r="EW4" s="26" t="str">
        <f aca="false">[1]87建中!$K1986</f>
        <v/>
      </c>
      <c r="EX4" s="23" t="n">
        <v>4702</v>
      </c>
      <c r="EY4" s="24" t="s">
        <v>2080</v>
      </c>
      <c r="EZ4" s="25" t="n">
        <f aca="false">[1]87建中!$AO2025</f>
        <v>0</v>
      </c>
      <c r="FA4" s="26" t="str">
        <f aca="false">[1]87建中!$K2025</f>
        <v/>
      </c>
      <c r="FB4" s="23" t="n">
        <v>4802</v>
      </c>
      <c r="FC4" s="24" t="s">
        <v>197</v>
      </c>
      <c r="FD4" s="25" t="n">
        <f aca="false">[1]87建中!$AO2064</f>
        <v>0</v>
      </c>
      <c r="FE4" s="26" t="str">
        <f aca="false">[1]87建中!$K2064</f>
        <v/>
      </c>
      <c r="FF4" s="23" t="n">
        <v>4902</v>
      </c>
      <c r="FG4" s="24" t="s">
        <v>142</v>
      </c>
      <c r="FH4" s="25" t="n">
        <f aca="false">[1]87建中!$AO2096</f>
        <v>0</v>
      </c>
      <c r="FI4" s="26" t="str">
        <f aca="false">[1]87建中!$K2096</f>
        <v/>
      </c>
      <c r="FJ4" s="23" t="n">
        <v>5002</v>
      </c>
      <c r="FK4" s="24" t="s">
        <v>969</v>
      </c>
      <c r="FL4" s="25" t="n">
        <f aca="false">[1]87建中!$AO2123</f>
        <v>0</v>
      </c>
      <c r="FM4" s="26" t="str">
        <f aca="false">[1]87建中!$K2123</f>
        <v/>
      </c>
    </row>
    <row r="5" customFormat="false" ht="17" hidden="false" customHeight="false" outlineLevel="0" collapsed="false">
      <c r="B5" s="23" t="n">
        <v>103</v>
      </c>
      <c r="C5" s="24" t="s">
        <v>1148</v>
      </c>
      <c r="D5" s="25" t="n">
        <f aca="false">[1]87建中!$AO6</f>
        <v>0</v>
      </c>
      <c r="E5" s="26" t="str">
        <f aca="false">[1]87建中!$K6</f>
        <v/>
      </c>
      <c r="F5" s="23" t="n">
        <v>203</v>
      </c>
      <c r="G5" s="24" t="s">
        <v>1658</v>
      </c>
      <c r="H5" s="25" t="n">
        <f aca="false">[1]87建中!$AO60</f>
        <v>0</v>
      </c>
      <c r="I5" s="26" t="str">
        <f aca="false">[1]87建中!$K60</f>
        <v>Y</v>
      </c>
      <c r="J5" s="23" t="n">
        <v>303</v>
      </c>
      <c r="K5" s="24" t="s">
        <v>1200</v>
      </c>
      <c r="L5" s="25" t="n">
        <f aca="false">[1]87建中!$AO114</f>
        <v>0</v>
      </c>
      <c r="M5" s="26" t="str">
        <f aca="false">[1]87建中!$K114</f>
        <v/>
      </c>
      <c r="N5" s="23" t="n">
        <v>403</v>
      </c>
      <c r="O5" s="24" t="s">
        <v>334</v>
      </c>
      <c r="P5" s="25" t="n">
        <f aca="false">[1]87建中!$AO167</f>
        <v>0</v>
      </c>
      <c r="Q5" s="26" t="str">
        <f aca="false">[1]87建中!$K167</f>
        <v/>
      </c>
      <c r="R5" s="23" t="n">
        <v>503</v>
      </c>
      <c r="S5" s="24" t="s">
        <v>1461</v>
      </c>
      <c r="T5" s="25" t="n">
        <f aca="false">[1]87建中!$AO225</f>
        <v>0</v>
      </c>
      <c r="U5" s="26" t="str">
        <f aca="false">[1]87建中!$K225</f>
        <v/>
      </c>
      <c r="V5" s="23" t="n">
        <v>603</v>
      </c>
      <c r="W5" s="24" t="s">
        <v>135</v>
      </c>
      <c r="X5" s="25" t="n">
        <f aca="false">[1]87建中!$AO285</f>
        <v>0</v>
      </c>
      <c r="Y5" s="26" t="str">
        <f aca="false">[1]87建中!$K285</f>
        <v/>
      </c>
      <c r="Z5" s="23" t="n">
        <v>703</v>
      </c>
      <c r="AA5" s="24" t="s">
        <v>597</v>
      </c>
      <c r="AB5" s="25" t="n">
        <f aca="false">[1]87建中!$AO344</f>
        <v>0</v>
      </c>
      <c r="AC5" s="26" t="str">
        <f aca="false">[1]87建中!$K344</f>
        <v/>
      </c>
      <c r="AD5" s="23" t="n">
        <v>803</v>
      </c>
      <c r="AE5" s="24" t="s">
        <v>312</v>
      </c>
      <c r="AF5" s="25" t="n">
        <f aca="false">[1]87建中!$AO403</f>
        <v>0</v>
      </c>
      <c r="AG5" s="26" t="str">
        <f aca="false">[1]87建中!$K403</f>
        <v/>
      </c>
      <c r="AH5" s="23" t="n">
        <v>903</v>
      </c>
      <c r="AI5" s="24" t="s">
        <v>2139</v>
      </c>
      <c r="AJ5" s="25" t="n">
        <f aca="false">[1]87建中!$AO459</f>
        <v>0</v>
      </c>
      <c r="AK5" s="26" t="str">
        <f aca="false">[1]87建中!$K459</f>
        <v/>
      </c>
      <c r="AL5" s="23" t="n">
        <v>1003</v>
      </c>
      <c r="AM5" s="24" t="s">
        <v>398</v>
      </c>
      <c r="AN5" s="25" t="n">
        <f aca="false">[1]87建中!$AO516</f>
        <v>0</v>
      </c>
      <c r="AO5" s="26" t="str">
        <f aca="false">[1]87建中!$K516</f>
        <v/>
      </c>
      <c r="AP5" s="23" t="n">
        <v>1103</v>
      </c>
      <c r="AQ5" s="24" t="s">
        <v>301</v>
      </c>
      <c r="AR5" s="25" t="n">
        <f aca="false">[1]87建中!$AO573</f>
        <v>0</v>
      </c>
      <c r="AS5" s="26" t="str">
        <f aca="false">[1]87建中!$K573</f>
        <v/>
      </c>
      <c r="AT5" s="23" t="n">
        <v>1203</v>
      </c>
      <c r="AU5" s="24" t="s">
        <v>254</v>
      </c>
      <c r="AV5" s="25" t="n">
        <f aca="false">[1]87建中!$AO628</f>
        <v>0</v>
      </c>
      <c r="AW5" s="26" t="str">
        <f aca="false">[1]87建中!$K628</f>
        <v/>
      </c>
      <c r="AX5" s="23" t="n">
        <v>1303</v>
      </c>
      <c r="AY5" s="24" t="s">
        <v>1650</v>
      </c>
      <c r="AZ5" s="25" t="n">
        <f aca="false">[1]87建中!$AO686</f>
        <v>0</v>
      </c>
      <c r="BA5" s="26" t="str">
        <f aca="false">[1]87建中!$K686</f>
        <v/>
      </c>
      <c r="BB5" s="23" t="n">
        <v>1403</v>
      </c>
      <c r="BC5" s="24" t="s">
        <v>162</v>
      </c>
      <c r="BD5" s="25" t="n">
        <f aca="false">[1]87建中!$AO745</f>
        <v>0</v>
      </c>
      <c r="BE5" s="26" t="str">
        <f aca="false">[1]87建中!$K745</f>
        <v/>
      </c>
      <c r="BF5" s="23" t="n">
        <v>1503</v>
      </c>
      <c r="BG5" s="24" t="s">
        <v>457</v>
      </c>
      <c r="BH5" s="25" t="n">
        <f aca="false">[1]87建中!$AO804</f>
        <v>0</v>
      </c>
      <c r="BI5" s="26" t="str">
        <f aca="false">[1]87建中!$K804</f>
        <v/>
      </c>
      <c r="BJ5" s="23" t="n">
        <v>1603</v>
      </c>
      <c r="BK5" s="24" t="s">
        <v>128</v>
      </c>
      <c r="BL5" s="25" t="n">
        <f aca="false">[1]87建中!$AO863</f>
        <v>0</v>
      </c>
      <c r="BM5" s="26" t="str">
        <f aca="false">[1]87建中!$K863</f>
        <v/>
      </c>
      <c r="BN5" s="23" t="n">
        <v>1703</v>
      </c>
      <c r="BO5" s="24" t="s">
        <v>1121</v>
      </c>
      <c r="BP5" s="25" t="n">
        <f aca="false">[1]87建中!$AO921</f>
        <v>0</v>
      </c>
      <c r="BQ5" s="26" t="str">
        <f aca="false">[1]87建中!$K921</f>
        <v/>
      </c>
      <c r="BR5" s="23" t="n">
        <v>1803</v>
      </c>
      <c r="BS5" s="24" t="s">
        <v>1829</v>
      </c>
      <c r="BT5" s="25" t="n">
        <f aca="false">[1]87建中!$AO978</f>
        <v>0</v>
      </c>
      <c r="BU5" s="26" t="str">
        <f aca="false">[1]87建中!$K978</f>
        <v/>
      </c>
      <c r="BV5" s="23" t="n">
        <v>1903</v>
      </c>
      <c r="BW5" s="24" t="s">
        <v>65</v>
      </c>
      <c r="BX5" s="25" t="n">
        <f aca="false">[1]87建中!$AO1034</f>
        <v>0</v>
      </c>
      <c r="BY5" s="26" t="str">
        <f aca="false">[1]87建中!$K1034</f>
        <v/>
      </c>
      <c r="BZ5" s="23" t="n">
        <v>2003</v>
      </c>
      <c r="CA5" s="24" t="s">
        <v>474</v>
      </c>
      <c r="CB5" s="25" t="n">
        <f aca="false">[1]87建中!$AO1090</f>
        <v>0</v>
      </c>
      <c r="CC5" s="26" t="str">
        <f aca="false">[1]87建中!$K1090</f>
        <v/>
      </c>
      <c r="CD5" s="23" t="n">
        <v>2103</v>
      </c>
      <c r="CE5" s="24" t="s">
        <v>492</v>
      </c>
      <c r="CF5" s="25" t="n">
        <f aca="false">[1]87建中!$AO1147</f>
        <v>0</v>
      </c>
      <c r="CG5" s="26" t="str">
        <f aca="false">[1]87建中!$K1147</f>
        <v/>
      </c>
      <c r="CH5" s="23" t="n">
        <v>2203</v>
      </c>
      <c r="CI5" s="24" t="s">
        <v>989</v>
      </c>
      <c r="CJ5" s="25" t="n">
        <f aca="false">[1]87建中!$AO1204</f>
        <v>0</v>
      </c>
      <c r="CK5" s="26" t="str">
        <f aca="false">[1]87建中!$K1204</f>
        <v/>
      </c>
      <c r="CL5" s="23" t="n">
        <v>2303</v>
      </c>
      <c r="CM5" s="24" t="s">
        <v>194</v>
      </c>
      <c r="CN5" s="25" t="n">
        <f aca="false">[1]87建中!$AO1263</f>
        <v>0</v>
      </c>
      <c r="CO5" s="26" t="str">
        <f aca="false">[1]87建中!$K1263</f>
        <v/>
      </c>
      <c r="CP5" s="23" t="n">
        <v>2403</v>
      </c>
      <c r="CQ5" s="24" t="s">
        <v>207</v>
      </c>
      <c r="CR5" s="25" t="n">
        <f aca="false">[1]87建中!$AO1322</f>
        <v>0</v>
      </c>
      <c r="CS5" s="26" t="str">
        <f aca="false">[1]87建中!$K1322</f>
        <v/>
      </c>
      <c r="CT5" s="23" t="n">
        <v>2503</v>
      </c>
      <c r="CU5" s="24" t="s">
        <v>68</v>
      </c>
      <c r="CV5" s="25" t="n">
        <f aca="false">[1]87建中!$AO1379</f>
        <v>0</v>
      </c>
      <c r="CW5" s="26" t="str">
        <f aca="false">[1]87建中!$K1379</f>
        <v/>
      </c>
      <c r="CX5" s="23" t="n">
        <v>2603</v>
      </c>
      <c r="CY5" s="24" t="s">
        <v>623</v>
      </c>
      <c r="CZ5" s="25" t="n">
        <f aca="false">[1]87建中!$AO1435</f>
        <v>0</v>
      </c>
      <c r="DA5" s="26" t="str">
        <f aca="false">[1]87建中!$K1435</f>
        <v/>
      </c>
      <c r="DB5" s="23" t="n">
        <v>2703</v>
      </c>
      <c r="DC5" s="24" t="s">
        <v>76</v>
      </c>
      <c r="DD5" s="25" t="n">
        <f aca="false">[1]87建中!$AO1490</f>
        <v>0</v>
      </c>
      <c r="DE5" s="26" t="str">
        <f aca="false">[1]87建中!$K1490</f>
        <v/>
      </c>
      <c r="DF5" s="23" t="n">
        <v>2803</v>
      </c>
      <c r="DG5" s="24" t="s">
        <v>237</v>
      </c>
      <c r="DH5" s="25" t="n">
        <f aca="false">[1]87建中!$AO1547</f>
        <v>0</v>
      </c>
      <c r="DI5" s="26" t="str">
        <f aca="false">[1]87建中!$K1547</f>
        <v/>
      </c>
      <c r="DJ5" s="23" t="n">
        <v>2903</v>
      </c>
      <c r="DK5" s="24" t="s">
        <v>480</v>
      </c>
      <c r="DL5" s="25" t="n">
        <f aca="false">[1]87建中!$AO1604</f>
        <v>0</v>
      </c>
      <c r="DM5" s="26" t="str">
        <f aca="false">[1]87建中!$K1604</f>
        <v/>
      </c>
      <c r="DN5" s="23" t="n">
        <v>3003</v>
      </c>
      <c r="DO5" s="24" t="s">
        <v>1542</v>
      </c>
      <c r="DP5" s="25" t="n">
        <f aca="false">[1]87建中!$AO1651</f>
        <v>0</v>
      </c>
      <c r="DQ5" s="26" t="str">
        <f aca="false">[1]87建中!$K1651</f>
        <v/>
      </c>
      <c r="DR5" s="23" t="n">
        <v>3103</v>
      </c>
      <c r="DS5" s="24" t="s">
        <v>412</v>
      </c>
      <c r="DT5" s="25" t="n">
        <f aca="false">[1]87建中!$AO1704</f>
        <v>0</v>
      </c>
      <c r="DU5" s="26" t="str">
        <f aca="false">[1]87建中!$K1704</f>
        <v/>
      </c>
      <c r="DV5" s="23" t="n">
        <v>3203</v>
      </c>
      <c r="DW5" s="24" t="s">
        <v>653</v>
      </c>
      <c r="DX5" s="25" t="n">
        <f aca="false">[1]87建中!$AO1759</f>
        <v>0</v>
      </c>
      <c r="DY5" s="26" t="str">
        <f aca="false">[1]87建中!$K1759</f>
        <v/>
      </c>
      <c r="DZ5" s="23" t="n">
        <v>4103</v>
      </c>
      <c r="EA5" s="24" t="s">
        <v>2051</v>
      </c>
      <c r="EB5" s="25" t="n">
        <f aca="false">[1]87建中!$AO1814</f>
        <v>0</v>
      </c>
      <c r="EC5" s="26" t="str">
        <f aca="false">[1]87建中!$K1814</f>
        <v/>
      </c>
      <c r="ED5" s="23" t="n">
        <v>4203</v>
      </c>
      <c r="EE5" s="24" t="s">
        <v>993</v>
      </c>
      <c r="EF5" s="25" t="n">
        <f aca="false">[1]87建中!$AO1856</f>
        <v>0</v>
      </c>
      <c r="EG5" s="26" t="str">
        <f aca="false">[1]87建中!$K1856</f>
        <v/>
      </c>
      <c r="EH5" s="23" t="n">
        <v>4303</v>
      </c>
      <c r="EI5" s="24" t="s">
        <v>168</v>
      </c>
      <c r="EJ5" s="25" t="n">
        <f aca="false">[1]87建中!$AO1886</f>
        <v>0</v>
      </c>
      <c r="EK5" s="26" t="str">
        <f aca="false">[1]87建中!$K1886</f>
        <v/>
      </c>
      <c r="EL5" s="23" t="n">
        <v>4403</v>
      </c>
      <c r="EM5" s="24" t="s">
        <v>1151</v>
      </c>
      <c r="EN5" s="25" t="n">
        <f aca="false">[1]87建中!$AO1924</f>
        <v>0</v>
      </c>
      <c r="EO5" s="26" t="str">
        <f aca="false">[1]87建中!$K1924</f>
        <v/>
      </c>
      <c r="EP5" s="23" t="n">
        <v>4503</v>
      </c>
      <c r="EQ5" s="24" t="s">
        <v>4</v>
      </c>
      <c r="ER5" s="25" t="n">
        <f aca="false">[1]87建中!$AO1952</f>
        <v>0</v>
      </c>
      <c r="ES5" s="26" t="str">
        <f aca="false">[1]87建中!$K1952</f>
        <v/>
      </c>
      <c r="ET5" s="23" t="n">
        <v>4603</v>
      </c>
      <c r="EU5" s="24" t="s">
        <v>408</v>
      </c>
      <c r="EV5" s="25" t="n">
        <f aca="false">[1]87建中!$AO1987</f>
        <v>0</v>
      </c>
      <c r="EW5" s="26" t="str">
        <f aca="false">[1]87建中!$K1987</f>
        <v/>
      </c>
      <c r="EX5" s="23" t="n">
        <v>4703</v>
      </c>
      <c r="EY5" s="24" t="s">
        <v>379</v>
      </c>
      <c r="EZ5" s="25" t="n">
        <f aca="false">[1]87建中!$AO2026</f>
        <v>0</v>
      </c>
      <c r="FA5" s="26" t="str">
        <f aca="false">[1]87建中!$K2026</f>
        <v/>
      </c>
      <c r="FB5" s="23" t="n">
        <v>4803</v>
      </c>
      <c r="FC5" s="24" t="s">
        <v>419</v>
      </c>
      <c r="FD5" s="25" t="n">
        <f aca="false">[1]87建中!$AO2065</f>
        <v>0</v>
      </c>
      <c r="FE5" s="26" t="str">
        <f aca="false">[1]87建中!$K2065</f>
        <v/>
      </c>
      <c r="FF5" s="23" t="n">
        <v>4903</v>
      </c>
      <c r="FG5" s="24" t="s">
        <v>376</v>
      </c>
      <c r="FH5" s="25" t="n">
        <f aca="false">[1]87建中!$AO2097</f>
        <v>0</v>
      </c>
      <c r="FI5" s="26" t="str">
        <f aca="false">[1]87建中!$K2097</f>
        <v/>
      </c>
      <c r="FJ5" s="23" t="n">
        <v>5003</v>
      </c>
      <c r="FK5" s="24" t="s">
        <v>1031</v>
      </c>
      <c r="FL5" s="25" t="n">
        <f aca="false">[1]87建中!$AO2124</f>
        <v>0</v>
      </c>
      <c r="FM5" s="26" t="str">
        <f aca="false">[1]87建中!$K2124</f>
        <v/>
      </c>
    </row>
    <row r="6" customFormat="false" ht="17" hidden="false" customHeight="false" outlineLevel="0" collapsed="false">
      <c r="B6" s="23" t="n">
        <v>104</v>
      </c>
      <c r="C6" s="24" t="s">
        <v>16</v>
      </c>
      <c r="D6" s="25" t="n">
        <f aca="false">[1]87建中!$AO7</f>
        <v>0</v>
      </c>
      <c r="E6" s="26" t="str">
        <f aca="false">[1]87建中!$K7</f>
        <v/>
      </c>
      <c r="F6" s="23" t="n">
        <v>204</v>
      </c>
      <c r="G6" s="24" t="s">
        <v>579</v>
      </c>
      <c r="H6" s="25" t="n">
        <f aca="false">[1]87建中!$AO61</f>
        <v>0</v>
      </c>
      <c r="I6" s="26" t="str">
        <f aca="false">[1]87建中!$K61</f>
        <v/>
      </c>
      <c r="J6" s="23" t="n">
        <v>304</v>
      </c>
      <c r="K6" s="24" t="s">
        <v>1481</v>
      </c>
      <c r="L6" s="25" t="n">
        <f aca="false">[1]87建中!$AO115</f>
        <v>0</v>
      </c>
      <c r="M6" s="26" t="str">
        <f aca="false">[1]87建中!$K115</f>
        <v/>
      </c>
      <c r="N6" s="23" t="n">
        <v>404</v>
      </c>
      <c r="O6" s="24" t="s">
        <v>1198</v>
      </c>
      <c r="P6" s="25" t="n">
        <f aca="false">[1]87建中!$AO168</f>
        <v>0</v>
      </c>
      <c r="Q6" s="26" t="str">
        <f aca="false">[1]87建中!$K168</f>
        <v/>
      </c>
      <c r="R6" s="23" t="n">
        <v>504</v>
      </c>
      <c r="S6" s="24" t="s">
        <v>805</v>
      </c>
      <c r="T6" s="25" t="n">
        <f aca="false">[1]87建中!$AO226</f>
        <v>0</v>
      </c>
      <c r="U6" s="26" t="str">
        <f aca="false">[1]87建中!$K226</f>
        <v/>
      </c>
      <c r="V6" s="23" t="n">
        <v>604</v>
      </c>
      <c r="W6" s="24" t="s">
        <v>432</v>
      </c>
      <c r="X6" s="25" t="n">
        <f aca="false">[1]87建中!$AO286</f>
        <v>0</v>
      </c>
      <c r="Y6" s="26" t="str">
        <f aca="false">[1]87建中!$K286</f>
        <v/>
      </c>
      <c r="Z6" s="23" t="n">
        <v>704</v>
      </c>
      <c r="AA6" s="24" t="s">
        <v>445</v>
      </c>
      <c r="AB6" s="25" t="n">
        <f aca="false">[1]87建中!$AO345</f>
        <v>0</v>
      </c>
      <c r="AC6" s="26" t="str">
        <f aca="false">[1]87建中!$K345</f>
        <v/>
      </c>
      <c r="AD6" s="23" t="n">
        <v>804</v>
      </c>
      <c r="AE6" s="24" t="s">
        <v>400</v>
      </c>
      <c r="AF6" s="25" t="n">
        <f aca="false">[1]87建中!$AO404</f>
        <v>0</v>
      </c>
      <c r="AG6" s="26" t="str">
        <f aca="false">[1]87建中!$K404</f>
        <v/>
      </c>
      <c r="AH6" s="23" t="n">
        <v>904</v>
      </c>
      <c r="AI6" s="24" t="s">
        <v>1272</v>
      </c>
      <c r="AJ6" s="25" t="n">
        <f aca="false">[1]87建中!$AO460</f>
        <v>0</v>
      </c>
      <c r="AK6" s="26" t="str">
        <f aca="false">[1]87建中!$K460</f>
        <v/>
      </c>
      <c r="AL6" s="23" t="n">
        <v>1004</v>
      </c>
      <c r="AM6" s="24" t="s">
        <v>354</v>
      </c>
      <c r="AN6" s="25" t="n">
        <f aca="false">[1]87建中!$AO517</f>
        <v>0</v>
      </c>
      <c r="AO6" s="26" t="str">
        <f aca="false">[1]87建中!$K517</f>
        <v/>
      </c>
      <c r="AP6" s="23" t="n">
        <v>1104</v>
      </c>
      <c r="AQ6" s="24" t="s">
        <v>271</v>
      </c>
      <c r="AR6" s="25" t="n">
        <f aca="false">[1]87建中!$AO574</f>
        <v>0</v>
      </c>
      <c r="AS6" s="26" t="str">
        <f aca="false">[1]87建中!$K574</f>
        <v/>
      </c>
      <c r="AT6" s="23" t="n">
        <v>1204</v>
      </c>
      <c r="AU6" s="24" t="s">
        <v>21</v>
      </c>
      <c r="AV6" s="25" t="n">
        <f aca="false">[1]87建中!$AO629</f>
        <v>0</v>
      </c>
      <c r="AW6" s="26" t="str">
        <f aca="false">[1]87建中!$K629</f>
        <v/>
      </c>
      <c r="AX6" s="23" t="n">
        <v>1304</v>
      </c>
      <c r="AY6" s="24" t="s">
        <v>754</v>
      </c>
      <c r="AZ6" s="25" t="n">
        <f aca="false">[1]87建中!$AO687</f>
        <v>0</v>
      </c>
      <c r="BA6" s="26" t="str">
        <f aca="false">[1]87建中!$K687</f>
        <v/>
      </c>
      <c r="BB6" s="23" t="n">
        <v>1404</v>
      </c>
      <c r="BC6" s="24" t="s">
        <v>791</v>
      </c>
      <c r="BD6" s="25" t="n">
        <f aca="false">[1]87建中!$AO746</f>
        <v>0</v>
      </c>
      <c r="BE6" s="26" t="str">
        <f aca="false">[1]87建中!$K746</f>
        <v/>
      </c>
      <c r="BF6" s="23" t="n">
        <v>1504</v>
      </c>
      <c r="BG6" s="24" t="s">
        <v>306</v>
      </c>
      <c r="BH6" s="25" t="n">
        <f aca="false">[1]87建中!$AO805</f>
        <v>0</v>
      </c>
      <c r="BI6" s="26" t="str">
        <f aca="false">[1]87建中!$K805</f>
        <v/>
      </c>
      <c r="BJ6" s="27" t="n">
        <v>1604</v>
      </c>
      <c r="BK6" s="24" t="s">
        <v>154</v>
      </c>
      <c r="BL6" s="25" t="str">
        <f aca="false">[1]87建中!$AO864</f>
        <v>R</v>
      </c>
      <c r="BM6" s="26" t="str">
        <f aca="false">[1]87建中!$K864</f>
        <v>Y</v>
      </c>
      <c r="BN6" s="23" t="n">
        <v>1704</v>
      </c>
      <c r="BO6" s="24" t="s">
        <v>1448</v>
      </c>
      <c r="BP6" s="25" t="n">
        <f aca="false">[1]87建中!$AO922</f>
        <v>0</v>
      </c>
      <c r="BQ6" s="26" t="str">
        <f aca="false">[1]87建中!$K922</f>
        <v/>
      </c>
      <c r="BR6" s="23" t="n">
        <v>1804</v>
      </c>
      <c r="BS6" s="24" t="s">
        <v>924</v>
      </c>
      <c r="BT6" s="25" t="n">
        <f aca="false">[1]87建中!$AO979</f>
        <v>0</v>
      </c>
      <c r="BU6" s="26" t="str">
        <f aca="false">[1]87建中!$K979</f>
        <v/>
      </c>
      <c r="BV6" s="23" t="n">
        <v>1904</v>
      </c>
      <c r="BW6" s="24" t="s">
        <v>262</v>
      </c>
      <c r="BX6" s="25" t="n">
        <f aca="false">[1]87建中!$AO1035</f>
        <v>0</v>
      </c>
      <c r="BY6" s="26" t="str">
        <f aca="false">[1]87建中!$K1035</f>
        <v/>
      </c>
      <c r="BZ6" s="23" t="n">
        <v>2004</v>
      </c>
      <c r="CA6" s="24" t="s">
        <v>692</v>
      </c>
      <c r="CB6" s="25" t="n">
        <f aca="false">[1]87建中!$AO1091</f>
        <v>0</v>
      </c>
      <c r="CC6" s="26" t="str">
        <f aca="false">[1]87建中!$K1091</f>
        <v/>
      </c>
      <c r="CD6" s="23" t="n">
        <v>2104</v>
      </c>
      <c r="CE6" s="24" t="s">
        <v>1572</v>
      </c>
      <c r="CF6" s="25" t="n">
        <f aca="false">[1]87建中!$AO1148</f>
        <v>0</v>
      </c>
      <c r="CG6" s="26" t="str">
        <f aca="false">[1]87建中!$K1148</f>
        <v/>
      </c>
      <c r="CH6" s="23" t="n">
        <v>2204</v>
      </c>
      <c r="CI6" s="24" t="s">
        <v>1938</v>
      </c>
      <c r="CJ6" s="25" t="n">
        <f aca="false">[1]87建中!$AO1205</f>
        <v>0</v>
      </c>
      <c r="CK6" s="26" t="str">
        <f aca="false">[1]87建中!$K1205</f>
        <v/>
      </c>
      <c r="CL6" s="23" t="n">
        <v>2304</v>
      </c>
      <c r="CM6" s="24" t="s">
        <v>460</v>
      </c>
      <c r="CN6" s="25" t="n">
        <f aca="false">[1]87建中!$AO1264</f>
        <v>0</v>
      </c>
      <c r="CO6" s="26" t="str">
        <f aca="false">[1]87建中!$K1264</f>
        <v/>
      </c>
      <c r="CP6" s="23" t="n">
        <v>2404</v>
      </c>
      <c r="CQ6" s="24" t="s">
        <v>331</v>
      </c>
      <c r="CR6" s="25" t="n">
        <f aca="false">[1]87建中!$AO1323</f>
        <v>0</v>
      </c>
      <c r="CS6" s="26" t="str">
        <f aca="false">[1]87建中!$K1323</f>
        <v/>
      </c>
      <c r="CT6" s="23" t="n">
        <v>2504</v>
      </c>
      <c r="CU6" s="24" t="s">
        <v>180</v>
      </c>
      <c r="CV6" s="25" t="n">
        <f aca="false">[1]87建中!$AO1380</f>
        <v>0</v>
      </c>
      <c r="CW6" s="26" t="str">
        <f aca="false">[1]87建中!$K1380</f>
        <v/>
      </c>
      <c r="CX6" s="23" t="n">
        <v>2604</v>
      </c>
      <c r="CY6" s="24" t="s">
        <v>604</v>
      </c>
      <c r="CZ6" s="25" t="n">
        <f aca="false">[1]87建中!$AO1436</f>
        <v>0</v>
      </c>
      <c r="DA6" s="26" t="str">
        <f aca="false">[1]87建中!$K1436</f>
        <v/>
      </c>
      <c r="DB6" s="23" t="n">
        <v>2704</v>
      </c>
      <c r="DC6" s="24" t="s">
        <v>361</v>
      </c>
      <c r="DD6" s="25" t="n">
        <f aca="false">[1]87建中!$AO1491</f>
        <v>0</v>
      </c>
      <c r="DE6" s="26" t="str">
        <f aca="false">[1]87建中!$K1491</f>
        <v/>
      </c>
      <c r="DF6" s="23" t="n">
        <v>2804</v>
      </c>
      <c r="DG6" s="24" t="s">
        <v>650</v>
      </c>
      <c r="DH6" s="25" t="n">
        <f aca="false">[1]87建中!$AO1548</f>
        <v>0</v>
      </c>
      <c r="DI6" s="26" t="str">
        <f aca="false">[1]87建中!$K1548</f>
        <v/>
      </c>
      <c r="DJ6" s="23" t="n">
        <v>2904</v>
      </c>
      <c r="DK6" s="24" t="s">
        <v>1680</v>
      </c>
      <c r="DL6" s="25" t="n">
        <f aca="false">[1]87建中!$AO1605</f>
        <v>0</v>
      </c>
      <c r="DM6" s="26" t="str">
        <f aca="false">[1]87建中!$K1605</f>
        <v/>
      </c>
      <c r="DN6" s="23" t="n">
        <v>3004</v>
      </c>
      <c r="DO6" s="24" t="s">
        <v>2096</v>
      </c>
      <c r="DP6" s="25" t="n">
        <f aca="false">[1]87建中!$AO1652</f>
        <v>0</v>
      </c>
      <c r="DQ6" s="26" t="str">
        <f aca="false">[1]87建中!$K1652</f>
        <v/>
      </c>
      <c r="DR6" s="23" t="n">
        <v>3104</v>
      </c>
      <c r="DS6" s="24" t="s">
        <v>679</v>
      </c>
      <c r="DT6" s="25" t="n">
        <f aca="false">[1]87建中!$AO1705</f>
        <v>0</v>
      </c>
      <c r="DU6" s="26" t="str">
        <f aca="false">[1]87建中!$K1705</f>
        <v/>
      </c>
      <c r="DV6" s="23" t="n">
        <v>3204</v>
      </c>
      <c r="DW6" s="24" t="s">
        <v>569</v>
      </c>
      <c r="DX6" s="25" t="n">
        <f aca="false">[1]87建中!$AO1760</f>
        <v>0</v>
      </c>
      <c r="DY6" s="26" t="str">
        <f aca="false">[1]87建中!$K1760</f>
        <v/>
      </c>
      <c r="DZ6" s="23" t="n">
        <v>4104</v>
      </c>
      <c r="EA6" s="24" t="s">
        <v>1850</v>
      </c>
      <c r="EB6" s="25" t="n">
        <f aca="false">[1]87建中!$AO1815</f>
        <v>0</v>
      </c>
      <c r="EC6" s="26" t="str">
        <f aca="false">[1]87建中!$K1815</f>
        <v/>
      </c>
      <c r="ED6" s="23" t="n">
        <v>4204</v>
      </c>
      <c r="EE6" s="24" t="s">
        <v>885</v>
      </c>
      <c r="EF6" s="25" t="n">
        <f aca="false">[1]87建中!$AO1857</f>
        <v>0</v>
      </c>
      <c r="EG6" s="26" t="str">
        <f aca="false">[1]87建中!$K1857</f>
        <v/>
      </c>
      <c r="EH6" s="23" t="n">
        <v>4304</v>
      </c>
      <c r="EI6" s="24" t="s">
        <v>2140</v>
      </c>
      <c r="EJ6" s="25" t="n">
        <f aca="false">[1]87建中!$AO1887</f>
        <v>0</v>
      </c>
      <c r="EK6" s="26" t="str">
        <f aca="false">[1]87建中!$K1887</f>
        <v/>
      </c>
      <c r="EL6" s="23" t="n">
        <v>4404</v>
      </c>
      <c r="EM6" s="24" t="s">
        <v>1266</v>
      </c>
      <c r="EN6" s="25" t="n">
        <f aca="false">[1]87建中!$AO1925</f>
        <v>0</v>
      </c>
      <c r="EO6" s="26" t="str">
        <f aca="false">[1]87建中!$K1925</f>
        <v/>
      </c>
      <c r="EP6" s="23" t="n">
        <v>4504</v>
      </c>
      <c r="EQ6" s="24" t="s">
        <v>425</v>
      </c>
      <c r="ER6" s="25" t="n">
        <f aca="false">[1]87建中!$AO1953</f>
        <v>0</v>
      </c>
      <c r="ES6" s="26" t="str">
        <f aca="false">[1]87建中!$K1953</f>
        <v/>
      </c>
      <c r="ET6" s="23" t="n">
        <v>4604</v>
      </c>
      <c r="EU6" s="24" t="s">
        <v>443</v>
      </c>
      <c r="EV6" s="25" t="n">
        <f aca="false">[1]87建中!$AO1988</f>
        <v>0</v>
      </c>
      <c r="EW6" s="26" t="str">
        <f aca="false">[1]87建中!$K1988</f>
        <v/>
      </c>
      <c r="EX6" s="23" t="n">
        <v>4704</v>
      </c>
      <c r="EY6" s="24" t="s">
        <v>399</v>
      </c>
      <c r="EZ6" s="25" t="n">
        <f aca="false">[1]87建中!$AO2027</f>
        <v>0</v>
      </c>
      <c r="FA6" s="26" t="str">
        <f aca="false">[1]87建中!$K2027</f>
        <v/>
      </c>
      <c r="FB6" s="23" t="n">
        <v>4804</v>
      </c>
      <c r="FC6" s="24" t="s">
        <v>256</v>
      </c>
      <c r="FD6" s="25" t="n">
        <f aca="false">[1]87建中!$AO2066</f>
        <v>0</v>
      </c>
      <c r="FE6" s="26" t="str">
        <f aca="false">[1]87建中!$K2066</f>
        <v/>
      </c>
      <c r="FF6" s="23" t="n">
        <v>4904</v>
      </c>
      <c r="FG6" s="24" t="s">
        <v>1185</v>
      </c>
      <c r="FH6" s="25" t="n">
        <f aca="false">[1]87建中!$AO2098</f>
        <v>0</v>
      </c>
      <c r="FI6" s="26" t="str">
        <f aca="false">[1]87建中!$K2098</f>
        <v/>
      </c>
      <c r="FJ6" s="23" t="n">
        <v>5004</v>
      </c>
      <c r="FK6" s="24" t="s">
        <v>1609</v>
      </c>
      <c r="FL6" s="25" t="n">
        <f aca="false">[1]87建中!$AO2125</f>
        <v>0</v>
      </c>
      <c r="FM6" s="26" t="str">
        <f aca="false">[1]87建中!$K2125</f>
        <v/>
      </c>
    </row>
    <row r="7" customFormat="false" ht="17" hidden="false" customHeight="false" outlineLevel="0" collapsed="false">
      <c r="B7" s="23" t="n">
        <v>105</v>
      </c>
      <c r="C7" s="24" t="s">
        <v>1939</v>
      </c>
      <c r="D7" s="25" t="n">
        <f aca="false">[1]87建中!$AO8</f>
        <v>0</v>
      </c>
      <c r="E7" s="26" t="str">
        <f aca="false">[1]87建中!$K8</f>
        <v/>
      </c>
      <c r="F7" s="23" t="n">
        <v>205</v>
      </c>
      <c r="G7" s="24" t="s">
        <v>982</v>
      </c>
      <c r="H7" s="25" t="n">
        <f aca="false">[1]87建中!$AO62</f>
        <v>0</v>
      </c>
      <c r="I7" s="26" t="str">
        <f aca="false">[1]87建中!$K62</f>
        <v/>
      </c>
      <c r="J7" s="23" t="n">
        <v>305</v>
      </c>
      <c r="K7" s="24" t="s">
        <v>1987</v>
      </c>
      <c r="L7" s="25" t="n">
        <f aca="false">[1]87建中!$AO116</f>
        <v>0</v>
      </c>
      <c r="M7" s="26" t="str">
        <f aca="false">[1]87建中!$K116</f>
        <v/>
      </c>
      <c r="N7" s="23" t="n">
        <v>405</v>
      </c>
      <c r="O7" s="24" t="s">
        <v>370</v>
      </c>
      <c r="P7" s="25" t="n">
        <f aca="false">[1]87建中!$AO169</f>
        <v>0</v>
      </c>
      <c r="Q7" s="26" t="str">
        <f aca="false">[1]87建中!$K169</f>
        <v/>
      </c>
      <c r="R7" s="23" t="n">
        <v>505</v>
      </c>
      <c r="S7" s="24" t="s">
        <v>1666</v>
      </c>
      <c r="T7" s="25" t="n">
        <f aca="false">[1]87建中!$AO227</f>
        <v>0</v>
      </c>
      <c r="U7" s="26" t="str">
        <f aca="false">[1]87建中!$K227</f>
        <v/>
      </c>
      <c r="V7" s="23" t="n">
        <v>605</v>
      </c>
      <c r="W7" s="24" t="s">
        <v>658</v>
      </c>
      <c r="X7" s="25" t="n">
        <f aca="false">[1]87建中!$AO287</f>
        <v>0</v>
      </c>
      <c r="Y7" s="26" t="str">
        <f aca="false">[1]87建中!$K287</f>
        <v/>
      </c>
      <c r="Z7" s="23" t="n">
        <v>705</v>
      </c>
      <c r="AA7" s="24" t="s">
        <v>678</v>
      </c>
      <c r="AB7" s="25" t="n">
        <f aca="false">[1]87建中!$AO346</f>
        <v>0</v>
      </c>
      <c r="AC7" s="26" t="str">
        <f aca="false">[1]87建中!$K346</f>
        <v/>
      </c>
      <c r="AD7" s="23" t="n">
        <v>805</v>
      </c>
      <c r="AE7" s="24" t="s">
        <v>585</v>
      </c>
      <c r="AF7" s="25" t="n">
        <f aca="false">[1]87建中!$AO405</f>
        <v>0</v>
      </c>
      <c r="AG7" s="26" t="str">
        <f aca="false">[1]87建中!$K405</f>
        <v/>
      </c>
      <c r="AH7" s="23" t="n">
        <v>905</v>
      </c>
      <c r="AI7" s="24" t="s">
        <v>1163</v>
      </c>
      <c r="AJ7" s="25" t="n">
        <f aca="false">[1]87建中!$AO461</f>
        <v>0</v>
      </c>
      <c r="AK7" s="26" t="str">
        <f aca="false">[1]87建中!$K461</f>
        <v/>
      </c>
      <c r="AL7" s="23" t="n">
        <v>1005</v>
      </c>
      <c r="AM7" s="24" t="s">
        <v>395</v>
      </c>
      <c r="AN7" s="25" t="n">
        <f aca="false">[1]87建中!$AO518</f>
        <v>0</v>
      </c>
      <c r="AO7" s="26" t="str">
        <f aca="false">[1]87建中!$K518</f>
        <v/>
      </c>
      <c r="AP7" s="23" t="n">
        <v>1105</v>
      </c>
      <c r="AQ7" s="24" t="s">
        <v>401</v>
      </c>
      <c r="AR7" s="25" t="n">
        <f aca="false">[1]87建中!$AO575</f>
        <v>0</v>
      </c>
      <c r="AS7" s="26" t="str">
        <f aca="false">[1]87建中!$K575</f>
        <v/>
      </c>
      <c r="AT7" s="23" t="n">
        <v>1205</v>
      </c>
      <c r="AU7" s="24" t="s">
        <v>24</v>
      </c>
      <c r="AV7" s="25" t="n">
        <f aca="false">[1]87建中!$AO630</f>
        <v>0</v>
      </c>
      <c r="AW7" s="26" t="str">
        <f aca="false">[1]87建中!$K630</f>
        <v/>
      </c>
      <c r="AX7" s="23" t="n">
        <v>1305</v>
      </c>
      <c r="AY7" s="24" t="s">
        <v>510</v>
      </c>
      <c r="AZ7" s="25" t="n">
        <f aca="false">[1]87建中!$AO688</f>
        <v>0</v>
      </c>
      <c r="BA7" s="26" t="str">
        <f aca="false">[1]87建中!$K688</f>
        <v/>
      </c>
      <c r="BB7" s="23" t="n">
        <v>1405</v>
      </c>
      <c r="BC7" s="24" t="s">
        <v>663</v>
      </c>
      <c r="BD7" s="25" t="n">
        <f aca="false">[1]87建中!$AO747</f>
        <v>0</v>
      </c>
      <c r="BE7" s="26" t="str">
        <f aca="false">[1]87建中!$K747</f>
        <v/>
      </c>
      <c r="BF7" s="23" t="n">
        <v>1505</v>
      </c>
      <c r="BG7" s="24" t="s">
        <v>733</v>
      </c>
      <c r="BH7" s="25" t="n">
        <f aca="false">[1]87建中!$AO806</f>
        <v>0</v>
      </c>
      <c r="BI7" s="26" t="str">
        <f aca="false">[1]87建中!$K806</f>
        <v/>
      </c>
      <c r="BJ7" s="23" t="n">
        <v>1605</v>
      </c>
      <c r="BK7" s="24" t="s">
        <v>206</v>
      </c>
      <c r="BL7" s="25" t="n">
        <f aca="false">[1]87建中!$AO865</f>
        <v>0</v>
      </c>
      <c r="BM7" s="26" t="str">
        <f aca="false">[1]87建中!$K865</f>
        <v/>
      </c>
      <c r="BN7" s="23" t="n">
        <v>1705</v>
      </c>
      <c r="BO7" s="24" t="s">
        <v>1587</v>
      </c>
      <c r="BP7" s="25" t="n">
        <f aca="false">[1]87建中!$AO923</f>
        <v>0</v>
      </c>
      <c r="BQ7" s="26" t="str">
        <f aca="false">[1]87建中!$K923</f>
        <v/>
      </c>
      <c r="BR7" s="23" t="n">
        <v>1805</v>
      </c>
      <c r="BS7" s="24" t="s">
        <v>1952</v>
      </c>
      <c r="BT7" s="25" t="n">
        <f aca="false">[1]87建中!$AO980</f>
        <v>0</v>
      </c>
      <c r="BU7" s="26" t="str">
        <f aca="false">[1]87建中!$K980</f>
        <v/>
      </c>
      <c r="BV7" s="23" t="n">
        <v>1905</v>
      </c>
      <c r="BW7" s="24" t="s">
        <v>550</v>
      </c>
      <c r="BX7" s="25" t="n">
        <f aca="false">[1]87建中!$AO1036</f>
        <v>0</v>
      </c>
      <c r="BY7" s="26" t="str">
        <f aca="false">[1]87建中!$K1036</f>
        <v/>
      </c>
      <c r="BZ7" s="23" t="n">
        <v>2005</v>
      </c>
      <c r="CA7" s="24" t="s">
        <v>586</v>
      </c>
      <c r="CB7" s="25" t="n">
        <f aca="false">[1]87建中!$AO1092</f>
        <v>0</v>
      </c>
      <c r="CC7" s="26" t="str">
        <f aca="false">[1]87建中!$K1092</f>
        <v/>
      </c>
      <c r="CD7" s="23" t="n">
        <v>2105</v>
      </c>
      <c r="CE7" s="24" t="s">
        <v>526</v>
      </c>
      <c r="CF7" s="25" t="n">
        <f aca="false">[1]87建中!$AO1149</f>
        <v>0</v>
      </c>
      <c r="CG7" s="26" t="str">
        <f aca="false">[1]87建中!$K1149</f>
        <v/>
      </c>
      <c r="CH7" s="23" t="n">
        <v>2205</v>
      </c>
      <c r="CI7" s="24" t="s">
        <v>300</v>
      </c>
      <c r="CJ7" s="25" t="n">
        <f aca="false">[1]87建中!$AO1206</f>
        <v>0</v>
      </c>
      <c r="CK7" s="26" t="str">
        <f aca="false">[1]87建中!$K1206</f>
        <v/>
      </c>
      <c r="CL7" s="23" t="n">
        <v>2305</v>
      </c>
      <c r="CM7" s="24" t="s">
        <v>548</v>
      </c>
      <c r="CN7" s="25" t="n">
        <f aca="false">[1]87建中!$AO1265</f>
        <v>0</v>
      </c>
      <c r="CO7" s="26" t="str">
        <f aca="false">[1]87建中!$K1265</f>
        <v/>
      </c>
      <c r="CP7" s="23" t="n">
        <v>2405</v>
      </c>
      <c r="CQ7" s="24" t="s">
        <v>454</v>
      </c>
      <c r="CR7" s="25" t="n">
        <f aca="false">[1]87建中!$AO1324</f>
        <v>0</v>
      </c>
      <c r="CS7" s="26" t="str">
        <f aca="false">[1]87建中!$K1324</f>
        <v/>
      </c>
      <c r="CT7" s="23" t="n">
        <v>2505</v>
      </c>
      <c r="CU7" s="24" t="s">
        <v>389</v>
      </c>
      <c r="CV7" s="25" t="n">
        <f aca="false">[1]87建中!$AO1381</f>
        <v>0</v>
      </c>
      <c r="CW7" s="26" t="str">
        <f aca="false">[1]87建中!$K1381</f>
        <v/>
      </c>
      <c r="CX7" s="23" t="n">
        <v>2605</v>
      </c>
      <c r="CY7" s="24" t="s">
        <v>570</v>
      </c>
      <c r="CZ7" s="25" t="n">
        <f aca="false">[1]87建中!$AO1437</f>
        <v>0</v>
      </c>
      <c r="DA7" s="26" t="str">
        <f aca="false">[1]87建中!$K1437</f>
        <v/>
      </c>
      <c r="DB7" s="23" t="n">
        <v>2705</v>
      </c>
      <c r="DC7" s="24" t="s">
        <v>1417</v>
      </c>
      <c r="DD7" s="25" t="n">
        <f aca="false">[1]87建中!$AO1492</f>
        <v>0</v>
      </c>
      <c r="DE7" s="26" t="str">
        <f aca="false">[1]87建中!$K1492</f>
        <v/>
      </c>
      <c r="DF7" s="23" t="n">
        <v>2805</v>
      </c>
      <c r="DG7" s="24" t="s">
        <v>546</v>
      </c>
      <c r="DH7" s="25" t="n">
        <f aca="false">[1]87建中!$AO1549</f>
        <v>0</v>
      </c>
      <c r="DI7" s="26" t="str">
        <f aca="false">[1]87建中!$K1549</f>
        <v/>
      </c>
      <c r="DJ7" s="23" t="n">
        <v>2905</v>
      </c>
      <c r="DK7" s="24" t="s">
        <v>532</v>
      </c>
      <c r="DL7" s="25" t="n">
        <f aca="false">[1]87建中!$AO1606</f>
        <v>0</v>
      </c>
      <c r="DM7" s="26" t="str">
        <f aca="false">[1]87建中!$K1606</f>
        <v/>
      </c>
      <c r="DN7" s="23" t="n">
        <v>3005</v>
      </c>
      <c r="DO7" s="24" t="s">
        <v>1863</v>
      </c>
      <c r="DP7" s="25" t="n">
        <f aca="false">[1]87建中!$AO1653</f>
        <v>0</v>
      </c>
      <c r="DQ7" s="26" t="str">
        <f aca="false">[1]87建中!$K1653</f>
        <v/>
      </c>
      <c r="DR7" s="23" t="n">
        <v>3105</v>
      </c>
      <c r="DS7" s="24" t="s">
        <v>250</v>
      </c>
      <c r="DT7" s="25" t="n">
        <f aca="false">[1]87建中!$AO1706</f>
        <v>0</v>
      </c>
      <c r="DU7" s="26" t="str">
        <f aca="false">[1]87建中!$K1706</f>
        <v/>
      </c>
      <c r="DV7" s="23" t="n">
        <v>3205</v>
      </c>
      <c r="DW7" s="24" t="s">
        <v>637</v>
      </c>
      <c r="DX7" s="25" t="n">
        <f aca="false">[1]87建中!$AO1761</f>
        <v>0</v>
      </c>
      <c r="DY7" s="26" t="str">
        <f aca="false">[1]87建中!$K1761</f>
        <v/>
      </c>
      <c r="DZ7" s="23" t="n">
        <v>4105</v>
      </c>
      <c r="EA7" s="24" t="s">
        <v>153</v>
      </c>
      <c r="EB7" s="25" t="n">
        <f aca="false">[1]87建中!$AO1816</f>
        <v>0</v>
      </c>
      <c r="EC7" s="26" t="str">
        <f aca="false">[1]87建中!$K1816</f>
        <v/>
      </c>
      <c r="ED7" s="23" t="n">
        <v>4205</v>
      </c>
      <c r="EE7" s="24" t="s">
        <v>840</v>
      </c>
      <c r="EF7" s="25" t="n">
        <f aca="false">[1]87建中!$AO1858</f>
        <v>0</v>
      </c>
      <c r="EG7" s="26" t="str">
        <f aca="false">[1]87建中!$K1858</f>
        <v/>
      </c>
      <c r="EH7" s="23" t="n">
        <v>4305</v>
      </c>
      <c r="EI7" s="24" t="s">
        <v>787</v>
      </c>
      <c r="EJ7" s="25" t="n">
        <f aca="false">[1]87建中!$AO1888</f>
        <v>0</v>
      </c>
      <c r="EK7" s="26" t="str">
        <f aca="false">[1]87建中!$K1888</f>
        <v/>
      </c>
      <c r="EL7" s="23" t="n">
        <v>4405</v>
      </c>
      <c r="EM7" s="24" t="s">
        <v>964</v>
      </c>
      <c r="EN7" s="25" t="n">
        <f aca="false">[1]87建中!$AO1926</f>
        <v>0</v>
      </c>
      <c r="EO7" s="26" t="str">
        <f aca="false">[1]87建中!$K1926</f>
        <v/>
      </c>
      <c r="EP7" s="23" t="n">
        <v>4505</v>
      </c>
      <c r="EQ7" s="24" t="s">
        <v>1146</v>
      </c>
      <c r="ER7" s="25" t="n">
        <f aca="false">[1]87建中!$AO1954</f>
        <v>0</v>
      </c>
      <c r="ES7" s="26" t="str">
        <f aca="false">[1]87建中!$K1954</f>
        <v/>
      </c>
      <c r="ET7" s="23" t="n">
        <v>4605</v>
      </c>
      <c r="EU7" s="24" t="s">
        <v>349</v>
      </c>
      <c r="EV7" s="25" t="n">
        <f aca="false">[1]87建中!$AO1989</f>
        <v>0</v>
      </c>
      <c r="EW7" s="26" t="str">
        <f aca="false">[1]87建中!$K1989</f>
        <v/>
      </c>
      <c r="EX7" s="23" t="n">
        <v>4705</v>
      </c>
      <c r="EY7" s="24" t="s">
        <v>654</v>
      </c>
      <c r="EZ7" s="25" t="n">
        <f aca="false">[1]87建中!$AO2028</f>
        <v>0</v>
      </c>
      <c r="FA7" s="26" t="str">
        <f aca="false">[1]87建中!$K2028</f>
        <v/>
      </c>
      <c r="FB7" s="23" t="n">
        <v>4805</v>
      </c>
      <c r="FC7" s="24" t="s">
        <v>245</v>
      </c>
      <c r="FD7" s="25" t="n">
        <f aca="false">[1]87建中!$AO2067</f>
        <v>0</v>
      </c>
      <c r="FE7" s="26" t="str">
        <f aca="false">[1]87建中!$K2067</f>
        <v/>
      </c>
      <c r="FF7" s="23" t="n">
        <v>4905</v>
      </c>
      <c r="FG7" s="24" t="s">
        <v>1217</v>
      </c>
      <c r="FH7" s="25" t="n">
        <f aca="false">[1]87建中!$AO2099</f>
        <v>0</v>
      </c>
      <c r="FI7" s="26" t="str">
        <f aca="false">[1]87建中!$K2099</f>
        <v/>
      </c>
      <c r="FJ7" s="23" t="n">
        <v>5005</v>
      </c>
      <c r="FK7" s="24" t="s">
        <v>1744</v>
      </c>
      <c r="FL7" s="25" t="n">
        <f aca="false">[1]87建中!$AO2126</f>
        <v>0</v>
      </c>
      <c r="FM7" s="26" t="str">
        <f aca="false">[1]87建中!$K2126</f>
        <v/>
      </c>
    </row>
    <row r="8" customFormat="false" ht="17" hidden="false" customHeight="false" outlineLevel="0" collapsed="false">
      <c r="B8" s="23" t="n">
        <v>106</v>
      </c>
      <c r="C8" s="24" t="s">
        <v>2105</v>
      </c>
      <c r="D8" s="25" t="n">
        <f aca="false">[1]87建中!$AO9</f>
        <v>0</v>
      </c>
      <c r="E8" s="26" t="str">
        <f aca="false">[1]87建中!$K9</f>
        <v/>
      </c>
      <c r="F8" s="23" t="n">
        <v>206</v>
      </c>
      <c r="G8" s="24" t="s">
        <v>155</v>
      </c>
      <c r="H8" s="25" t="n">
        <f aca="false">[1]87建中!$AO63</f>
        <v>0</v>
      </c>
      <c r="I8" s="26" t="str">
        <f aca="false">[1]87建中!$K63</f>
        <v/>
      </c>
      <c r="J8" s="23" t="n">
        <v>306</v>
      </c>
      <c r="K8" s="24" t="s">
        <v>1020</v>
      </c>
      <c r="L8" s="25" t="n">
        <f aca="false">[1]87建中!$AO117</f>
        <v>0</v>
      </c>
      <c r="M8" s="26" t="str">
        <f aca="false">[1]87建中!$K117</f>
        <v/>
      </c>
      <c r="N8" s="23" t="n">
        <v>406</v>
      </c>
      <c r="O8" s="24" t="s">
        <v>1303</v>
      </c>
      <c r="P8" s="25" t="n">
        <f aca="false">[1]87建中!$AO170</f>
        <v>0</v>
      </c>
      <c r="Q8" s="26" t="str">
        <f aca="false">[1]87建中!$K170</f>
        <v/>
      </c>
      <c r="R8" s="23" t="n">
        <v>506</v>
      </c>
      <c r="S8" s="24" t="s">
        <v>1700</v>
      </c>
      <c r="T8" s="25" t="n">
        <f aca="false">[1]87建中!$AO228</f>
        <v>0</v>
      </c>
      <c r="U8" s="26" t="str">
        <f aca="false">[1]87建中!$K228</f>
        <v/>
      </c>
      <c r="V8" s="23" t="n">
        <v>606</v>
      </c>
      <c r="W8" s="24" t="s">
        <v>1910</v>
      </c>
      <c r="X8" s="25" t="n">
        <f aca="false">[1]87建中!$AO288</f>
        <v>0</v>
      </c>
      <c r="Y8" s="26" t="str">
        <f aca="false">[1]87建中!$K288</f>
        <v/>
      </c>
      <c r="Z8" s="23" t="n">
        <v>706</v>
      </c>
      <c r="AA8" s="24" t="s">
        <v>293</v>
      </c>
      <c r="AB8" s="25" t="n">
        <f aca="false">[1]87建中!$AO347</f>
        <v>0</v>
      </c>
      <c r="AC8" s="26" t="str">
        <f aca="false">[1]87建中!$K347</f>
        <v/>
      </c>
      <c r="AD8" s="23" t="n">
        <v>806</v>
      </c>
      <c r="AE8" s="24" t="s">
        <v>512</v>
      </c>
      <c r="AF8" s="25" t="n">
        <f aca="false">[1]87建中!$AO406</f>
        <v>0</v>
      </c>
      <c r="AG8" s="26" t="str">
        <f aca="false">[1]87建中!$K406</f>
        <v/>
      </c>
      <c r="AH8" s="23" t="n">
        <v>906</v>
      </c>
      <c r="AI8" s="24" t="s">
        <v>1190</v>
      </c>
      <c r="AJ8" s="25" t="n">
        <f aca="false">[1]87建中!$AO462</f>
        <v>0</v>
      </c>
      <c r="AK8" s="26" t="str">
        <f aca="false">[1]87建中!$K462</f>
        <v/>
      </c>
      <c r="AL8" s="23" t="n">
        <v>1006</v>
      </c>
      <c r="AM8" s="24" t="s">
        <v>377</v>
      </c>
      <c r="AN8" s="25" t="n">
        <f aca="false">[1]87建中!$AO519</f>
        <v>0</v>
      </c>
      <c r="AO8" s="26" t="str">
        <f aca="false">[1]87建中!$K519</f>
        <v/>
      </c>
      <c r="AP8" s="23" t="n">
        <v>1106</v>
      </c>
      <c r="AQ8" s="24" t="s">
        <v>889</v>
      </c>
      <c r="AR8" s="25" t="n">
        <f aca="false">[1]87建中!$AO576</f>
        <v>0</v>
      </c>
      <c r="AS8" s="26" t="str">
        <f aca="false">[1]87建中!$K576</f>
        <v/>
      </c>
      <c r="AT8" s="23" t="n">
        <v>1206</v>
      </c>
      <c r="AU8" s="24" t="s">
        <v>707</v>
      </c>
      <c r="AV8" s="25" t="n">
        <f aca="false">[1]87建中!$AO631</f>
        <v>0</v>
      </c>
      <c r="AW8" s="26" t="str">
        <f aca="false">[1]87建中!$K631</f>
        <v/>
      </c>
      <c r="AX8" s="23" t="n">
        <v>1306</v>
      </c>
      <c r="AY8" s="24" t="s">
        <v>1486</v>
      </c>
      <c r="AZ8" s="25" t="n">
        <f aca="false">[1]87建中!$AO689</f>
        <v>0</v>
      </c>
      <c r="BA8" s="26" t="str">
        <f aca="false">[1]87建中!$K689</f>
        <v/>
      </c>
      <c r="BB8" s="23" t="n">
        <v>1406</v>
      </c>
      <c r="BC8" s="24" t="s">
        <v>562</v>
      </c>
      <c r="BD8" s="25" t="n">
        <f aca="false">[1]87建中!$AO748</f>
        <v>0</v>
      </c>
      <c r="BE8" s="26" t="str">
        <f aca="false">[1]87建中!$K748</f>
        <v/>
      </c>
      <c r="BF8" s="23" t="n">
        <v>1506</v>
      </c>
      <c r="BG8" s="24" t="s">
        <v>837</v>
      </c>
      <c r="BH8" s="25" t="n">
        <f aca="false">[1]87建中!$AO807</f>
        <v>0</v>
      </c>
      <c r="BI8" s="26" t="str">
        <f aca="false">[1]87建中!$K807</f>
        <v/>
      </c>
      <c r="BJ8" s="23" t="n">
        <v>1606</v>
      </c>
      <c r="BK8" s="24" t="s">
        <v>319</v>
      </c>
      <c r="BL8" s="25" t="n">
        <f aca="false">[1]87建中!$AO866</f>
        <v>0</v>
      </c>
      <c r="BM8" s="26" t="str">
        <f aca="false">[1]87建中!$K866</f>
        <v/>
      </c>
      <c r="BN8" s="23" t="n">
        <v>1706</v>
      </c>
      <c r="BO8" s="24" t="s">
        <v>582</v>
      </c>
      <c r="BP8" s="25" t="n">
        <f aca="false">[1]87建中!$AO924</f>
        <v>0</v>
      </c>
      <c r="BQ8" s="26" t="str">
        <f aca="false">[1]87建中!$K924</f>
        <v/>
      </c>
      <c r="BR8" s="23" t="n">
        <v>1806</v>
      </c>
      <c r="BS8" s="24" t="s">
        <v>2048</v>
      </c>
      <c r="BT8" s="25" t="n">
        <f aca="false">[1]87建中!$AO981</f>
        <v>0</v>
      </c>
      <c r="BU8" s="26" t="str">
        <f aca="false">[1]87建中!$K981</f>
        <v/>
      </c>
      <c r="BV8" s="23" t="n">
        <v>1906</v>
      </c>
      <c r="BW8" s="24" t="s">
        <v>643</v>
      </c>
      <c r="BX8" s="25" t="n">
        <f aca="false">[1]87建中!$AO1037</f>
        <v>0</v>
      </c>
      <c r="BY8" s="26" t="str">
        <f aca="false">[1]87建中!$K1037</f>
        <v/>
      </c>
      <c r="BZ8" s="23" t="n">
        <v>2006</v>
      </c>
      <c r="CA8" s="24" t="s">
        <v>660</v>
      </c>
      <c r="CB8" s="25" t="n">
        <f aca="false">[1]87建中!$AO1093</f>
        <v>0</v>
      </c>
      <c r="CC8" s="26" t="str">
        <f aca="false">[1]87建中!$K1093</f>
        <v/>
      </c>
      <c r="CD8" s="23" t="n">
        <v>2106</v>
      </c>
      <c r="CE8" s="24" t="s">
        <v>1135</v>
      </c>
      <c r="CF8" s="25" t="n">
        <f aca="false">[1]87建中!$AO1150</f>
        <v>0</v>
      </c>
      <c r="CG8" s="26" t="str">
        <f aca="false">[1]87建中!$K1150</f>
        <v/>
      </c>
      <c r="CH8" s="23" t="n">
        <v>2206</v>
      </c>
      <c r="CI8" s="24" t="s">
        <v>1060</v>
      </c>
      <c r="CJ8" s="25" t="n">
        <f aca="false">[1]87建中!$AO1207</f>
        <v>0</v>
      </c>
      <c r="CK8" s="26" t="str">
        <f aca="false">[1]87建中!$K1207</f>
        <v/>
      </c>
      <c r="CL8" s="23" t="n">
        <v>2306</v>
      </c>
      <c r="CM8" s="24" t="s">
        <v>631</v>
      </c>
      <c r="CN8" s="25" t="n">
        <f aca="false">[1]87建中!$AO1266</f>
        <v>0</v>
      </c>
      <c r="CO8" s="26" t="str">
        <f aca="false">[1]87建中!$K1266</f>
        <v/>
      </c>
      <c r="CP8" s="23" t="n">
        <v>2406</v>
      </c>
      <c r="CQ8" s="24" t="s">
        <v>392</v>
      </c>
      <c r="CR8" s="25" t="n">
        <f aca="false">[1]87建中!$AO1325</f>
        <v>0</v>
      </c>
      <c r="CS8" s="26" t="str">
        <f aca="false">[1]87建中!$K1325</f>
        <v/>
      </c>
      <c r="CT8" s="23" t="n">
        <v>2506</v>
      </c>
      <c r="CU8" s="24" t="s">
        <v>339</v>
      </c>
      <c r="CV8" s="25" t="n">
        <f aca="false">[1]87建中!$AO1382</f>
        <v>0</v>
      </c>
      <c r="CW8" s="26" t="str">
        <f aca="false">[1]87建中!$K1382</f>
        <v/>
      </c>
      <c r="CX8" s="23" t="n">
        <v>2606</v>
      </c>
      <c r="CY8" s="24" t="s">
        <v>602</v>
      </c>
      <c r="CZ8" s="25" t="n">
        <f aca="false">[1]87建中!$AO1438</f>
        <v>0</v>
      </c>
      <c r="DA8" s="26" t="str">
        <f aca="false">[1]87建中!$K1438</f>
        <v/>
      </c>
      <c r="DB8" s="23" t="n">
        <v>2706</v>
      </c>
      <c r="DC8" s="24" t="s">
        <v>201</v>
      </c>
      <c r="DD8" s="25" t="n">
        <f aca="false">[1]87建中!$AO1493</f>
        <v>0</v>
      </c>
      <c r="DE8" s="26" t="str">
        <f aca="false">[1]87建中!$K1493</f>
        <v/>
      </c>
      <c r="DF8" s="23" t="n">
        <v>2806</v>
      </c>
      <c r="DG8" s="24" t="s">
        <v>544</v>
      </c>
      <c r="DH8" s="25" t="n">
        <f aca="false">[1]87建中!$AO1550</f>
        <v>0</v>
      </c>
      <c r="DI8" s="26" t="str">
        <f aca="false">[1]87建中!$K1550</f>
        <v/>
      </c>
      <c r="DJ8" s="23" t="n">
        <v>2906</v>
      </c>
      <c r="DK8" s="24" t="s">
        <v>779</v>
      </c>
      <c r="DL8" s="25" t="n">
        <f aca="false">[1]87建中!$AO1607</f>
        <v>0</v>
      </c>
      <c r="DM8" s="26" t="str">
        <f aca="false">[1]87建中!$K1607</f>
        <v/>
      </c>
      <c r="DN8" s="23" t="n">
        <v>3006</v>
      </c>
      <c r="DO8" s="24" t="s">
        <v>876</v>
      </c>
      <c r="DP8" s="25" t="n">
        <f aca="false">[1]87建中!$AO1654</f>
        <v>0</v>
      </c>
      <c r="DQ8" s="26" t="str">
        <f aca="false">[1]87建中!$K1654</f>
        <v/>
      </c>
      <c r="DR8" s="23" t="n">
        <v>3106</v>
      </c>
      <c r="DS8" s="24" t="s">
        <v>251</v>
      </c>
      <c r="DT8" s="25" t="n">
        <f aca="false">[1]87建中!$AO1707</f>
        <v>0</v>
      </c>
      <c r="DU8" s="26" t="str">
        <f aca="false">[1]87建中!$K1707</f>
        <v/>
      </c>
      <c r="DV8" s="23" t="n">
        <v>3206</v>
      </c>
      <c r="DW8" s="24" t="s">
        <v>655</v>
      </c>
      <c r="DX8" s="25" t="n">
        <f aca="false">[1]87建中!$AO1762</f>
        <v>0</v>
      </c>
      <c r="DY8" s="26" t="str">
        <f aca="false">[1]87建中!$K1762</f>
        <v/>
      </c>
      <c r="DZ8" s="23" t="n">
        <v>4106</v>
      </c>
      <c r="EA8" s="24" t="s">
        <v>448</v>
      </c>
      <c r="EB8" s="25" t="n">
        <f aca="false">[1]87建中!$AO1817</f>
        <v>0</v>
      </c>
      <c r="EC8" s="26" t="str">
        <f aca="false">[1]87建中!$K1817</f>
        <v/>
      </c>
      <c r="ED8" s="23" t="n">
        <v>4206</v>
      </c>
      <c r="EE8" s="24" t="s">
        <v>1075</v>
      </c>
      <c r="EF8" s="25" t="n">
        <f aca="false">[1]87建中!$AO1859</f>
        <v>0</v>
      </c>
      <c r="EG8" s="26" t="str">
        <f aca="false">[1]87建中!$K1859</f>
        <v/>
      </c>
      <c r="EH8" s="23" t="n">
        <v>4306</v>
      </c>
      <c r="EI8" s="24" t="s">
        <v>298</v>
      </c>
      <c r="EJ8" s="25" t="n">
        <f aca="false">[1]87建中!$AO1889</f>
        <v>0</v>
      </c>
      <c r="EK8" s="26" t="str">
        <f aca="false">[1]87建中!$K1889</f>
        <v/>
      </c>
      <c r="EL8" s="23" t="n">
        <v>4406</v>
      </c>
      <c r="EM8" s="24" t="s">
        <v>1420</v>
      </c>
      <c r="EN8" s="25" t="n">
        <f aca="false">[1]87建中!$AO1927</f>
        <v>0</v>
      </c>
      <c r="EO8" s="26" t="str">
        <f aca="false">[1]87建中!$K1927</f>
        <v/>
      </c>
      <c r="EP8" s="23" t="n">
        <v>4506</v>
      </c>
      <c r="EQ8" s="24" t="s">
        <v>1687</v>
      </c>
      <c r="ER8" s="25" t="n">
        <f aca="false">[1]87建中!$AO1955</f>
        <v>0</v>
      </c>
      <c r="ES8" s="26" t="str">
        <f aca="false">[1]87建中!$K1955</f>
        <v/>
      </c>
      <c r="ET8" s="23" t="n">
        <v>4606</v>
      </c>
      <c r="EU8" s="24" t="s">
        <v>549</v>
      </c>
      <c r="EV8" s="25" t="n">
        <f aca="false">[1]87建中!$AO1990</f>
        <v>0</v>
      </c>
      <c r="EW8" s="26" t="str">
        <f aca="false">[1]87建中!$K1990</f>
        <v/>
      </c>
      <c r="EX8" s="23" t="n">
        <v>4706</v>
      </c>
      <c r="EY8" s="24" t="s">
        <v>615</v>
      </c>
      <c r="EZ8" s="25" t="n">
        <f aca="false">[1]87建中!$AO2029</f>
        <v>0</v>
      </c>
      <c r="FA8" s="26" t="str">
        <f aca="false">[1]87建中!$K2029</f>
        <v/>
      </c>
      <c r="FB8" s="23" t="n">
        <v>4806</v>
      </c>
      <c r="FC8" s="24" t="s">
        <v>913</v>
      </c>
      <c r="FD8" s="25" t="n">
        <f aca="false">[1]87建中!$AO2068</f>
        <v>0</v>
      </c>
      <c r="FE8" s="26" t="str">
        <f aca="false">[1]87建中!$K2068</f>
        <v/>
      </c>
      <c r="FF8" s="23" t="n">
        <v>4906</v>
      </c>
      <c r="FG8" s="24" t="s">
        <v>1066</v>
      </c>
      <c r="FH8" s="25" t="n">
        <f aca="false">[1]87建中!$AO2100</f>
        <v>0</v>
      </c>
      <c r="FI8" s="26" t="str">
        <f aca="false">[1]87建中!$K2100</f>
        <v/>
      </c>
      <c r="FJ8" s="23" t="n">
        <v>5006</v>
      </c>
      <c r="FK8" s="24" t="s">
        <v>898</v>
      </c>
      <c r="FL8" s="25" t="n">
        <f aca="false">[1]87建中!$AO2127</f>
        <v>0</v>
      </c>
      <c r="FM8" s="26" t="str">
        <f aca="false">[1]87建中!$K2127</f>
        <v/>
      </c>
    </row>
    <row r="9" customFormat="false" ht="17" hidden="false" customHeight="false" outlineLevel="0" collapsed="false">
      <c r="B9" s="23" t="n">
        <v>107</v>
      </c>
      <c r="C9" s="24" t="s">
        <v>1267</v>
      </c>
      <c r="D9" s="25" t="n">
        <f aca="false">[1]87建中!$AO10</f>
        <v>0</v>
      </c>
      <c r="E9" s="26" t="str">
        <f aca="false">[1]87建中!$K10</f>
        <v/>
      </c>
      <c r="F9" s="23" t="n">
        <v>207</v>
      </c>
      <c r="G9" s="24" t="s">
        <v>1702</v>
      </c>
      <c r="H9" s="25" t="n">
        <f aca="false">[1]87建中!$AO64</f>
        <v>0</v>
      </c>
      <c r="I9" s="26" t="str">
        <f aca="false">[1]87建中!$K64</f>
        <v/>
      </c>
      <c r="J9" s="23" t="n">
        <v>307</v>
      </c>
      <c r="K9" s="24" t="s">
        <v>193</v>
      </c>
      <c r="L9" s="25" t="n">
        <f aca="false">[1]87建中!$AO118</f>
        <v>0</v>
      </c>
      <c r="M9" s="26" t="str">
        <f aca="false">[1]87建中!$K118</f>
        <v/>
      </c>
      <c r="N9" s="23" t="n">
        <v>407</v>
      </c>
      <c r="O9" s="24" t="s">
        <v>801</v>
      </c>
      <c r="P9" s="25" t="n">
        <f aca="false">[1]87建中!$AO171</f>
        <v>0</v>
      </c>
      <c r="Q9" s="26" t="str">
        <f aca="false">[1]87建中!$K171</f>
        <v/>
      </c>
      <c r="R9" s="23" t="n">
        <v>507</v>
      </c>
      <c r="S9" s="24" t="s">
        <v>53</v>
      </c>
      <c r="T9" s="25" t="n">
        <f aca="false">[1]87建中!$AO229</f>
        <v>0</v>
      </c>
      <c r="U9" s="26" t="str">
        <f aca="false">[1]87建中!$K229</f>
        <v/>
      </c>
      <c r="V9" s="23" t="n">
        <v>607</v>
      </c>
      <c r="W9" s="24" t="s">
        <v>551</v>
      </c>
      <c r="X9" s="25" t="n">
        <f aca="false">[1]87建中!$AO289</f>
        <v>0</v>
      </c>
      <c r="Y9" s="26" t="str">
        <f aca="false">[1]87建中!$K289</f>
        <v/>
      </c>
      <c r="Z9" s="23" t="n">
        <v>707</v>
      </c>
      <c r="AA9" s="24" t="s">
        <v>282</v>
      </c>
      <c r="AB9" s="25" t="n">
        <f aca="false">[1]87建中!$AO348</f>
        <v>0</v>
      </c>
      <c r="AC9" s="26" t="str">
        <f aca="false">[1]87建中!$K348</f>
        <v/>
      </c>
      <c r="AD9" s="23" t="n">
        <v>807</v>
      </c>
      <c r="AE9" s="24" t="s">
        <v>788</v>
      </c>
      <c r="AF9" s="25" t="n">
        <f aca="false">[1]87建中!$AO407</f>
        <v>0</v>
      </c>
      <c r="AG9" s="26" t="str">
        <f aca="false">[1]87建中!$K407</f>
        <v/>
      </c>
      <c r="AH9" s="23" t="n">
        <v>907</v>
      </c>
      <c r="AI9" s="24" t="s">
        <v>967</v>
      </c>
      <c r="AJ9" s="25" t="n">
        <f aca="false">[1]87建中!$AO463</f>
        <v>0</v>
      </c>
      <c r="AK9" s="26" t="str">
        <f aca="false">[1]87建中!$K463</f>
        <v/>
      </c>
      <c r="AL9" s="23" t="n">
        <v>1007</v>
      </c>
      <c r="AM9" s="24" t="s">
        <v>1951</v>
      </c>
      <c r="AN9" s="25" t="n">
        <f aca="false">[1]87建中!$AO520</f>
        <v>0</v>
      </c>
      <c r="AO9" s="26" t="str">
        <f aca="false">[1]87建中!$K520</f>
        <v/>
      </c>
      <c r="AP9" s="23" t="n">
        <v>1107</v>
      </c>
      <c r="AQ9" s="24" t="s">
        <v>965</v>
      </c>
      <c r="AR9" s="25" t="n">
        <f aca="false">[1]87建中!$AO577</f>
        <v>0</v>
      </c>
      <c r="AS9" s="26" t="str">
        <f aca="false">[1]87建中!$K577</f>
        <v/>
      </c>
      <c r="AT9" s="23" t="n">
        <v>1207</v>
      </c>
      <c r="AU9" s="24" t="s">
        <v>782</v>
      </c>
      <c r="AV9" s="25" t="n">
        <f aca="false">[1]87建中!$AO632</f>
        <v>0</v>
      </c>
      <c r="AW9" s="26" t="str">
        <f aca="false">[1]87建中!$K632</f>
        <v/>
      </c>
      <c r="AX9" s="23" t="n">
        <v>1307</v>
      </c>
      <c r="AY9" s="24" t="s">
        <v>726</v>
      </c>
      <c r="AZ9" s="25" t="n">
        <f aca="false">[1]87建中!$AO690</f>
        <v>0</v>
      </c>
      <c r="BA9" s="26" t="str">
        <f aca="false">[1]87建中!$K690</f>
        <v/>
      </c>
      <c r="BB9" s="23" t="n">
        <v>1407</v>
      </c>
      <c r="BC9" s="24" t="s">
        <v>572</v>
      </c>
      <c r="BD9" s="25" t="n">
        <f aca="false">[1]87建中!$AO749</f>
        <v>0</v>
      </c>
      <c r="BE9" s="26" t="str">
        <f aca="false">[1]87建中!$K749</f>
        <v/>
      </c>
      <c r="BF9" s="23" t="n">
        <v>1507</v>
      </c>
      <c r="BG9" s="24" t="s">
        <v>1345</v>
      </c>
      <c r="BH9" s="25" t="n">
        <f aca="false">[1]87建中!$AO808</f>
        <v>0</v>
      </c>
      <c r="BI9" s="26" t="str">
        <f aca="false">[1]87建中!$K808</f>
        <v/>
      </c>
      <c r="BJ9" s="23" t="n">
        <v>1607</v>
      </c>
      <c r="BK9" s="24" t="s">
        <v>422</v>
      </c>
      <c r="BL9" s="25" t="n">
        <f aca="false">[1]87建中!$AO867</f>
        <v>0</v>
      </c>
      <c r="BM9" s="26" t="str">
        <f aca="false">[1]87建中!$K867</f>
        <v/>
      </c>
      <c r="BN9" s="23" t="n">
        <v>1707</v>
      </c>
      <c r="BO9" s="24" t="s">
        <v>2023</v>
      </c>
      <c r="BP9" s="25" t="n">
        <f aca="false">[1]87建中!$AO925</f>
        <v>0</v>
      </c>
      <c r="BQ9" s="26" t="str">
        <f aca="false">[1]87建中!$K925</f>
        <v/>
      </c>
      <c r="BR9" s="23" t="n">
        <v>1807</v>
      </c>
      <c r="BS9" s="24" t="s">
        <v>394</v>
      </c>
      <c r="BT9" s="25" t="n">
        <f aca="false">[1]87建中!$AO982</f>
        <v>0</v>
      </c>
      <c r="BU9" s="26" t="str">
        <f aca="false">[1]87建中!$K982</f>
        <v/>
      </c>
      <c r="BV9" s="23" t="n">
        <v>1907</v>
      </c>
      <c r="BW9" s="24" t="s">
        <v>628</v>
      </c>
      <c r="BX9" s="25" t="n">
        <f aca="false">[1]87建中!$AO1038</f>
        <v>0</v>
      </c>
      <c r="BY9" s="26" t="str">
        <f aca="false">[1]87建中!$K1038</f>
        <v/>
      </c>
      <c r="BZ9" s="23" t="n">
        <v>2007</v>
      </c>
      <c r="CA9" s="24" t="s">
        <v>612</v>
      </c>
      <c r="CB9" s="25" t="n">
        <f aca="false">[1]87建中!$AO1094</f>
        <v>0</v>
      </c>
      <c r="CC9" s="26" t="str">
        <f aca="false">[1]87建中!$K1094</f>
        <v/>
      </c>
      <c r="CD9" s="23" t="n">
        <v>2107</v>
      </c>
      <c r="CE9" s="24" t="s">
        <v>1496</v>
      </c>
      <c r="CF9" s="25" t="n">
        <f aca="false">[1]87建中!$AO1151</f>
        <v>0</v>
      </c>
      <c r="CG9" s="26" t="str">
        <f aca="false">[1]87建中!$K1151</f>
        <v/>
      </c>
      <c r="CH9" s="23" t="n">
        <v>2207</v>
      </c>
      <c r="CI9" s="24" t="s">
        <v>1648</v>
      </c>
      <c r="CJ9" s="25" t="n">
        <f aca="false">[1]87建中!$AO1208</f>
        <v>0</v>
      </c>
      <c r="CK9" s="26" t="str">
        <f aca="false">[1]87建中!$K1208</f>
        <v/>
      </c>
      <c r="CL9" s="23" t="n">
        <v>2307</v>
      </c>
      <c r="CM9" s="24" t="s">
        <v>563</v>
      </c>
      <c r="CN9" s="25" t="n">
        <f aca="false">[1]87建中!$AO1267</f>
        <v>0</v>
      </c>
      <c r="CO9" s="26" t="str">
        <f aca="false">[1]87建中!$K1267</f>
        <v/>
      </c>
      <c r="CP9" s="23" t="n">
        <v>2407</v>
      </c>
      <c r="CQ9" s="24" t="s">
        <v>676</v>
      </c>
      <c r="CR9" s="25" t="n">
        <f aca="false">[1]87建中!$AO1326</f>
        <v>0</v>
      </c>
      <c r="CS9" s="26" t="str">
        <f aca="false">[1]87建中!$K1326</f>
        <v/>
      </c>
      <c r="CT9" s="23" t="n">
        <v>2507</v>
      </c>
      <c r="CU9" s="24" t="s">
        <v>268</v>
      </c>
      <c r="CV9" s="25" t="n">
        <f aca="false">[1]87建中!$AO1383</f>
        <v>0</v>
      </c>
      <c r="CW9" s="26" t="str">
        <f aca="false">[1]87建中!$K1383</f>
        <v/>
      </c>
      <c r="CX9" s="23" t="n">
        <v>2607</v>
      </c>
      <c r="CY9" s="24" t="s">
        <v>1540</v>
      </c>
      <c r="CZ9" s="25" t="n">
        <f aca="false">[1]87建中!$AO1439</f>
        <v>0</v>
      </c>
      <c r="DA9" s="26" t="str">
        <f aca="false">[1]87建中!$K1439</f>
        <v/>
      </c>
      <c r="DB9" s="23" t="n">
        <v>2707</v>
      </c>
      <c r="DC9" s="24" t="s">
        <v>225</v>
      </c>
      <c r="DD9" s="25" t="n">
        <f aca="false">[1]87建中!$AO1494</f>
        <v>0</v>
      </c>
      <c r="DE9" s="26" t="str">
        <f aca="false">[1]87建中!$K1494</f>
        <v/>
      </c>
      <c r="DF9" s="23" t="n">
        <v>2807</v>
      </c>
      <c r="DG9" s="24" t="s">
        <v>523</v>
      </c>
      <c r="DH9" s="25" t="n">
        <f aca="false">[1]87建中!$AO1551</f>
        <v>0</v>
      </c>
      <c r="DI9" s="26" t="str">
        <f aca="false">[1]87建中!$K1551</f>
        <v/>
      </c>
      <c r="DJ9" s="23" t="n">
        <v>2907</v>
      </c>
      <c r="DK9" s="24" t="s">
        <v>1113</v>
      </c>
      <c r="DL9" s="25" t="n">
        <f aca="false">[1]87建中!$AO1608</f>
        <v>0</v>
      </c>
      <c r="DM9" s="26" t="str">
        <f aca="false">[1]87建中!$K1608</f>
        <v/>
      </c>
      <c r="DN9" s="23" t="n">
        <v>3007</v>
      </c>
      <c r="DO9" s="24" t="s">
        <v>79</v>
      </c>
      <c r="DP9" s="25" t="n">
        <f aca="false">[1]87建中!$AO1655</f>
        <v>0</v>
      </c>
      <c r="DQ9" s="26" t="str">
        <f aca="false">[1]87建中!$K1655</f>
        <v/>
      </c>
      <c r="DR9" s="23" t="n">
        <v>3107</v>
      </c>
      <c r="DS9" s="24" t="s">
        <v>1337</v>
      </c>
      <c r="DT9" s="25" t="n">
        <f aca="false">[1]87建中!$AO1708</f>
        <v>0</v>
      </c>
      <c r="DU9" s="26" t="str">
        <f aca="false">[1]87建中!$K1708</f>
        <v/>
      </c>
      <c r="DV9" s="23" t="n">
        <v>3207</v>
      </c>
      <c r="DW9" s="24" t="s">
        <v>740</v>
      </c>
      <c r="DX9" s="25" t="n">
        <f aca="false">[1]87建中!$AO1763</f>
        <v>0</v>
      </c>
      <c r="DY9" s="26" t="str">
        <f aca="false">[1]87建中!$K1763</f>
        <v/>
      </c>
      <c r="DZ9" s="23" t="n">
        <v>4107</v>
      </c>
      <c r="EA9" s="24" t="s">
        <v>429</v>
      </c>
      <c r="EB9" s="25" t="n">
        <f aca="false">[1]87建中!$AO1818</f>
        <v>0</v>
      </c>
      <c r="EC9" s="26" t="str">
        <f aca="false">[1]87建中!$K1818</f>
        <v/>
      </c>
      <c r="ED9" s="23" t="n">
        <v>4207</v>
      </c>
      <c r="EE9" s="24" t="s">
        <v>1414</v>
      </c>
      <c r="EF9" s="25" t="n">
        <f aca="false">[1]87建中!$AO1860</f>
        <v>0</v>
      </c>
      <c r="EG9" s="26" t="str">
        <f aca="false">[1]87建中!$K1860</f>
        <v/>
      </c>
      <c r="EH9" s="23" t="n">
        <v>4307</v>
      </c>
      <c r="EI9" s="24" t="s">
        <v>639</v>
      </c>
      <c r="EJ9" s="25" t="n">
        <f aca="false">[1]87建中!$AO1890</f>
        <v>0</v>
      </c>
      <c r="EK9" s="26" t="str">
        <f aca="false">[1]87建中!$K1890</f>
        <v/>
      </c>
      <c r="EL9" s="23" t="n">
        <v>4407</v>
      </c>
      <c r="EM9" s="24" t="s">
        <v>1809</v>
      </c>
      <c r="EN9" s="25" t="n">
        <f aca="false">[1]87建中!$AO1928</f>
        <v>0</v>
      </c>
      <c r="EO9" s="26" t="str">
        <f aca="false">[1]87建中!$K1928</f>
        <v/>
      </c>
      <c r="EP9" s="23" t="n">
        <v>4507</v>
      </c>
      <c r="EQ9" s="24" t="s">
        <v>150</v>
      </c>
      <c r="ER9" s="25" t="n">
        <f aca="false">[1]87建中!$AO1956</f>
        <v>0</v>
      </c>
      <c r="ES9" s="26" t="str">
        <f aca="false">[1]87建中!$K1956</f>
        <v/>
      </c>
      <c r="ET9" s="23" t="n">
        <v>4607</v>
      </c>
      <c r="EU9" s="24" t="s">
        <v>294</v>
      </c>
      <c r="EV9" s="25" t="n">
        <f aca="false">[1]87建中!$AO1991</f>
        <v>0</v>
      </c>
      <c r="EW9" s="26" t="str">
        <f aca="false">[1]87建中!$K1991</f>
        <v/>
      </c>
      <c r="EX9" s="23" t="n">
        <v>4707</v>
      </c>
      <c r="EY9" s="24" t="s">
        <v>255</v>
      </c>
      <c r="EZ9" s="25" t="n">
        <f aca="false">[1]87建中!$AO2030</f>
        <v>0</v>
      </c>
      <c r="FA9" s="26" t="str">
        <f aca="false">[1]87建中!$K2030</f>
        <v/>
      </c>
      <c r="FB9" s="23" t="n">
        <v>4807</v>
      </c>
      <c r="FC9" s="24" t="s">
        <v>2141</v>
      </c>
      <c r="FD9" s="25" t="n">
        <f aca="false">[1]87建中!$AO2069</f>
        <v>0</v>
      </c>
      <c r="FE9" s="26" t="str">
        <f aca="false">[1]87建中!$K2069</f>
        <v/>
      </c>
      <c r="FF9" s="23" t="n">
        <v>4907</v>
      </c>
      <c r="FG9" s="24" t="s">
        <v>789</v>
      </c>
      <c r="FH9" s="25" t="n">
        <f aca="false">[1]87建中!$AO2101</f>
        <v>0</v>
      </c>
      <c r="FI9" s="26" t="str">
        <f aca="false">[1]87建中!$K2101</f>
        <v/>
      </c>
      <c r="FJ9" s="23" t="n">
        <v>5007</v>
      </c>
      <c r="FK9" s="24" t="s">
        <v>1226</v>
      </c>
      <c r="FL9" s="25" t="n">
        <f aca="false">[1]87建中!$AO2128</f>
        <v>0</v>
      </c>
      <c r="FM9" s="26" t="str">
        <f aca="false">[1]87建中!$K2128</f>
        <v/>
      </c>
    </row>
    <row r="10" customFormat="false" ht="17" hidden="false" customHeight="false" outlineLevel="0" collapsed="false">
      <c r="B10" s="23" t="n">
        <v>108</v>
      </c>
      <c r="C10" s="24" t="s">
        <v>814</v>
      </c>
      <c r="D10" s="25" t="n">
        <f aca="false">[1]87建中!$AO11</f>
        <v>0</v>
      </c>
      <c r="E10" s="26" t="str">
        <f aca="false">[1]87建中!$K11</f>
        <v/>
      </c>
      <c r="F10" s="23" t="n">
        <v>208</v>
      </c>
      <c r="G10" s="24" t="s">
        <v>2035</v>
      </c>
      <c r="H10" s="25" t="n">
        <f aca="false">[1]87建中!$AO65</f>
        <v>0</v>
      </c>
      <c r="I10" s="26" t="str">
        <f aca="false">[1]87建中!$K65</f>
        <v/>
      </c>
      <c r="J10" s="23" t="n">
        <v>308</v>
      </c>
      <c r="K10" s="24" t="s">
        <v>1156</v>
      </c>
      <c r="L10" s="25" t="n">
        <f aca="false">[1]87建中!$AO119</f>
        <v>0</v>
      </c>
      <c r="M10" s="26" t="str">
        <f aca="false">[1]87建中!$K119</f>
        <v/>
      </c>
      <c r="N10" s="23" t="n">
        <v>408</v>
      </c>
      <c r="O10" s="24" t="s">
        <v>693</v>
      </c>
      <c r="P10" s="25" t="n">
        <f aca="false">[1]87建中!$AO172</f>
        <v>0</v>
      </c>
      <c r="Q10" s="26" t="str">
        <f aca="false">[1]87建中!$K172</f>
        <v/>
      </c>
      <c r="R10" s="23" t="n">
        <v>508</v>
      </c>
      <c r="S10" s="24" t="s">
        <v>52</v>
      </c>
      <c r="T10" s="25" t="n">
        <f aca="false">[1]87建中!$AO230</f>
        <v>0</v>
      </c>
      <c r="U10" s="26" t="str">
        <f aca="false">[1]87建中!$K230</f>
        <v/>
      </c>
      <c r="V10" s="23" t="n">
        <v>608</v>
      </c>
      <c r="W10" s="24" t="s">
        <v>1100</v>
      </c>
      <c r="X10" s="25" t="n">
        <f aca="false">[1]87建中!$AO290</f>
        <v>0</v>
      </c>
      <c r="Y10" s="26" t="str">
        <f aca="false">[1]87建中!$K290</f>
        <v/>
      </c>
      <c r="Z10" s="23" t="n">
        <v>708</v>
      </c>
      <c r="AA10" s="24" t="s">
        <v>1720</v>
      </c>
      <c r="AB10" s="25" t="n">
        <f aca="false">[1]87建中!$AO349</f>
        <v>0</v>
      </c>
      <c r="AC10" s="26" t="str">
        <f aca="false">[1]87建中!$K349</f>
        <v/>
      </c>
      <c r="AD10" s="23" t="n">
        <v>808</v>
      </c>
      <c r="AE10" s="24" t="s">
        <v>1403</v>
      </c>
      <c r="AF10" s="25" t="n">
        <f aca="false">[1]87建中!$AO408</f>
        <v>0</v>
      </c>
      <c r="AG10" s="26" t="str">
        <f aca="false">[1]87建中!$K408</f>
        <v/>
      </c>
      <c r="AH10" s="23" t="n">
        <v>908</v>
      </c>
      <c r="AI10" s="24" t="s">
        <v>1934</v>
      </c>
      <c r="AJ10" s="25" t="n">
        <f aca="false">[1]87建中!$AO464</f>
        <v>0</v>
      </c>
      <c r="AK10" s="26" t="str">
        <f aca="false">[1]87建中!$K464</f>
        <v/>
      </c>
      <c r="AL10" s="23" t="n">
        <v>1008</v>
      </c>
      <c r="AM10" s="24" t="s">
        <v>1960</v>
      </c>
      <c r="AN10" s="25" t="n">
        <f aca="false">[1]87建中!$AO521</f>
        <v>0</v>
      </c>
      <c r="AO10" s="26" t="str">
        <f aca="false">[1]87建中!$K521</f>
        <v/>
      </c>
      <c r="AP10" s="23" t="n">
        <v>1108</v>
      </c>
      <c r="AQ10" s="24" t="s">
        <v>1080</v>
      </c>
      <c r="AR10" s="25" t="n">
        <f aca="false">[1]87建中!$AO578</f>
        <v>0</v>
      </c>
      <c r="AS10" s="26" t="str">
        <f aca="false">[1]87建中!$K578</f>
        <v/>
      </c>
      <c r="AT10" s="23" t="n">
        <v>1208</v>
      </c>
      <c r="AU10" s="24" t="s">
        <v>842</v>
      </c>
      <c r="AV10" s="25" t="n">
        <f aca="false">[1]87建中!$AO633</f>
        <v>0</v>
      </c>
      <c r="AW10" s="26" t="str">
        <f aca="false">[1]87建中!$K633</f>
        <v/>
      </c>
      <c r="AX10" s="23" t="n">
        <v>1308</v>
      </c>
      <c r="AY10" s="24" t="s">
        <v>2062</v>
      </c>
      <c r="AZ10" s="25" t="n">
        <f aca="false">[1]87建中!$AO691</f>
        <v>0</v>
      </c>
      <c r="BA10" s="26" t="str">
        <f aca="false">[1]87建中!$K691</f>
        <v/>
      </c>
      <c r="BB10" s="23" t="n">
        <v>1408</v>
      </c>
      <c r="BC10" s="24" t="s">
        <v>479</v>
      </c>
      <c r="BD10" s="25" t="n">
        <f aca="false">[1]87建中!$AO750</f>
        <v>0</v>
      </c>
      <c r="BE10" s="26" t="str">
        <f aca="false">[1]87建中!$K750</f>
        <v/>
      </c>
      <c r="BF10" s="23" t="n">
        <v>1508</v>
      </c>
      <c r="BG10" s="24" t="s">
        <v>810</v>
      </c>
      <c r="BH10" s="25" t="n">
        <f aca="false">[1]87建中!$AO809</f>
        <v>0</v>
      </c>
      <c r="BI10" s="26" t="str">
        <f aca="false">[1]87建中!$K809</f>
        <v/>
      </c>
      <c r="BJ10" s="23" t="n">
        <v>1608</v>
      </c>
      <c r="BK10" s="24" t="s">
        <v>530</v>
      </c>
      <c r="BL10" s="25" t="n">
        <f aca="false">[1]87建中!$AO868</f>
        <v>0</v>
      </c>
      <c r="BM10" s="26" t="str">
        <f aca="false">[1]87建中!$K868</f>
        <v>Y</v>
      </c>
      <c r="BN10" s="23" t="n">
        <v>1708</v>
      </c>
      <c r="BO10" s="24" t="s">
        <v>1627</v>
      </c>
      <c r="BP10" s="25" t="n">
        <f aca="false">[1]87建中!$AO926</f>
        <v>0</v>
      </c>
      <c r="BQ10" s="26" t="str">
        <f aca="false">[1]87建中!$K926</f>
        <v/>
      </c>
      <c r="BR10" s="23" t="n">
        <v>1808</v>
      </c>
      <c r="BS10" s="24" t="s">
        <v>798</v>
      </c>
      <c r="BT10" s="25" t="n">
        <f aca="false">[1]87建中!$AO983</f>
        <v>0</v>
      </c>
      <c r="BU10" s="26" t="str">
        <f aca="false">[1]87建中!$K983</f>
        <v/>
      </c>
      <c r="BV10" s="23" t="n">
        <v>1908</v>
      </c>
      <c r="BW10" s="24" t="s">
        <v>1056</v>
      </c>
      <c r="BX10" s="25" t="n">
        <f aca="false">[1]87建中!$AO1039</f>
        <v>0</v>
      </c>
      <c r="BY10" s="26" t="str">
        <f aca="false">[1]87建中!$K1039</f>
        <v/>
      </c>
      <c r="BZ10" s="23" t="n">
        <v>2008</v>
      </c>
      <c r="CA10" s="24" t="s">
        <v>2013</v>
      </c>
      <c r="CB10" s="25" t="n">
        <f aca="false">[1]87建中!$AO1095</f>
        <v>0</v>
      </c>
      <c r="CC10" s="26" t="str">
        <f aca="false">[1]87建中!$K1095</f>
        <v/>
      </c>
      <c r="CD10" s="23" t="n">
        <v>2108</v>
      </c>
      <c r="CE10" s="24" t="s">
        <v>1239</v>
      </c>
      <c r="CF10" s="25" t="n">
        <f aca="false">[1]87建中!$AO1152</f>
        <v>0</v>
      </c>
      <c r="CG10" s="26" t="str">
        <f aca="false">[1]87建中!$K1152</f>
        <v/>
      </c>
      <c r="CH10" s="23" t="n">
        <v>2208</v>
      </c>
      <c r="CI10" s="24" t="s">
        <v>2054</v>
      </c>
      <c r="CJ10" s="25" t="n">
        <f aca="false">[1]87建中!$AO1209</f>
        <v>0</v>
      </c>
      <c r="CK10" s="26" t="str">
        <f aca="false">[1]87建中!$K1209</f>
        <v/>
      </c>
      <c r="CL10" s="23" t="n">
        <v>2308</v>
      </c>
      <c r="CM10" s="24" t="s">
        <v>278</v>
      </c>
      <c r="CN10" s="25" t="n">
        <f aca="false">[1]87建中!$AO1268</f>
        <v>0</v>
      </c>
      <c r="CO10" s="26" t="str">
        <f aca="false">[1]87建中!$K1268</f>
        <v/>
      </c>
      <c r="CP10" s="23" t="n">
        <v>2408</v>
      </c>
      <c r="CQ10" s="24" t="s">
        <v>605</v>
      </c>
      <c r="CR10" s="25" t="n">
        <f aca="false">[1]87建中!$AO1327</f>
        <v>0</v>
      </c>
      <c r="CS10" s="26" t="str">
        <f aca="false">[1]87建中!$K1327</f>
        <v/>
      </c>
      <c r="CT10" s="23" t="n">
        <v>2508</v>
      </c>
      <c r="CU10" s="24" t="s">
        <v>269</v>
      </c>
      <c r="CV10" s="25" t="n">
        <f aca="false">[1]87建中!$AO1384</f>
        <v>0</v>
      </c>
      <c r="CW10" s="26" t="str">
        <f aca="false">[1]87建中!$K1384</f>
        <v/>
      </c>
      <c r="CX10" s="23" t="n">
        <v>2608</v>
      </c>
      <c r="CY10" s="24" t="s">
        <v>1570</v>
      </c>
      <c r="CZ10" s="25" t="n">
        <f aca="false">[1]87建中!$AO1440</f>
        <v>0</v>
      </c>
      <c r="DA10" s="26" t="str">
        <f aca="false">[1]87建中!$K1440</f>
        <v/>
      </c>
      <c r="DB10" s="23" t="n">
        <v>2708</v>
      </c>
      <c r="DC10" s="24" t="s">
        <v>519</v>
      </c>
      <c r="DD10" s="25" t="n">
        <f aca="false">[1]87建中!$AO1495</f>
        <v>0</v>
      </c>
      <c r="DE10" s="26" t="str">
        <f aca="false">[1]87建中!$K1495</f>
        <v/>
      </c>
      <c r="DF10" s="27" t="n">
        <v>2808</v>
      </c>
      <c r="DG10" s="24" t="s">
        <v>503</v>
      </c>
      <c r="DH10" s="25" t="str">
        <f aca="false">[1]87建中!$AO1552</f>
        <v>R</v>
      </c>
      <c r="DI10" s="26" t="str">
        <f aca="false">[1]87建中!$K1552</f>
        <v>Y</v>
      </c>
      <c r="DJ10" s="23" t="n">
        <v>2908</v>
      </c>
      <c r="DK10" s="24" t="s">
        <v>751</v>
      </c>
      <c r="DL10" s="25" t="n">
        <f aca="false">[1]87建中!$AO1609</f>
        <v>0</v>
      </c>
      <c r="DM10" s="26" t="str">
        <f aca="false">[1]87建中!$K1609</f>
        <v/>
      </c>
      <c r="DN10" s="23" t="n">
        <v>3008</v>
      </c>
      <c r="DO10" s="24" t="s">
        <v>1795</v>
      </c>
      <c r="DP10" s="25" t="n">
        <f aca="false">[1]87建中!$AO1656</f>
        <v>0</v>
      </c>
      <c r="DQ10" s="26" t="str">
        <f aca="false">[1]87建中!$K1656</f>
        <v/>
      </c>
      <c r="DR10" s="23" t="n">
        <v>3108</v>
      </c>
      <c r="DS10" s="24" t="s">
        <v>1366</v>
      </c>
      <c r="DT10" s="25" t="n">
        <f aca="false">[1]87建中!$AO1709</f>
        <v>0</v>
      </c>
      <c r="DU10" s="26" t="str">
        <f aca="false">[1]87建中!$K1709</f>
        <v/>
      </c>
      <c r="DV10" s="23" t="n">
        <v>3208</v>
      </c>
      <c r="DW10" s="24" t="s">
        <v>1142</v>
      </c>
      <c r="DX10" s="25" t="n">
        <f aca="false">[1]87建中!$AO1764</f>
        <v>0</v>
      </c>
      <c r="DY10" s="26" t="str">
        <f aca="false">[1]87建中!$K1764</f>
        <v/>
      </c>
      <c r="DZ10" s="23" t="n">
        <v>4108</v>
      </c>
      <c r="EA10" s="24" t="s">
        <v>444</v>
      </c>
      <c r="EB10" s="25" t="n">
        <f aca="false">[1]87建中!$AO1819</f>
        <v>0</v>
      </c>
      <c r="EC10" s="26" t="str">
        <f aca="false">[1]87建中!$K1819</f>
        <v/>
      </c>
      <c r="ED10" s="23" t="n">
        <v>4208</v>
      </c>
      <c r="EE10" s="24" t="s">
        <v>1407</v>
      </c>
      <c r="EF10" s="25" t="n">
        <f aca="false">[1]87建中!$AO1861</f>
        <v>0</v>
      </c>
      <c r="EG10" s="26" t="str">
        <f aca="false">[1]87建中!$K1861</f>
        <v/>
      </c>
      <c r="EH10" s="23" t="n">
        <v>4308</v>
      </c>
      <c r="EI10" s="24" t="s">
        <v>906</v>
      </c>
      <c r="EJ10" s="25" t="n">
        <f aca="false">[1]87建中!$AO1891</f>
        <v>0</v>
      </c>
      <c r="EK10" s="26" t="str">
        <f aca="false">[1]87建中!$K1891</f>
        <v/>
      </c>
      <c r="EL10" s="23" t="n">
        <v>4408</v>
      </c>
      <c r="EM10" s="24" t="s">
        <v>832</v>
      </c>
      <c r="EN10" s="25" t="n">
        <f aca="false">[1]87建中!$AO1929</f>
        <v>0</v>
      </c>
      <c r="EO10" s="26" t="str">
        <f aca="false">[1]87建中!$K1929</f>
        <v/>
      </c>
      <c r="EP10" s="23" t="n">
        <v>4508</v>
      </c>
      <c r="EQ10" s="24" t="s">
        <v>1300</v>
      </c>
      <c r="ER10" s="25" t="n">
        <f aca="false">[1]87建中!$AO1957</f>
        <v>0</v>
      </c>
      <c r="ES10" s="26" t="str">
        <f aca="false">[1]87建中!$K1957</f>
        <v/>
      </c>
      <c r="ET10" s="23" t="n">
        <v>4608</v>
      </c>
      <c r="EU10" s="24" t="s">
        <v>241</v>
      </c>
      <c r="EV10" s="25" t="n">
        <f aca="false">[1]87建中!$AO1992</f>
        <v>0</v>
      </c>
      <c r="EW10" s="26" t="str">
        <f aca="false">[1]87建中!$K1992</f>
        <v/>
      </c>
      <c r="EX10" s="23" t="n">
        <v>4708</v>
      </c>
      <c r="EY10" s="24" t="s">
        <v>239</v>
      </c>
      <c r="EZ10" s="25" t="n">
        <f aca="false">[1]87建中!$AO2031</f>
        <v>0</v>
      </c>
      <c r="FA10" s="26" t="str">
        <f aca="false">[1]87建中!$K2031</f>
        <v/>
      </c>
      <c r="FB10" s="23" t="n">
        <v>4808</v>
      </c>
      <c r="FC10" s="24" t="s">
        <v>1012</v>
      </c>
      <c r="FD10" s="25" t="n">
        <f aca="false">[1]87建中!$AO2070</f>
        <v>0</v>
      </c>
      <c r="FE10" s="26" t="str">
        <f aca="false">[1]87建中!$K2070</f>
        <v/>
      </c>
      <c r="FF10" s="23" t="n">
        <v>4908</v>
      </c>
      <c r="FG10" s="24" t="s">
        <v>1859</v>
      </c>
      <c r="FH10" s="25" t="n">
        <f aca="false">[1]87建中!$AO2102</f>
        <v>0</v>
      </c>
      <c r="FI10" s="26" t="str">
        <f aca="false">[1]87建中!$K2102</f>
        <v/>
      </c>
      <c r="FJ10" s="23" t="n">
        <v>5008</v>
      </c>
      <c r="FK10" s="24" t="s">
        <v>1709</v>
      </c>
      <c r="FL10" s="25" t="n">
        <f aca="false">[1]87建中!$AO2129</f>
        <v>0</v>
      </c>
      <c r="FM10" s="26" t="str">
        <f aca="false">[1]87建中!$K2129</f>
        <v/>
      </c>
    </row>
    <row r="11" customFormat="false" ht="17" hidden="false" customHeight="false" outlineLevel="0" collapsed="false">
      <c r="B11" s="23" t="n">
        <v>109</v>
      </c>
      <c r="C11" s="24" t="s">
        <v>690</v>
      </c>
      <c r="D11" s="25" t="n">
        <f aca="false">[1]87建中!$AO12</f>
        <v>0</v>
      </c>
      <c r="E11" s="26" t="str">
        <f aca="false">[1]87建中!$K12</f>
        <v/>
      </c>
      <c r="F11" s="23" t="n">
        <v>209</v>
      </c>
      <c r="G11" s="24" t="s">
        <v>219</v>
      </c>
      <c r="H11" s="25" t="n">
        <f aca="false">[1]87建中!$AO66</f>
        <v>0</v>
      </c>
      <c r="I11" s="26" t="str">
        <f aca="false">[1]87建中!$K66</f>
        <v/>
      </c>
      <c r="J11" s="23" t="n">
        <v>309</v>
      </c>
      <c r="K11" s="24" t="s">
        <v>1948</v>
      </c>
      <c r="L11" s="25" t="n">
        <f aca="false">[1]87建中!$AO120</f>
        <v>0</v>
      </c>
      <c r="M11" s="26" t="str">
        <f aca="false">[1]87建中!$K120</f>
        <v/>
      </c>
      <c r="N11" s="23" t="n">
        <v>409</v>
      </c>
      <c r="O11" s="24" t="s">
        <v>878</v>
      </c>
      <c r="P11" s="25" t="n">
        <f aca="false">[1]87建中!$AO173</f>
        <v>0</v>
      </c>
      <c r="Q11" s="26" t="str">
        <f aca="false">[1]87建中!$K173</f>
        <v/>
      </c>
      <c r="R11" s="23" t="n">
        <v>509</v>
      </c>
      <c r="S11" s="24" t="s">
        <v>39</v>
      </c>
      <c r="T11" s="25" t="n">
        <f aca="false">[1]87建中!$AO231</f>
        <v>0</v>
      </c>
      <c r="U11" s="26" t="str">
        <f aca="false">[1]87建中!$K231</f>
        <v/>
      </c>
      <c r="V11" s="23" t="n">
        <v>609</v>
      </c>
      <c r="W11" s="24" t="s">
        <v>2142</v>
      </c>
      <c r="X11" s="25" t="n">
        <f aca="false">[1]87建中!$AO291</f>
        <v>0</v>
      </c>
      <c r="Y11" s="26" t="str">
        <f aca="false">[1]87建中!$K291</f>
        <v/>
      </c>
      <c r="Z11" s="23" t="n">
        <v>709</v>
      </c>
      <c r="AA11" s="24" t="s">
        <v>500</v>
      </c>
      <c r="AB11" s="25" t="n">
        <f aca="false">[1]87建中!$AO350</f>
        <v>0</v>
      </c>
      <c r="AC11" s="26" t="str">
        <f aca="false">[1]87建中!$K350</f>
        <v/>
      </c>
      <c r="AD11" s="23" t="n">
        <v>809</v>
      </c>
      <c r="AE11" s="24" t="s">
        <v>1399</v>
      </c>
      <c r="AF11" s="25" t="n">
        <f aca="false">[1]87建中!$AO409</f>
        <v>0</v>
      </c>
      <c r="AG11" s="26" t="str">
        <f aca="false">[1]87建中!$K409</f>
        <v/>
      </c>
      <c r="AH11" s="23" t="n">
        <v>909</v>
      </c>
      <c r="AI11" s="24" t="s">
        <v>273</v>
      </c>
      <c r="AJ11" s="25" t="n">
        <f aca="false">[1]87建中!$AO465</f>
        <v>0</v>
      </c>
      <c r="AK11" s="26" t="str">
        <f aca="false">[1]87建中!$K465</f>
        <v/>
      </c>
      <c r="AL11" s="23" t="n">
        <v>1009</v>
      </c>
      <c r="AM11" s="24" t="s">
        <v>511</v>
      </c>
      <c r="AN11" s="25" t="n">
        <f aca="false">[1]87建中!$AO522</f>
        <v>0</v>
      </c>
      <c r="AO11" s="26" t="str">
        <f aca="false">[1]87建中!$K522</f>
        <v/>
      </c>
      <c r="AP11" s="23" t="n">
        <v>1109</v>
      </c>
      <c r="AQ11" s="24" t="s">
        <v>804</v>
      </c>
      <c r="AR11" s="25" t="n">
        <f aca="false">[1]87建中!$AO579</f>
        <v>0</v>
      </c>
      <c r="AS11" s="26" t="str">
        <f aca="false">[1]87建中!$K579</f>
        <v/>
      </c>
      <c r="AT11" s="23" t="n">
        <v>1209</v>
      </c>
      <c r="AU11" s="24" t="s">
        <v>1055</v>
      </c>
      <c r="AV11" s="25" t="n">
        <f aca="false">[1]87建中!$AO634</f>
        <v>0</v>
      </c>
      <c r="AW11" s="26" t="str">
        <f aca="false">[1]87建中!$K634</f>
        <v/>
      </c>
      <c r="AX11" s="23" t="n">
        <v>1309</v>
      </c>
      <c r="AY11" s="24" t="s">
        <v>1480</v>
      </c>
      <c r="AZ11" s="25" t="n">
        <f aca="false">[1]87建中!$AO692</f>
        <v>0</v>
      </c>
      <c r="BA11" s="26" t="str">
        <f aca="false">[1]87建中!$K692</f>
        <v/>
      </c>
      <c r="BB11" s="23" t="n">
        <v>1409</v>
      </c>
      <c r="BC11" s="24" t="s">
        <v>483</v>
      </c>
      <c r="BD11" s="25" t="n">
        <f aca="false">[1]87建中!$AO751</f>
        <v>0</v>
      </c>
      <c r="BE11" s="26" t="str">
        <f aca="false">[1]87建中!$K751</f>
        <v/>
      </c>
      <c r="BF11" s="23" t="n">
        <v>1509</v>
      </c>
      <c r="BG11" s="24" t="s">
        <v>1961</v>
      </c>
      <c r="BH11" s="25" t="n">
        <f aca="false">[1]87建中!$AO810</f>
        <v>0</v>
      </c>
      <c r="BI11" s="26" t="str">
        <f aca="false">[1]87建中!$K810</f>
        <v/>
      </c>
      <c r="BJ11" s="23" t="n">
        <v>1609</v>
      </c>
      <c r="BK11" s="24" t="s">
        <v>522</v>
      </c>
      <c r="BL11" s="25" t="n">
        <f aca="false">[1]87建中!$AO869</f>
        <v>0</v>
      </c>
      <c r="BM11" s="26" t="str">
        <f aca="false">[1]87建中!$K869</f>
        <v/>
      </c>
      <c r="BN11" s="23" t="n">
        <v>1709</v>
      </c>
      <c r="BO11" s="24" t="s">
        <v>1549</v>
      </c>
      <c r="BP11" s="25" t="n">
        <f aca="false">[1]87建中!$AO927</f>
        <v>0</v>
      </c>
      <c r="BQ11" s="26" t="str">
        <f aca="false">[1]87建中!$K927</f>
        <v/>
      </c>
      <c r="BR11" s="23" t="n">
        <v>1809</v>
      </c>
      <c r="BS11" s="24" t="s">
        <v>1723</v>
      </c>
      <c r="BT11" s="25" t="n">
        <f aca="false">[1]87建中!$AO984</f>
        <v>0</v>
      </c>
      <c r="BU11" s="26" t="str">
        <f aca="false">[1]87建中!$K984</f>
        <v/>
      </c>
      <c r="BV11" s="23" t="n">
        <v>1909</v>
      </c>
      <c r="BW11" s="24" t="s">
        <v>1358</v>
      </c>
      <c r="BX11" s="25" t="n">
        <f aca="false">[1]87建中!$AO1040</f>
        <v>0</v>
      </c>
      <c r="BY11" s="26" t="str">
        <f aca="false">[1]87建中!$K1040</f>
        <v/>
      </c>
      <c r="BZ11" s="23" t="n">
        <v>2009</v>
      </c>
      <c r="CA11" s="24" t="s">
        <v>659</v>
      </c>
      <c r="CB11" s="25" t="n">
        <f aca="false">[1]87建中!$AO1096</f>
        <v>0</v>
      </c>
      <c r="CC11" s="26" t="str">
        <f aca="false">[1]87建中!$K1096</f>
        <v/>
      </c>
      <c r="CD11" s="23" t="n">
        <v>2109</v>
      </c>
      <c r="CE11" s="24" t="s">
        <v>1307</v>
      </c>
      <c r="CF11" s="25" t="n">
        <f aca="false">[1]87建中!$AO1153</f>
        <v>0</v>
      </c>
      <c r="CG11" s="26" t="str">
        <f aca="false">[1]87建中!$K1153</f>
        <v/>
      </c>
      <c r="CH11" s="23" t="n">
        <v>2209</v>
      </c>
      <c r="CI11" s="24" t="s">
        <v>1869</v>
      </c>
      <c r="CJ11" s="25" t="n">
        <f aca="false">[1]87建中!$AO1210</f>
        <v>0</v>
      </c>
      <c r="CK11" s="26" t="str">
        <f aca="false">[1]87建中!$K1210</f>
        <v/>
      </c>
      <c r="CL11" s="23" t="n">
        <v>2309</v>
      </c>
      <c r="CM11" s="24" t="s">
        <v>1607</v>
      </c>
      <c r="CN11" s="25" t="str">
        <f aca="false">[1]87建中!$AO1269</f>
        <v>R</v>
      </c>
      <c r="CO11" s="26" t="str">
        <f aca="false">[1]87建中!$K1269</f>
        <v>Y</v>
      </c>
      <c r="CP11" s="23" t="n">
        <v>2409</v>
      </c>
      <c r="CQ11" s="24" t="s">
        <v>591</v>
      </c>
      <c r="CR11" s="25" t="n">
        <f aca="false">[1]87建中!$AO1328</f>
        <v>0</v>
      </c>
      <c r="CS11" s="26" t="str">
        <f aca="false">[1]87建中!$K1328</f>
        <v/>
      </c>
      <c r="CT11" s="23" t="n">
        <v>2509</v>
      </c>
      <c r="CU11" s="24" t="s">
        <v>287</v>
      </c>
      <c r="CV11" s="25" t="n">
        <f aca="false">[1]87建中!$AO1385</f>
        <v>0</v>
      </c>
      <c r="CW11" s="26" t="str">
        <f aca="false">[1]87建中!$K1385</f>
        <v/>
      </c>
      <c r="CX11" s="23" t="n">
        <v>2609</v>
      </c>
      <c r="CY11" s="24" t="s">
        <v>1583</v>
      </c>
      <c r="CZ11" s="25" t="n">
        <f aca="false">[1]87建中!$AO1441</f>
        <v>0</v>
      </c>
      <c r="DA11" s="26" t="str">
        <f aca="false">[1]87建中!$K1441</f>
        <v/>
      </c>
      <c r="DB11" s="23" t="n">
        <v>2709</v>
      </c>
      <c r="DC11" s="24" t="s">
        <v>497</v>
      </c>
      <c r="DD11" s="25" t="n">
        <f aca="false">[1]87建中!$AO1496</f>
        <v>0</v>
      </c>
      <c r="DE11" s="26" t="str">
        <f aca="false">[1]87建中!$K1496</f>
        <v/>
      </c>
      <c r="DF11" s="23" t="n">
        <v>2809</v>
      </c>
      <c r="DG11" s="24" t="s">
        <v>1029</v>
      </c>
      <c r="DH11" s="25" t="n">
        <f aca="false">[1]87建中!$AO1553</f>
        <v>0</v>
      </c>
      <c r="DI11" s="26" t="str">
        <f aca="false">[1]87建中!$K1553</f>
        <v/>
      </c>
      <c r="DJ11" s="23" t="n">
        <v>2909</v>
      </c>
      <c r="DK11" s="24" t="s">
        <v>310</v>
      </c>
      <c r="DL11" s="25" t="n">
        <f aca="false">[1]87建中!$AO1610</f>
        <v>0</v>
      </c>
      <c r="DM11" s="26" t="str">
        <f aca="false">[1]87建中!$K1610</f>
        <v/>
      </c>
      <c r="DN11" s="23" t="n">
        <v>3009</v>
      </c>
      <c r="DO11" s="24" t="s">
        <v>732</v>
      </c>
      <c r="DP11" s="25" t="n">
        <f aca="false">[1]87建中!$AO1657</f>
        <v>0</v>
      </c>
      <c r="DQ11" s="26" t="str">
        <f aca="false">[1]87建中!$K1657</f>
        <v/>
      </c>
      <c r="DR11" s="23" t="n">
        <v>3109</v>
      </c>
      <c r="DS11" s="24" t="s">
        <v>1109</v>
      </c>
      <c r="DT11" s="25" t="n">
        <f aca="false">[1]87建中!$AO1710</f>
        <v>0</v>
      </c>
      <c r="DU11" s="26" t="str">
        <f aca="false">[1]87建中!$K1710</f>
        <v/>
      </c>
      <c r="DV11" s="23" t="n">
        <v>3209</v>
      </c>
      <c r="DW11" s="24" t="s">
        <v>169</v>
      </c>
      <c r="DX11" s="25" t="n">
        <f aca="false">[1]87建中!$AO1765</f>
        <v>0</v>
      </c>
      <c r="DY11" s="26" t="str">
        <f aca="false">[1]87建中!$K1765</f>
        <v/>
      </c>
      <c r="DZ11" s="23" t="n">
        <v>4109</v>
      </c>
      <c r="EA11" s="24" t="s">
        <v>458</v>
      </c>
      <c r="EB11" s="25" t="n">
        <f aca="false">[1]87建中!$AO1820</f>
        <v>0</v>
      </c>
      <c r="EC11" s="26" t="str">
        <f aca="false">[1]87建中!$K1820</f>
        <v/>
      </c>
      <c r="ED11" s="23" t="n">
        <v>4209</v>
      </c>
      <c r="EE11" s="24" t="s">
        <v>56</v>
      </c>
      <c r="EF11" s="25" t="n">
        <f aca="false">[1]87建中!$AO1862</f>
        <v>0</v>
      </c>
      <c r="EG11" s="26" t="str">
        <f aca="false">[1]87建中!$K1862</f>
        <v/>
      </c>
      <c r="EH11" s="23" t="n">
        <v>4309</v>
      </c>
      <c r="EI11" s="24" t="s">
        <v>1311</v>
      </c>
      <c r="EJ11" s="25" t="n">
        <f aca="false">[1]87建中!$AO1892</f>
        <v>0</v>
      </c>
      <c r="EK11" s="26" t="str">
        <f aca="false">[1]87建中!$K1892</f>
        <v/>
      </c>
      <c r="EL11" s="23" t="n">
        <v>4409</v>
      </c>
      <c r="EM11" s="24" t="s">
        <v>418</v>
      </c>
      <c r="EN11" s="25" t="n">
        <f aca="false">[1]87建中!$AO1930</f>
        <v>0</v>
      </c>
      <c r="EO11" s="26" t="str">
        <f aca="false">[1]87建中!$K1930</f>
        <v/>
      </c>
      <c r="EP11" s="23" t="n">
        <v>4509</v>
      </c>
      <c r="EQ11" s="24" t="s">
        <v>947</v>
      </c>
      <c r="ER11" s="25" t="n">
        <f aca="false">[1]87建中!$AO1958</f>
        <v>0</v>
      </c>
      <c r="ES11" s="26" t="str">
        <f aca="false">[1]87建中!$K1958</f>
        <v/>
      </c>
      <c r="ET11" s="23" t="n">
        <v>4609</v>
      </c>
      <c r="EU11" s="24" t="s">
        <v>808</v>
      </c>
      <c r="EV11" s="25" t="n">
        <f aca="false">[1]87建中!$AO1993</f>
        <v>0</v>
      </c>
      <c r="EW11" s="26" t="str">
        <f aca="false">[1]87建中!$K1993</f>
        <v/>
      </c>
      <c r="EX11" s="23" t="n">
        <v>4709</v>
      </c>
      <c r="EY11" s="24" t="s">
        <v>812</v>
      </c>
      <c r="EZ11" s="25" t="n">
        <f aca="false">[1]87建中!$AO2032</f>
        <v>0</v>
      </c>
      <c r="FA11" s="26" t="str">
        <f aca="false">[1]87建中!$K2032</f>
        <v/>
      </c>
      <c r="FB11" s="23" t="n">
        <v>4809</v>
      </c>
      <c r="FC11" s="24" t="s">
        <v>1084</v>
      </c>
      <c r="FD11" s="25" t="n">
        <f aca="false">[1]87建中!$AO2071</f>
        <v>0</v>
      </c>
      <c r="FE11" s="26" t="str">
        <f aca="false">[1]87建中!$K2071</f>
        <v/>
      </c>
      <c r="FF11" s="23" t="n">
        <v>4909</v>
      </c>
      <c r="FG11" s="24" t="s">
        <v>1133</v>
      </c>
      <c r="FH11" s="25" t="n">
        <f aca="false">[1]87建中!$AO2103</f>
        <v>0</v>
      </c>
      <c r="FI11" s="26" t="str">
        <f aca="false">[1]87建中!$K2103</f>
        <v/>
      </c>
      <c r="FJ11" s="23" t="n">
        <v>5009</v>
      </c>
      <c r="FK11" s="24" t="s">
        <v>1752</v>
      </c>
      <c r="FL11" s="25" t="n">
        <f aca="false">[1]87建中!$AO2130</f>
        <v>0</v>
      </c>
      <c r="FM11" s="26" t="str">
        <f aca="false">[1]87建中!$K2130</f>
        <v/>
      </c>
    </row>
    <row r="12" customFormat="false" ht="17" hidden="false" customHeight="false" outlineLevel="0" collapsed="false">
      <c r="B12" s="23" t="n">
        <v>110</v>
      </c>
      <c r="C12" s="24" t="s">
        <v>985</v>
      </c>
      <c r="D12" s="25" t="n">
        <f aca="false">[1]87建中!$AO13</f>
        <v>0</v>
      </c>
      <c r="E12" s="26" t="str">
        <f aca="false">[1]87建中!$K13</f>
        <v/>
      </c>
      <c r="F12" s="23" t="n">
        <v>210</v>
      </c>
      <c r="G12" s="24" t="s">
        <v>359</v>
      </c>
      <c r="H12" s="25" t="n">
        <f aca="false">[1]87建中!$AO67</f>
        <v>0</v>
      </c>
      <c r="I12" s="26" t="str">
        <f aca="false">[1]87建中!$K67</f>
        <v/>
      </c>
      <c r="J12" s="23" t="n">
        <v>310</v>
      </c>
      <c r="K12" s="24" t="s">
        <v>671</v>
      </c>
      <c r="L12" s="25" t="n">
        <f aca="false">[1]87建中!$AO121</f>
        <v>0</v>
      </c>
      <c r="M12" s="26" t="str">
        <f aca="false">[1]87建中!$K121</f>
        <v/>
      </c>
      <c r="N12" s="23" t="n">
        <v>410</v>
      </c>
      <c r="O12" s="24" t="s">
        <v>1464</v>
      </c>
      <c r="P12" s="25" t="n">
        <f aca="false">[1]87建中!$AO174</f>
        <v>0</v>
      </c>
      <c r="Q12" s="26" t="str">
        <f aca="false">[1]87建中!$K174</f>
        <v/>
      </c>
      <c r="R12" s="23" t="n">
        <v>510</v>
      </c>
      <c r="S12" s="24" t="s">
        <v>149</v>
      </c>
      <c r="T12" s="25" t="n">
        <f aca="false">[1]87建中!$AO232</f>
        <v>0</v>
      </c>
      <c r="U12" s="26" t="str">
        <f aca="false">[1]87建中!$K232</f>
        <v/>
      </c>
      <c r="V12" s="23" t="n">
        <v>610</v>
      </c>
      <c r="W12" s="24" t="s">
        <v>1153</v>
      </c>
      <c r="X12" s="25" t="n">
        <f aca="false">[1]87建中!$AO292</f>
        <v>0</v>
      </c>
      <c r="Y12" s="26" t="str">
        <f aca="false">[1]87建中!$K292</f>
        <v/>
      </c>
      <c r="Z12" s="23" t="n">
        <v>710</v>
      </c>
      <c r="AA12" s="24" t="s">
        <v>736</v>
      </c>
      <c r="AB12" s="25" t="n">
        <f aca="false">[1]87建中!$AO351</f>
        <v>0</v>
      </c>
      <c r="AC12" s="26" t="str">
        <f aca="false">[1]87建中!$K351</f>
        <v/>
      </c>
      <c r="AD12" s="23" t="n">
        <v>810</v>
      </c>
      <c r="AE12" s="24" t="s">
        <v>1995</v>
      </c>
      <c r="AF12" s="25" t="n">
        <f aca="false">[1]87建中!$AO410</f>
        <v>0</v>
      </c>
      <c r="AG12" s="26" t="str">
        <f aca="false">[1]87建中!$K410</f>
        <v/>
      </c>
      <c r="AH12" s="23" t="n">
        <v>910</v>
      </c>
      <c r="AI12" s="24" t="s">
        <v>1881</v>
      </c>
      <c r="AJ12" s="25" t="n">
        <f aca="false">[1]87建中!$AO466</f>
        <v>0</v>
      </c>
      <c r="AK12" s="26" t="str">
        <f aca="false">[1]87建中!$K466</f>
        <v/>
      </c>
      <c r="AL12" s="23" t="n">
        <v>1010</v>
      </c>
      <c r="AM12" s="24" t="s">
        <v>688</v>
      </c>
      <c r="AN12" s="25" t="n">
        <f aca="false">[1]87建中!$AO523</f>
        <v>0</v>
      </c>
      <c r="AO12" s="26" t="str">
        <f aca="false">[1]87建中!$K523</f>
        <v/>
      </c>
      <c r="AP12" s="23" t="n">
        <v>1110</v>
      </c>
      <c r="AQ12" s="24" t="s">
        <v>1338</v>
      </c>
      <c r="AR12" s="25" t="n">
        <f aca="false">[1]87建中!$AO580</f>
        <v>0</v>
      </c>
      <c r="AS12" s="26" t="str">
        <f aca="false">[1]87建中!$K580</f>
        <v/>
      </c>
      <c r="AT12" s="23" t="n">
        <v>1210</v>
      </c>
      <c r="AU12" s="24" t="s">
        <v>1092</v>
      </c>
      <c r="AV12" s="25" t="n">
        <f aca="false">[1]87建中!$AO635</f>
        <v>0</v>
      </c>
      <c r="AW12" s="26" t="str">
        <f aca="false">[1]87建中!$K635</f>
        <v/>
      </c>
      <c r="AX12" s="23" t="n">
        <v>1310</v>
      </c>
      <c r="AY12" s="24" t="s">
        <v>2126</v>
      </c>
      <c r="AZ12" s="25" t="n">
        <f aca="false">[1]87建中!$AO693</f>
        <v>0</v>
      </c>
      <c r="BA12" s="26" t="str">
        <f aca="false">[1]87建中!$K693</f>
        <v/>
      </c>
      <c r="BB12" s="23" t="n">
        <v>1410</v>
      </c>
      <c r="BC12" s="24" t="s">
        <v>882</v>
      </c>
      <c r="BD12" s="25" t="n">
        <f aca="false">[1]87建中!$AO752</f>
        <v>0</v>
      </c>
      <c r="BE12" s="26" t="str">
        <f aca="false">[1]87建中!$K752</f>
        <v/>
      </c>
      <c r="BF12" s="23" t="n">
        <v>1510</v>
      </c>
      <c r="BG12" s="24" t="s">
        <v>1684</v>
      </c>
      <c r="BH12" s="25" t="n">
        <f aca="false">[1]87建中!$AO811</f>
        <v>0</v>
      </c>
      <c r="BI12" s="26" t="str">
        <f aca="false">[1]87建中!$K811</f>
        <v/>
      </c>
      <c r="BJ12" s="23" t="n">
        <v>1610</v>
      </c>
      <c r="BK12" s="24" t="s">
        <v>2143</v>
      </c>
      <c r="BL12" s="25" t="n">
        <f aca="false">[1]87建中!$AO870</f>
        <v>0</v>
      </c>
      <c r="BM12" s="26" t="str">
        <f aca="false">[1]87建中!$K870</f>
        <v>Y</v>
      </c>
      <c r="BN12" s="23" t="n">
        <v>1710</v>
      </c>
      <c r="BO12" s="24" t="s">
        <v>30</v>
      </c>
      <c r="BP12" s="25" t="n">
        <f aca="false">[1]87建中!$AO928</f>
        <v>0</v>
      </c>
      <c r="BQ12" s="26" t="str">
        <f aca="false">[1]87建中!$K928</f>
        <v/>
      </c>
      <c r="BR12" s="23" t="n">
        <v>1810</v>
      </c>
      <c r="BS12" s="24" t="s">
        <v>1958</v>
      </c>
      <c r="BT12" s="25" t="n">
        <f aca="false">[1]87建中!$AO985</f>
        <v>0</v>
      </c>
      <c r="BU12" s="26" t="str">
        <f aca="false">[1]87建中!$K985</f>
        <v/>
      </c>
      <c r="BV12" s="23" t="n">
        <v>1910</v>
      </c>
      <c r="BW12" s="24" t="s">
        <v>849</v>
      </c>
      <c r="BX12" s="25" t="n">
        <f aca="false">[1]87建中!$AO1041</f>
        <v>0</v>
      </c>
      <c r="BY12" s="26" t="str">
        <f aca="false">[1]87建中!$K1041</f>
        <v/>
      </c>
      <c r="BZ12" s="23" t="n">
        <v>2010</v>
      </c>
      <c r="CA12" s="24" t="s">
        <v>2144</v>
      </c>
      <c r="CB12" s="25" t="n">
        <f aca="false">[1]87建中!$AO1097</f>
        <v>0</v>
      </c>
      <c r="CC12" s="26" t="str">
        <f aca="false">[1]87建中!$K1097</f>
        <v/>
      </c>
      <c r="CD12" s="23" t="n">
        <v>2110</v>
      </c>
      <c r="CE12" s="24" t="s">
        <v>1171</v>
      </c>
      <c r="CF12" s="25" t="n">
        <f aca="false">[1]87建中!$AO1154</f>
        <v>0</v>
      </c>
      <c r="CG12" s="26" t="str">
        <f aca="false">[1]87建中!$K1154</f>
        <v/>
      </c>
      <c r="CH12" s="23" t="n">
        <v>2210</v>
      </c>
      <c r="CI12" s="24" t="s">
        <v>856</v>
      </c>
      <c r="CJ12" s="25" t="n">
        <f aca="false">[1]87建中!$AO1211</f>
        <v>0</v>
      </c>
      <c r="CK12" s="26" t="str">
        <f aca="false">[1]87建中!$K1211</f>
        <v/>
      </c>
      <c r="CL12" s="23" t="n">
        <v>2310</v>
      </c>
      <c r="CM12" s="24" t="s">
        <v>1074</v>
      </c>
      <c r="CN12" s="25" t="n">
        <f aca="false">[1]87建中!$AO1270</f>
        <v>0</v>
      </c>
      <c r="CO12" s="26" t="str">
        <f aca="false">[1]87建中!$K1270</f>
        <v/>
      </c>
      <c r="CP12" s="23" t="n">
        <v>2410</v>
      </c>
      <c r="CQ12" s="24" t="s">
        <v>575</v>
      </c>
      <c r="CR12" s="25" t="n">
        <f aca="false">[1]87建中!$AO1329</f>
        <v>0</v>
      </c>
      <c r="CS12" s="26" t="str">
        <f aca="false">[1]87建中!$K1329</f>
        <v/>
      </c>
      <c r="CT12" s="23" t="n">
        <v>2510</v>
      </c>
      <c r="CU12" s="24" t="s">
        <v>645</v>
      </c>
      <c r="CV12" s="25" t="n">
        <f aca="false">[1]87建中!$AO1386</f>
        <v>0</v>
      </c>
      <c r="CW12" s="26" t="str">
        <f aca="false">[1]87建中!$K1386</f>
        <v/>
      </c>
      <c r="CX12" s="23" t="n">
        <v>2610</v>
      </c>
      <c r="CY12" s="24" t="s">
        <v>1398</v>
      </c>
      <c r="CZ12" s="25" t="n">
        <f aca="false">[1]87建中!$AO1442</f>
        <v>0</v>
      </c>
      <c r="DA12" s="26" t="str">
        <f aca="false">[1]87建中!$K1442</f>
        <v/>
      </c>
      <c r="DB12" s="23" t="n">
        <v>2710</v>
      </c>
      <c r="DC12" s="24" t="s">
        <v>900</v>
      </c>
      <c r="DD12" s="25" t="n">
        <f aca="false">[1]87建中!$AO1497</f>
        <v>0</v>
      </c>
      <c r="DE12" s="26" t="str">
        <f aca="false">[1]87建中!$K1497</f>
        <v/>
      </c>
      <c r="DF12" s="23" t="n">
        <v>2810</v>
      </c>
      <c r="DG12" s="24" t="s">
        <v>1793</v>
      </c>
      <c r="DH12" s="25" t="str">
        <f aca="false">[1]87建中!$AO1554</f>
        <v>R</v>
      </c>
      <c r="DI12" s="26" t="str">
        <f aca="false">[1]87建中!$K1554</f>
        <v>Y</v>
      </c>
      <c r="DJ12" s="23" t="n">
        <v>2910</v>
      </c>
      <c r="DK12" s="24" t="s">
        <v>1427</v>
      </c>
      <c r="DL12" s="25" t="n">
        <f aca="false">[1]87建中!$AO1611</f>
        <v>0</v>
      </c>
      <c r="DM12" s="26" t="str">
        <f aca="false">[1]87建中!$K1611</f>
        <v/>
      </c>
      <c r="DN12" s="23" t="n">
        <v>3010</v>
      </c>
      <c r="DO12" s="24" t="s">
        <v>320</v>
      </c>
      <c r="DP12" s="25" t="n">
        <f aca="false">[1]87建中!$AO1658</f>
        <v>0</v>
      </c>
      <c r="DQ12" s="26" t="str">
        <f aca="false">[1]87建中!$K1658</f>
        <v/>
      </c>
      <c r="DR12" s="23" t="n">
        <v>3110</v>
      </c>
      <c r="DS12" s="24" t="s">
        <v>958</v>
      </c>
      <c r="DT12" s="25" t="n">
        <f aca="false">[1]87建中!$AO1711</f>
        <v>0</v>
      </c>
      <c r="DU12" s="26" t="str">
        <f aca="false">[1]87建中!$K1711</f>
        <v/>
      </c>
      <c r="DV12" s="23" t="n">
        <v>3210</v>
      </c>
      <c r="DW12" s="24" t="s">
        <v>768</v>
      </c>
      <c r="DX12" s="25" t="n">
        <f aca="false">[1]87建中!$AO1766</f>
        <v>0</v>
      </c>
      <c r="DY12" s="26" t="str">
        <f aca="false">[1]87建中!$K1766</f>
        <v/>
      </c>
      <c r="DZ12" s="23" t="n">
        <v>4110</v>
      </c>
      <c r="EA12" s="24" t="s">
        <v>1125</v>
      </c>
      <c r="EB12" s="25" t="n">
        <f aca="false">[1]87建中!$AO1821</f>
        <v>0</v>
      </c>
      <c r="EC12" s="26" t="str">
        <f aca="false">[1]87建中!$K1821</f>
        <v/>
      </c>
      <c r="ED12" s="23" t="n">
        <v>4210</v>
      </c>
      <c r="EE12" s="24" t="s">
        <v>186</v>
      </c>
      <c r="EF12" s="25" t="n">
        <f aca="false">[1]87建中!$AO1863</f>
        <v>0</v>
      </c>
      <c r="EG12" s="26" t="str">
        <f aca="false">[1]87建中!$K1863</f>
        <v/>
      </c>
      <c r="EH12" s="23" t="n">
        <v>4310</v>
      </c>
      <c r="EI12" s="24" t="s">
        <v>983</v>
      </c>
      <c r="EJ12" s="25" t="n">
        <f aca="false">[1]87建中!$AO1893</f>
        <v>0</v>
      </c>
      <c r="EK12" s="26" t="str">
        <f aca="false">[1]87建中!$K1893</f>
        <v/>
      </c>
      <c r="EL12" s="23" t="n">
        <v>4410</v>
      </c>
      <c r="EM12" s="24" t="s">
        <v>478</v>
      </c>
      <c r="EN12" s="25" t="n">
        <f aca="false">[1]87建中!$AO1931</f>
        <v>0</v>
      </c>
      <c r="EO12" s="26" t="str">
        <f aca="false">[1]87建中!$K1931</f>
        <v/>
      </c>
      <c r="EP12" s="23" t="n">
        <v>4510</v>
      </c>
      <c r="EQ12" s="24" t="s">
        <v>1590</v>
      </c>
      <c r="ER12" s="25" t="n">
        <f aca="false">[1]87建中!$AO1959</f>
        <v>0</v>
      </c>
      <c r="ES12" s="26" t="str">
        <f aca="false">[1]87建中!$K1959</f>
        <v/>
      </c>
      <c r="ET12" s="23" t="n">
        <v>4610</v>
      </c>
      <c r="EU12" s="24" t="s">
        <v>1046</v>
      </c>
      <c r="EV12" s="25" t="n">
        <f aca="false">[1]87建中!$AO1994</f>
        <v>0</v>
      </c>
      <c r="EW12" s="26" t="str">
        <f aca="false">[1]87建中!$K1994</f>
        <v/>
      </c>
      <c r="EX12" s="23" t="n">
        <v>4710</v>
      </c>
      <c r="EY12" s="24" t="s">
        <v>720</v>
      </c>
      <c r="EZ12" s="25" t="n">
        <f aca="false">[1]87建中!$AO2033</f>
        <v>0</v>
      </c>
      <c r="FA12" s="26" t="str">
        <f aca="false">[1]87建中!$K2033</f>
        <v/>
      </c>
      <c r="FB12" s="23" t="n">
        <v>4810</v>
      </c>
      <c r="FC12" s="24" t="s">
        <v>1500</v>
      </c>
      <c r="FD12" s="25" t="n">
        <f aca="false">[1]87建中!$AO2072</f>
        <v>0</v>
      </c>
      <c r="FE12" s="26" t="str">
        <f aca="false">[1]87建中!$K2072</f>
        <v/>
      </c>
      <c r="FF12" s="23" t="n">
        <v>4910</v>
      </c>
      <c r="FG12" s="24" t="s">
        <v>1285</v>
      </c>
      <c r="FH12" s="25" t="n">
        <f aca="false">[1]87建中!$AO2104</f>
        <v>0</v>
      </c>
      <c r="FI12" s="26" t="str">
        <f aca="false">[1]87建中!$K2104</f>
        <v/>
      </c>
      <c r="FJ12" s="23" t="n">
        <v>5010</v>
      </c>
      <c r="FK12" s="24" t="s">
        <v>822</v>
      </c>
      <c r="FL12" s="25" t="n">
        <f aca="false">[1]87建中!$AO2131</f>
        <v>0</v>
      </c>
      <c r="FM12" s="26" t="str">
        <f aca="false">[1]87建中!$K2131</f>
        <v/>
      </c>
    </row>
    <row r="13" customFormat="false" ht="17" hidden="false" customHeight="false" outlineLevel="0" collapsed="false">
      <c r="B13" s="23" t="n">
        <v>111</v>
      </c>
      <c r="C13" s="24" t="s">
        <v>1357</v>
      </c>
      <c r="D13" s="25" t="n">
        <f aca="false">[1]87建中!$AO14</f>
        <v>0</v>
      </c>
      <c r="E13" s="26" t="str">
        <f aca="false">[1]87建中!$K14</f>
        <v/>
      </c>
      <c r="F13" s="23" t="n">
        <v>211</v>
      </c>
      <c r="G13" s="24" t="s">
        <v>716</v>
      </c>
      <c r="H13" s="25" t="n">
        <f aca="false">[1]87建中!$AO68</f>
        <v>0</v>
      </c>
      <c r="I13" s="26" t="str">
        <f aca="false">[1]87建中!$K68</f>
        <v/>
      </c>
      <c r="J13" s="23" t="n">
        <v>311</v>
      </c>
      <c r="K13" s="24" t="s">
        <v>236</v>
      </c>
      <c r="L13" s="25" t="n">
        <f aca="false">[1]87建中!$AO122</f>
        <v>0</v>
      </c>
      <c r="M13" s="26" t="str">
        <f aca="false">[1]87建中!$K122</f>
        <v/>
      </c>
      <c r="N13" s="23" t="n">
        <v>411</v>
      </c>
      <c r="O13" s="24" t="s">
        <v>1331</v>
      </c>
      <c r="P13" s="25" t="n">
        <f aca="false">[1]87建中!$AO175</f>
        <v>0</v>
      </c>
      <c r="Q13" s="26" t="str">
        <f aca="false">[1]87建中!$K175</f>
        <v/>
      </c>
      <c r="R13" s="23" t="n">
        <v>511</v>
      </c>
      <c r="S13" s="24" t="s">
        <v>182</v>
      </c>
      <c r="T13" s="25" t="n">
        <f aca="false">[1]87建中!$AO233</f>
        <v>0</v>
      </c>
      <c r="U13" s="26" t="str">
        <f aca="false">[1]87建中!$K233</f>
        <v/>
      </c>
      <c r="V13" s="23" t="n">
        <v>611</v>
      </c>
      <c r="W13" s="24" t="s">
        <v>1007</v>
      </c>
      <c r="X13" s="25" t="n">
        <f aca="false">[1]87建中!$AO293</f>
        <v>0</v>
      </c>
      <c r="Y13" s="26" t="str">
        <f aca="false">[1]87建中!$K293</f>
        <v/>
      </c>
      <c r="Z13" s="23" t="n">
        <v>711</v>
      </c>
      <c r="AA13" s="24" t="s">
        <v>909</v>
      </c>
      <c r="AB13" s="25" t="n">
        <f aca="false">[1]87建中!$AO352</f>
        <v>0</v>
      </c>
      <c r="AC13" s="26" t="str">
        <f aca="false">[1]87建中!$K352</f>
        <v/>
      </c>
      <c r="AD13" s="23" t="n">
        <v>811</v>
      </c>
      <c r="AE13" s="24" t="s">
        <v>1903</v>
      </c>
      <c r="AF13" s="25" t="n">
        <f aca="false">[1]87建中!$AO411</f>
        <v>0</v>
      </c>
      <c r="AG13" s="26" t="str">
        <f aca="false">[1]87建中!$K411</f>
        <v/>
      </c>
      <c r="AH13" s="23" t="n">
        <v>911</v>
      </c>
      <c r="AI13" s="24" t="s">
        <v>1880</v>
      </c>
      <c r="AJ13" s="25" t="n">
        <f aca="false">[1]87建中!$AO467</f>
        <v>0</v>
      </c>
      <c r="AK13" s="26" t="str">
        <f aca="false">[1]87建中!$K467</f>
        <v/>
      </c>
      <c r="AL13" s="23" t="n">
        <v>1011</v>
      </c>
      <c r="AM13" s="24" t="s">
        <v>1416</v>
      </c>
      <c r="AN13" s="25" t="n">
        <f aca="false">[1]87建中!$AO524</f>
        <v>0</v>
      </c>
      <c r="AO13" s="26" t="str">
        <f aca="false">[1]87建中!$K524</f>
        <v/>
      </c>
      <c r="AP13" s="23" t="n">
        <v>1111</v>
      </c>
      <c r="AQ13" s="24" t="s">
        <v>1107</v>
      </c>
      <c r="AR13" s="25" t="n">
        <f aca="false">[1]87建中!$AO581</f>
        <v>0</v>
      </c>
      <c r="AS13" s="26" t="str">
        <f aca="false">[1]87建中!$K581</f>
        <v/>
      </c>
      <c r="AT13" s="23" t="n">
        <v>1211</v>
      </c>
      <c r="AU13" s="24" t="s">
        <v>167</v>
      </c>
      <c r="AV13" s="25" t="n">
        <f aca="false">[1]87建中!$AO636</f>
        <v>0</v>
      </c>
      <c r="AW13" s="26" t="str">
        <f aca="false">[1]87建中!$K636</f>
        <v/>
      </c>
      <c r="AX13" s="23" t="n">
        <v>1311</v>
      </c>
      <c r="AY13" s="24" t="s">
        <v>229</v>
      </c>
      <c r="AZ13" s="25" t="n">
        <f aca="false">[1]87建中!$AO694</f>
        <v>0</v>
      </c>
      <c r="BA13" s="26" t="str">
        <f aca="false">[1]87建中!$K694</f>
        <v/>
      </c>
      <c r="BB13" s="23" t="n">
        <v>1411</v>
      </c>
      <c r="BC13" s="24" t="s">
        <v>811</v>
      </c>
      <c r="BD13" s="25" t="n">
        <f aca="false">[1]87建中!$AO753</f>
        <v>0</v>
      </c>
      <c r="BE13" s="26" t="str">
        <f aca="false">[1]87建中!$K753</f>
        <v/>
      </c>
      <c r="BF13" s="23" t="n">
        <v>1511</v>
      </c>
      <c r="BG13" s="24" t="s">
        <v>1018</v>
      </c>
      <c r="BH13" s="25" t="n">
        <f aca="false">[1]87建中!$AO812</f>
        <v>0</v>
      </c>
      <c r="BI13" s="26" t="str">
        <f aca="false">[1]87建中!$K812</f>
        <v/>
      </c>
      <c r="BJ13" s="23" t="n">
        <v>1611</v>
      </c>
      <c r="BK13" s="24" t="s">
        <v>1343</v>
      </c>
      <c r="BL13" s="25" t="n">
        <f aca="false">[1]87建中!$AO871</f>
        <v>0</v>
      </c>
      <c r="BM13" s="26" t="str">
        <f aca="false">[1]87建中!$K871</f>
        <v/>
      </c>
      <c r="BN13" s="23" t="n">
        <v>1711</v>
      </c>
      <c r="BO13" s="24" t="s">
        <v>29</v>
      </c>
      <c r="BP13" s="25" t="n">
        <f aca="false">[1]87建中!$AO929</f>
        <v>0</v>
      </c>
      <c r="BQ13" s="26" t="str">
        <f aca="false">[1]87建中!$K929</f>
        <v/>
      </c>
      <c r="BR13" s="23" t="n">
        <v>1811</v>
      </c>
      <c r="BS13" s="24" t="s">
        <v>629</v>
      </c>
      <c r="BT13" s="25" t="n">
        <f aca="false">[1]87建中!$AO986</f>
        <v>0</v>
      </c>
      <c r="BU13" s="26" t="str">
        <f aca="false">[1]87建中!$K986</f>
        <v/>
      </c>
      <c r="BV13" s="23" t="n">
        <v>1911</v>
      </c>
      <c r="BW13" s="24" t="s">
        <v>838</v>
      </c>
      <c r="BX13" s="25" t="n">
        <f aca="false">[1]87建中!$AO1042</f>
        <v>0</v>
      </c>
      <c r="BY13" s="26" t="str">
        <f aca="false">[1]87建中!$K1042</f>
        <v/>
      </c>
      <c r="BZ13" s="23" t="n">
        <v>2011</v>
      </c>
      <c r="CA13" s="24" t="s">
        <v>899</v>
      </c>
      <c r="CB13" s="25" t="n">
        <f aca="false">[1]87建中!$AO1098</f>
        <v>0</v>
      </c>
      <c r="CC13" s="26" t="str">
        <f aca="false">[1]87建中!$K1098</f>
        <v/>
      </c>
      <c r="CD13" s="23" t="n">
        <v>2111</v>
      </c>
      <c r="CE13" s="24" t="s">
        <v>1192</v>
      </c>
      <c r="CF13" s="25" t="n">
        <f aca="false">[1]87建中!$AO1155</f>
        <v>0</v>
      </c>
      <c r="CG13" s="26" t="str">
        <f aca="false">[1]87建中!$K1155</f>
        <v/>
      </c>
      <c r="CH13" s="23" t="n">
        <v>2211</v>
      </c>
      <c r="CI13" s="24" t="s">
        <v>212</v>
      </c>
      <c r="CJ13" s="25" t="n">
        <f aca="false">[1]87建中!$AO1212</f>
        <v>0</v>
      </c>
      <c r="CK13" s="26" t="str">
        <f aca="false">[1]87建中!$K1212</f>
        <v/>
      </c>
      <c r="CL13" s="23" t="n">
        <v>2311</v>
      </c>
      <c r="CM13" s="24" t="s">
        <v>1309</v>
      </c>
      <c r="CN13" s="25" t="n">
        <f aca="false">[1]87建中!$AO1271</f>
        <v>0</v>
      </c>
      <c r="CO13" s="26" t="str">
        <f aca="false">[1]87建中!$K1271</f>
        <v/>
      </c>
      <c r="CP13" s="23" t="n">
        <v>2411</v>
      </c>
      <c r="CQ13" s="24" t="s">
        <v>509</v>
      </c>
      <c r="CR13" s="25" t="n">
        <f aca="false">[1]87建中!$AO1330</f>
        <v>0</v>
      </c>
      <c r="CS13" s="26" t="str">
        <f aca="false">[1]87建中!$K1330</f>
        <v/>
      </c>
      <c r="CT13" s="23" t="n">
        <v>2511</v>
      </c>
      <c r="CU13" s="24" t="s">
        <v>567</v>
      </c>
      <c r="CV13" s="25" t="n">
        <f aca="false">[1]87建中!$AO1387</f>
        <v>0</v>
      </c>
      <c r="CW13" s="26" t="str">
        <f aca="false">[1]87建中!$K1387</f>
        <v/>
      </c>
      <c r="CX13" s="23" t="n">
        <v>2611</v>
      </c>
      <c r="CY13" s="24" t="s">
        <v>1675</v>
      </c>
      <c r="CZ13" s="25" t="n">
        <f aca="false">[1]87建中!$AO1443</f>
        <v>0</v>
      </c>
      <c r="DA13" s="26" t="str">
        <f aca="false">[1]87建中!$K1443</f>
        <v/>
      </c>
      <c r="DB13" s="23" t="n">
        <v>2711</v>
      </c>
      <c r="DC13" s="24" t="s">
        <v>1086</v>
      </c>
      <c r="DD13" s="25" t="n">
        <f aca="false">[1]87建中!$AO1498</f>
        <v>0</v>
      </c>
      <c r="DE13" s="26" t="str">
        <f aca="false">[1]87建中!$K1498</f>
        <v/>
      </c>
      <c r="DF13" s="23" t="n">
        <v>2811</v>
      </c>
      <c r="DG13" s="24" t="s">
        <v>183</v>
      </c>
      <c r="DH13" s="25" t="n">
        <f aca="false">[1]87建中!$AO1555</f>
        <v>0</v>
      </c>
      <c r="DI13" s="26" t="str">
        <f aca="false">[1]87建中!$K1555</f>
        <v>Y</v>
      </c>
      <c r="DJ13" s="23" t="n">
        <v>2911</v>
      </c>
      <c r="DK13" s="24" t="s">
        <v>1002</v>
      </c>
      <c r="DL13" s="25" t="n">
        <f aca="false">[1]87建中!$AO1612</f>
        <v>0</v>
      </c>
      <c r="DM13" s="26" t="str">
        <f aca="false">[1]87建中!$K1612</f>
        <v/>
      </c>
      <c r="DN13" s="23" t="n">
        <v>3011</v>
      </c>
      <c r="DO13" s="24" t="s">
        <v>698</v>
      </c>
      <c r="DP13" s="25" t="n">
        <f aca="false">[1]87建中!$AO1659</f>
        <v>0</v>
      </c>
      <c r="DQ13" s="26" t="str">
        <f aca="false">[1]87建中!$K1659</f>
        <v/>
      </c>
      <c r="DR13" s="23" t="n">
        <v>3111</v>
      </c>
      <c r="DS13" s="24" t="s">
        <v>976</v>
      </c>
      <c r="DT13" s="25" t="n">
        <f aca="false">[1]87建中!$AO1712</f>
        <v>0</v>
      </c>
      <c r="DU13" s="26" t="str">
        <f aca="false">[1]87建中!$K1712</f>
        <v/>
      </c>
      <c r="DV13" s="23" t="n">
        <v>3211</v>
      </c>
      <c r="DW13" s="24" t="s">
        <v>1258</v>
      </c>
      <c r="DX13" s="25" t="n">
        <f aca="false">[1]87建中!$AO1767</f>
        <v>0</v>
      </c>
      <c r="DY13" s="26" t="str">
        <f aca="false">[1]87建中!$K1767</f>
        <v/>
      </c>
      <c r="DZ13" s="23" t="n">
        <v>4111</v>
      </c>
      <c r="EA13" s="24" t="s">
        <v>1656</v>
      </c>
      <c r="EB13" s="25" t="n">
        <f aca="false">[1]87建中!$AO1822</f>
        <v>0</v>
      </c>
      <c r="EC13" s="26" t="str">
        <f aca="false">[1]87建中!$K1822</f>
        <v/>
      </c>
      <c r="ED13" s="23" t="n">
        <v>4211</v>
      </c>
      <c r="EE13" s="24" t="s">
        <v>564</v>
      </c>
      <c r="EF13" s="25" t="n">
        <f aca="false">[1]87建中!$AO1864</f>
        <v>0</v>
      </c>
      <c r="EG13" s="26" t="str">
        <f aca="false">[1]87建中!$K1864</f>
        <v/>
      </c>
      <c r="EH13" s="23" t="n">
        <v>4311</v>
      </c>
      <c r="EI13" s="24" t="s">
        <v>1589</v>
      </c>
      <c r="EJ13" s="25" t="n">
        <f aca="false">[1]87建中!$AO1894</f>
        <v>0</v>
      </c>
      <c r="EK13" s="26" t="str">
        <f aca="false">[1]87建中!$K1894</f>
        <v/>
      </c>
      <c r="EL13" s="23" t="n">
        <v>4411</v>
      </c>
      <c r="EM13" s="24" t="s">
        <v>1062</v>
      </c>
      <c r="EN13" s="25" t="n">
        <f aca="false">[1]87建中!$AO1932</f>
        <v>0</v>
      </c>
      <c r="EO13" s="26" t="str">
        <f aca="false">[1]87建中!$K1932</f>
        <v/>
      </c>
      <c r="EP13" s="23" t="n">
        <v>4511</v>
      </c>
      <c r="EQ13" s="24" t="s">
        <v>1783</v>
      </c>
      <c r="ER13" s="25" t="n">
        <f aca="false">[1]87建中!$AO1960</f>
        <v>0</v>
      </c>
      <c r="ES13" s="26" t="str">
        <f aca="false">[1]87建中!$K1960</f>
        <v/>
      </c>
      <c r="ET13" s="23" t="n">
        <v>4611</v>
      </c>
      <c r="EU13" s="24" t="s">
        <v>1040</v>
      </c>
      <c r="EV13" s="25" t="n">
        <f aca="false">[1]87建中!$AO1995</f>
        <v>0</v>
      </c>
      <c r="EW13" s="26" t="str">
        <f aca="false">[1]87建中!$K1995</f>
        <v/>
      </c>
      <c r="EX13" s="23" t="n">
        <v>4711</v>
      </c>
      <c r="EY13" s="24" t="s">
        <v>1275</v>
      </c>
      <c r="EZ13" s="25" t="n">
        <f aca="false">[1]87建中!$AO2034</f>
        <v>0</v>
      </c>
      <c r="FA13" s="26" t="str">
        <f aca="false">[1]87建中!$K2034</f>
        <v/>
      </c>
      <c r="FB13" s="23" t="n">
        <v>4811</v>
      </c>
      <c r="FC13" s="24" t="s">
        <v>133</v>
      </c>
      <c r="FD13" s="25" t="n">
        <f aca="false">[1]87建中!$AO2073</f>
        <v>0</v>
      </c>
      <c r="FE13" s="26" t="str">
        <f aca="false">[1]87建中!$K2073</f>
        <v/>
      </c>
      <c r="FF13" s="23" t="n">
        <v>4911</v>
      </c>
      <c r="FG13" s="24" t="s">
        <v>151</v>
      </c>
      <c r="FH13" s="25" t="n">
        <f aca="false">[1]87建中!$AO2105</f>
        <v>0</v>
      </c>
      <c r="FI13" s="26" t="str">
        <f aca="false">[1]87建中!$K2105</f>
        <v/>
      </c>
      <c r="FJ13" s="23" t="n">
        <v>5011</v>
      </c>
      <c r="FK13" s="24" t="s">
        <v>347</v>
      </c>
      <c r="FL13" s="25" t="n">
        <f aca="false">[1]87建中!$AO2132</f>
        <v>0</v>
      </c>
      <c r="FM13" s="26" t="str">
        <f aca="false">[1]87建中!$K2132</f>
        <v/>
      </c>
    </row>
    <row r="14" customFormat="false" ht="17" hidden="false" customHeight="false" outlineLevel="0" collapsed="false">
      <c r="B14" s="23" t="n">
        <v>112</v>
      </c>
      <c r="C14" s="24" t="s">
        <v>1224</v>
      </c>
      <c r="D14" s="25" t="n">
        <f aca="false">[1]87建中!$AO15</f>
        <v>0</v>
      </c>
      <c r="E14" s="26" t="str">
        <f aca="false">[1]87建中!$K15</f>
        <v/>
      </c>
      <c r="F14" s="23" t="n">
        <v>212</v>
      </c>
      <c r="G14" s="24" t="s">
        <v>1798</v>
      </c>
      <c r="H14" s="25" t="n">
        <f aca="false">[1]87建中!$AO69</f>
        <v>0</v>
      </c>
      <c r="I14" s="26" t="str">
        <f aca="false">[1]87建中!$K69</f>
        <v/>
      </c>
      <c r="J14" s="23" t="n">
        <v>312</v>
      </c>
      <c r="K14" s="24" t="s">
        <v>1143</v>
      </c>
      <c r="L14" s="25" t="n">
        <f aca="false">[1]87建中!$AO123</f>
        <v>0</v>
      </c>
      <c r="M14" s="26" t="str">
        <f aca="false">[1]87建中!$K123</f>
        <v/>
      </c>
      <c r="N14" s="23" t="n">
        <v>412</v>
      </c>
      <c r="O14" s="24" t="s">
        <v>1346</v>
      </c>
      <c r="P14" s="25" t="n">
        <f aca="false">[1]87建中!$AO176</f>
        <v>0</v>
      </c>
      <c r="Q14" s="26" t="str">
        <f aca="false">[1]87建中!$K176</f>
        <v/>
      </c>
      <c r="R14" s="23" t="n">
        <v>512</v>
      </c>
      <c r="S14" s="24" t="s">
        <v>211</v>
      </c>
      <c r="T14" s="25" t="n">
        <f aca="false">[1]87建中!$AO234</f>
        <v>0</v>
      </c>
      <c r="U14" s="26" t="str">
        <f aca="false">[1]87建中!$K234</f>
        <v/>
      </c>
      <c r="V14" s="23" t="n">
        <v>612</v>
      </c>
      <c r="W14" s="24" t="s">
        <v>1636</v>
      </c>
      <c r="X14" s="25" t="n">
        <f aca="false">[1]87建中!$AO294</f>
        <v>0</v>
      </c>
      <c r="Y14" s="26" t="str">
        <f aca="false">[1]87建中!$K294</f>
        <v/>
      </c>
      <c r="Z14" s="23" t="n">
        <v>712</v>
      </c>
      <c r="AA14" s="24" t="s">
        <v>1463</v>
      </c>
      <c r="AB14" s="25" t="n">
        <f aca="false">[1]87建中!$AO353</f>
        <v>0</v>
      </c>
      <c r="AC14" s="26" t="str">
        <f aca="false">[1]87建中!$K353</f>
        <v/>
      </c>
      <c r="AD14" s="23" t="n">
        <v>812</v>
      </c>
      <c r="AE14" s="24" t="s">
        <v>1758</v>
      </c>
      <c r="AF14" s="25" t="n">
        <f aca="false">[1]87建中!$AO412</f>
        <v>0</v>
      </c>
      <c r="AG14" s="26" t="str">
        <f aca="false">[1]87建中!$K412</f>
        <v/>
      </c>
      <c r="AH14" s="23" t="n">
        <v>912</v>
      </c>
      <c r="AI14" s="24" t="s">
        <v>1534</v>
      </c>
      <c r="AJ14" s="25" t="n">
        <f aca="false">[1]87建中!$AO468</f>
        <v>0</v>
      </c>
      <c r="AK14" s="26" t="str">
        <f aca="false">[1]87建中!$K468</f>
        <v/>
      </c>
      <c r="AL14" s="23" t="n">
        <v>1012</v>
      </c>
      <c r="AM14" s="24" t="s">
        <v>904</v>
      </c>
      <c r="AN14" s="25" t="n">
        <f aca="false">[1]87建中!$AO525</f>
        <v>0</v>
      </c>
      <c r="AO14" s="26" t="str">
        <f aca="false">[1]87建中!$K525</f>
        <v/>
      </c>
      <c r="AP14" s="23" t="n">
        <v>1112</v>
      </c>
      <c r="AQ14" s="24" t="s">
        <v>1524</v>
      </c>
      <c r="AR14" s="25" t="n">
        <f aca="false">[1]87建中!$AO582</f>
        <v>0</v>
      </c>
      <c r="AS14" s="26" t="str">
        <f aca="false">[1]87建中!$K582</f>
        <v/>
      </c>
      <c r="AT14" s="23" t="n">
        <v>1212</v>
      </c>
      <c r="AU14" s="24" t="s">
        <v>1978</v>
      </c>
      <c r="AV14" s="25" t="n">
        <f aca="false">[1]87建中!$AO637</f>
        <v>0</v>
      </c>
      <c r="AW14" s="26" t="str">
        <f aca="false">[1]87建中!$K637</f>
        <v/>
      </c>
      <c r="AX14" s="23" t="n">
        <v>1312</v>
      </c>
      <c r="AY14" s="24" t="s">
        <v>1182</v>
      </c>
      <c r="AZ14" s="25" t="n">
        <f aca="false">[1]87建中!$AO695</f>
        <v>0</v>
      </c>
      <c r="BA14" s="26" t="str">
        <f aca="false">[1]87建中!$K695</f>
        <v/>
      </c>
      <c r="BB14" s="23" t="n">
        <v>1412</v>
      </c>
      <c r="BC14" s="24" t="s">
        <v>1120</v>
      </c>
      <c r="BD14" s="25" t="n">
        <f aca="false">[1]87建中!$AO754</f>
        <v>0</v>
      </c>
      <c r="BE14" s="26" t="str">
        <f aca="false">[1]87建中!$K754</f>
        <v/>
      </c>
      <c r="BF14" s="23" t="n">
        <v>1512</v>
      </c>
      <c r="BG14" s="24" t="s">
        <v>1871</v>
      </c>
      <c r="BH14" s="25" t="n">
        <f aca="false">[1]87建中!$AO813</f>
        <v>0</v>
      </c>
      <c r="BI14" s="26" t="str">
        <f aca="false">[1]87建中!$K813</f>
        <v/>
      </c>
      <c r="BJ14" s="23" t="n">
        <v>1612</v>
      </c>
      <c r="BK14" s="24" t="s">
        <v>1288</v>
      </c>
      <c r="BL14" s="25" t="n">
        <f aca="false">[1]87建中!$AO872</f>
        <v>0</v>
      </c>
      <c r="BM14" s="26" t="str">
        <f aca="false">[1]87建中!$K872</f>
        <v/>
      </c>
      <c r="BN14" s="23" t="n">
        <v>1712</v>
      </c>
      <c r="BO14" s="24" t="s">
        <v>992</v>
      </c>
      <c r="BP14" s="25" t="n">
        <f aca="false">[1]87建中!$AO930</f>
        <v>0</v>
      </c>
      <c r="BQ14" s="26" t="str">
        <f aca="false">[1]87建中!$K930</f>
        <v/>
      </c>
      <c r="BR14" s="23" t="n">
        <v>1812</v>
      </c>
      <c r="BS14" s="24" t="s">
        <v>1450</v>
      </c>
      <c r="BT14" s="25" t="n">
        <f aca="false">[1]87建中!$AO987</f>
        <v>0</v>
      </c>
      <c r="BU14" s="26" t="str">
        <f aca="false">[1]87建中!$K987</f>
        <v/>
      </c>
      <c r="BV14" s="23" t="n">
        <v>1912</v>
      </c>
      <c r="BW14" s="24" t="s">
        <v>998</v>
      </c>
      <c r="BX14" s="25" t="n">
        <f aca="false">[1]87建中!$AO1043</f>
        <v>0</v>
      </c>
      <c r="BY14" s="26" t="str">
        <f aca="false">[1]87建中!$K1043</f>
        <v/>
      </c>
      <c r="BZ14" s="23" t="n">
        <v>2012</v>
      </c>
      <c r="CA14" s="24" t="s">
        <v>803</v>
      </c>
      <c r="CB14" s="25" t="n">
        <f aca="false">[1]87建中!$AO1099</f>
        <v>0</v>
      </c>
      <c r="CC14" s="26" t="str">
        <f aca="false">[1]87建中!$K1099</f>
        <v/>
      </c>
      <c r="CD14" s="23" t="n">
        <v>2112</v>
      </c>
      <c r="CE14" s="24" t="s">
        <v>1219</v>
      </c>
      <c r="CF14" s="25" t="n">
        <f aca="false">[1]87建中!$AO1156</f>
        <v>0</v>
      </c>
      <c r="CG14" s="26" t="str">
        <f aca="false">[1]87建中!$K1156</f>
        <v/>
      </c>
      <c r="CH14" s="23" t="n">
        <v>2212</v>
      </c>
      <c r="CI14" s="24" t="s">
        <v>929</v>
      </c>
      <c r="CJ14" s="25" t="n">
        <f aca="false">[1]87建中!$AO1213</f>
        <v>0</v>
      </c>
      <c r="CK14" s="26" t="str">
        <f aca="false">[1]87建中!$K1213</f>
        <v/>
      </c>
      <c r="CL14" s="23" t="n">
        <v>2312</v>
      </c>
      <c r="CM14" s="24" t="s">
        <v>1352</v>
      </c>
      <c r="CN14" s="25" t="n">
        <f aca="false">[1]87建中!$AO1272</f>
        <v>0</v>
      </c>
      <c r="CO14" s="26" t="str">
        <f aca="false">[1]87建中!$K1272</f>
        <v/>
      </c>
      <c r="CP14" s="23" t="n">
        <v>2412</v>
      </c>
      <c r="CQ14" s="24" t="s">
        <v>892</v>
      </c>
      <c r="CR14" s="25" t="n">
        <f aca="false">[1]87建中!$AO1331</f>
        <v>0</v>
      </c>
      <c r="CS14" s="26" t="str">
        <f aca="false">[1]87建中!$K1331</f>
        <v/>
      </c>
      <c r="CT14" s="23" t="n">
        <v>2512</v>
      </c>
      <c r="CU14" s="24" t="s">
        <v>717</v>
      </c>
      <c r="CV14" s="25" t="n">
        <f aca="false">[1]87建中!$AO1388</f>
        <v>0</v>
      </c>
      <c r="CW14" s="26" t="str">
        <f aca="false">[1]87建中!$K1388</f>
        <v/>
      </c>
      <c r="CX14" s="23" t="n">
        <v>2612</v>
      </c>
      <c r="CY14" s="24" t="s">
        <v>1381</v>
      </c>
      <c r="CZ14" s="25" t="n">
        <f aca="false">[1]87建中!$AO1444</f>
        <v>0</v>
      </c>
      <c r="DA14" s="26" t="str">
        <f aca="false">[1]87建中!$K1444</f>
        <v/>
      </c>
      <c r="DB14" s="23" t="n">
        <v>2712</v>
      </c>
      <c r="DC14" s="24" t="s">
        <v>1208</v>
      </c>
      <c r="DD14" s="25" t="n">
        <f aca="false">[1]87建中!$AO1499</f>
        <v>0</v>
      </c>
      <c r="DE14" s="26" t="str">
        <f aca="false">[1]87建中!$K1499</f>
        <v/>
      </c>
      <c r="DF14" s="23" t="n">
        <v>2812</v>
      </c>
      <c r="DG14" s="24" t="s">
        <v>1290</v>
      </c>
      <c r="DH14" s="25" t="n">
        <f aca="false">[1]87建中!$AO1556</f>
        <v>0</v>
      </c>
      <c r="DI14" s="26" t="str">
        <f aca="false">[1]87建中!$K1556</f>
        <v/>
      </c>
      <c r="DJ14" s="23" t="n">
        <v>2912</v>
      </c>
      <c r="DK14" s="24" t="s">
        <v>1452</v>
      </c>
      <c r="DL14" s="25" t="n">
        <f aca="false">[1]87建中!$AO1613</f>
        <v>0</v>
      </c>
      <c r="DM14" s="26" t="str">
        <f aca="false">[1]87建中!$K1613</f>
        <v/>
      </c>
      <c r="DN14" s="23" t="n">
        <v>3012</v>
      </c>
      <c r="DO14" s="24" t="s">
        <v>1210</v>
      </c>
      <c r="DP14" s="25" t="n">
        <f aca="false">[1]87建中!$AO1660</f>
        <v>0</v>
      </c>
      <c r="DQ14" s="26" t="str">
        <f aca="false">[1]87建中!$K1660</f>
        <v/>
      </c>
      <c r="DR14" s="23" t="n">
        <v>3112</v>
      </c>
      <c r="DS14" s="24" t="s">
        <v>1862</v>
      </c>
      <c r="DT14" s="25" t="n">
        <f aca="false">[1]87建中!$AO1713</f>
        <v>0</v>
      </c>
      <c r="DU14" s="26" t="str">
        <f aca="false">[1]87建中!$K1713</f>
        <v/>
      </c>
      <c r="DV14" s="23" t="n">
        <v>3212</v>
      </c>
      <c r="DW14" s="24" t="s">
        <v>1826</v>
      </c>
      <c r="DX14" s="25" t="n">
        <f aca="false">[1]87建中!$AO1768</f>
        <v>0</v>
      </c>
      <c r="DY14" s="26" t="str">
        <f aca="false">[1]87建中!$K1768</f>
        <v/>
      </c>
      <c r="DZ14" s="23" t="n">
        <v>4112</v>
      </c>
      <c r="EA14" s="24" t="s">
        <v>1392</v>
      </c>
      <c r="EB14" s="25" t="n">
        <f aca="false">[1]87建中!$AO1823</f>
        <v>0</v>
      </c>
      <c r="EC14" s="26" t="str">
        <f aca="false">[1]87建中!$K1823</f>
        <v/>
      </c>
      <c r="ED14" s="23" t="n">
        <v>4212</v>
      </c>
      <c r="EE14" s="24" t="s">
        <v>493</v>
      </c>
      <c r="EF14" s="25" t="n">
        <f aca="false">[1]87建中!$AO1865</f>
        <v>0</v>
      </c>
      <c r="EG14" s="26" t="str">
        <f aca="false">[1]87建中!$K1865</f>
        <v/>
      </c>
      <c r="EH14" s="23" t="n">
        <v>4312</v>
      </c>
      <c r="EI14" s="24" t="s">
        <v>1614</v>
      </c>
      <c r="EJ14" s="25" t="n">
        <f aca="false">[1]87建中!$AO1895</f>
        <v>0</v>
      </c>
      <c r="EK14" s="26" t="str">
        <f aca="false">[1]87建中!$K1895</f>
        <v/>
      </c>
      <c r="EL14" s="23" t="n">
        <v>4412</v>
      </c>
      <c r="EM14" s="24" t="s">
        <v>1313</v>
      </c>
      <c r="EN14" s="25" t="n">
        <f aca="false">[1]87建中!$AO1933</f>
        <v>0</v>
      </c>
      <c r="EO14" s="26" t="str">
        <f aca="false">[1]87建中!$K1933</f>
        <v/>
      </c>
      <c r="EP14" s="23" t="n">
        <v>4512</v>
      </c>
      <c r="EQ14" s="24" t="s">
        <v>725</v>
      </c>
      <c r="ER14" s="25" t="n">
        <f aca="false">[1]87建中!$AO1961</f>
        <v>0</v>
      </c>
      <c r="ES14" s="26" t="str">
        <f aca="false">[1]87建中!$K1961</f>
        <v/>
      </c>
      <c r="ET14" s="23" t="n">
        <v>4612</v>
      </c>
      <c r="EU14" s="24" t="s">
        <v>1297</v>
      </c>
      <c r="EV14" s="25" t="n">
        <f aca="false">[1]87建中!$AO1996</f>
        <v>0</v>
      </c>
      <c r="EW14" s="26" t="str">
        <f aca="false">[1]87建中!$K1996</f>
        <v/>
      </c>
      <c r="EX14" s="23" t="n">
        <v>4712</v>
      </c>
      <c r="EY14" s="24" t="s">
        <v>1047</v>
      </c>
      <c r="EZ14" s="25" t="n">
        <f aca="false">[1]87建中!$AO2035</f>
        <v>0</v>
      </c>
      <c r="FA14" s="26" t="str">
        <f aca="false">[1]87建中!$K2035</f>
        <v/>
      </c>
      <c r="FB14" s="23" t="n">
        <v>4812</v>
      </c>
      <c r="FC14" s="24" t="s">
        <v>535</v>
      </c>
      <c r="FD14" s="25" t="n">
        <f aca="false">[1]87建中!$AO2074</f>
        <v>0</v>
      </c>
      <c r="FE14" s="26" t="str">
        <f aca="false">[1]87建中!$K2074</f>
        <v/>
      </c>
      <c r="FF14" s="23" t="n">
        <v>4912</v>
      </c>
      <c r="FG14" s="24" t="s">
        <v>410</v>
      </c>
      <c r="FH14" s="25" t="n">
        <f aca="false">[1]87建中!$AO2106</f>
        <v>0</v>
      </c>
      <c r="FI14" s="26" t="str">
        <f aca="false">[1]87建中!$K2106</f>
        <v/>
      </c>
      <c r="FJ14" s="23" t="n">
        <v>5012</v>
      </c>
      <c r="FK14" s="24" t="s">
        <v>783</v>
      </c>
      <c r="FL14" s="25" t="n">
        <f aca="false">[1]87建中!$AO2133</f>
        <v>0</v>
      </c>
      <c r="FM14" s="26" t="str">
        <f aca="false">[1]87建中!$K2133</f>
        <v/>
      </c>
    </row>
    <row r="15" customFormat="false" ht="17" hidden="false" customHeight="false" outlineLevel="0" collapsed="false">
      <c r="B15" s="23" t="n">
        <v>113</v>
      </c>
      <c r="C15" s="24" t="s">
        <v>867</v>
      </c>
      <c r="D15" s="25" t="n">
        <f aca="false">[1]87建中!$AO16</f>
        <v>0</v>
      </c>
      <c r="E15" s="26" t="str">
        <f aca="false">[1]87建中!$K16</f>
        <v/>
      </c>
      <c r="F15" s="23" t="n">
        <v>213</v>
      </c>
      <c r="G15" s="24" t="s">
        <v>111</v>
      </c>
      <c r="H15" s="25" t="n">
        <f aca="false">[1]87建中!$AO70</f>
        <v>0</v>
      </c>
      <c r="I15" s="26" t="str">
        <f aca="false">[1]87建中!$K70</f>
        <v/>
      </c>
      <c r="J15" s="23" t="n">
        <v>313</v>
      </c>
      <c r="K15" s="24" t="s">
        <v>709</v>
      </c>
      <c r="L15" s="25" t="n">
        <f aca="false">[1]87建中!$AO124</f>
        <v>0</v>
      </c>
      <c r="M15" s="26" t="str">
        <f aca="false">[1]87建中!$K124</f>
        <v/>
      </c>
      <c r="N15" s="23" t="n">
        <v>413</v>
      </c>
      <c r="O15" s="24" t="s">
        <v>1225</v>
      </c>
      <c r="P15" s="25" t="n">
        <f aca="false">[1]87建中!$AO177</f>
        <v>0</v>
      </c>
      <c r="Q15" s="26" t="str">
        <f aca="false">[1]87建中!$K177</f>
        <v/>
      </c>
      <c r="R15" s="23" t="n">
        <v>513</v>
      </c>
      <c r="S15" s="24" t="s">
        <v>189</v>
      </c>
      <c r="T15" s="25" t="n">
        <f aca="false">[1]87建中!$AO235</f>
        <v>0</v>
      </c>
      <c r="U15" s="26" t="str">
        <f aca="false">[1]87建中!$K235</f>
        <v/>
      </c>
      <c r="V15" s="23" t="n">
        <v>613</v>
      </c>
      <c r="W15" s="24" t="s">
        <v>521</v>
      </c>
      <c r="X15" s="25" t="n">
        <f aca="false">[1]87建中!$AO295</f>
        <v>0</v>
      </c>
      <c r="Y15" s="26" t="str">
        <f aca="false">[1]87建中!$K295</f>
        <v/>
      </c>
      <c r="Z15" s="23" t="n">
        <v>713</v>
      </c>
      <c r="AA15" s="24" t="s">
        <v>1683</v>
      </c>
      <c r="AB15" s="25" t="n">
        <f aca="false">[1]87建中!$AO354</f>
        <v>0</v>
      </c>
      <c r="AC15" s="26" t="str">
        <f aca="false">[1]87建中!$K354</f>
        <v/>
      </c>
      <c r="AD15" s="23" t="n">
        <v>813</v>
      </c>
      <c r="AE15" s="24" t="s">
        <v>1841</v>
      </c>
      <c r="AF15" s="25" t="n">
        <f aca="false">[1]87建中!$AO413</f>
        <v>0</v>
      </c>
      <c r="AG15" s="26" t="str">
        <f aca="false">[1]87建中!$K413</f>
        <v/>
      </c>
      <c r="AH15" s="23" t="n">
        <v>913</v>
      </c>
      <c r="AI15" s="24" t="s">
        <v>1510</v>
      </c>
      <c r="AJ15" s="25" t="n">
        <f aca="false">[1]87建中!$AO469</f>
        <v>0</v>
      </c>
      <c r="AK15" s="26" t="str">
        <f aca="false">[1]87建中!$K469</f>
        <v/>
      </c>
      <c r="AL15" s="23" t="n">
        <v>1013</v>
      </c>
      <c r="AM15" s="24" t="s">
        <v>1131</v>
      </c>
      <c r="AN15" s="25" t="n">
        <f aca="false">[1]87建中!$AO526</f>
        <v>0</v>
      </c>
      <c r="AO15" s="26" t="str">
        <f aca="false">[1]87建中!$K526</f>
        <v/>
      </c>
      <c r="AP15" s="23" t="n">
        <v>1113</v>
      </c>
      <c r="AQ15" s="24" t="s">
        <v>1443</v>
      </c>
      <c r="AR15" s="25" t="n">
        <f aca="false">[1]87建中!$AO583</f>
        <v>0</v>
      </c>
      <c r="AS15" s="26" t="str">
        <f aca="false">[1]87建中!$K583</f>
        <v/>
      </c>
      <c r="AT15" s="23" t="n">
        <v>1213</v>
      </c>
      <c r="AU15" s="24" t="s">
        <v>1581</v>
      </c>
      <c r="AV15" s="25" t="n">
        <f aca="false">[1]87建中!$AO638</f>
        <v>0</v>
      </c>
      <c r="AW15" s="26" t="str">
        <f aca="false">[1]87建中!$K638</f>
        <v/>
      </c>
      <c r="AX15" s="23" t="n">
        <v>1313</v>
      </c>
      <c r="AY15" s="24" t="s">
        <v>1599</v>
      </c>
      <c r="AZ15" s="25" t="n">
        <f aca="false">[1]87建中!$AO696</f>
        <v>0</v>
      </c>
      <c r="BA15" s="26" t="str">
        <f aca="false">[1]87建中!$K696</f>
        <v/>
      </c>
      <c r="BB15" s="23" t="n">
        <v>1413</v>
      </c>
      <c r="BC15" s="24" t="s">
        <v>1077</v>
      </c>
      <c r="BD15" s="25" t="n">
        <f aca="false">[1]87建中!$AO755</f>
        <v>0</v>
      </c>
      <c r="BE15" s="26" t="str">
        <f aca="false">[1]87建中!$K755</f>
        <v/>
      </c>
      <c r="BF15" s="23" t="n">
        <v>1513</v>
      </c>
      <c r="BG15" s="24" t="s">
        <v>1384</v>
      </c>
      <c r="BH15" s="25" t="n">
        <f aca="false">[1]87建中!$AO814</f>
        <v>0</v>
      </c>
      <c r="BI15" s="26" t="str">
        <f aca="false">[1]87建中!$K814</f>
        <v/>
      </c>
      <c r="BJ15" s="23" t="n">
        <v>1613</v>
      </c>
      <c r="BK15" s="24" t="s">
        <v>1227</v>
      </c>
      <c r="BL15" s="25" t="n">
        <f aca="false">[1]87建中!$AO873</f>
        <v>0</v>
      </c>
      <c r="BM15" s="26" t="str">
        <f aca="false">[1]87建中!$K873</f>
        <v/>
      </c>
      <c r="BN15" s="23" t="n">
        <v>1713</v>
      </c>
      <c r="BO15" s="24" t="s">
        <v>462</v>
      </c>
      <c r="BP15" s="25" t="n">
        <f aca="false">[1]87建中!$AO931</f>
        <v>0</v>
      </c>
      <c r="BQ15" s="26" t="str">
        <f aca="false">[1]87建中!$K931</f>
        <v/>
      </c>
      <c r="BR15" s="23" t="n">
        <v>1813</v>
      </c>
      <c r="BS15" s="24" t="s">
        <v>332</v>
      </c>
      <c r="BT15" s="25" t="n">
        <f aca="false">[1]87建中!$AO988</f>
        <v>0</v>
      </c>
      <c r="BU15" s="26" t="str">
        <f aca="false">[1]87建中!$K988</f>
        <v/>
      </c>
      <c r="BV15" s="23" t="n">
        <v>1913</v>
      </c>
      <c r="BW15" s="24" t="s">
        <v>1104</v>
      </c>
      <c r="BX15" s="25" t="n">
        <f aca="false">[1]87建中!$AO1044</f>
        <v>0</v>
      </c>
      <c r="BY15" s="26" t="str">
        <f aca="false">[1]87建中!$K1044</f>
        <v/>
      </c>
      <c r="BZ15" s="23" t="n">
        <v>2013</v>
      </c>
      <c r="CA15" s="24" t="s">
        <v>260</v>
      </c>
      <c r="CB15" s="25" t="n">
        <f aca="false">[1]87建中!$AO1100</f>
        <v>0</v>
      </c>
      <c r="CC15" s="26" t="str">
        <f aca="false">[1]87建中!$K1100</f>
        <v/>
      </c>
      <c r="CD15" s="23" t="n">
        <v>2113</v>
      </c>
      <c r="CE15" s="24" t="s">
        <v>973</v>
      </c>
      <c r="CF15" s="25" t="n">
        <f aca="false">[1]87建中!$AO1157</f>
        <v>0</v>
      </c>
      <c r="CG15" s="26" t="str">
        <f aca="false">[1]87建中!$K1157</f>
        <v/>
      </c>
      <c r="CH15" s="23" t="n">
        <v>2213</v>
      </c>
      <c r="CI15" s="24" t="s">
        <v>2086</v>
      </c>
      <c r="CJ15" s="25" t="n">
        <f aca="false">[1]87建中!$AO1214</f>
        <v>0</v>
      </c>
      <c r="CK15" s="26" t="str">
        <f aca="false">[1]87建中!$K1214</f>
        <v/>
      </c>
      <c r="CL15" s="23" t="n">
        <v>2313</v>
      </c>
      <c r="CM15" s="24" t="s">
        <v>1351</v>
      </c>
      <c r="CN15" s="25" t="n">
        <f aca="false">[1]87建中!$AO1273</f>
        <v>0</v>
      </c>
      <c r="CO15" s="26" t="str">
        <f aca="false">[1]87建中!$K1273</f>
        <v/>
      </c>
      <c r="CP15" s="23" t="n">
        <v>2413</v>
      </c>
      <c r="CQ15" s="24" t="s">
        <v>1364</v>
      </c>
      <c r="CR15" s="25" t="n">
        <f aca="false">[1]87建中!$AO1332</f>
        <v>0</v>
      </c>
      <c r="CS15" s="26" t="str">
        <f aca="false">[1]87建中!$K1332</f>
        <v/>
      </c>
      <c r="CT15" s="23" t="n">
        <v>2513</v>
      </c>
      <c r="CU15" s="24" t="s">
        <v>1616</v>
      </c>
      <c r="CV15" s="25" t="n">
        <f aca="false">[1]87建中!$AO1389</f>
        <v>0</v>
      </c>
      <c r="CW15" s="26" t="str">
        <f aca="false">[1]87建中!$K1389</f>
        <v/>
      </c>
      <c r="CX15" s="23" t="n">
        <v>2613</v>
      </c>
      <c r="CY15" s="24" t="s">
        <v>1775</v>
      </c>
      <c r="CZ15" s="25" t="n">
        <f aca="false">[1]87建中!$AO1445</f>
        <v>0</v>
      </c>
      <c r="DA15" s="26" t="str">
        <f aca="false">[1]87建中!$K1445</f>
        <v/>
      </c>
      <c r="DB15" s="23" t="n">
        <v>2713</v>
      </c>
      <c r="DC15" s="24" t="s">
        <v>1340</v>
      </c>
      <c r="DD15" s="25" t="n">
        <f aca="false">[1]87建中!$AO1500</f>
        <v>0</v>
      </c>
      <c r="DE15" s="26" t="str">
        <f aca="false">[1]87建中!$K1500</f>
        <v/>
      </c>
      <c r="DF15" s="23" t="n">
        <v>2813</v>
      </c>
      <c r="DG15" s="24" t="s">
        <v>1194</v>
      </c>
      <c r="DH15" s="25" t="str">
        <f aca="false">[1]87建中!$AO1557</f>
        <v>R</v>
      </c>
      <c r="DI15" s="26" t="str">
        <f aca="false">[1]87建中!$K1557</f>
        <v>Y</v>
      </c>
      <c r="DJ15" s="23" t="n">
        <v>2913</v>
      </c>
      <c r="DK15" s="24" t="s">
        <v>1199</v>
      </c>
      <c r="DL15" s="25" t="n">
        <f aca="false">[1]87建中!$AO1614</f>
        <v>0</v>
      </c>
      <c r="DM15" s="26" t="str">
        <f aca="false">[1]87建中!$K1614</f>
        <v/>
      </c>
      <c r="DN15" s="23" t="n">
        <v>3013</v>
      </c>
      <c r="DO15" s="24" t="s">
        <v>1988</v>
      </c>
      <c r="DP15" s="25" t="n">
        <f aca="false">[1]87建中!$AO1661</f>
        <v>0</v>
      </c>
      <c r="DQ15" s="26" t="str">
        <f aca="false">[1]87建中!$K1661</f>
        <v/>
      </c>
      <c r="DR15" s="23" t="n">
        <v>3113</v>
      </c>
      <c r="DS15" s="24" t="s">
        <v>1489</v>
      </c>
      <c r="DT15" s="25" t="n">
        <f aca="false">[1]87建中!$AO1714</f>
        <v>0</v>
      </c>
      <c r="DU15" s="26" t="str">
        <f aca="false">[1]87建中!$K1714</f>
        <v/>
      </c>
      <c r="DV15" s="23" t="n">
        <v>3213</v>
      </c>
      <c r="DW15" s="24" t="s">
        <v>1790</v>
      </c>
      <c r="DX15" s="25" t="n">
        <f aca="false">[1]87建中!$AO1769</f>
        <v>0</v>
      </c>
      <c r="DY15" s="26" t="str">
        <f aca="false">[1]87建中!$K1769</f>
        <v/>
      </c>
      <c r="DZ15" s="23" t="n">
        <v>4113</v>
      </c>
      <c r="EA15" s="24" t="s">
        <v>1661</v>
      </c>
      <c r="EB15" s="25" t="n">
        <f aca="false">[1]87建中!$AO1824</f>
        <v>0</v>
      </c>
      <c r="EC15" s="26" t="str">
        <f aca="false">[1]87建中!$K1824</f>
        <v/>
      </c>
      <c r="ED15" s="23" t="n">
        <v>4213</v>
      </c>
      <c r="EE15" s="24" t="s">
        <v>1145</v>
      </c>
      <c r="EF15" s="25" t="n">
        <f aca="false">[1]87建中!$AO1866</f>
        <v>0</v>
      </c>
      <c r="EG15" s="26" t="str">
        <f aca="false">[1]87建中!$K1866</f>
        <v/>
      </c>
      <c r="EH15" s="23" t="n">
        <v>4313</v>
      </c>
      <c r="EI15" s="24" t="s">
        <v>825</v>
      </c>
      <c r="EJ15" s="25" t="n">
        <f aca="false">[1]87建中!$AO1896</f>
        <v>0</v>
      </c>
      <c r="EK15" s="26" t="str">
        <f aca="false">[1]87建中!$K1896</f>
        <v/>
      </c>
      <c r="EL15" s="23" t="n">
        <v>4413</v>
      </c>
      <c r="EM15" s="24" t="s">
        <v>1605</v>
      </c>
      <c r="EN15" s="25" t="n">
        <f aca="false">[1]87建中!$AO1934</f>
        <v>0</v>
      </c>
      <c r="EO15" s="26" t="str">
        <f aca="false">[1]87建中!$K1934</f>
        <v/>
      </c>
      <c r="EP15" s="23" t="n">
        <v>4513</v>
      </c>
      <c r="EQ15" s="24" t="s">
        <v>2109</v>
      </c>
      <c r="ER15" s="25" t="n">
        <f aca="false">[1]87建中!$AO1962</f>
        <v>0</v>
      </c>
      <c r="ES15" s="26" t="str">
        <f aca="false">[1]87建中!$K1962</f>
        <v/>
      </c>
      <c r="ET15" s="23" t="n">
        <v>4613</v>
      </c>
      <c r="EU15" s="24" t="s">
        <v>925</v>
      </c>
      <c r="EV15" s="25" t="n">
        <f aca="false">[1]87建中!$AO1997</f>
        <v>0</v>
      </c>
      <c r="EW15" s="26" t="str">
        <f aca="false">[1]87建中!$K1997</f>
        <v/>
      </c>
      <c r="EX15" s="23" t="n">
        <v>4713</v>
      </c>
      <c r="EY15" s="24" t="s">
        <v>1861</v>
      </c>
      <c r="EZ15" s="25" t="n">
        <f aca="false">[1]87建中!$AO2036</f>
        <v>0</v>
      </c>
      <c r="FA15" s="26" t="str">
        <f aca="false">[1]87建中!$K2036</f>
        <v/>
      </c>
      <c r="FB15" s="23" t="n">
        <v>4813</v>
      </c>
      <c r="FC15" s="24" t="s">
        <v>1027</v>
      </c>
      <c r="FD15" s="25" t="n">
        <f aca="false">[1]87建中!$AO2075</f>
        <v>0</v>
      </c>
      <c r="FE15" s="26" t="str">
        <f aca="false">[1]87建中!$K2075</f>
        <v/>
      </c>
      <c r="FF15" s="23" t="n">
        <v>4913</v>
      </c>
      <c r="FG15" s="24" t="s">
        <v>436</v>
      </c>
      <c r="FH15" s="25" t="n">
        <f aca="false">[1]87建中!$AO2107</f>
        <v>0</v>
      </c>
      <c r="FI15" s="26" t="str">
        <f aca="false">[1]87建中!$K2107</f>
        <v/>
      </c>
      <c r="FJ15" s="23" t="n">
        <v>5013</v>
      </c>
      <c r="FK15" s="24" t="s">
        <v>1786</v>
      </c>
      <c r="FL15" s="25" t="n">
        <f aca="false">[1]87建中!$AO2134</f>
        <v>0</v>
      </c>
      <c r="FM15" s="26" t="str">
        <f aca="false">[1]87建中!$K2134</f>
        <v/>
      </c>
    </row>
    <row r="16" customFormat="false" ht="17" hidden="false" customHeight="false" outlineLevel="0" collapsed="false">
      <c r="B16" s="23" t="n">
        <v>114</v>
      </c>
      <c r="C16" s="24" t="s">
        <v>1216</v>
      </c>
      <c r="D16" s="25" t="n">
        <f aca="false">[1]87建中!$AO17</f>
        <v>0</v>
      </c>
      <c r="E16" s="26" t="str">
        <f aca="false">[1]87建中!$K17</f>
        <v/>
      </c>
      <c r="F16" s="23" t="n">
        <v>214</v>
      </c>
      <c r="G16" s="24" t="s">
        <v>187</v>
      </c>
      <c r="H16" s="25" t="n">
        <f aca="false">[1]87建中!$AO71</f>
        <v>0</v>
      </c>
      <c r="I16" s="26" t="str">
        <f aca="false">[1]87建中!$K71</f>
        <v/>
      </c>
      <c r="J16" s="23" t="n">
        <v>314</v>
      </c>
      <c r="K16" s="24" t="s">
        <v>1716</v>
      </c>
      <c r="L16" s="25" t="n">
        <f aca="false">[1]87建中!$AO125</f>
        <v>0</v>
      </c>
      <c r="M16" s="26" t="str">
        <f aca="false">[1]87建中!$K125</f>
        <v/>
      </c>
      <c r="N16" s="23" t="n">
        <v>414</v>
      </c>
      <c r="O16" s="24" t="s">
        <v>1088</v>
      </c>
      <c r="P16" s="25" t="n">
        <f aca="false">[1]87建中!$AO178</f>
        <v>0</v>
      </c>
      <c r="Q16" s="26" t="str">
        <f aca="false">[1]87建中!$K178</f>
        <v/>
      </c>
      <c r="R16" s="23" t="n">
        <v>514</v>
      </c>
      <c r="S16" s="24" t="s">
        <v>333</v>
      </c>
      <c r="T16" s="25" t="n">
        <f aca="false">[1]87建中!$AO236</f>
        <v>0</v>
      </c>
      <c r="U16" s="26" t="str">
        <f aca="false">[1]87建中!$K236</f>
        <v/>
      </c>
      <c r="V16" s="23" t="n">
        <v>614</v>
      </c>
      <c r="W16" s="24" t="s">
        <v>1380</v>
      </c>
      <c r="X16" s="25" t="n">
        <f aca="false">[1]87建中!$AO296</f>
        <v>0</v>
      </c>
      <c r="Y16" s="26" t="str">
        <f aca="false">[1]87建中!$K296</f>
        <v/>
      </c>
      <c r="Z16" s="23" t="n">
        <v>714</v>
      </c>
      <c r="AA16" s="24" t="s">
        <v>721</v>
      </c>
      <c r="AB16" s="25" t="n">
        <f aca="false">[1]87建中!$AO355</f>
        <v>0</v>
      </c>
      <c r="AC16" s="26" t="str">
        <f aca="false">[1]87建中!$K355</f>
        <v/>
      </c>
      <c r="AD16" s="23" t="n">
        <v>814</v>
      </c>
      <c r="AE16" s="24" t="s">
        <v>1342</v>
      </c>
      <c r="AF16" s="25" t="n">
        <f aca="false">[1]87建中!$AO414</f>
        <v>0</v>
      </c>
      <c r="AG16" s="26" t="str">
        <f aca="false">[1]87建中!$K414</f>
        <v/>
      </c>
      <c r="AH16" s="23" t="n">
        <v>914</v>
      </c>
      <c r="AI16" s="24" t="s">
        <v>1598</v>
      </c>
      <c r="AJ16" s="25" t="n">
        <f aca="false">[1]87建中!$AO470</f>
        <v>0</v>
      </c>
      <c r="AK16" s="26" t="str">
        <f aca="false">[1]87建中!$K470</f>
        <v/>
      </c>
      <c r="AL16" s="23" t="n">
        <v>1014</v>
      </c>
      <c r="AM16" s="24" t="s">
        <v>1329</v>
      </c>
      <c r="AN16" s="25" t="n">
        <f aca="false">[1]87建中!$AO527</f>
        <v>0</v>
      </c>
      <c r="AO16" s="26" t="str">
        <f aca="false">[1]87建中!$K527</f>
        <v/>
      </c>
      <c r="AP16" s="23" t="n">
        <v>1114</v>
      </c>
      <c r="AQ16" s="24" t="s">
        <v>1477</v>
      </c>
      <c r="AR16" s="25" t="n">
        <f aca="false">[1]87建中!$AO584</f>
        <v>0</v>
      </c>
      <c r="AS16" s="26" t="str">
        <f aca="false">[1]87建中!$K584</f>
        <v/>
      </c>
      <c r="AT16" s="23" t="n">
        <v>1214</v>
      </c>
      <c r="AU16" s="24" t="s">
        <v>1885</v>
      </c>
      <c r="AV16" s="25" t="n">
        <f aca="false">[1]87建中!$AO639</f>
        <v>0</v>
      </c>
      <c r="AW16" s="26" t="str">
        <f aca="false">[1]87建中!$K639</f>
        <v/>
      </c>
      <c r="AX16" s="23" t="n">
        <v>1314</v>
      </c>
      <c r="AY16" s="24" t="s">
        <v>1099</v>
      </c>
      <c r="AZ16" s="25" t="n">
        <f aca="false">[1]87建中!$AO697</f>
        <v>0</v>
      </c>
      <c r="BA16" s="26" t="str">
        <f aca="false">[1]87建中!$K697</f>
        <v/>
      </c>
      <c r="BB16" s="23" t="n">
        <v>1414</v>
      </c>
      <c r="BC16" s="24" t="s">
        <v>1073</v>
      </c>
      <c r="BD16" s="25" t="n">
        <f aca="false">[1]87建中!$AO756</f>
        <v>0</v>
      </c>
      <c r="BE16" s="26" t="str">
        <f aca="false">[1]87建中!$K756</f>
        <v/>
      </c>
      <c r="BF16" s="23" t="n">
        <v>1514</v>
      </c>
      <c r="BG16" s="24" t="s">
        <v>2113</v>
      </c>
      <c r="BH16" s="25" t="n">
        <f aca="false">[1]87建中!$AO815</f>
        <v>0</v>
      </c>
      <c r="BI16" s="26" t="str">
        <f aca="false">[1]87建中!$K815</f>
        <v/>
      </c>
      <c r="BJ16" s="23" t="n">
        <v>1614</v>
      </c>
      <c r="BK16" s="24" t="s">
        <v>1278</v>
      </c>
      <c r="BL16" s="25" t="n">
        <f aca="false">[1]87建中!$AO874</f>
        <v>0</v>
      </c>
      <c r="BM16" s="26" t="str">
        <f aca="false">[1]87建中!$K874</f>
        <v/>
      </c>
      <c r="BN16" s="23" t="n">
        <v>1714</v>
      </c>
      <c r="BO16" s="24" t="s">
        <v>748</v>
      </c>
      <c r="BP16" s="25" t="n">
        <f aca="false">[1]87建中!$AO932</f>
        <v>0</v>
      </c>
      <c r="BQ16" s="26" t="str">
        <f aca="false">[1]87建中!$K932</f>
        <v/>
      </c>
      <c r="BR16" s="23" t="n">
        <v>1814</v>
      </c>
      <c r="BS16" s="24" t="s">
        <v>171</v>
      </c>
      <c r="BT16" s="25" t="n">
        <f aca="false">[1]87建中!$AO989</f>
        <v>0</v>
      </c>
      <c r="BU16" s="26" t="str">
        <f aca="false">[1]87建中!$K989</f>
        <v/>
      </c>
      <c r="BV16" s="23" t="n">
        <v>1914</v>
      </c>
      <c r="BW16" s="24" t="s">
        <v>1154</v>
      </c>
      <c r="BX16" s="25" t="n">
        <f aca="false">[1]87建中!$AO1045</f>
        <v>0</v>
      </c>
      <c r="BY16" s="26" t="str">
        <f aca="false">[1]87建中!$K1045</f>
        <v/>
      </c>
      <c r="BZ16" s="23" t="n">
        <v>2014</v>
      </c>
      <c r="CA16" s="24" t="s">
        <v>2049</v>
      </c>
      <c r="CB16" s="25" t="n">
        <f aca="false">[1]87建中!$AO1101</f>
        <v>0</v>
      </c>
      <c r="CC16" s="26" t="str">
        <f aca="false">[1]87建中!$K1101</f>
        <v/>
      </c>
      <c r="CD16" s="23" t="n">
        <v>2114</v>
      </c>
      <c r="CE16" s="24" t="s">
        <v>1008</v>
      </c>
      <c r="CF16" s="25" t="n">
        <f aca="false">[1]87建中!$AO1158</f>
        <v>0</v>
      </c>
      <c r="CG16" s="26" t="str">
        <f aca="false">[1]87建中!$K1158</f>
        <v/>
      </c>
      <c r="CH16" s="23" t="n">
        <v>2214</v>
      </c>
      <c r="CI16" s="24" t="s">
        <v>147</v>
      </c>
      <c r="CJ16" s="25" t="n">
        <f aca="false">[1]87建中!$AO1215</f>
        <v>0</v>
      </c>
      <c r="CK16" s="26" t="str">
        <f aca="false">[1]87建中!$K1215</f>
        <v/>
      </c>
      <c r="CL16" s="23" t="n">
        <v>2314</v>
      </c>
      <c r="CM16" s="24" t="s">
        <v>927</v>
      </c>
      <c r="CN16" s="25" t="n">
        <f aca="false">[1]87建中!$AO1274</f>
        <v>0</v>
      </c>
      <c r="CO16" s="26" t="str">
        <f aca="false">[1]87建中!$K1274</f>
        <v/>
      </c>
      <c r="CP16" s="23" t="n">
        <v>2414</v>
      </c>
      <c r="CQ16" s="24" t="s">
        <v>869</v>
      </c>
      <c r="CR16" s="25" t="n">
        <f aca="false">[1]87建中!$AO1333</f>
        <v>0</v>
      </c>
      <c r="CS16" s="26" t="str">
        <f aca="false">[1]87建中!$K1333</f>
        <v/>
      </c>
      <c r="CT16" s="23" t="n">
        <v>2514</v>
      </c>
      <c r="CU16" s="24" t="s">
        <v>844</v>
      </c>
      <c r="CV16" s="25" t="n">
        <f aca="false">[1]87建中!$AO1390</f>
        <v>0</v>
      </c>
      <c r="CW16" s="26" t="str">
        <f aca="false">[1]87建中!$K1390</f>
        <v/>
      </c>
      <c r="CX16" s="23" t="n">
        <v>2614</v>
      </c>
      <c r="CY16" s="24" t="s">
        <v>1785</v>
      </c>
      <c r="CZ16" s="25" t="n">
        <f aca="false">[1]87建中!$AO1446</f>
        <v>0</v>
      </c>
      <c r="DA16" s="26" t="str">
        <f aca="false">[1]87建中!$K1446</f>
        <v/>
      </c>
      <c r="DB16" s="23" t="n">
        <v>2714</v>
      </c>
      <c r="DC16" s="24" t="s">
        <v>1367</v>
      </c>
      <c r="DD16" s="25" t="n">
        <f aca="false">[1]87建中!$AO1501</f>
        <v>0</v>
      </c>
      <c r="DE16" s="26" t="str">
        <f aca="false">[1]87建中!$K1501</f>
        <v/>
      </c>
      <c r="DF16" s="23" t="n">
        <v>2814</v>
      </c>
      <c r="DG16" s="24" t="s">
        <v>1446</v>
      </c>
      <c r="DH16" s="25" t="n">
        <f aca="false">[1]87建中!$AO1558</f>
        <v>0</v>
      </c>
      <c r="DI16" s="26" t="str">
        <f aca="false">[1]87建中!$K1558</f>
        <v>Y</v>
      </c>
      <c r="DJ16" s="23" t="n">
        <v>2914</v>
      </c>
      <c r="DK16" s="24" t="s">
        <v>1289</v>
      </c>
      <c r="DL16" s="25" t="n">
        <f aca="false">[1]87建中!$AO1615</f>
        <v>0</v>
      </c>
      <c r="DM16" s="26" t="str">
        <f aca="false">[1]87建中!$K1615</f>
        <v/>
      </c>
      <c r="DN16" s="23" t="n">
        <v>3014</v>
      </c>
      <c r="DO16" s="24" t="s">
        <v>231</v>
      </c>
      <c r="DP16" s="25" t="n">
        <f aca="false">[1]87建中!$AO1662</f>
        <v>0</v>
      </c>
      <c r="DQ16" s="26" t="str">
        <f aca="false">[1]87建中!$K1662</f>
        <v/>
      </c>
      <c r="DR16" s="23" t="n">
        <v>3114</v>
      </c>
      <c r="DS16" s="24" t="s">
        <v>1915</v>
      </c>
      <c r="DT16" s="25" t="n">
        <f aca="false">[1]87建中!$AO1715</f>
        <v>0</v>
      </c>
      <c r="DU16" s="26" t="str">
        <f aca="false">[1]87建中!$K1715</f>
        <v/>
      </c>
      <c r="DV16" s="23" t="n">
        <v>3214</v>
      </c>
      <c r="DW16" s="24" t="s">
        <v>1831</v>
      </c>
      <c r="DX16" s="25" t="n">
        <f aca="false">[1]87建中!$AO1770</f>
        <v>0</v>
      </c>
      <c r="DY16" s="26" t="str">
        <f aca="false">[1]87建中!$K1770</f>
        <v/>
      </c>
      <c r="DZ16" s="23" t="n">
        <v>4114</v>
      </c>
      <c r="EA16" s="24" t="s">
        <v>2128</v>
      </c>
      <c r="EB16" s="25" t="n">
        <f aca="false">[1]87建中!$AO1825</f>
        <v>0</v>
      </c>
      <c r="EC16" s="26" t="str">
        <f aca="false">[1]87建中!$K1825</f>
        <v/>
      </c>
      <c r="ED16" s="23" t="n">
        <v>4214</v>
      </c>
      <c r="EE16" s="24" t="s">
        <v>1195</v>
      </c>
      <c r="EF16" s="25" t="n">
        <f aca="false">[1]87建中!$AO1867</f>
        <v>0</v>
      </c>
      <c r="EG16" s="26" t="str">
        <f aca="false">[1]87建中!$K1867</f>
        <v/>
      </c>
      <c r="EH16" s="23" t="n">
        <v>4314</v>
      </c>
      <c r="EI16" s="24" t="s">
        <v>1435</v>
      </c>
      <c r="EJ16" s="25" t="n">
        <f aca="false">[1]87建中!$AO1897</f>
        <v>0</v>
      </c>
      <c r="EK16" s="26" t="str">
        <f aca="false">[1]87建中!$K1897</f>
        <v/>
      </c>
      <c r="EL16" s="23" t="n">
        <v>4414</v>
      </c>
      <c r="EM16" s="24" t="s">
        <v>1230</v>
      </c>
      <c r="EN16" s="25" t="n">
        <f aca="false">[1]87建中!$AO1935</f>
        <v>0</v>
      </c>
      <c r="EO16" s="26" t="str">
        <f aca="false">[1]87建中!$K1935</f>
        <v/>
      </c>
      <c r="EP16" s="23" t="n">
        <v>4514</v>
      </c>
      <c r="EQ16" s="24" t="s">
        <v>1865</v>
      </c>
      <c r="ER16" s="25" t="n">
        <f aca="false">[1]87建中!$AO1963</f>
        <v>0</v>
      </c>
      <c r="ES16" s="26" t="str">
        <f aca="false">[1]87建中!$K1963</f>
        <v/>
      </c>
      <c r="ET16" s="23" t="n">
        <v>4614</v>
      </c>
      <c r="EU16" s="24" t="s">
        <v>739</v>
      </c>
      <c r="EV16" s="25" t="n">
        <f aca="false">[1]87建中!$AO1998</f>
        <v>0</v>
      </c>
      <c r="EW16" s="26" t="str">
        <f aca="false">[1]87建中!$K1998</f>
        <v/>
      </c>
      <c r="EX16" s="23" t="n">
        <v>4714</v>
      </c>
      <c r="EY16" s="24" t="s">
        <v>1820</v>
      </c>
      <c r="EZ16" s="25" t="n">
        <f aca="false">[1]87建中!$AO2037</f>
        <v>0</v>
      </c>
      <c r="FA16" s="26" t="str">
        <f aca="false">[1]87建中!$K2037</f>
        <v/>
      </c>
      <c r="FB16" s="23" t="n">
        <v>4814</v>
      </c>
      <c r="FC16" s="24" t="s">
        <v>1360</v>
      </c>
      <c r="FD16" s="25" t="n">
        <f aca="false">[1]87建中!$AO2076</f>
        <v>0</v>
      </c>
      <c r="FE16" s="26" t="str">
        <f aca="false">[1]87建中!$K2076</f>
        <v/>
      </c>
      <c r="FF16" s="23" t="n">
        <v>4914</v>
      </c>
      <c r="FG16" s="24" t="s">
        <v>1033</v>
      </c>
      <c r="FH16" s="25" t="n">
        <f aca="false">[1]87建中!$AO2108</f>
        <v>0</v>
      </c>
      <c r="FI16" s="26" t="str">
        <f aca="false">[1]87建中!$K2108</f>
        <v/>
      </c>
      <c r="FJ16" s="23" t="n">
        <v>5014</v>
      </c>
      <c r="FK16" s="24" t="s">
        <v>1800</v>
      </c>
      <c r="FL16" s="25" t="n">
        <f aca="false">[1]87建中!$AO2135</f>
        <v>0</v>
      </c>
      <c r="FM16" s="26" t="str">
        <f aca="false">[1]87建中!$K2135</f>
        <v/>
      </c>
    </row>
    <row r="17" customFormat="false" ht="17" hidden="false" customHeight="false" outlineLevel="0" collapsed="false">
      <c r="B17" s="23" t="n">
        <v>115</v>
      </c>
      <c r="C17" s="24" t="s">
        <v>1691</v>
      </c>
      <c r="D17" s="25" t="n">
        <f aca="false">[1]87建中!$AO18</f>
        <v>0</v>
      </c>
      <c r="E17" s="26" t="str">
        <f aca="false">[1]87建中!$K18</f>
        <v/>
      </c>
      <c r="F17" s="23" t="n">
        <v>215</v>
      </c>
      <c r="G17" s="24" t="s">
        <v>893</v>
      </c>
      <c r="H17" s="25" t="n">
        <f aca="false">[1]87建中!$AO72</f>
        <v>0</v>
      </c>
      <c r="I17" s="26" t="str">
        <f aca="false">[1]87建中!$K72</f>
        <v/>
      </c>
      <c r="J17" s="23" t="n">
        <v>315</v>
      </c>
      <c r="K17" s="24" t="s">
        <v>1678</v>
      </c>
      <c r="L17" s="25" t="n">
        <f aca="false">[1]87建中!$AO126</f>
        <v>0</v>
      </c>
      <c r="M17" s="26" t="str">
        <f aca="false">[1]87建中!$K126</f>
        <v/>
      </c>
      <c r="N17" s="23" t="n">
        <v>415</v>
      </c>
      <c r="O17" s="24" t="s">
        <v>828</v>
      </c>
      <c r="P17" s="25" t="n">
        <f aca="false">[1]87建中!$AO179</f>
        <v>0</v>
      </c>
      <c r="Q17" s="26" t="str">
        <f aca="false">[1]87建中!$K179</f>
        <v/>
      </c>
      <c r="R17" s="23" t="n">
        <v>515</v>
      </c>
      <c r="S17" s="24" t="s">
        <v>305</v>
      </c>
      <c r="T17" s="25" t="n">
        <f aca="false">[1]87建中!$AO237</f>
        <v>0</v>
      </c>
      <c r="U17" s="26" t="str">
        <f aca="false">[1]87建中!$K237</f>
        <v/>
      </c>
      <c r="V17" s="23" t="n">
        <v>615</v>
      </c>
      <c r="W17" s="24" t="s">
        <v>2130</v>
      </c>
      <c r="X17" s="25" t="n">
        <f aca="false">[1]87建中!$AO297</f>
        <v>0</v>
      </c>
      <c r="Y17" s="26" t="str">
        <f aca="false">[1]87建中!$K297</f>
        <v/>
      </c>
      <c r="Z17" s="23" t="n">
        <v>715</v>
      </c>
      <c r="AA17" s="24" t="s">
        <v>1390</v>
      </c>
      <c r="AB17" s="25" t="n">
        <f aca="false">[1]87建中!$AO356</f>
        <v>0</v>
      </c>
      <c r="AC17" s="26" t="str">
        <f aca="false">[1]87建中!$K356</f>
        <v/>
      </c>
      <c r="AD17" s="23" t="n">
        <v>815</v>
      </c>
      <c r="AE17" s="24" t="s">
        <v>2145</v>
      </c>
      <c r="AF17" s="25" t="n">
        <f aca="false">[1]87建中!$AO415</f>
        <v>0</v>
      </c>
      <c r="AG17" s="26" t="str">
        <f aca="false">[1]87建中!$K415</f>
        <v/>
      </c>
      <c r="AH17" s="23" t="n">
        <v>915</v>
      </c>
      <c r="AI17" s="24" t="s">
        <v>689</v>
      </c>
      <c r="AJ17" s="25" t="n">
        <f aca="false">[1]87建中!$AO471</f>
        <v>0</v>
      </c>
      <c r="AK17" s="26" t="str">
        <f aca="false">[1]87建中!$K471</f>
        <v/>
      </c>
      <c r="AL17" s="23" t="n">
        <v>1015</v>
      </c>
      <c r="AM17" s="24" t="s">
        <v>1333</v>
      </c>
      <c r="AN17" s="25" t="n">
        <f aca="false">[1]87建中!$AO528</f>
        <v>0</v>
      </c>
      <c r="AO17" s="26" t="str">
        <f aca="false">[1]87建中!$K528</f>
        <v/>
      </c>
      <c r="AP17" s="23" t="n">
        <v>1115</v>
      </c>
      <c r="AQ17" s="24" t="s">
        <v>1476</v>
      </c>
      <c r="AR17" s="25" t="n">
        <f aca="false">[1]87建中!$AO585</f>
        <v>0</v>
      </c>
      <c r="AS17" s="26" t="str">
        <f aca="false">[1]87建中!$K585</f>
        <v/>
      </c>
      <c r="AT17" s="23" t="n">
        <v>1215</v>
      </c>
      <c r="AU17" s="24" t="s">
        <v>1613</v>
      </c>
      <c r="AV17" s="25" t="n">
        <f aca="false">[1]87建中!$AO640</f>
        <v>0</v>
      </c>
      <c r="AW17" s="26" t="str">
        <f aca="false">[1]87建中!$K640</f>
        <v/>
      </c>
      <c r="AX17" s="23" t="n">
        <v>1315</v>
      </c>
      <c r="AY17" s="24" t="s">
        <v>1694</v>
      </c>
      <c r="AZ17" s="25" t="n">
        <f aca="false">[1]87建中!$AO698</f>
        <v>0</v>
      </c>
      <c r="BA17" s="26" t="str">
        <f aca="false">[1]87建中!$K698</f>
        <v/>
      </c>
      <c r="BB17" s="23" t="n">
        <v>1415</v>
      </c>
      <c r="BC17" s="24" t="s">
        <v>566</v>
      </c>
      <c r="BD17" s="25" t="n">
        <f aca="false">[1]87建中!$AO757</f>
        <v>0</v>
      </c>
      <c r="BE17" s="26" t="str">
        <f aca="false">[1]87建中!$K757</f>
        <v/>
      </c>
      <c r="BF17" s="23" t="n">
        <v>1515</v>
      </c>
      <c r="BG17" s="24" t="s">
        <v>1615</v>
      </c>
      <c r="BH17" s="25" t="n">
        <f aca="false">[1]87建中!$AO816</f>
        <v>0</v>
      </c>
      <c r="BI17" s="26" t="str">
        <f aca="false">[1]87建中!$K816</f>
        <v/>
      </c>
      <c r="BJ17" s="23" t="n">
        <v>1615</v>
      </c>
      <c r="BK17" s="24" t="s">
        <v>943</v>
      </c>
      <c r="BL17" s="25" t="n">
        <f aca="false">[1]87建中!$AO875</f>
        <v>0</v>
      </c>
      <c r="BM17" s="26" t="str">
        <f aca="false">[1]87建中!$K875</f>
        <v/>
      </c>
      <c r="BN17" s="23" t="n">
        <v>1715</v>
      </c>
      <c r="BO17" s="24" t="s">
        <v>2146</v>
      </c>
      <c r="BP17" s="25" t="n">
        <f aca="false">[1]87建中!$AO933</f>
        <v>0</v>
      </c>
      <c r="BQ17" s="26" t="str">
        <f aca="false">[1]87建中!$K933</f>
        <v/>
      </c>
      <c r="BR17" s="23" t="n">
        <v>1815</v>
      </c>
      <c r="BS17" s="24" t="s">
        <v>1035</v>
      </c>
      <c r="BT17" s="25" t="n">
        <f aca="false">[1]87建中!$AO990</f>
        <v>0</v>
      </c>
      <c r="BU17" s="26" t="str">
        <f aca="false">[1]87建中!$K990</f>
        <v/>
      </c>
      <c r="BV17" s="23" t="n">
        <v>1915</v>
      </c>
      <c r="BW17" s="24" t="s">
        <v>1541</v>
      </c>
      <c r="BX17" s="25" t="n">
        <f aca="false">[1]87建中!$AO1046</f>
        <v>0</v>
      </c>
      <c r="BY17" s="26" t="str">
        <f aca="false">[1]87建中!$K1046</f>
        <v/>
      </c>
      <c r="BZ17" s="23" t="n">
        <v>2015</v>
      </c>
      <c r="CA17" s="24" t="s">
        <v>78</v>
      </c>
      <c r="CB17" s="25" t="n">
        <f aca="false">[1]87建中!$AO1102</f>
        <v>0</v>
      </c>
      <c r="CC17" s="26" t="str">
        <f aca="false">[1]87建中!$K1102</f>
        <v/>
      </c>
      <c r="CD17" s="23" t="n">
        <v>2115</v>
      </c>
      <c r="CE17" s="24" t="s">
        <v>1695</v>
      </c>
      <c r="CF17" s="25" t="n">
        <f aca="false">[1]87建中!$AO1159</f>
        <v>0</v>
      </c>
      <c r="CG17" s="26" t="str">
        <f aca="false">[1]87建中!$K1159</f>
        <v/>
      </c>
      <c r="CH17" s="23" t="n">
        <v>2215</v>
      </c>
      <c r="CI17" s="24" t="s">
        <v>276</v>
      </c>
      <c r="CJ17" s="25" t="n">
        <f aca="false">[1]87建中!$AO1216</f>
        <v>0</v>
      </c>
      <c r="CK17" s="26" t="str">
        <f aca="false">[1]87建中!$K1216</f>
        <v/>
      </c>
      <c r="CL17" s="23" t="n">
        <v>2315</v>
      </c>
      <c r="CM17" s="24" t="s">
        <v>975</v>
      </c>
      <c r="CN17" s="25" t="n">
        <f aca="false">[1]87建中!$AO1275</f>
        <v>0</v>
      </c>
      <c r="CO17" s="26" t="str">
        <f aca="false">[1]87建中!$K1275</f>
        <v/>
      </c>
      <c r="CP17" s="23" t="n">
        <v>2415</v>
      </c>
      <c r="CQ17" s="24" t="s">
        <v>1341</v>
      </c>
      <c r="CR17" s="25" t="n">
        <f aca="false">[1]87建中!$AO1334</f>
        <v>0</v>
      </c>
      <c r="CS17" s="26" t="str">
        <f aca="false">[1]87建中!$K1334</f>
        <v/>
      </c>
      <c r="CT17" s="23" t="n">
        <v>2515</v>
      </c>
      <c r="CU17" s="24" t="s">
        <v>1093</v>
      </c>
      <c r="CV17" s="25" t="n">
        <f aca="false">[1]87建中!$AO1391</f>
        <v>0</v>
      </c>
      <c r="CW17" s="26" t="str">
        <f aca="false">[1]87建中!$K1391</f>
        <v/>
      </c>
      <c r="CX17" s="23" t="n">
        <v>2615</v>
      </c>
      <c r="CY17" s="24" t="s">
        <v>1787</v>
      </c>
      <c r="CZ17" s="25" t="n">
        <f aca="false">[1]87建中!$AO1447</f>
        <v>0</v>
      </c>
      <c r="DA17" s="26" t="str">
        <f aca="false">[1]87建中!$K1447</f>
        <v/>
      </c>
      <c r="DB17" s="23" t="n">
        <v>2715</v>
      </c>
      <c r="DC17" s="24" t="s">
        <v>1501</v>
      </c>
      <c r="DD17" s="25" t="n">
        <f aca="false">[1]87建中!$AO1502</f>
        <v>0</v>
      </c>
      <c r="DE17" s="26" t="str">
        <f aca="false">[1]87建中!$K1502</f>
        <v/>
      </c>
      <c r="DF17" s="23" t="n">
        <v>2815</v>
      </c>
      <c r="DG17" s="24" t="s">
        <v>1447</v>
      </c>
      <c r="DH17" s="25" t="n">
        <f aca="false">[1]87建中!$AO1559</f>
        <v>0</v>
      </c>
      <c r="DI17" s="26" t="str">
        <f aca="false">[1]87建中!$K1559</f>
        <v/>
      </c>
      <c r="DJ17" s="23" t="n">
        <v>2915</v>
      </c>
      <c r="DK17" s="24" t="s">
        <v>1854</v>
      </c>
      <c r="DL17" s="25" t="n">
        <f aca="false">[1]87建中!$AO1616</f>
        <v>0</v>
      </c>
      <c r="DM17" s="26" t="str">
        <f aca="false">[1]87建中!$K1616</f>
        <v/>
      </c>
      <c r="DN17" s="23" t="n">
        <v>3015</v>
      </c>
      <c r="DO17" s="24" t="s">
        <v>704</v>
      </c>
      <c r="DP17" s="25" t="n">
        <f aca="false">[1]87建中!$AO1663</f>
        <v>0</v>
      </c>
      <c r="DQ17" s="26" t="str">
        <f aca="false">[1]87建中!$K1663</f>
        <v/>
      </c>
      <c r="DR17" s="23" t="n">
        <v>3115</v>
      </c>
      <c r="DS17" s="24" t="s">
        <v>2003</v>
      </c>
      <c r="DT17" s="25" t="n">
        <f aca="false">[1]87建中!$AO1716</f>
        <v>0</v>
      </c>
      <c r="DU17" s="26" t="str">
        <f aca="false">[1]87建中!$K1716</f>
        <v/>
      </c>
      <c r="DV17" s="23" t="n">
        <v>3215</v>
      </c>
      <c r="DW17" s="24" t="s">
        <v>1424</v>
      </c>
      <c r="DX17" s="25" t="n">
        <f aca="false">[1]87建中!$AO1771</f>
        <v>0</v>
      </c>
      <c r="DY17" s="26" t="str">
        <f aca="false">[1]87建中!$K1771</f>
        <v/>
      </c>
      <c r="DZ17" s="23" t="n">
        <v>4115</v>
      </c>
      <c r="EA17" s="24" t="s">
        <v>1950</v>
      </c>
      <c r="EB17" s="25" t="n">
        <f aca="false">[1]87建中!$AO1826</f>
        <v>0</v>
      </c>
      <c r="EC17" s="26" t="str">
        <f aca="false">[1]87建中!$K1826</f>
        <v/>
      </c>
      <c r="ED17" s="23" t="n">
        <v>4215</v>
      </c>
      <c r="EE17" s="24" t="s">
        <v>940</v>
      </c>
      <c r="EF17" s="25" t="n">
        <f aca="false">[1]87建中!$AO1868</f>
        <v>0</v>
      </c>
      <c r="EG17" s="26" t="str">
        <f aca="false">[1]87建中!$K1868</f>
        <v/>
      </c>
      <c r="EH17" s="23" t="n">
        <v>4315</v>
      </c>
      <c r="EI17" s="24" t="s">
        <v>139</v>
      </c>
      <c r="EJ17" s="25" t="n">
        <f aca="false">[1]87建中!$AO1898</f>
        <v>0</v>
      </c>
      <c r="EK17" s="26" t="str">
        <f aca="false">[1]87建中!$K1898</f>
        <v/>
      </c>
      <c r="EL17" s="23" t="n">
        <v>4415</v>
      </c>
      <c r="EM17" s="24" t="s">
        <v>1436</v>
      </c>
      <c r="EN17" s="25" t="n">
        <f aca="false">[1]87建中!$AO1936</f>
        <v>0</v>
      </c>
      <c r="EO17" s="26" t="str">
        <f aca="false">[1]87建中!$K1936</f>
        <v/>
      </c>
      <c r="EP17" s="23" t="n">
        <v>4515</v>
      </c>
      <c r="EQ17" s="24" t="s">
        <v>1844</v>
      </c>
      <c r="ER17" s="25" t="n">
        <f aca="false">[1]87建中!$AO1964</f>
        <v>0</v>
      </c>
      <c r="ES17" s="26" t="str">
        <f aca="false">[1]87建中!$K1964</f>
        <v/>
      </c>
      <c r="ET17" s="23" t="n">
        <v>4615</v>
      </c>
      <c r="EU17" s="24" t="s">
        <v>1734</v>
      </c>
      <c r="EV17" s="25" t="n">
        <f aca="false">[1]87建中!$AO1999</f>
        <v>0</v>
      </c>
      <c r="EW17" s="26" t="str">
        <f aca="false">[1]87建中!$K1999</f>
        <v/>
      </c>
      <c r="EX17" s="23" t="n">
        <v>4715</v>
      </c>
      <c r="EY17" s="24" t="s">
        <v>2069</v>
      </c>
      <c r="EZ17" s="25" t="n">
        <f aca="false">[1]87建中!$AO2038</f>
        <v>0</v>
      </c>
      <c r="FA17" s="26" t="str">
        <f aca="false">[1]87建中!$K2038</f>
        <v/>
      </c>
      <c r="FB17" s="23" t="n">
        <v>4815</v>
      </c>
      <c r="FC17" s="24" t="s">
        <v>38</v>
      </c>
      <c r="FD17" s="25" t="n">
        <f aca="false">[1]87建中!$AO2077</f>
        <v>0</v>
      </c>
      <c r="FE17" s="26" t="str">
        <f aca="false">[1]87建中!$K2077</f>
        <v/>
      </c>
      <c r="FF17" s="23" t="n">
        <v>4915</v>
      </c>
      <c r="FG17" s="24" t="s">
        <v>1462</v>
      </c>
      <c r="FH17" s="25" t="n">
        <f aca="false">[1]87建中!$AO2109</f>
        <v>0</v>
      </c>
      <c r="FI17" s="26" t="str">
        <f aca="false">[1]87建中!$K2109</f>
        <v/>
      </c>
      <c r="FJ17" s="23" t="n">
        <v>5015</v>
      </c>
      <c r="FK17" s="24" t="s">
        <v>1594</v>
      </c>
      <c r="FL17" s="25" t="n">
        <f aca="false">[1]87建中!$AO2136</f>
        <v>0</v>
      </c>
      <c r="FM17" s="26" t="str">
        <f aca="false">[1]87建中!$K2136</f>
        <v/>
      </c>
    </row>
    <row r="18" customFormat="false" ht="17" hidden="false" customHeight="false" outlineLevel="0" collapsed="false">
      <c r="B18" s="23" t="n">
        <v>116</v>
      </c>
      <c r="C18" s="24" t="s">
        <v>104</v>
      </c>
      <c r="D18" s="25" t="n">
        <f aca="false">[1]87建中!$AO19</f>
        <v>0</v>
      </c>
      <c r="E18" s="26" t="str">
        <f aca="false">[1]87建中!$K19</f>
        <v/>
      </c>
      <c r="F18" s="23" t="n">
        <v>216</v>
      </c>
      <c r="G18" s="24" t="s">
        <v>907</v>
      </c>
      <c r="H18" s="25" t="n">
        <f aca="false">[1]87建中!$AO73</f>
        <v>0</v>
      </c>
      <c r="I18" s="26" t="str">
        <f aca="false">[1]87建中!$K73</f>
        <v/>
      </c>
      <c r="J18" s="23" t="n">
        <v>316</v>
      </c>
      <c r="K18" s="24" t="s">
        <v>2128</v>
      </c>
      <c r="L18" s="25" t="n">
        <f aca="false">[1]87建中!$AO127</f>
        <v>0</v>
      </c>
      <c r="M18" s="26" t="str">
        <f aca="false">[1]87建中!$K127</f>
        <v/>
      </c>
      <c r="N18" s="23" t="n">
        <v>416</v>
      </c>
      <c r="O18" s="24" t="s">
        <v>1626</v>
      </c>
      <c r="P18" s="25" t="n">
        <f aca="false">[1]87建中!$AO180</f>
        <v>0</v>
      </c>
      <c r="Q18" s="26" t="str">
        <f aca="false">[1]87建中!$K180</f>
        <v/>
      </c>
      <c r="R18" s="23" t="n">
        <v>516</v>
      </c>
      <c r="S18" s="24" t="s">
        <v>213</v>
      </c>
      <c r="T18" s="25" t="n">
        <f aca="false">[1]87建中!$AO238</f>
        <v>0</v>
      </c>
      <c r="U18" s="26" t="str">
        <f aca="false">[1]87建中!$K238</f>
        <v/>
      </c>
      <c r="V18" s="23" t="n">
        <v>616</v>
      </c>
      <c r="W18" s="24" t="s">
        <v>1617</v>
      </c>
      <c r="X18" s="25" t="n">
        <f aca="false">[1]87建中!$AO298</f>
        <v>0</v>
      </c>
      <c r="Y18" s="26" t="str">
        <f aca="false">[1]87建中!$K298</f>
        <v/>
      </c>
      <c r="Z18" s="23" t="n">
        <v>716</v>
      </c>
      <c r="AA18" s="24" t="s">
        <v>922</v>
      </c>
      <c r="AB18" s="25" t="n">
        <f aca="false">[1]87建中!$AO357</f>
        <v>0</v>
      </c>
      <c r="AC18" s="26" t="str">
        <f aca="false">[1]87建中!$K357</f>
        <v/>
      </c>
      <c r="AD18" s="23" t="n">
        <v>816</v>
      </c>
      <c r="AE18" s="24" t="s">
        <v>1681</v>
      </c>
      <c r="AF18" s="25" t="n">
        <f aca="false">[1]87建中!$AO416</f>
        <v>0</v>
      </c>
      <c r="AG18" s="26" t="str">
        <f aca="false">[1]87建中!$K416</f>
        <v/>
      </c>
      <c r="AH18" s="23" t="n">
        <v>916</v>
      </c>
      <c r="AI18" s="24" t="s">
        <v>234</v>
      </c>
      <c r="AJ18" s="25" t="n">
        <f aca="false">[1]87建中!$AO472</f>
        <v>0</v>
      </c>
      <c r="AK18" s="26" t="str">
        <f aca="false">[1]87建中!$K472</f>
        <v/>
      </c>
      <c r="AL18" s="23" t="n">
        <v>1016</v>
      </c>
      <c r="AM18" s="24" t="s">
        <v>1252</v>
      </c>
      <c r="AN18" s="25" t="n">
        <f aca="false">[1]87建中!$AO529</f>
        <v>0</v>
      </c>
      <c r="AO18" s="26" t="str">
        <f aca="false">[1]87建中!$K529</f>
        <v/>
      </c>
      <c r="AP18" s="23" t="n">
        <v>1116</v>
      </c>
      <c r="AQ18" s="24" t="s">
        <v>1368</v>
      </c>
      <c r="AR18" s="25" t="n">
        <f aca="false">[1]87建中!$AO586</f>
        <v>0</v>
      </c>
      <c r="AS18" s="26" t="str">
        <f aca="false">[1]87建中!$K586</f>
        <v/>
      </c>
      <c r="AT18" s="23" t="n">
        <v>1216</v>
      </c>
      <c r="AU18" s="24" t="s">
        <v>1804</v>
      </c>
      <c r="AV18" s="25" t="n">
        <f aca="false">[1]87建中!$AO641</f>
        <v>0</v>
      </c>
      <c r="AW18" s="26" t="str">
        <f aca="false">[1]87建中!$K641</f>
        <v/>
      </c>
      <c r="AX18" s="23" t="n">
        <v>1316</v>
      </c>
      <c r="AY18" s="24" t="s">
        <v>1676</v>
      </c>
      <c r="AZ18" s="25" t="n">
        <f aca="false">[1]87建中!$AO699</f>
        <v>0</v>
      </c>
      <c r="BA18" s="26" t="str">
        <f aca="false">[1]87建中!$K699</f>
        <v/>
      </c>
      <c r="BB18" s="23" t="n">
        <v>1416</v>
      </c>
      <c r="BC18" s="24" t="s">
        <v>919</v>
      </c>
      <c r="BD18" s="25" t="n">
        <f aca="false">[1]87建中!$AO758</f>
        <v>0</v>
      </c>
      <c r="BE18" s="26" t="str">
        <f aca="false">[1]87建中!$K758</f>
        <v/>
      </c>
      <c r="BF18" s="23" t="n">
        <v>1516</v>
      </c>
      <c r="BG18" s="24" t="s">
        <v>1588</v>
      </c>
      <c r="BH18" s="25" t="n">
        <f aca="false">[1]87建中!$AO817</f>
        <v>0</v>
      </c>
      <c r="BI18" s="26" t="str">
        <f aca="false">[1]87建中!$K817</f>
        <v/>
      </c>
      <c r="BJ18" s="23" t="n">
        <v>1616</v>
      </c>
      <c r="BK18" s="24" t="s">
        <v>1014</v>
      </c>
      <c r="BL18" s="25" t="n">
        <f aca="false">[1]87建中!$AO876</f>
        <v>0</v>
      </c>
      <c r="BM18" s="26" t="str">
        <f aca="false">[1]87建中!$K876</f>
        <v/>
      </c>
      <c r="BN18" s="23" t="n">
        <v>1716</v>
      </c>
      <c r="BO18" s="24" t="s">
        <v>821</v>
      </c>
      <c r="BP18" s="25" t="n">
        <f aca="false">[1]87建中!$AO934</f>
        <v>0</v>
      </c>
      <c r="BQ18" s="26" t="str">
        <f aca="false">[1]87建中!$K934</f>
        <v/>
      </c>
      <c r="BR18" s="23" t="n">
        <v>1816</v>
      </c>
      <c r="BS18" s="24" t="s">
        <v>94</v>
      </c>
      <c r="BT18" s="25" t="n">
        <f aca="false">[1]87建中!$AO991</f>
        <v>0</v>
      </c>
      <c r="BU18" s="26" t="str">
        <f aca="false">[1]87建中!$K991</f>
        <v/>
      </c>
      <c r="BV18" s="23" t="n">
        <v>1916</v>
      </c>
      <c r="BW18" s="24" t="s">
        <v>1947</v>
      </c>
      <c r="BX18" s="25" t="n">
        <f aca="false">[1]87建中!$AO1047</f>
        <v>0</v>
      </c>
      <c r="BY18" s="26" t="str">
        <f aca="false">[1]87建中!$K1047</f>
        <v/>
      </c>
      <c r="BZ18" s="23" t="n">
        <v>2016</v>
      </c>
      <c r="CA18" s="24" t="s">
        <v>1305</v>
      </c>
      <c r="CB18" s="25" t="n">
        <f aca="false">[1]87建中!$AO1103</f>
        <v>0</v>
      </c>
      <c r="CC18" s="26" t="str">
        <f aca="false">[1]87建中!$K1103</f>
        <v/>
      </c>
      <c r="CD18" s="23" t="n">
        <v>2116</v>
      </c>
      <c r="CE18" s="24" t="s">
        <v>1974</v>
      </c>
      <c r="CF18" s="25" t="n">
        <f aca="false">[1]87建中!$AO1160</f>
        <v>0</v>
      </c>
      <c r="CG18" s="26" t="str">
        <f aca="false">[1]87建中!$K1160</f>
        <v/>
      </c>
      <c r="CH18" s="23" t="n">
        <v>2216</v>
      </c>
      <c r="CI18" s="24" t="s">
        <v>328</v>
      </c>
      <c r="CJ18" s="25" t="str">
        <f aca="false">[1]87建中!$AO1217</f>
        <v>R</v>
      </c>
      <c r="CK18" s="26" t="str">
        <f aca="false">[1]87建中!$K1217</f>
        <v>Y</v>
      </c>
      <c r="CL18" s="23" t="n">
        <v>2316</v>
      </c>
      <c r="CM18" s="24" t="s">
        <v>1802</v>
      </c>
      <c r="CN18" s="25" t="n">
        <f aca="false">[1]87建中!$AO1276</f>
        <v>0</v>
      </c>
      <c r="CO18" s="26" t="str">
        <f aca="false">[1]87建中!$K1276</f>
        <v/>
      </c>
      <c r="CP18" s="23" t="n">
        <v>2416</v>
      </c>
      <c r="CQ18" s="24" t="s">
        <v>1323</v>
      </c>
      <c r="CR18" s="25" t="n">
        <f aca="false">[1]87建中!$AO1335</f>
        <v>0</v>
      </c>
      <c r="CS18" s="26" t="str">
        <f aca="false">[1]87建中!$K1335</f>
        <v/>
      </c>
      <c r="CT18" s="23" t="n">
        <v>2516</v>
      </c>
      <c r="CU18" s="24" t="s">
        <v>1053</v>
      </c>
      <c r="CV18" s="25" t="n">
        <f aca="false">[1]87建中!$AO1392</f>
        <v>0</v>
      </c>
      <c r="CW18" s="26" t="str">
        <f aca="false">[1]87建中!$K1392</f>
        <v/>
      </c>
      <c r="CX18" s="23" t="n">
        <v>2616</v>
      </c>
      <c r="CY18" s="24" t="s">
        <v>1794</v>
      </c>
      <c r="CZ18" s="25" t="n">
        <f aca="false">[1]87建中!$AO1448</f>
        <v>0</v>
      </c>
      <c r="DA18" s="26" t="str">
        <f aca="false">[1]87建中!$K1448</f>
        <v/>
      </c>
      <c r="DB18" s="23" t="n">
        <v>2716</v>
      </c>
      <c r="DC18" s="24" t="s">
        <v>1470</v>
      </c>
      <c r="DD18" s="25" t="n">
        <f aca="false">[1]87建中!$AO1503</f>
        <v>0</v>
      </c>
      <c r="DE18" s="26" t="str">
        <f aca="false">[1]87建中!$K1503</f>
        <v/>
      </c>
      <c r="DF18" s="23" t="n">
        <v>2816</v>
      </c>
      <c r="DG18" s="24" t="s">
        <v>1713</v>
      </c>
      <c r="DH18" s="25" t="str">
        <f aca="false">[1]87建中!$AO1560</f>
        <v>R</v>
      </c>
      <c r="DI18" s="26" t="str">
        <f aca="false">[1]87建中!$K1560</f>
        <v>Y</v>
      </c>
      <c r="DJ18" s="23" t="n">
        <v>2916</v>
      </c>
      <c r="DK18" s="24" t="s">
        <v>1655</v>
      </c>
      <c r="DL18" s="25" t="n">
        <f aca="false">[1]87建中!$AO1617</f>
        <v>0</v>
      </c>
      <c r="DM18" s="26" t="str">
        <f aca="false">[1]87建中!$K1617</f>
        <v/>
      </c>
      <c r="DN18" s="23" t="n">
        <v>3016</v>
      </c>
      <c r="DO18" s="24" t="s">
        <v>1591</v>
      </c>
      <c r="DP18" s="25" t="n">
        <f aca="false">[1]87建中!$AO1664</f>
        <v>0</v>
      </c>
      <c r="DQ18" s="26" t="str">
        <f aca="false">[1]87建中!$K1664</f>
        <v/>
      </c>
      <c r="DR18" s="23" t="n">
        <v>3116</v>
      </c>
      <c r="DS18" s="24" t="s">
        <v>1954</v>
      </c>
      <c r="DT18" s="25" t="n">
        <f aca="false">[1]87建中!$AO1717</f>
        <v>0</v>
      </c>
      <c r="DU18" s="26" t="str">
        <f aca="false">[1]87建中!$K1717</f>
        <v/>
      </c>
      <c r="DV18" s="23" t="n">
        <v>3216</v>
      </c>
      <c r="DW18" s="24" t="s">
        <v>1579</v>
      </c>
      <c r="DX18" s="25" t="n">
        <f aca="false">[1]87建中!$AO1772</f>
        <v>0</v>
      </c>
      <c r="DY18" s="26" t="str">
        <f aca="false">[1]87建中!$K1772</f>
        <v/>
      </c>
      <c r="DZ18" s="23" t="n">
        <v>4116</v>
      </c>
      <c r="EA18" s="24" t="s">
        <v>188</v>
      </c>
      <c r="EB18" s="25" t="n">
        <f aca="false">[1]87建中!$AO1827</f>
        <v>0</v>
      </c>
      <c r="EC18" s="26" t="str">
        <f aca="false">[1]87建中!$K1827</f>
        <v/>
      </c>
      <c r="ED18" s="23" t="n">
        <v>4216</v>
      </c>
      <c r="EE18" s="24" t="s">
        <v>1531</v>
      </c>
      <c r="EF18" s="25" t="n">
        <f aca="false">[1]87建中!$AO1869</f>
        <v>0</v>
      </c>
      <c r="EG18" s="26" t="str">
        <f aca="false">[1]87建中!$K1869</f>
        <v/>
      </c>
      <c r="EH18" s="23" t="n">
        <v>4316</v>
      </c>
      <c r="EI18" s="24" t="s">
        <v>95</v>
      </c>
      <c r="EJ18" s="25" t="n">
        <f aca="false">[1]87建中!$AO1899</f>
        <v>0</v>
      </c>
      <c r="EK18" s="26" t="str">
        <f aca="false">[1]87建中!$K1899</f>
        <v/>
      </c>
      <c r="EL18" s="23" t="n">
        <v>4416</v>
      </c>
      <c r="EM18" s="24" t="s">
        <v>2075</v>
      </c>
      <c r="EN18" s="25" t="n">
        <f aca="false">[1]87建中!$AO1937</f>
        <v>0</v>
      </c>
      <c r="EO18" s="26" t="str">
        <f aca="false">[1]87建中!$K1937</f>
        <v/>
      </c>
      <c r="EP18" s="23" t="n">
        <v>4516</v>
      </c>
      <c r="EQ18" s="24" t="s">
        <v>371</v>
      </c>
      <c r="ER18" s="25" t="n">
        <f aca="false">[1]87建中!$AO1965</f>
        <v>0</v>
      </c>
      <c r="ES18" s="26" t="str">
        <f aca="false">[1]87建中!$K1965</f>
        <v/>
      </c>
      <c r="ET18" s="23" t="n">
        <v>4616</v>
      </c>
      <c r="EU18" s="24" t="s">
        <v>1714</v>
      </c>
      <c r="EV18" s="25" t="n">
        <f aca="false">[1]87建中!$AO2000</f>
        <v>0</v>
      </c>
      <c r="EW18" s="26" t="str">
        <f aca="false">[1]87建中!$K2000</f>
        <v/>
      </c>
      <c r="EX18" s="23" t="n">
        <v>4716</v>
      </c>
      <c r="EY18" s="24" t="s">
        <v>2068</v>
      </c>
      <c r="EZ18" s="25" t="n">
        <f aca="false">[1]87建中!$AO2039</f>
        <v>0</v>
      </c>
      <c r="FA18" s="26" t="str">
        <f aca="false">[1]87建中!$K2039</f>
        <v/>
      </c>
      <c r="FB18" s="23" t="n">
        <v>4816</v>
      </c>
      <c r="FC18" s="24" t="s">
        <v>96</v>
      </c>
      <c r="FD18" s="25" t="n">
        <f aca="false">[1]87建中!$AO2078</f>
        <v>0</v>
      </c>
      <c r="FE18" s="26" t="str">
        <f aca="false">[1]87建中!$K2078</f>
        <v/>
      </c>
      <c r="FF18" s="23" t="n">
        <v>4916</v>
      </c>
      <c r="FG18" s="24" t="s">
        <v>977</v>
      </c>
      <c r="FH18" s="25" t="n">
        <f aca="false">[1]87建中!$AO2110</f>
        <v>0</v>
      </c>
      <c r="FI18" s="26" t="str">
        <f aca="false">[1]87建中!$K2110</f>
        <v/>
      </c>
      <c r="FJ18" s="23" t="n">
        <v>5016</v>
      </c>
      <c r="FK18" s="24" t="s">
        <v>1189</v>
      </c>
      <c r="FL18" s="25" t="n">
        <f aca="false">[1]87建中!$AO2137</f>
        <v>0</v>
      </c>
      <c r="FM18" s="26" t="str">
        <f aca="false">[1]87建中!$K2137</f>
        <v/>
      </c>
    </row>
    <row r="19" customFormat="false" ht="17" hidden="false" customHeight="false" outlineLevel="0" collapsed="false">
      <c r="B19" s="23" t="n">
        <v>117</v>
      </c>
      <c r="C19" s="24" t="s">
        <v>799</v>
      </c>
      <c r="D19" s="25" t="n">
        <f aca="false">[1]87建中!$AO20</f>
        <v>0</v>
      </c>
      <c r="E19" s="26" t="str">
        <f aca="false">[1]87建中!$K20</f>
        <v/>
      </c>
      <c r="F19" s="23" t="n">
        <v>217</v>
      </c>
      <c r="G19" s="24" t="s">
        <v>1853</v>
      </c>
      <c r="H19" s="25" t="n">
        <f aca="false">[1]87建中!$AO74</f>
        <v>0</v>
      </c>
      <c r="I19" s="26" t="str">
        <f aca="false">[1]87建中!$K74</f>
        <v/>
      </c>
      <c r="J19" s="23" t="n">
        <v>317</v>
      </c>
      <c r="K19" s="24" t="s">
        <v>81</v>
      </c>
      <c r="L19" s="25" t="n">
        <f aca="false">[1]87建中!$AO128</f>
        <v>0</v>
      </c>
      <c r="M19" s="26" t="str">
        <f aca="false">[1]87建中!$K128</f>
        <v/>
      </c>
      <c r="N19" s="23" t="n">
        <v>417</v>
      </c>
      <c r="O19" s="24" t="s">
        <v>181</v>
      </c>
      <c r="P19" s="25" t="n">
        <f aca="false">[1]87建中!$AO181</f>
        <v>0</v>
      </c>
      <c r="Q19" s="26" t="str">
        <f aca="false">[1]87建中!$K181</f>
        <v/>
      </c>
      <c r="R19" s="23" t="n">
        <v>517</v>
      </c>
      <c r="S19" s="24" t="s">
        <v>421</v>
      </c>
      <c r="T19" s="25" t="n">
        <f aca="false">[1]87建中!$AO239</f>
        <v>0</v>
      </c>
      <c r="U19" s="26" t="str">
        <f aca="false">[1]87建中!$K239</f>
        <v/>
      </c>
      <c r="V19" s="23" t="n">
        <v>617</v>
      </c>
      <c r="W19" s="24" t="s">
        <v>1918</v>
      </c>
      <c r="X19" s="25" t="n">
        <f aca="false">[1]87建中!$AO299</f>
        <v>0</v>
      </c>
      <c r="Y19" s="26" t="str">
        <f aca="false">[1]87建中!$K299</f>
        <v/>
      </c>
      <c r="Z19" s="23" t="n">
        <v>717</v>
      </c>
      <c r="AA19" s="24" t="s">
        <v>911</v>
      </c>
      <c r="AB19" s="25" t="n">
        <f aca="false">[1]87建中!$AO358</f>
        <v>0</v>
      </c>
      <c r="AC19" s="26" t="str">
        <f aca="false">[1]87建中!$K358</f>
        <v/>
      </c>
      <c r="AD19" s="23" t="n">
        <v>817</v>
      </c>
      <c r="AE19" s="24" t="s">
        <v>314</v>
      </c>
      <c r="AF19" s="25" t="n">
        <f aca="false">[1]87建中!$AO417</f>
        <v>0</v>
      </c>
      <c r="AG19" s="26" t="str">
        <f aca="false">[1]87建中!$K417</f>
        <v/>
      </c>
      <c r="AH19" s="23" t="n">
        <v>917</v>
      </c>
      <c r="AI19" s="24" t="s">
        <v>1387</v>
      </c>
      <c r="AJ19" s="25" t="n">
        <f aca="false">[1]87建中!$AO473</f>
        <v>0</v>
      </c>
      <c r="AK19" s="26" t="str">
        <f aca="false">[1]87建中!$K473</f>
        <v/>
      </c>
      <c r="AL19" s="23" t="n">
        <v>1017</v>
      </c>
      <c r="AM19" s="24" t="s">
        <v>1265</v>
      </c>
      <c r="AN19" s="25" t="n">
        <f aca="false">[1]87建中!$AO530</f>
        <v>0</v>
      </c>
      <c r="AO19" s="26" t="str">
        <f aca="false">[1]87建中!$K530</f>
        <v/>
      </c>
      <c r="AP19" s="23" t="n">
        <v>1117</v>
      </c>
      <c r="AQ19" s="24" t="s">
        <v>1412</v>
      </c>
      <c r="AR19" s="25" t="n">
        <f aca="false">[1]87建中!$AO587</f>
        <v>0</v>
      </c>
      <c r="AS19" s="26" t="str">
        <f aca="false">[1]87建中!$K587</f>
        <v/>
      </c>
      <c r="AT19" s="23" t="n">
        <v>1217</v>
      </c>
      <c r="AU19" s="24" t="s">
        <v>1992</v>
      </c>
      <c r="AV19" s="25" t="n">
        <f aca="false">[1]87建中!$AO642</f>
        <v>0</v>
      </c>
      <c r="AW19" s="26" t="str">
        <f aca="false">[1]87建中!$K642</f>
        <v/>
      </c>
      <c r="AX19" s="23" t="n">
        <v>1317</v>
      </c>
      <c r="AY19" s="24" t="s">
        <v>1127</v>
      </c>
      <c r="AZ19" s="25" t="n">
        <f aca="false">[1]87建中!$AO700</f>
        <v>0</v>
      </c>
      <c r="BA19" s="26" t="str">
        <f aca="false">[1]87建中!$K700</f>
        <v/>
      </c>
      <c r="BB19" s="23" t="n">
        <v>1417</v>
      </c>
      <c r="BC19" s="24" t="s">
        <v>1348</v>
      </c>
      <c r="BD19" s="25" t="n">
        <f aca="false">[1]87建中!$AO759</f>
        <v>0</v>
      </c>
      <c r="BE19" s="26" t="str">
        <f aca="false">[1]87建中!$K759</f>
        <v/>
      </c>
      <c r="BF19" s="23" t="n">
        <v>1517</v>
      </c>
      <c r="BG19" s="24" t="s">
        <v>1822</v>
      </c>
      <c r="BH19" s="25" t="n">
        <f aca="false">[1]87建中!$AO818</f>
        <v>0</v>
      </c>
      <c r="BI19" s="26" t="str">
        <f aca="false">[1]87建中!$K818</f>
        <v/>
      </c>
      <c r="BJ19" s="23" t="n">
        <v>1617</v>
      </c>
      <c r="BK19" s="24" t="s">
        <v>2147</v>
      </c>
      <c r="BL19" s="25" t="n">
        <f aca="false">[1]87建中!$AO877</f>
        <v>0</v>
      </c>
      <c r="BM19" s="26" t="str">
        <f aca="false">[1]87建中!$K877</f>
        <v/>
      </c>
      <c r="BN19" s="23" t="n">
        <v>1717</v>
      </c>
      <c r="BO19" s="24" t="s">
        <v>1116</v>
      </c>
      <c r="BP19" s="25" t="n">
        <f aca="false">[1]87建中!$AO935</f>
        <v>0</v>
      </c>
      <c r="BQ19" s="26" t="str">
        <f aca="false">[1]87建中!$K935</f>
        <v/>
      </c>
      <c r="BR19" s="23" t="n">
        <v>1817</v>
      </c>
      <c r="BS19" s="24" t="s">
        <v>118</v>
      </c>
      <c r="BT19" s="25" t="n">
        <f aca="false">[1]87建中!$AO992</f>
        <v>0</v>
      </c>
      <c r="BU19" s="26" t="str">
        <f aca="false">[1]87建中!$K992</f>
        <v/>
      </c>
      <c r="BV19" s="23" t="n">
        <v>1917</v>
      </c>
      <c r="BW19" s="24" t="s">
        <v>1282</v>
      </c>
      <c r="BX19" s="25" t="n">
        <f aca="false">[1]87建中!$AO1048</f>
        <v>0</v>
      </c>
      <c r="BY19" s="26" t="str">
        <f aca="false">[1]87建中!$K1048</f>
        <v/>
      </c>
      <c r="BZ19" s="23" t="n">
        <v>2017</v>
      </c>
      <c r="CA19" s="24" t="s">
        <v>2076</v>
      </c>
      <c r="CB19" s="25" t="n">
        <f aca="false">[1]87建中!$AO1104</f>
        <v>0</v>
      </c>
      <c r="CC19" s="26" t="str">
        <f aca="false">[1]87建中!$K1104</f>
        <v/>
      </c>
      <c r="CD19" s="23" t="n">
        <v>2117</v>
      </c>
      <c r="CE19" s="24" t="s">
        <v>1911</v>
      </c>
      <c r="CF19" s="25" t="n">
        <f aca="false">[1]87建中!$AO1161</f>
        <v>0</v>
      </c>
      <c r="CG19" s="26" t="str">
        <f aca="false">[1]87建中!$K1161</f>
        <v/>
      </c>
      <c r="CH19" s="23" t="n">
        <v>2217</v>
      </c>
      <c r="CI19" s="24" t="s">
        <v>226</v>
      </c>
      <c r="CJ19" s="25" t="n">
        <f aca="false">[1]87建中!$AO1218</f>
        <v>0</v>
      </c>
      <c r="CK19" s="26" t="str">
        <f aca="false">[1]87建中!$K1218</f>
        <v/>
      </c>
      <c r="CL19" s="23" t="n">
        <v>2317</v>
      </c>
      <c r="CM19" s="24" t="s">
        <v>1931</v>
      </c>
      <c r="CN19" s="25" t="n">
        <f aca="false">[1]87建中!$AO1277</f>
        <v>0</v>
      </c>
      <c r="CO19" s="26" t="str">
        <f aca="false">[1]87建中!$K1277</f>
        <v/>
      </c>
      <c r="CP19" s="23" t="n">
        <v>2417</v>
      </c>
      <c r="CQ19" s="24" t="s">
        <v>959</v>
      </c>
      <c r="CR19" s="25" t="n">
        <f aca="false">[1]87建中!$AO1336</f>
        <v>0</v>
      </c>
      <c r="CS19" s="26" t="str">
        <f aca="false">[1]87建中!$K1336</f>
        <v/>
      </c>
      <c r="CT19" s="23" t="n">
        <v>2517</v>
      </c>
      <c r="CU19" s="24" t="s">
        <v>1567</v>
      </c>
      <c r="CV19" s="25" t="n">
        <f aca="false">[1]87建中!$AO1393</f>
        <v>0</v>
      </c>
      <c r="CW19" s="26" t="str">
        <f aca="false">[1]87建中!$K1393</f>
        <v/>
      </c>
      <c r="CX19" s="23" t="n">
        <v>2617</v>
      </c>
      <c r="CY19" s="24" t="s">
        <v>1688</v>
      </c>
      <c r="CZ19" s="25" t="n">
        <f aca="false">[1]87建中!$AO1449</f>
        <v>0</v>
      </c>
      <c r="DA19" s="26" t="str">
        <f aca="false">[1]87建中!$K1449</f>
        <v/>
      </c>
      <c r="DB19" s="23" t="n">
        <v>2717</v>
      </c>
      <c r="DC19" s="24" t="s">
        <v>1130</v>
      </c>
      <c r="DD19" s="25" t="n">
        <f aca="false">[1]87建中!$AO1504</f>
        <v>0</v>
      </c>
      <c r="DE19" s="26" t="str">
        <f aca="false">[1]87建中!$K1504</f>
        <v/>
      </c>
      <c r="DF19" s="23" t="n">
        <v>2817</v>
      </c>
      <c r="DG19" s="24" t="s">
        <v>1735</v>
      </c>
      <c r="DH19" s="25" t="str">
        <f aca="false">[1]87建中!$AO1561</f>
        <v>R</v>
      </c>
      <c r="DI19" s="26" t="str">
        <f aca="false">[1]87建中!$K1561</f>
        <v>Y</v>
      </c>
      <c r="DJ19" s="23" t="n">
        <v>2917</v>
      </c>
      <c r="DK19" s="24" t="s">
        <v>1701</v>
      </c>
      <c r="DL19" s="25" t="n">
        <f aca="false">[1]87建中!$AO1618</f>
        <v>0</v>
      </c>
      <c r="DM19" s="26" t="str">
        <f aca="false">[1]87建中!$K1618</f>
        <v/>
      </c>
      <c r="DN19" s="23" t="n">
        <v>3017</v>
      </c>
      <c r="DO19" s="24" t="s">
        <v>515</v>
      </c>
      <c r="DP19" s="25" t="n">
        <f aca="false">[1]87建中!$AO1665</f>
        <v>0</v>
      </c>
      <c r="DQ19" s="26" t="str">
        <f aca="false">[1]87建中!$K1665</f>
        <v/>
      </c>
      <c r="DR19" s="23" t="n">
        <v>3117</v>
      </c>
      <c r="DS19" s="24" t="s">
        <v>1468</v>
      </c>
      <c r="DT19" s="25" t="n">
        <f aca="false">[1]87建中!$AO1718</f>
        <v>0</v>
      </c>
      <c r="DU19" s="26" t="str">
        <f aca="false">[1]87建中!$K1718</f>
        <v/>
      </c>
      <c r="DV19" s="23" t="n">
        <v>3217</v>
      </c>
      <c r="DW19" s="24" t="s">
        <v>1426</v>
      </c>
      <c r="DX19" s="25" t="n">
        <f aca="false">[1]87建中!$AO1773</f>
        <v>0</v>
      </c>
      <c r="DY19" s="26" t="str">
        <f aca="false">[1]87建中!$K1773</f>
        <v/>
      </c>
      <c r="DZ19" s="23" t="n">
        <v>4117</v>
      </c>
      <c r="EA19" s="24" t="s">
        <v>391</v>
      </c>
      <c r="EB19" s="25" t="n">
        <f aca="false">[1]87建中!$AO1828</f>
        <v>0</v>
      </c>
      <c r="EC19" s="26" t="str">
        <f aca="false">[1]87建中!$K1828</f>
        <v/>
      </c>
      <c r="ED19" s="23" t="n">
        <v>4217</v>
      </c>
      <c r="EE19" s="24" t="s">
        <v>1441</v>
      </c>
      <c r="EF19" s="25" t="n">
        <f aca="false">[1]87建中!$AO1870</f>
        <v>0</v>
      </c>
      <c r="EG19" s="26" t="str">
        <f aca="false">[1]87建中!$K1870</f>
        <v/>
      </c>
      <c r="EH19" s="23" t="n">
        <v>4317</v>
      </c>
      <c r="EI19" s="24" t="s">
        <v>387</v>
      </c>
      <c r="EJ19" s="25" t="n">
        <f aca="false">[1]87建中!$AO1900</f>
        <v>0</v>
      </c>
      <c r="EK19" s="26" t="str">
        <f aca="false">[1]87建中!$K1900</f>
        <v/>
      </c>
      <c r="EL19" s="23" t="n">
        <v>4417</v>
      </c>
      <c r="EM19" s="24" t="s">
        <v>2047</v>
      </c>
      <c r="EN19" s="25" t="n">
        <f aca="false">[1]87建中!$AO1938</f>
        <v>0</v>
      </c>
      <c r="EO19" s="26" t="str">
        <f aca="false">[1]87建中!$K1938</f>
        <v/>
      </c>
      <c r="EP19" s="23" t="n">
        <v>4517</v>
      </c>
      <c r="EQ19" s="24" t="s">
        <v>1374</v>
      </c>
      <c r="ER19" s="25" t="n">
        <f aca="false">[1]87建中!$AO1966</f>
        <v>0</v>
      </c>
      <c r="ES19" s="26" t="str">
        <f aca="false">[1]87建中!$K1966</f>
        <v/>
      </c>
      <c r="ET19" s="23" t="n">
        <v>4617</v>
      </c>
      <c r="EU19" s="24" t="s">
        <v>2040</v>
      </c>
      <c r="EV19" s="25" t="n">
        <f aca="false">[1]87建中!$AO2001</f>
        <v>0</v>
      </c>
      <c r="EW19" s="26" t="str">
        <f aca="false">[1]87建中!$K2001</f>
        <v/>
      </c>
      <c r="EX19" s="23" t="n">
        <v>4717</v>
      </c>
      <c r="EY19" s="24" t="s">
        <v>1769</v>
      </c>
      <c r="EZ19" s="25" t="n">
        <f aca="false">[1]87建中!$AO2040</f>
        <v>0</v>
      </c>
      <c r="FA19" s="26" t="str">
        <f aca="false">[1]87建中!$K2040</f>
        <v/>
      </c>
      <c r="FB19" s="23" t="n">
        <v>4817</v>
      </c>
      <c r="FC19" s="24" t="s">
        <v>1344</v>
      </c>
      <c r="FD19" s="25" t="n">
        <f aca="false">[1]87建中!$AO2079</f>
        <v>0</v>
      </c>
      <c r="FE19" s="26" t="str">
        <f aca="false">[1]87建中!$K2079</f>
        <v/>
      </c>
      <c r="FF19" s="23" t="n">
        <v>4917</v>
      </c>
      <c r="FG19" s="24" t="s">
        <v>932</v>
      </c>
      <c r="FH19" s="25" t="n">
        <f aca="false">[1]87建中!$AO2111</f>
        <v>0</v>
      </c>
      <c r="FI19" s="26" t="str">
        <f aca="false">[1]87建中!$K2111</f>
        <v/>
      </c>
      <c r="FJ19" s="23" t="n">
        <v>5017</v>
      </c>
      <c r="FK19" s="24" t="s">
        <v>1739</v>
      </c>
      <c r="FL19" s="25" t="n">
        <f aca="false">[1]87建中!$AO2138</f>
        <v>0</v>
      </c>
      <c r="FM19" s="26" t="str">
        <f aca="false">[1]87建中!$K2138</f>
        <v/>
      </c>
    </row>
    <row r="20" customFormat="false" ht="17" hidden="false" customHeight="false" outlineLevel="0" collapsed="false">
      <c r="B20" s="23" t="n">
        <v>118</v>
      </c>
      <c r="C20" s="24" t="s">
        <v>622</v>
      </c>
      <c r="D20" s="25" t="n">
        <f aca="false">[1]87建中!$AO21</f>
        <v>0</v>
      </c>
      <c r="E20" s="26" t="str">
        <f aca="false">[1]87建中!$K21</f>
        <v/>
      </c>
      <c r="F20" s="23" t="n">
        <v>218</v>
      </c>
      <c r="G20" s="24" t="s">
        <v>1538</v>
      </c>
      <c r="H20" s="25" t="n">
        <f aca="false">[1]87建中!$AO75</f>
        <v>0</v>
      </c>
      <c r="I20" s="26" t="str">
        <f aca="false">[1]87建中!$K75</f>
        <v/>
      </c>
      <c r="J20" s="23" t="n">
        <v>318</v>
      </c>
      <c r="K20" s="24" t="s">
        <v>981</v>
      </c>
      <c r="L20" s="25" t="n">
        <f aca="false">[1]87建中!$AO129</f>
        <v>0</v>
      </c>
      <c r="M20" s="26" t="str">
        <f aca="false">[1]87建中!$K129</f>
        <v/>
      </c>
      <c r="N20" s="23" t="n">
        <v>418</v>
      </c>
      <c r="O20" s="24" t="s">
        <v>866</v>
      </c>
      <c r="P20" s="25" t="n">
        <f aca="false">[1]87建中!$AO182</f>
        <v>0</v>
      </c>
      <c r="Q20" s="26" t="str">
        <f aca="false">[1]87建中!$K182</f>
        <v/>
      </c>
      <c r="R20" s="23" t="n">
        <v>518</v>
      </c>
      <c r="S20" s="24" t="s">
        <v>571</v>
      </c>
      <c r="T20" s="25" t="n">
        <f aca="false">[1]87建中!$AO240</f>
        <v>0</v>
      </c>
      <c r="U20" s="26" t="str">
        <f aca="false">[1]87建中!$K240</f>
        <v/>
      </c>
      <c r="V20" s="23" t="n">
        <v>618</v>
      </c>
      <c r="W20" s="24" t="s">
        <v>1963</v>
      </c>
      <c r="X20" s="25" t="n">
        <f aca="false">[1]87建中!$AO300</f>
        <v>0</v>
      </c>
      <c r="Y20" s="26" t="str">
        <f aca="false">[1]87建中!$K300</f>
        <v/>
      </c>
      <c r="Z20" s="23" t="n">
        <v>718</v>
      </c>
      <c r="AA20" s="24" t="s">
        <v>1644</v>
      </c>
      <c r="AB20" s="25" t="n">
        <f aca="false">[1]87建中!$AO359</f>
        <v>0</v>
      </c>
      <c r="AC20" s="26" t="str">
        <f aca="false">[1]87建中!$K359</f>
        <v/>
      </c>
      <c r="AD20" s="23" t="n">
        <v>818</v>
      </c>
      <c r="AE20" s="24" t="s">
        <v>131</v>
      </c>
      <c r="AF20" s="25" t="n">
        <f aca="false">[1]87建中!$AO418</f>
        <v>0</v>
      </c>
      <c r="AG20" s="26" t="str">
        <f aca="false">[1]87建中!$K418</f>
        <v/>
      </c>
      <c r="AH20" s="23" t="n">
        <v>918</v>
      </c>
      <c r="AI20" s="24" t="s">
        <v>859</v>
      </c>
      <c r="AJ20" s="25" t="n">
        <f aca="false">[1]87建中!$AO474</f>
        <v>0</v>
      </c>
      <c r="AK20" s="26" t="str">
        <f aca="false">[1]87建中!$K474</f>
        <v/>
      </c>
      <c r="AL20" s="23" t="n">
        <v>1018</v>
      </c>
      <c r="AM20" s="24" t="s">
        <v>2148</v>
      </c>
      <c r="AN20" s="25" t="n">
        <f aca="false">[1]87建中!$AO531</f>
        <v>0</v>
      </c>
      <c r="AO20" s="26" t="str">
        <f aca="false">[1]87建中!$K531</f>
        <v/>
      </c>
      <c r="AP20" s="23" t="n">
        <v>1118</v>
      </c>
      <c r="AQ20" s="24" t="s">
        <v>1710</v>
      </c>
      <c r="AR20" s="25" t="n">
        <f aca="false">[1]87建中!$AO588</f>
        <v>0</v>
      </c>
      <c r="AS20" s="26" t="str">
        <f aca="false">[1]87建中!$K588</f>
        <v/>
      </c>
      <c r="AT20" s="23" t="n">
        <v>1218</v>
      </c>
      <c r="AU20" s="24" t="s">
        <v>2044</v>
      </c>
      <c r="AV20" s="25" t="n">
        <f aca="false">[1]87建中!$AO643</f>
        <v>0</v>
      </c>
      <c r="AW20" s="26" t="str">
        <f aca="false">[1]87建中!$K643</f>
        <v/>
      </c>
      <c r="AX20" s="23" t="n">
        <v>1318</v>
      </c>
      <c r="AY20" s="24" t="s">
        <v>2084</v>
      </c>
      <c r="AZ20" s="25" t="n">
        <f aca="false">[1]87建中!$AO701</f>
        <v>0</v>
      </c>
      <c r="BA20" s="26" t="str">
        <f aca="false">[1]87建中!$K701</f>
        <v/>
      </c>
      <c r="BB20" s="23" t="n">
        <v>1418</v>
      </c>
      <c r="BC20" s="24" t="s">
        <v>2149</v>
      </c>
      <c r="BD20" s="25" t="str">
        <f aca="false">[1]87建中!$AO760</f>
        <v>R</v>
      </c>
      <c r="BE20" s="26" t="str">
        <f aca="false">[1]87建中!$K760</f>
        <v>Y</v>
      </c>
      <c r="BF20" s="23" t="n">
        <v>1518</v>
      </c>
      <c r="BG20" s="24" t="s">
        <v>1821</v>
      </c>
      <c r="BH20" s="25" t="n">
        <f aca="false">[1]87建中!$AO819</f>
        <v>0</v>
      </c>
      <c r="BI20" s="26" t="str">
        <f aca="false">[1]87建中!$K819</f>
        <v/>
      </c>
      <c r="BJ20" s="23" t="n">
        <v>1618</v>
      </c>
      <c r="BK20" s="24" t="s">
        <v>1391</v>
      </c>
      <c r="BL20" s="25" t="n">
        <f aca="false">[1]87建中!$AO878</f>
        <v>0</v>
      </c>
      <c r="BM20" s="26" t="str">
        <f aca="false">[1]87建中!$K878</f>
        <v/>
      </c>
      <c r="BN20" s="23" t="n">
        <v>1718</v>
      </c>
      <c r="BO20" s="24" t="s">
        <v>990</v>
      </c>
      <c r="BP20" s="25" t="n">
        <f aca="false">[1]87建中!$AO936</f>
        <v>0</v>
      </c>
      <c r="BQ20" s="26" t="str">
        <f aca="false">[1]87建中!$K936</f>
        <v/>
      </c>
      <c r="BR20" s="23" t="n">
        <v>1818</v>
      </c>
      <c r="BS20" s="24" t="s">
        <v>335</v>
      </c>
      <c r="BT20" s="25" t="n">
        <f aca="false">[1]87建中!$AO993</f>
        <v>0</v>
      </c>
      <c r="BU20" s="26" t="str">
        <f aca="false">[1]87建中!$K993</f>
        <v/>
      </c>
      <c r="BV20" s="23" t="n">
        <v>1918</v>
      </c>
      <c r="BW20" s="24" t="s">
        <v>1552</v>
      </c>
      <c r="BX20" s="25" t="n">
        <f aca="false">[1]87建中!$AO1049</f>
        <v>0</v>
      </c>
      <c r="BY20" s="26" t="str">
        <f aca="false">[1]87建中!$K1049</f>
        <v/>
      </c>
      <c r="BZ20" s="23" t="n">
        <v>2018</v>
      </c>
      <c r="CA20" s="24" t="s">
        <v>1250</v>
      </c>
      <c r="CB20" s="25" t="n">
        <f aca="false">[1]87建中!$AO1105</f>
        <v>0</v>
      </c>
      <c r="CC20" s="26" t="str">
        <f aca="false">[1]87建中!$K1105</f>
        <v/>
      </c>
      <c r="CD20" s="23" t="n">
        <v>2118</v>
      </c>
      <c r="CE20" s="24" t="s">
        <v>1361</v>
      </c>
      <c r="CF20" s="25" t="n">
        <f aca="false">[1]87建中!$AO1162</f>
        <v>0</v>
      </c>
      <c r="CG20" s="26" t="str">
        <f aca="false">[1]87建中!$K1162</f>
        <v/>
      </c>
      <c r="CH20" s="23" t="n">
        <v>2218</v>
      </c>
      <c r="CI20" s="24" t="s">
        <v>433</v>
      </c>
      <c r="CJ20" s="25" t="n">
        <f aca="false">[1]87建中!$AO1219</f>
        <v>0</v>
      </c>
      <c r="CK20" s="26" t="str">
        <f aca="false">[1]87建中!$K1219</f>
        <v/>
      </c>
      <c r="CL20" s="23" t="n">
        <v>2318</v>
      </c>
      <c r="CM20" s="24" t="s">
        <v>2039</v>
      </c>
      <c r="CN20" s="25" t="n">
        <f aca="false">[1]87建中!$AO1278</f>
        <v>0</v>
      </c>
      <c r="CO20" s="26" t="str">
        <f aca="false">[1]87建中!$K1278</f>
        <v/>
      </c>
      <c r="CP20" s="23" t="n">
        <v>2418</v>
      </c>
      <c r="CQ20" s="24" t="s">
        <v>1388</v>
      </c>
      <c r="CR20" s="25" t="n">
        <f aca="false">[1]87建中!$AO1337</f>
        <v>0</v>
      </c>
      <c r="CS20" s="26" t="str">
        <f aca="false">[1]87建中!$K1337</f>
        <v/>
      </c>
      <c r="CT20" s="23" t="n">
        <v>2518</v>
      </c>
      <c r="CU20" s="24" t="s">
        <v>1254</v>
      </c>
      <c r="CV20" s="25" t="n">
        <f aca="false">[1]87建中!$AO1394</f>
        <v>0</v>
      </c>
      <c r="CW20" s="26" t="str">
        <f aca="false">[1]87建中!$K1394</f>
        <v/>
      </c>
      <c r="CX20" s="23" t="n">
        <v>2618</v>
      </c>
      <c r="CY20" s="24" t="s">
        <v>520</v>
      </c>
      <c r="CZ20" s="25" t="n">
        <f aca="false">[1]87建中!$AO1450</f>
        <v>0</v>
      </c>
      <c r="DA20" s="26" t="str">
        <f aca="false">[1]87建中!$K1450</f>
        <v/>
      </c>
      <c r="DB20" s="23" t="n">
        <v>2718</v>
      </c>
      <c r="DC20" s="24" t="s">
        <v>1129</v>
      </c>
      <c r="DD20" s="25" t="n">
        <f aca="false">[1]87建中!$AO1505</f>
        <v>0</v>
      </c>
      <c r="DE20" s="26" t="str">
        <f aca="false">[1]87建中!$K1505</f>
        <v/>
      </c>
      <c r="DF20" s="23" t="n">
        <v>2818</v>
      </c>
      <c r="DG20" s="24" t="s">
        <v>1920</v>
      </c>
      <c r="DH20" s="25" t="n">
        <f aca="false">[1]87建中!$AO1562</f>
        <v>0</v>
      </c>
      <c r="DI20" s="26" t="str">
        <f aca="false">[1]87建中!$K1562</f>
        <v/>
      </c>
      <c r="DJ20" s="23" t="n">
        <v>2918</v>
      </c>
      <c r="DK20" s="24" t="s">
        <v>117</v>
      </c>
      <c r="DL20" s="25" t="n">
        <f aca="false">[1]87建中!$AO1619</f>
        <v>0</v>
      </c>
      <c r="DM20" s="26" t="str">
        <f aca="false">[1]87建中!$K1619</f>
        <v/>
      </c>
      <c r="DN20" s="23" t="n">
        <v>3018</v>
      </c>
      <c r="DO20" s="24" t="s">
        <v>2016</v>
      </c>
      <c r="DP20" s="25" t="n">
        <f aca="false">[1]87建中!$AO1666</f>
        <v>0</v>
      </c>
      <c r="DQ20" s="26" t="str">
        <f aca="false">[1]87建中!$K1666</f>
        <v/>
      </c>
      <c r="DR20" s="23" t="n">
        <v>3118</v>
      </c>
      <c r="DS20" s="24" t="s">
        <v>1849</v>
      </c>
      <c r="DT20" s="25" t="n">
        <f aca="false">[1]87建中!$AO1719</f>
        <v>0</v>
      </c>
      <c r="DU20" s="26" t="str">
        <f aca="false">[1]87建中!$K1719</f>
        <v/>
      </c>
      <c r="DV20" s="23" t="n">
        <v>3218</v>
      </c>
      <c r="DW20" s="24" t="s">
        <v>2012</v>
      </c>
      <c r="DX20" s="25" t="n">
        <f aca="false">[1]87建中!$AO1774</f>
        <v>0</v>
      </c>
      <c r="DY20" s="26" t="str">
        <f aca="false">[1]87建中!$K1774</f>
        <v/>
      </c>
      <c r="DZ20" s="23" t="n">
        <v>4118</v>
      </c>
      <c r="EA20" s="24" t="s">
        <v>565</v>
      </c>
      <c r="EB20" s="25" t="n">
        <f aca="false">[1]87建中!$AO1829</f>
        <v>0</v>
      </c>
      <c r="EC20" s="26" t="str">
        <f aca="false">[1]87建中!$K1829</f>
        <v/>
      </c>
      <c r="ED20" s="23" t="n">
        <v>4218</v>
      </c>
      <c r="EE20" s="24" t="s">
        <v>1593</v>
      </c>
      <c r="EF20" s="25" t="n">
        <f aca="false">[1]87建中!$AO1871</f>
        <v>0</v>
      </c>
      <c r="EG20" s="26" t="str">
        <f aca="false">[1]87建中!$K1871</f>
        <v/>
      </c>
      <c r="EH20" s="23" t="n">
        <v>4318</v>
      </c>
      <c r="EI20" s="24" t="s">
        <v>362</v>
      </c>
      <c r="EJ20" s="25" t="n">
        <f aca="false">[1]87建中!$AO1901</f>
        <v>0</v>
      </c>
      <c r="EK20" s="26" t="str">
        <f aca="false">[1]87建中!$K1901</f>
        <v/>
      </c>
      <c r="EL20" s="23" t="n">
        <v>4418</v>
      </c>
      <c r="EM20" s="24" t="s">
        <v>1454</v>
      </c>
      <c r="EN20" s="25" t="n">
        <f aca="false">[1]87建中!$AO1939</f>
        <v>0</v>
      </c>
      <c r="EO20" s="26" t="str">
        <f aca="false">[1]87建中!$K1939</f>
        <v/>
      </c>
      <c r="EP20" s="23" t="n">
        <v>4518</v>
      </c>
      <c r="EQ20" s="24" t="s">
        <v>1068</v>
      </c>
      <c r="ER20" s="25" t="n">
        <f aca="false">[1]87建中!$AO1967</f>
        <v>0</v>
      </c>
      <c r="ES20" s="26" t="str">
        <f aca="false">[1]87建中!$K1967</f>
        <v/>
      </c>
      <c r="ET20" s="23" t="n">
        <v>4618</v>
      </c>
      <c r="EU20" s="24" t="s">
        <v>2104</v>
      </c>
      <c r="EV20" s="25" t="n">
        <f aca="false">[1]87建中!$AO2002</f>
        <v>0</v>
      </c>
      <c r="EW20" s="26" t="str">
        <f aca="false">[1]87建中!$K2002</f>
        <v/>
      </c>
      <c r="EX20" s="23" t="n">
        <v>4718</v>
      </c>
      <c r="EY20" s="24" t="s">
        <v>129</v>
      </c>
      <c r="EZ20" s="25" t="n">
        <f aca="false">[1]87建中!$AO2041</f>
        <v>0</v>
      </c>
      <c r="FA20" s="26" t="str">
        <f aca="false">[1]87建中!$K2041</f>
        <v/>
      </c>
      <c r="FB20" s="23" t="n">
        <v>4818</v>
      </c>
      <c r="FC20" s="24" t="s">
        <v>1515</v>
      </c>
      <c r="FD20" s="25" t="n">
        <f aca="false">[1]87建中!$AO2080</f>
        <v>0</v>
      </c>
      <c r="FE20" s="26" t="str">
        <f aca="false">[1]87建中!$K2080</f>
        <v/>
      </c>
      <c r="FF20" s="23" t="n">
        <v>4918</v>
      </c>
      <c r="FG20" s="24" t="s">
        <v>1738</v>
      </c>
      <c r="FH20" s="25" t="n">
        <f aca="false">[1]87建中!$AO2112</f>
        <v>0</v>
      </c>
      <c r="FI20" s="26" t="str">
        <f aca="false">[1]87建中!$K2112</f>
        <v/>
      </c>
      <c r="FJ20" s="23" t="n">
        <v>5018</v>
      </c>
      <c r="FK20" s="24" t="s">
        <v>1771</v>
      </c>
      <c r="FL20" s="25" t="n">
        <f aca="false">[1]87建中!$AO2139</f>
        <v>0</v>
      </c>
      <c r="FM20" s="26" t="str">
        <f aca="false">[1]87建中!$K2139</f>
        <v/>
      </c>
    </row>
    <row r="21" customFormat="false" ht="17" hidden="false" customHeight="false" outlineLevel="0" collapsed="false">
      <c r="B21" s="23" t="n">
        <v>119</v>
      </c>
      <c r="C21" s="24" t="s">
        <v>1362</v>
      </c>
      <c r="D21" s="25" t="n">
        <f aca="false">[1]87建中!$AO22</f>
        <v>0</v>
      </c>
      <c r="E21" s="26" t="str">
        <f aca="false">[1]87建中!$K22</f>
        <v/>
      </c>
      <c r="F21" s="23" t="n">
        <v>219</v>
      </c>
      <c r="G21" s="24" t="s">
        <v>1302</v>
      </c>
      <c r="H21" s="25" t="n">
        <f aca="false">[1]87建中!$AO76</f>
        <v>0</v>
      </c>
      <c r="I21" s="26" t="str">
        <f aca="false">[1]87建中!$K76</f>
        <v/>
      </c>
      <c r="J21" s="23" t="n">
        <v>319</v>
      </c>
      <c r="K21" s="24" t="s">
        <v>738</v>
      </c>
      <c r="L21" s="25" t="n">
        <f aca="false">[1]87建中!$AO130</f>
        <v>0</v>
      </c>
      <c r="M21" s="26" t="str">
        <f aca="false">[1]87建中!$K130</f>
        <v/>
      </c>
      <c r="N21" s="23" t="n">
        <v>419</v>
      </c>
      <c r="O21" s="24" t="s">
        <v>705</v>
      </c>
      <c r="P21" s="25" t="n">
        <f aca="false">[1]87建中!$AO183</f>
        <v>0</v>
      </c>
      <c r="Q21" s="26" t="str">
        <f aca="false">[1]87建中!$K183</f>
        <v/>
      </c>
      <c r="R21" s="23" t="n">
        <v>519</v>
      </c>
      <c r="S21" s="24" t="s">
        <v>632</v>
      </c>
      <c r="T21" s="25" t="n">
        <f aca="false">[1]87建中!$AO241</f>
        <v>0</v>
      </c>
      <c r="U21" s="26" t="str">
        <f aca="false">[1]87建中!$K241</f>
        <v/>
      </c>
      <c r="V21" s="23" t="n">
        <v>619</v>
      </c>
      <c r="W21" s="24" t="s">
        <v>2114</v>
      </c>
      <c r="X21" s="25" t="n">
        <f aca="false">[1]87建中!$AO301</f>
        <v>0</v>
      </c>
      <c r="Y21" s="26" t="str">
        <f aca="false">[1]87建中!$K301</f>
        <v/>
      </c>
      <c r="Z21" s="23" t="n">
        <v>719</v>
      </c>
      <c r="AA21" s="24" t="s">
        <v>1976</v>
      </c>
      <c r="AB21" s="25" t="n">
        <f aca="false">[1]87建中!$AO360</f>
        <v>0</v>
      </c>
      <c r="AC21" s="26" t="str">
        <f aca="false">[1]87建中!$K360</f>
        <v/>
      </c>
      <c r="AD21" s="23" t="n">
        <v>819</v>
      </c>
      <c r="AE21" s="24" t="s">
        <v>937</v>
      </c>
      <c r="AF21" s="25" t="n">
        <f aca="false">[1]87建中!$AO419</f>
        <v>0</v>
      </c>
      <c r="AG21" s="26" t="str">
        <f aca="false">[1]87建中!$K419</f>
        <v/>
      </c>
      <c r="AH21" s="23" t="n">
        <v>919</v>
      </c>
      <c r="AI21" s="24" t="s">
        <v>475</v>
      </c>
      <c r="AJ21" s="25" t="n">
        <f aca="false">[1]87建中!$AO475</f>
        <v>0</v>
      </c>
      <c r="AK21" s="26" t="str">
        <f aca="false">[1]87建中!$K475</f>
        <v/>
      </c>
      <c r="AL21" s="23" t="n">
        <v>1019</v>
      </c>
      <c r="AM21" s="24" t="s">
        <v>987</v>
      </c>
      <c r="AN21" s="25" t="n">
        <f aca="false">[1]87建中!$AO532</f>
        <v>0</v>
      </c>
      <c r="AO21" s="26" t="str">
        <f aca="false">[1]87建中!$K532</f>
        <v/>
      </c>
      <c r="AP21" s="23" t="n">
        <v>1119</v>
      </c>
      <c r="AQ21" s="24" t="s">
        <v>1595</v>
      </c>
      <c r="AR21" s="25" t="n">
        <f aca="false">[1]87建中!$AO589</f>
        <v>0</v>
      </c>
      <c r="AS21" s="26" t="str">
        <f aca="false">[1]87建中!$K589</f>
        <v/>
      </c>
      <c r="AT21" s="23" t="n">
        <v>1219</v>
      </c>
      <c r="AU21" s="24" t="s">
        <v>1941</v>
      </c>
      <c r="AV21" s="25" t="n">
        <f aca="false">[1]87建中!$AO644</f>
        <v>0</v>
      </c>
      <c r="AW21" s="26" t="str">
        <f aca="false">[1]87建中!$K644</f>
        <v/>
      </c>
      <c r="AX21" s="23" t="n">
        <v>1319</v>
      </c>
      <c r="AY21" s="24" t="s">
        <v>228</v>
      </c>
      <c r="AZ21" s="25" t="n">
        <f aca="false">[1]87建中!$AO702</f>
        <v>0</v>
      </c>
      <c r="BA21" s="26" t="str">
        <f aca="false">[1]87建中!$K702</f>
        <v/>
      </c>
      <c r="BB21" s="23" t="n">
        <v>1419</v>
      </c>
      <c r="BC21" s="24" t="s">
        <v>1883</v>
      </c>
      <c r="BD21" s="25" t="n">
        <f aca="false">[1]87建中!$AO761</f>
        <v>0</v>
      </c>
      <c r="BE21" s="26" t="str">
        <f aca="false">[1]87建中!$K761</f>
        <v/>
      </c>
      <c r="BF21" s="23" t="n">
        <v>1519</v>
      </c>
      <c r="BG21" s="24" t="s">
        <v>1916</v>
      </c>
      <c r="BH21" s="25" t="n">
        <f aca="false">[1]87建中!$AO820</f>
        <v>0</v>
      </c>
      <c r="BI21" s="26" t="str">
        <f aca="false">[1]87建中!$K820</f>
        <v/>
      </c>
      <c r="BJ21" s="23" t="n">
        <v>1619</v>
      </c>
      <c r="BK21" s="24" t="s">
        <v>1504</v>
      </c>
      <c r="BL21" s="25" t="n">
        <f aca="false">[1]87建中!$AO879</f>
        <v>0</v>
      </c>
      <c r="BM21" s="26" t="str">
        <f aca="false">[1]87建中!$K879</f>
        <v/>
      </c>
      <c r="BN21" s="23" t="n">
        <v>1719</v>
      </c>
      <c r="BO21" s="24" t="s">
        <v>1115</v>
      </c>
      <c r="BP21" s="25" t="n">
        <f aca="false">[1]87建中!$AO937</f>
        <v>0</v>
      </c>
      <c r="BQ21" s="26" t="str">
        <f aca="false">[1]87建中!$K937</f>
        <v/>
      </c>
      <c r="BR21" s="23" t="n">
        <v>1819</v>
      </c>
      <c r="BS21" s="24" t="s">
        <v>329</v>
      </c>
      <c r="BT21" s="25" t="n">
        <f aca="false">[1]87建中!$AO994</f>
        <v>0</v>
      </c>
      <c r="BU21" s="26" t="str">
        <f aca="false">[1]87建中!$K994</f>
        <v/>
      </c>
      <c r="BV21" s="23" t="n">
        <v>1919</v>
      </c>
      <c r="BW21" s="24" t="s">
        <v>1418</v>
      </c>
      <c r="BX21" s="25" t="n">
        <f aca="false">[1]87建中!$AO1050</f>
        <v>0</v>
      </c>
      <c r="BY21" s="26" t="str">
        <f aca="false">[1]87建中!$K1050</f>
        <v/>
      </c>
      <c r="BZ21" s="23" t="n">
        <v>2019</v>
      </c>
      <c r="CA21" s="24" t="s">
        <v>1310</v>
      </c>
      <c r="CB21" s="25" t="n">
        <f aca="false">[1]87建中!$AO1106</f>
        <v>0</v>
      </c>
      <c r="CC21" s="26" t="str">
        <f aca="false">[1]87建中!$K1106</f>
        <v/>
      </c>
      <c r="CD21" s="23" t="n">
        <v>2119</v>
      </c>
      <c r="CE21" s="24" t="s">
        <v>1760</v>
      </c>
      <c r="CF21" s="25" t="n">
        <f aca="false">[1]87建中!$AO1163</f>
        <v>0</v>
      </c>
      <c r="CG21" s="26" t="str">
        <f aca="false">[1]87建中!$K1163</f>
        <v/>
      </c>
      <c r="CH21" s="23" t="n">
        <v>2219</v>
      </c>
      <c r="CI21" s="24" t="s">
        <v>374</v>
      </c>
      <c r="CJ21" s="25" t="n">
        <f aca="false">[1]87建中!$AO1220</f>
        <v>0</v>
      </c>
      <c r="CK21" s="26" t="str">
        <f aca="false">[1]87建中!$K1220</f>
        <v/>
      </c>
      <c r="CL21" s="23" t="n">
        <v>2319</v>
      </c>
      <c r="CM21" s="24" t="s">
        <v>1316</v>
      </c>
      <c r="CN21" s="25" t="n">
        <f aca="false">[1]87建中!$AO1279</f>
        <v>0</v>
      </c>
      <c r="CO21" s="26" t="str">
        <f aca="false">[1]87建中!$K1279</f>
        <v/>
      </c>
      <c r="CP21" s="23" t="n">
        <v>2419</v>
      </c>
      <c r="CQ21" s="24" t="s">
        <v>1458</v>
      </c>
      <c r="CR21" s="25" t="n">
        <f aca="false">[1]87建中!$AO1338</f>
        <v>0</v>
      </c>
      <c r="CS21" s="26" t="str">
        <f aca="false">[1]87建中!$K1338</f>
        <v/>
      </c>
      <c r="CT21" s="23" t="n">
        <v>2519</v>
      </c>
      <c r="CU21" s="24" t="s">
        <v>1234</v>
      </c>
      <c r="CV21" s="25" t="n">
        <f aca="false">[1]87建中!$AO1395</f>
        <v>0</v>
      </c>
      <c r="CW21" s="26" t="str">
        <f aca="false">[1]87建中!$K1395</f>
        <v/>
      </c>
      <c r="CX21" s="23" t="n">
        <v>2619</v>
      </c>
      <c r="CY21" s="24" t="s">
        <v>1814</v>
      </c>
      <c r="CZ21" s="25" t="n">
        <f aca="false">[1]87建中!$AO1451</f>
        <v>0</v>
      </c>
      <c r="DA21" s="26" t="str">
        <f aca="false">[1]87建中!$K1451</f>
        <v/>
      </c>
      <c r="DB21" s="23" t="n">
        <v>2719</v>
      </c>
      <c r="DC21" s="24" t="s">
        <v>1900</v>
      </c>
      <c r="DD21" s="25" t="n">
        <f aca="false">[1]87建中!$AO1506</f>
        <v>0</v>
      </c>
      <c r="DE21" s="26" t="str">
        <f aca="false">[1]87建中!$K1506</f>
        <v/>
      </c>
      <c r="DF21" s="23" t="n">
        <v>2819</v>
      </c>
      <c r="DG21" s="24" t="s">
        <v>1811</v>
      </c>
      <c r="DH21" s="25" t="n">
        <f aca="false">[1]87建中!$AO1563</f>
        <v>0</v>
      </c>
      <c r="DI21" s="26" t="str">
        <f aca="false">[1]87建中!$K1563</f>
        <v/>
      </c>
      <c r="DJ21" s="23" t="n">
        <v>2919</v>
      </c>
      <c r="DK21" s="24" t="s">
        <v>1762</v>
      </c>
      <c r="DL21" s="25" t="n">
        <f aca="false">[1]87建中!$AO1620</f>
        <v>0</v>
      </c>
      <c r="DM21" s="26" t="str">
        <f aca="false">[1]87建中!$K1620</f>
        <v/>
      </c>
      <c r="DN21" s="23" t="n">
        <v>3019</v>
      </c>
      <c r="DO21" s="24" t="s">
        <v>1382</v>
      </c>
      <c r="DP21" s="25" t="n">
        <f aca="false">[1]87建中!$AO1667</f>
        <v>0</v>
      </c>
      <c r="DQ21" s="26" t="str">
        <f aca="false">[1]87建中!$K1667</f>
        <v/>
      </c>
      <c r="DR21" s="23" t="n">
        <v>3119</v>
      </c>
      <c r="DS21" s="24" t="s">
        <v>621</v>
      </c>
      <c r="DT21" s="25" t="n">
        <f aca="false">[1]87建中!$AO1720</f>
        <v>0</v>
      </c>
      <c r="DU21" s="26" t="str">
        <f aca="false">[1]87建中!$K1720</f>
        <v/>
      </c>
      <c r="DV21" s="23" t="n">
        <v>3219</v>
      </c>
      <c r="DW21" s="24" t="s">
        <v>845</v>
      </c>
      <c r="DX21" s="25" t="n">
        <f aca="false">[1]87建中!$AO1775</f>
        <v>0</v>
      </c>
      <c r="DY21" s="26" t="str">
        <f aca="false">[1]87建中!$K1775</f>
        <v/>
      </c>
      <c r="DZ21" s="23" t="n">
        <v>4119</v>
      </c>
      <c r="EA21" s="24" t="s">
        <v>534</v>
      </c>
      <c r="EB21" s="25" t="n">
        <f aca="false">[1]87建中!$AO1830</f>
        <v>0</v>
      </c>
      <c r="EC21" s="26" t="str">
        <f aca="false">[1]87建中!$K1830</f>
        <v/>
      </c>
      <c r="ED21" s="23" t="n">
        <v>4219</v>
      </c>
      <c r="EE21" s="24" t="s">
        <v>755</v>
      </c>
      <c r="EF21" s="25" t="n">
        <f aca="false">[1]87建中!$AO1872</f>
        <v>0</v>
      </c>
      <c r="EG21" s="26" t="str">
        <f aca="false">[1]87建中!$K1872</f>
        <v/>
      </c>
      <c r="EH21" s="23" t="n">
        <v>4319</v>
      </c>
      <c r="EI21" s="24" t="s">
        <v>452</v>
      </c>
      <c r="EJ21" s="25" t="n">
        <f aca="false">[1]87建中!$AO1902</f>
        <v>0</v>
      </c>
      <c r="EK21" s="26" t="str">
        <f aca="false">[1]87建中!$K1902</f>
        <v/>
      </c>
      <c r="EL21" s="23" t="n">
        <v>4419</v>
      </c>
      <c r="EM21" s="24" t="s">
        <v>1396</v>
      </c>
      <c r="EN21" s="25" t="n">
        <f aca="false">[1]87建中!$AO1940</f>
        <v>0</v>
      </c>
      <c r="EO21" s="26" t="str">
        <f aca="false">[1]87建中!$K1940</f>
        <v/>
      </c>
      <c r="EP21" s="23" t="n">
        <v>4519</v>
      </c>
      <c r="EQ21" s="24" t="s">
        <v>593</v>
      </c>
      <c r="ER21" s="25" t="n">
        <f aca="false">[1]87建中!$AO1968</f>
        <v>0</v>
      </c>
      <c r="ES21" s="26" t="str">
        <f aca="false">[1]87建中!$K1968</f>
        <v/>
      </c>
      <c r="ET21" s="23" t="n">
        <v>4619</v>
      </c>
      <c r="EU21" s="24" t="s">
        <v>2150</v>
      </c>
      <c r="EV21" s="25" t="n">
        <f aca="false">[1]87建中!$AO2003</f>
        <v>0</v>
      </c>
      <c r="EW21" s="26" t="str">
        <f aca="false">[1]87建中!$K2003</f>
        <v/>
      </c>
      <c r="EX21" s="23" t="n">
        <v>4719</v>
      </c>
      <c r="EY21" s="24" t="s">
        <v>325</v>
      </c>
      <c r="EZ21" s="25" t="n">
        <f aca="false">[1]87建中!$AO2042</f>
        <v>0</v>
      </c>
      <c r="FA21" s="26" t="str">
        <f aca="false">[1]87建中!$K2042</f>
        <v/>
      </c>
      <c r="FB21" s="23" t="n">
        <v>4819</v>
      </c>
      <c r="FC21" s="24" t="s">
        <v>1030</v>
      </c>
      <c r="FD21" s="25" t="n">
        <f aca="false">[1]87建中!$AO2081</f>
        <v>0</v>
      </c>
      <c r="FE21" s="26" t="str">
        <f aca="false">[1]87建中!$K2081</f>
        <v/>
      </c>
      <c r="FF21" s="23" t="n">
        <v>4919</v>
      </c>
      <c r="FG21" s="24" t="s">
        <v>152</v>
      </c>
      <c r="FH21" s="25" t="n">
        <f aca="false">[1]87建中!$AO2113</f>
        <v>0</v>
      </c>
      <c r="FI21" s="26" t="str">
        <f aca="false">[1]87建中!$K2113</f>
        <v/>
      </c>
      <c r="FJ21" s="23" t="n">
        <v>5019</v>
      </c>
      <c r="FK21" s="24" t="s">
        <v>1740</v>
      </c>
      <c r="FL21" s="25" t="n">
        <f aca="false">[1]87建中!$AO2140</f>
        <v>0</v>
      </c>
      <c r="FM21" s="26" t="str">
        <f aca="false">[1]87建中!$K2140</f>
        <v/>
      </c>
    </row>
    <row r="22" customFormat="false" ht="17" hidden="false" customHeight="false" outlineLevel="0" collapsed="false">
      <c r="B22" s="27" t="n">
        <v>120</v>
      </c>
      <c r="C22" s="24" t="s">
        <v>431</v>
      </c>
      <c r="D22" s="25" t="str">
        <f aca="false">[1]87建中!$AO23</f>
        <v>R</v>
      </c>
      <c r="E22" s="26" t="str">
        <f aca="false">[1]87建中!$K23</f>
        <v>Y</v>
      </c>
      <c r="F22" s="23" t="n">
        <v>220</v>
      </c>
      <c r="G22" s="24" t="s">
        <v>1782</v>
      </c>
      <c r="H22" s="25" t="n">
        <f aca="false">[1]87建中!$AO77</f>
        <v>0</v>
      </c>
      <c r="I22" s="26" t="str">
        <f aca="false">[1]87建中!$K77</f>
        <v/>
      </c>
      <c r="J22" s="23" t="n">
        <v>320</v>
      </c>
      <c r="K22" s="24" t="s">
        <v>43</v>
      </c>
      <c r="L22" s="25" t="n">
        <f aca="false">[1]87建中!$AO131</f>
        <v>0</v>
      </c>
      <c r="M22" s="26" t="str">
        <f aca="false">[1]87建中!$K131</f>
        <v/>
      </c>
      <c r="N22" s="23" t="n">
        <v>420</v>
      </c>
      <c r="O22" s="24" t="s">
        <v>802</v>
      </c>
      <c r="P22" s="25" t="n">
        <f aca="false">[1]87建中!$AO184</f>
        <v>0</v>
      </c>
      <c r="Q22" s="26" t="str">
        <f aca="false">[1]87建中!$K184</f>
        <v/>
      </c>
      <c r="R22" s="23" t="n">
        <v>520</v>
      </c>
      <c r="S22" s="24" t="s">
        <v>743</v>
      </c>
      <c r="T22" s="25" t="n">
        <f aca="false">[1]87建中!$AO242</f>
        <v>0</v>
      </c>
      <c r="U22" s="26" t="str">
        <f aca="false">[1]87建中!$K242</f>
        <v/>
      </c>
      <c r="V22" s="23" t="n">
        <v>620</v>
      </c>
      <c r="W22" s="24" t="s">
        <v>517</v>
      </c>
      <c r="X22" s="25" t="n">
        <f aca="false">[1]87建中!$AO302</f>
        <v>0</v>
      </c>
      <c r="Y22" s="26" t="str">
        <f aca="false">[1]87建中!$K302</f>
        <v/>
      </c>
      <c r="Z22" s="23" t="n">
        <v>720</v>
      </c>
      <c r="AA22" s="24" t="s">
        <v>1968</v>
      </c>
      <c r="AB22" s="25" t="n">
        <f aca="false">[1]87建中!$AO361</f>
        <v>0</v>
      </c>
      <c r="AC22" s="26" t="str">
        <f aca="false">[1]87建中!$K361</f>
        <v/>
      </c>
      <c r="AD22" s="23" t="n">
        <v>820</v>
      </c>
      <c r="AE22" s="24" t="s">
        <v>427</v>
      </c>
      <c r="AF22" s="25" t="n">
        <f aca="false">[1]87建中!$AO420</f>
        <v>0</v>
      </c>
      <c r="AG22" s="26" t="str">
        <f aca="false">[1]87建中!$K420</f>
        <v/>
      </c>
      <c r="AH22" s="23" t="n">
        <v>920</v>
      </c>
      <c r="AI22" s="24" t="s">
        <v>861</v>
      </c>
      <c r="AJ22" s="25" t="n">
        <f aca="false">[1]87建中!$AO476</f>
        <v>0</v>
      </c>
      <c r="AK22" s="26" t="str">
        <f aca="false">[1]87建中!$K476</f>
        <v/>
      </c>
      <c r="AL22" s="23" t="n">
        <v>1020</v>
      </c>
      <c r="AM22" s="24" t="s">
        <v>1532</v>
      </c>
      <c r="AN22" s="25" t="n">
        <f aca="false">[1]87建中!$AO533</f>
        <v>0</v>
      </c>
      <c r="AO22" s="26" t="str">
        <f aca="false">[1]87建中!$K533</f>
        <v/>
      </c>
      <c r="AP22" s="23" t="n">
        <v>1120</v>
      </c>
      <c r="AQ22" s="24" t="s">
        <v>1576</v>
      </c>
      <c r="AR22" s="25" t="n">
        <f aca="false">[1]87建中!$AO590</f>
        <v>0</v>
      </c>
      <c r="AS22" s="26" t="str">
        <f aca="false">[1]87建中!$K590</f>
        <v/>
      </c>
      <c r="AT22" s="23" t="n">
        <v>1220</v>
      </c>
      <c r="AU22" s="24" t="s">
        <v>749</v>
      </c>
      <c r="AV22" s="25" t="n">
        <f aca="false">[1]87建中!$AO645</f>
        <v>0</v>
      </c>
      <c r="AW22" s="26" t="str">
        <f aca="false">[1]87建中!$K645</f>
        <v/>
      </c>
      <c r="AX22" s="23" t="n">
        <v>1320</v>
      </c>
      <c r="AY22" s="24" t="s">
        <v>1906</v>
      </c>
      <c r="AZ22" s="25" t="n">
        <f aca="false">[1]87建中!$AO703</f>
        <v>0</v>
      </c>
      <c r="BA22" s="26" t="str">
        <f aca="false">[1]87建中!$K703</f>
        <v/>
      </c>
      <c r="BB22" s="23" t="n">
        <v>1420</v>
      </c>
      <c r="BC22" s="24" t="s">
        <v>1558</v>
      </c>
      <c r="BD22" s="25" t="n">
        <f aca="false">[1]87建中!$AO762</f>
        <v>0</v>
      </c>
      <c r="BE22" s="26" t="str">
        <f aca="false">[1]87建中!$K762</f>
        <v/>
      </c>
      <c r="BF22" s="23" t="n">
        <v>1520</v>
      </c>
      <c r="BG22" s="24" t="s">
        <v>1759</v>
      </c>
      <c r="BH22" s="25" t="n">
        <f aca="false">[1]87建中!$AO821</f>
        <v>0</v>
      </c>
      <c r="BI22" s="26" t="str">
        <f aca="false">[1]87建中!$K821</f>
        <v/>
      </c>
      <c r="BJ22" s="23" t="n">
        <v>1620</v>
      </c>
      <c r="BK22" s="24" t="s">
        <v>1503</v>
      </c>
      <c r="BL22" s="25" t="n">
        <f aca="false">[1]87建中!$AO880</f>
        <v>0</v>
      </c>
      <c r="BM22" s="26" t="str">
        <f aca="false">[1]87建中!$K880</f>
        <v/>
      </c>
      <c r="BN22" s="23" t="n">
        <v>1720</v>
      </c>
      <c r="BO22" s="24" t="s">
        <v>1533</v>
      </c>
      <c r="BP22" s="25" t="n">
        <f aca="false">[1]87建中!$AO938</f>
        <v>0</v>
      </c>
      <c r="BQ22" s="26" t="str">
        <f aca="false">[1]87建中!$K938</f>
        <v/>
      </c>
      <c r="BR22" s="23" t="n">
        <v>1820</v>
      </c>
      <c r="BS22" s="24" t="s">
        <v>403</v>
      </c>
      <c r="BT22" s="25" t="n">
        <f aca="false">[1]87建中!$AO995</f>
        <v>0</v>
      </c>
      <c r="BU22" s="26" t="str">
        <f aca="false">[1]87建中!$K995</f>
        <v/>
      </c>
      <c r="BV22" s="23" t="n">
        <v>1920</v>
      </c>
      <c r="BW22" s="24" t="s">
        <v>1559</v>
      </c>
      <c r="BX22" s="25" t="n">
        <f aca="false">[1]87建中!$AO1051</f>
        <v>0</v>
      </c>
      <c r="BY22" s="26" t="str">
        <f aca="false">[1]87建中!$K1051</f>
        <v/>
      </c>
      <c r="BZ22" s="23" t="n">
        <v>2020</v>
      </c>
      <c r="CA22" s="24" t="s">
        <v>1271</v>
      </c>
      <c r="CB22" s="25" t="n">
        <f aca="false">[1]87建中!$AO1107</f>
        <v>0</v>
      </c>
      <c r="CC22" s="26" t="str">
        <f aca="false">[1]87建中!$K1107</f>
        <v/>
      </c>
      <c r="CD22" s="23" t="n">
        <v>2120</v>
      </c>
      <c r="CE22" s="24" t="s">
        <v>988</v>
      </c>
      <c r="CF22" s="25" t="n">
        <f aca="false">[1]87建中!$AO1164</f>
        <v>0</v>
      </c>
      <c r="CG22" s="26" t="str">
        <f aca="false">[1]87建中!$K1164</f>
        <v/>
      </c>
      <c r="CH22" s="23" t="n">
        <v>2220</v>
      </c>
      <c r="CI22" s="24" t="s">
        <v>238</v>
      </c>
      <c r="CJ22" s="25" t="n">
        <f aca="false">[1]87建中!$AO1221</f>
        <v>0</v>
      </c>
      <c r="CK22" s="26" t="str">
        <f aca="false">[1]87建中!$K1221</f>
        <v/>
      </c>
      <c r="CL22" s="23" t="n">
        <v>2320</v>
      </c>
      <c r="CM22" s="24" t="s">
        <v>1332</v>
      </c>
      <c r="CN22" s="25" t="n">
        <f aca="false">[1]87建中!$AO1280</f>
        <v>0</v>
      </c>
      <c r="CO22" s="26" t="str">
        <f aca="false">[1]87建中!$K1280</f>
        <v/>
      </c>
      <c r="CP22" s="23" t="n">
        <v>2420</v>
      </c>
      <c r="CQ22" s="24" t="s">
        <v>1889</v>
      </c>
      <c r="CR22" s="25" t="n">
        <f aca="false">[1]87建中!$AO1339</f>
        <v>0</v>
      </c>
      <c r="CS22" s="26" t="str">
        <f aca="false">[1]87建中!$K1339</f>
        <v/>
      </c>
      <c r="CT22" s="23" t="n">
        <v>2520</v>
      </c>
      <c r="CU22" s="24" t="s">
        <v>950</v>
      </c>
      <c r="CV22" s="25" t="n">
        <f aca="false">[1]87建中!$AO1396</f>
        <v>0</v>
      </c>
      <c r="CW22" s="26" t="str">
        <f aca="false">[1]87建中!$K1396</f>
        <v/>
      </c>
      <c r="CX22" s="23" t="n">
        <v>2620</v>
      </c>
      <c r="CY22" s="24" t="s">
        <v>2057</v>
      </c>
      <c r="CZ22" s="25" t="n">
        <f aca="false">[1]87建中!$AO1452</f>
        <v>0</v>
      </c>
      <c r="DA22" s="26" t="str">
        <f aca="false">[1]87建中!$K1452</f>
        <v/>
      </c>
      <c r="DB22" s="23" t="n">
        <v>2720</v>
      </c>
      <c r="DC22" s="24" t="s">
        <v>2037</v>
      </c>
      <c r="DD22" s="25" t="n">
        <f aca="false">[1]87建中!$AO1507</f>
        <v>0</v>
      </c>
      <c r="DE22" s="26" t="str">
        <f aca="false">[1]87建中!$K1507</f>
        <v/>
      </c>
      <c r="DF22" s="23" t="n">
        <v>2820</v>
      </c>
      <c r="DG22" s="24" t="s">
        <v>1789</v>
      </c>
      <c r="DH22" s="25" t="n">
        <f aca="false">[1]87建中!$AO1564</f>
        <v>0</v>
      </c>
      <c r="DI22" s="26" t="str">
        <f aca="false">[1]87建中!$K1564</f>
        <v/>
      </c>
      <c r="DJ22" s="23" t="n">
        <v>2920</v>
      </c>
      <c r="DK22" s="24" t="s">
        <v>525</v>
      </c>
      <c r="DL22" s="25" t="n">
        <f aca="false">[1]87建中!$AO1621</f>
        <v>0</v>
      </c>
      <c r="DM22" s="26" t="str">
        <f aca="false">[1]87建中!$K1621</f>
        <v/>
      </c>
      <c r="DN22" s="23" t="n">
        <v>3020</v>
      </c>
      <c r="DO22" s="24" t="s">
        <v>1010</v>
      </c>
      <c r="DP22" s="25" t="n">
        <f aca="false">[1]87建中!$AO1668</f>
        <v>0</v>
      </c>
      <c r="DQ22" s="26" t="str">
        <f aca="false">[1]87建中!$K1668</f>
        <v/>
      </c>
      <c r="DR22" s="23" t="n">
        <v>3120</v>
      </c>
      <c r="DS22" s="24" t="s">
        <v>340</v>
      </c>
      <c r="DT22" s="25" t="n">
        <f aca="false">[1]87建中!$AO1721</f>
        <v>0</v>
      </c>
      <c r="DU22" s="26" t="str">
        <f aca="false">[1]87建中!$K1721</f>
        <v/>
      </c>
      <c r="DV22" s="23" t="n">
        <v>3220</v>
      </c>
      <c r="DW22" s="24" t="s">
        <v>1641</v>
      </c>
      <c r="DX22" s="25" t="n">
        <f aca="false">[1]87建中!$AO1776</f>
        <v>0</v>
      </c>
      <c r="DY22" s="26" t="str">
        <f aca="false">[1]87建中!$K1776</f>
        <v/>
      </c>
      <c r="DZ22" s="23" t="n">
        <v>4120</v>
      </c>
      <c r="EA22" s="24" t="s">
        <v>247</v>
      </c>
      <c r="EB22" s="25" t="n">
        <f aca="false">[1]87建中!$AO1831</f>
        <v>0</v>
      </c>
      <c r="EC22" s="26" t="str">
        <f aca="false">[1]87建中!$K1831</f>
        <v/>
      </c>
      <c r="ED22" s="23" t="n">
        <v>4220</v>
      </c>
      <c r="EE22" s="24" t="s">
        <v>2024</v>
      </c>
      <c r="EF22" s="25" t="n">
        <f aca="false">[1]87建中!$AO1873</f>
        <v>0</v>
      </c>
      <c r="EG22" s="26" t="str">
        <f aca="false">[1]87建中!$K1873</f>
        <v/>
      </c>
      <c r="EH22" s="23" t="n">
        <v>4320</v>
      </c>
      <c r="EI22" s="24" t="s">
        <v>1238</v>
      </c>
      <c r="EJ22" s="25" t="n">
        <f aca="false">[1]87建中!$AO1903</f>
        <v>0</v>
      </c>
      <c r="EK22" s="26" t="str">
        <f aca="false">[1]87建中!$K1903</f>
        <v/>
      </c>
      <c r="EL22" s="23" t="n">
        <v>4420</v>
      </c>
      <c r="EM22" s="24" t="s">
        <v>784</v>
      </c>
      <c r="EN22" s="25" t="n">
        <f aca="false">[1]87建中!$AO1941</f>
        <v>0</v>
      </c>
      <c r="EO22" s="26" t="str">
        <f aca="false">[1]87建中!$K1941</f>
        <v/>
      </c>
      <c r="EP22" s="23" t="n">
        <v>4520</v>
      </c>
      <c r="EQ22" s="24" t="s">
        <v>1237</v>
      </c>
      <c r="ER22" s="25" t="n">
        <f aca="false">[1]87建中!$AO1969</f>
        <v>0</v>
      </c>
      <c r="ES22" s="26" t="str">
        <f aca="false">[1]87建中!$K1969</f>
        <v/>
      </c>
      <c r="ET22" s="23" t="n">
        <v>4620</v>
      </c>
      <c r="EU22" s="24" t="s">
        <v>449</v>
      </c>
      <c r="EV22" s="25" t="n">
        <f aca="false">[1]87建中!$AO2004</f>
        <v>0</v>
      </c>
      <c r="EW22" s="26" t="str">
        <f aca="false">[1]87建中!$K2004</f>
        <v/>
      </c>
      <c r="EX22" s="23" t="n">
        <v>4720</v>
      </c>
      <c r="EY22" s="24" t="s">
        <v>192</v>
      </c>
      <c r="EZ22" s="25" t="n">
        <f aca="false">[1]87建中!$AO2043</f>
        <v>0</v>
      </c>
      <c r="FA22" s="26" t="str">
        <f aca="false">[1]87建中!$K2043</f>
        <v/>
      </c>
      <c r="FB22" s="23" t="n">
        <v>4820</v>
      </c>
      <c r="FC22" s="24" t="s">
        <v>10</v>
      </c>
      <c r="FD22" s="25" t="n">
        <f aca="false">[1]87建中!$AO2082</f>
        <v>0</v>
      </c>
      <c r="FE22" s="26" t="str">
        <f aca="false">[1]87建中!$K2082</f>
        <v/>
      </c>
      <c r="FF22" s="23" t="n">
        <v>4920</v>
      </c>
      <c r="FG22" s="24" t="s">
        <v>863</v>
      </c>
      <c r="FH22" s="25" t="n">
        <f aca="false">[1]87建中!$AO2114</f>
        <v>0</v>
      </c>
      <c r="FI22" s="26" t="str">
        <f aca="false">[1]87建中!$K2114</f>
        <v/>
      </c>
      <c r="FJ22" s="23" t="n">
        <v>5020</v>
      </c>
      <c r="FK22" s="24" t="s">
        <v>1927</v>
      </c>
      <c r="FL22" s="25" t="n">
        <f aca="false">[1]87建中!$AO2141</f>
        <v>0</v>
      </c>
      <c r="FM22" s="26" t="str">
        <f aca="false">[1]87建中!$K2141</f>
        <v/>
      </c>
    </row>
    <row r="23" customFormat="false" ht="17" hidden="false" customHeight="false" outlineLevel="0" collapsed="false">
      <c r="B23" s="23" t="n">
        <v>121</v>
      </c>
      <c r="C23" s="24" t="s">
        <v>1101</v>
      </c>
      <c r="D23" s="25" t="n">
        <f aca="false">[1]87建中!$AO24</f>
        <v>0</v>
      </c>
      <c r="E23" s="26" t="str">
        <f aca="false">[1]87建中!$K24</f>
        <v/>
      </c>
      <c r="F23" s="23" t="n">
        <v>221</v>
      </c>
      <c r="G23" s="24" t="s">
        <v>1629</v>
      </c>
      <c r="H23" s="25" t="n">
        <f aca="false">[1]87建中!$AO78</f>
        <v>0</v>
      </c>
      <c r="I23" s="26" t="str">
        <f aca="false">[1]87建中!$K78</f>
        <v/>
      </c>
      <c r="J23" s="23" t="n">
        <v>321</v>
      </c>
      <c r="K23" s="24" t="s">
        <v>1623</v>
      </c>
      <c r="L23" s="25" t="n">
        <f aca="false">[1]87建中!$AO132</f>
        <v>0</v>
      </c>
      <c r="M23" s="26" t="str">
        <f aca="false">[1]87建中!$K132</f>
        <v/>
      </c>
      <c r="N23" s="23" t="n">
        <v>421</v>
      </c>
      <c r="O23" s="24" t="s">
        <v>1712</v>
      </c>
      <c r="P23" s="25" t="n">
        <f aca="false">[1]87建中!$AO185</f>
        <v>0</v>
      </c>
      <c r="Q23" s="26" t="str">
        <f aca="false">[1]87建中!$K185</f>
        <v/>
      </c>
      <c r="R23" s="23" t="n">
        <v>521</v>
      </c>
      <c r="S23" s="24" t="s">
        <v>818</v>
      </c>
      <c r="T23" s="25" t="n">
        <f aca="false">[1]87建中!$AO243</f>
        <v>0</v>
      </c>
      <c r="U23" s="26" t="str">
        <f aca="false">[1]87建中!$K243</f>
        <v/>
      </c>
      <c r="V23" s="23" t="n">
        <v>621</v>
      </c>
      <c r="W23" s="24" t="s">
        <v>41</v>
      </c>
      <c r="X23" s="25" t="n">
        <f aca="false">[1]87建中!$AO303</f>
        <v>0</v>
      </c>
      <c r="Y23" s="26" t="str">
        <f aca="false">[1]87建中!$K303</f>
        <v/>
      </c>
      <c r="Z23" s="23" t="n">
        <v>721</v>
      </c>
      <c r="AA23" s="24" t="s">
        <v>1997</v>
      </c>
      <c r="AB23" s="25" t="n">
        <f aca="false">[1]87建中!$AO362</f>
        <v>0</v>
      </c>
      <c r="AC23" s="26" t="str">
        <f aca="false">[1]87建中!$K362</f>
        <v/>
      </c>
      <c r="AD23" s="23" t="n">
        <v>821</v>
      </c>
      <c r="AE23" s="24" t="s">
        <v>375</v>
      </c>
      <c r="AF23" s="25" t="n">
        <f aca="false">[1]87建中!$AO421</f>
        <v>0</v>
      </c>
      <c r="AG23" s="26" t="str">
        <f aca="false">[1]87建中!$K421</f>
        <v/>
      </c>
      <c r="AH23" s="23" t="n">
        <v>921</v>
      </c>
      <c r="AI23" s="24" t="s">
        <v>786</v>
      </c>
      <c r="AJ23" s="25" t="n">
        <f aca="false">[1]87建中!$AO477</f>
        <v>0</v>
      </c>
      <c r="AK23" s="26" t="str">
        <f aca="false">[1]87建中!$K477</f>
        <v/>
      </c>
      <c r="AL23" s="23" t="n">
        <v>1021</v>
      </c>
      <c r="AM23" s="24" t="s">
        <v>1015</v>
      </c>
      <c r="AN23" s="25" t="n">
        <f aca="false">[1]87建中!$AO534</f>
        <v>0</v>
      </c>
      <c r="AO23" s="26" t="str">
        <f aca="false">[1]87建中!$K534</f>
        <v/>
      </c>
      <c r="AP23" s="23" t="n">
        <v>1121</v>
      </c>
      <c r="AQ23" s="24" t="s">
        <v>1766</v>
      </c>
      <c r="AR23" s="25" t="n">
        <f aca="false">[1]87建中!$AO591</f>
        <v>0</v>
      </c>
      <c r="AS23" s="26" t="str">
        <f aca="false">[1]87建中!$K591</f>
        <v/>
      </c>
      <c r="AT23" s="23" t="n">
        <v>1221</v>
      </c>
      <c r="AU23" s="24" t="s">
        <v>1728</v>
      </c>
      <c r="AV23" s="25" t="n">
        <f aca="false">[1]87建中!$AO646</f>
        <v>0</v>
      </c>
      <c r="AW23" s="26" t="str">
        <f aca="false">[1]87建中!$K646</f>
        <v/>
      </c>
      <c r="AX23" s="23" t="n">
        <v>1321</v>
      </c>
      <c r="AY23" s="24" t="s">
        <v>1935</v>
      </c>
      <c r="AZ23" s="25" t="n">
        <f aca="false">[1]87建中!$AO704</f>
        <v>0</v>
      </c>
      <c r="BA23" s="26" t="str">
        <f aca="false">[1]87建中!$K704</f>
        <v/>
      </c>
      <c r="BB23" s="23" t="n">
        <v>1421</v>
      </c>
      <c r="BC23" s="24" t="s">
        <v>2058</v>
      </c>
      <c r="BD23" s="25" t="n">
        <f aca="false">[1]87建中!$AO763</f>
        <v>0</v>
      </c>
      <c r="BE23" s="26" t="str">
        <f aca="false">[1]87建中!$K763</f>
        <v/>
      </c>
      <c r="BF23" s="23" t="n">
        <v>1521</v>
      </c>
      <c r="BG23" s="24" t="s">
        <v>1776</v>
      </c>
      <c r="BH23" s="25" t="n">
        <f aca="false">[1]87建中!$AO822</f>
        <v>0</v>
      </c>
      <c r="BI23" s="26" t="str">
        <f aca="false">[1]87建中!$K822</f>
        <v/>
      </c>
      <c r="BJ23" s="23" t="n">
        <v>1621</v>
      </c>
      <c r="BK23" s="24" t="s">
        <v>1597</v>
      </c>
      <c r="BL23" s="25" t="n">
        <f aca="false">[1]87建中!$AO881</f>
        <v>0</v>
      </c>
      <c r="BM23" s="26" t="str">
        <f aca="false">[1]87建中!$K881</f>
        <v>Y</v>
      </c>
      <c r="BN23" s="23" t="n">
        <v>1721</v>
      </c>
      <c r="BO23" s="24" t="s">
        <v>1639</v>
      </c>
      <c r="BP23" s="25" t="n">
        <f aca="false">[1]87建中!$AO939</f>
        <v>0</v>
      </c>
      <c r="BQ23" s="26" t="str">
        <f aca="false">[1]87建中!$K939</f>
        <v/>
      </c>
      <c r="BR23" s="23" t="n">
        <v>1821</v>
      </c>
      <c r="BS23" s="24" t="s">
        <v>576</v>
      </c>
      <c r="BT23" s="25" t="n">
        <f aca="false">[1]87建中!$AO996</f>
        <v>0</v>
      </c>
      <c r="BU23" s="26" t="str">
        <f aca="false">[1]87建中!$K996</f>
        <v/>
      </c>
      <c r="BV23" s="23" t="n">
        <v>1921</v>
      </c>
      <c r="BW23" s="24" t="s">
        <v>1578</v>
      </c>
      <c r="BX23" s="25" t="n">
        <f aca="false">[1]87建中!$AO1052</f>
        <v>0</v>
      </c>
      <c r="BY23" s="26" t="str">
        <f aca="false">[1]87建中!$K1052</f>
        <v/>
      </c>
      <c r="BZ23" s="23" t="n">
        <v>2021</v>
      </c>
      <c r="CA23" s="24" t="s">
        <v>1166</v>
      </c>
      <c r="CB23" s="25" t="n">
        <f aca="false">[1]87建中!$AO1108</f>
        <v>0</v>
      </c>
      <c r="CC23" s="26" t="str">
        <f aca="false">[1]87建中!$K1108</f>
        <v/>
      </c>
      <c r="CD23" s="23" t="n">
        <v>2121</v>
      </c>
      <c r="CE23" s="24" t="s">
        <v>1726</v>
      </c>
      <c r="CF23" s="25" t="n">
        <f aca="false">[1]87建中!$AO1165</f>
        <v>0</v>
      </c>
      <c r="CG23" s="26" t="str">
        <f aca="false">[1]87建中!$K1165</f>
        <v/>
      </c>
      <c r="CH23" s="23" t="n">
        <v>2221</v>
      </c>
      <c r="CI23" s="24" t="s">
        <v>672</v>
      </c>
      <c r="CJ23" s="25" t="n">
        <f aca="false">[1]87建中!$AO1222</f>
        <v>0</v>
      </c>
      <c r="CK23" s="26" t="str">
        <f aca="false">[1]87建中!$K1222</f>
        <v/>
      </c>
      <c r="CL23" s="23" t="n">
        <v>2321</v>
      </c>
      <c r="CM23" s="24" t="s">
        <v>1742</v>
      </c>
      <c r="CN23" s="25" t="n">
        <f aca="false">[1]87建中!$AO1281</f>
        <v>0</v>
      </c>
      <c r="CO23" s="26" t="str">
        <f aca="false">[1]87建中!$K1281</f>
        <v/>
      </c>
      <c r="CP23" s="23" t="n">
        <v>2421</v>
      </c>
      <c r="CQ23" s="24" t="s">
        <v>1749</v>
      </c>
      <c r="CR23" s="25" t="n">
        <f aca="false">[1]87建中!$AO1340</f>
        <v>0</v>
      </c>
      <c r="CS23" s="26" t="str">
        <f aca="false">[1]87建中!$K1340</f>
        <v/>
      </c>
      <c r="CT23" s="23" t="n">
        <v>2521</v>
      </c>
      <c r="CU23" s="24" t="s">
        <v>527</v>
      </c>
      <c r="CV23" s="25" t="n">
        <f aca="false">[1]87建中!$AO1397</f>
        <v>0</v>
      </c>
      <c r="CW23" s="26" t="str">
        <f aca="false">[1]87建中!$K1397</f>
        <v/>
      </c>
      <c r="CX23" s="23" t="n">
        <v>2621</v>
      </c>
      <c r="CY23" s="24" t="s">
        <v>472</v>
      </c>
      <c r="CZ23" s="25" t="n">
        <f aca="false">[1]87建中!$AO1453</f>
        <v>0</v>
      </c>
      <c r="DA23" s="26" t="str">
        <f aca="false">[1]87建中!$K1453</f>
        <v/>
      </c>
      <c r="DB23" s="23" t="n">
        <v>2721</v>
      </c>
      <c r="DC23" s="24" t="s">
        <v>1930</v>
      </c>
      <c r="DD23" s="25" t="n">
        <f aca="false">[1]87建中!$AO1508</f>
        <v>0</v>
      </c>
      <c r="DE23" s="26" t="str">
        <f aca="false">[1]87建中!$K1508</f>
        <v/>
      </c>
      <c r="DF23" s="23" t="n">
        <v>2821</v>
      </c>
      <c r="DG23" s="24" t="s">
        <v>1924</v>
      </c>
      <c r="DH23" s="25" t="str">
        <f aca="false">[1]87建中!$AO1565</f>
        <v>R</v>
      </c>
      <c r="DI23" s="26" t="str">
        <f aca="false">[1]87建中!$K1565</f>
        <v>Y</v>
      </c>
      <c r="DJ23" s="23" t="n">
        <v>2921</v>
      </c>
      <c r="DK23" s="24" t="s">
        <v>999</v>
      </c>
      <c r="DL23" s="25" t="n">
        <f aca="false">[1]87建中!$AO1622</f>
        <v>0</v>
      </c>
      <c r="DM23" s="26" t="str">
        <f aca="false">[1]87建中!$K1622</f>
        <v/>
      </c>
      <c r="DN23" s="23" t="n">
        <v>3021</v>
      </c>
      <c r="DO23" s="24" t="s">
        <v>613</v>
      </c>
      <c r="DP23" s="25" t="n">
        <f aca="false">[1]87建中!$AO1669</f>
        <v>0</v>
      </c>
      <c r="DQ23" s="26" t="str">
        <f aca="false">[1]87建中!$K1669</f>
        <v/>
      </c>
      <c r="DR23" s="23" t="n">
        <v>3121</v>
      </c>
      <c r="DS23" s="24" t="s">
        <v>683</v>
      </c>
      <c r="DT23" s="25" t="n">
        <f aca="false">[1]87建中!$AO1722</f>
        <v>0</v>
      </c>
      <c r="DU23" s="26" t="str">
        <f aca="false">[1]87建中!$K1722</f>
        <v/>
      </c>
      <c r="DV23" s="23" t="n">
        <v>3221</v>
      </c>
      <c r="DW23" s="24" t="s">
        <v>1410</v>
      </c>
      <c r="DX23" s="25" t="n">
        <f aca="false">[1]87建中!$AO1777</f>
        <v>0</v>
      </c>
      <c r="DY23" s="26" t="str">
        <f aca="false">[1]87建中!$K1777</f>
        <v/>
      </c>
      <c r="DZ23" s="23" t="n">
        <v>4121</v>
      </c>
      <c r="EA23" s="24" t="s">
        <v>797</v>
      </c>
      <c r="EB23" s="25" t="n">
        <f aca="false">[1]87建中!$AO1832</f>
        <v>0</v>
      </c>
      <c r="EC23" s="26" t="str">
        <f aca="false">[1]87建中!$K1832</f>
        <v/>
      </c>
      <c r="ED23" s="23" t="n">
        <v>4221</v>
      </c>
      <c r="EE23" s="24" t="s">
        <v>73</v>
      </c>
      <c r="EF23" s="25" t="n">
        <f aca="false">[1]87建中!$AO1874</f>
        <v>0</v>
      </c>
      <c r="EG23" s="26" t="str">
        <f aca="false">[1]87建中!$K1874</f>
        <v/>
      </c>
      <c r="EH23" s="23" t="n">
        <v>4321</v>
      </c>
      <c r="EI23" s="24" t="s">
        <v>1334</v>
      </c>
      <c r="EJ23" s="25" t="n">
        <f aca="false">[1]87建中!$AO1904</f>
        <v>0</v>
      </c>
      <c r="EK23" s="26" t="str">
        <f aca="false">[1]87建中!$K1904</f>
        <v/>
      </c>
      <c r="EL23" s="23" t="n">
        <v>4421</v>
      </c>
      <c r="EM23" s="24" t="s">
        <v>1651</v>
      </c>
      <c r="EN23" s="25" t="n">
        <f aca="false">[1]87建中!$AO1942</f>
        <v>0</v>
      </c>
      <c r="EO23" s="26" t="str">
        <f aca="false">[1]87建中!$K1942</f>
        <v/>
      </c>
      <c r="EP23" s="23" t="n">
        <v>4521</v>
      </c>
      <c r="EQ23" s="24" t="s">
        <v>1465</v>
      </c>
      <c r="ER23" s="25" t="n">
        <f aca="false">[1]87建中!$AO1970</f>
        <v>0</v>
      </c>
      <c r="ES23" s="26" t="str">
        <f aca="false">[1]87建中!$K1970</f>
        <v/>
      </c>
      <c r="ET23" s="23" t="n">
        <v>4621</v>
      </c>
      <c r="EU23" s="24" t="s">
        <v>368</v>
      </c>
      <c r="EV23" s="25" t="n">
        <f aca="false">[1]87建中!$AO2005</f>
        <v>0</v>
      </c>
      <c r="EW23" s="26" t="str">
        <f aca="false">[1]87建中!$K2005</f>
        <v/>
      </c>
      <c r="EX23" s="23" t="n">
        <v>4721</v>
      </c>
      <c r="EY23" s="24" t="s">
        <v>35</v>
      </c>
      <c r="EZ23" s="25" t="n">
        <f aca="false">[1]87建中!$AO2044</f>
        <v>0</v>
      </c>
      <c r="FA23" s="26" t="str">
        <f aca="false">[1]87建中!$K2044</f>
        <v/>
      </c>
      <c r="FB23" s="23" t="n">
        <v>4821</v>
      </c>
      <c r="FC23" s="24" t="s">
        <v>616</v>
      </c>
      <c r="FD23" s="25" t="n">
        <f aca="false">[1]87建中!$AO2083</f>
        <v>0</v>
      </c>
      <c r="FE23" s="26" t="str">
        <f aca="false">[1]87建中!$K2083</f>
        <v/>
      </c>
      <c r="FF23" s="23" t="n">
        <v>4921</v>
      </c>
      <c r="FG23" s="24" t="s">
        <v>606</v>
      </c>
      <c r="FH23" s="25" t="n">
        <f aca="false">[1]87建中!$AO2115</f>
        <v>0</v>
      </c>
      <c r="FI23" s="26" t="str">
        <f aca="false">[1]87建中!$K2115</f>
        <v/>
      </c>
      <c r="FJ23" s="23" t="n">
        <v>5021</v>
      </c>
      <c r="FK23" s="24" t="s">
        <v>603</v>
      </c>
      <c r="FL23" s="25" t="n">
        <f aca="false">[1]87建中!$AO2142</f>
        <v>0</v>
      </c>
      <c r="FM23" s="26" t="str">
        <f aca="false">[1]87建中!$K2142</f>
        <v/>
      </c>
    </row>
    <row r="24" customFormat="false" ht="17" hidden="false" customHeight="false" outlineLevel="0" collapsed="false">
      <c r="B24" s="23" t="n">
        <v>122</v>
      </c>
      <c r="C24" s="24" t="s">
        <v>252</v>
      </c>
      <c r="D24" s="25" t="n">
        <f aca="false">[1]87建中!$AO25</f>
        <v>0</v>
      </c>
      <c r="E24" s="26" t="str">
        <f aca="false">[1]87建中!$K25</f>
        <v/>
      </c>
      <c r="F24" s="23" t="n">
        <v>222</v>
      </c>
      <c r="G24" s="24" t="s">
        <v>1471</v>
      </c>
      <c r="H24" s="25" t="n">
        <f aca="false">[1]87建中!$AO79</f>
        <v>0</v>
      </c>
      <c r="I24" s="26" t="str">
        <f aca="false">[1]87建中!$K79</f>
        <v/>
      </c>
      <c r="J24" s="23" t="n">
        <v>322</v>
      </c>
      <c r="K24" s="24" t="s">
        <v>1937</v>
      </c>
      <c r="L24" s="25" t="n">
        <f aca="false">[1]87建中!$AO133</f>
        <v>0</v>
      </c>
      <c r="M24" s="26" t="str">
        <f aca="false">[1]87建中!$K133</f>
        <v/>
      </c>
      <c r="N24" s="23" t="n">
        <v>422</v>
      </c>
      <c r="O24" s="24" t="s">
        <v>1689</v>
      </c>
      <c r="P24" s="25" t="n">
        <f aca="false">[1]87建中!$AO186</f>
        <v>0</v>
      </c>
      <c r="Q24" s="26" t="str">
        <f aca="false">[1]87建中!$K186</f>
        <v/>
      </c>
      <c r="R24" s="23" t="n">
        <v>522</v>
      </c>
      <c r="S24" s="24" t="s">
        <v>1102</v>
      </c>
      <c r="T24" s="25" t="n">
        <f aca="false">[1]87建中!$AO244</f>
        <v>0</v>
      </c>
      <c r="U24" s="26" t="str">
        <f aca="false">[1]87建中!$K244</f>
        <v/>
      </c>
      <c r="V24" s="23" t="n">
        <v>622</v>
      </c>
      <c r="W24" s="24" t="s">
        <v>235</v>
      </c>
      <c r="X24" s="25" t="n">
        <f aca="false">[1]87建中!$AO304</f>
        <v>0</v>
      </c>
      <c r="Y24" s="26" t="str">
        <f aca="false">[1]87建中!$K304</f>
        <v/>
      </c>
      <c r="Z24" s="23" t="n">
        <v>722</v>
      </c>
      <c r="AA24" s="24" t="s">
        <v>2060</v>
      </c>
      <c r="AB24" s="25" t="n">
        <f aca="false">[1]87建中!$AO363</f>
        <v>0</v>
      </c>
      <c r="AC24" s="26" t="str">
        <f aca="false">[1]87建中!$K363</f>
        <v/>
      </c>
      <c r="AD24" s="23" t="n">
        <v>822</v>
      </c>
      <c r="AE24" s="24" t="s">
        <v>158</v>
      </c>
      <c r="AF24" s="25" t="n">
        <f aca="false">[1]87建中!$AO422</f>
        <v>0</v>
      </c>
      <c r="AG24" s="26" t="str">
        <f aca="false">[1]87建中!$K422</f>
        <v/>
      </c>
      <c r="AH24" s="23" t="n">
        <v>922</v>
      </c>
      <c r="AI24" s="24" t="s">
        <v>148</v>
      </c>
      <c r="AJ24" s="25" t="n">
        <f aca="false">[1]87建中!$AO478</f>
        <v>0</v>
      </c>
      <c r="AK24" s="26" t="str">
        <f aca="false">[1]87建中!$K478</f>
        <v/>
      </c>
      <c r="AL24" s="23" t="n">
        <v>1022</v>
      </c>
      <c r="AM24" s="24" t="s">
        <v>1975</v>
      </c>
      <c r="AN24" s="25" t="n">
        <f aca="false">[1]87建中!$AO535</f>
        <v>0</v>
      </c>
      <c r="AO24" s="26" t="str">
        <f aca="false">[1]87建中!$K535</f>
        <v/>
      </c>
      <c r="AP24" s="23" t="n">
        <v>1122</v>
      </c>
      <c r="AQ24" s="24" t="s">
        <v>1638</v>
      </c>
      <c r="AR24" s="25" t="n">
        <f aca="false">[1]87建中!$AO592</f>
        <v>0</v>
      </c>
      <c r="AS24" s="26" t="str">
        <f aca="false">[1]87建中!$K592</f>
        <v/>
      </c>
      <c r="AT24" s="23" t="n">
        <v>1222</v>
      </c>
      <c r="AU24" s="24" t="s">
        <v>107</v>
      </c>
      <c r="AV24" s="25" t="n">
        <f aca="false">[1]87建中!$AO647</f>
        <v>0</v>
      </c>
      <c r="AW24" s="26" t="str">
        <f aca="false">[1]87建中!$K647</f>
        <v/>
      </c>
      <c r="AX24" s="23" t="n">
        <v>1322</v>
      </c>
      <c r="AY24" s="24" t="s">
        <v>224</v>
      </c>
      <c r="AZ24" s="25" t="n">
        <f aca="false">[1]87建中!$AO705</f>
        <v>0</v>
      </c>
      <c r="BA24" s="26" t="str">
        <f aca="false">[1]87建中!$K705</f>
        <v/>
      </c>
      <c r="BB24" s="23" t="n">
        <v>1422</v>
      </c>
      <c r="BC24" s="24" t="s">
        <v>2064</v>
      </c>
      <c r="BD24" s="25" t="n">
        <f aca="false">[1]87建中!$AO764</f>
        <v>0</v>
      </c>
      <c r="BE24" s="26" t="str">
        <f aca="false">[1]87建中!$K764</f>
        <v/>
      </c>
      <c r="BF24" s="23" t="n">
        <v>1522</v>
      </c>
      <c r="BG24" s="24" t="s">
        <v>2082</v>
      </c>
      <c r="BH24" s="25" t="n">
        <f aca="false">[1]87建中!$AO823</f>
        <v>0</v>
      </c>
      <c r="BI24" s="26" t="str">
        <f aca="false">[1]87建中!$K823</f>
        <v/>
      </c>
      <c r="BJ24" s="23" t="n">
        <v>1622</v>
      </c>
      <c r="BK24" s="24" t="s">
        <v>1788</v>
      </c>
      <c r="BL24" s="25" t="str">
        <f aca="false">[1]87建中!$AO882</f>
        <v>R</v>
      </c>
      <c r="BM24" s="26" t="str">
        <f aca="false">[1]87建中!$K882</f>
        <v>Y</v>
      </c>
      <c r="BN24" s="23" t="n">
        <v>1722</v>
      </c>
      <c r="BO24" s="24" t="s">
        <v>1748</v>
      </c>
      <c r="BP24" s="25" t="n">
        <f aca="false">[1]87建中!$AO940</f>
        <v>0</v>
      </c>
      <c r="BQ24" s="26" t="str">
        <f aca="false">[1]87建中!$K940</f>
        <v/>
      </c>
      <c r="BR24" s="23" t="n">
        <v>1822</v>
      </c>
      <c r="BS24" s="24" t="s">
        <v>785</v>
      </c>
      <c r="BT24" s="25" t="n">
        <f aca="false">[1]87建中!$AO997</f>
        <v>0</v>
      </c>
      <c r="BU24" s="26" t="str">
        <f aca="false">[1]87建中!$K997</f>
        <v/>
      </c>
      <c r="BV24" s="23" t="n">
        <v>1922</v>
      </c>
      <c r="BW24" s="24" t="s">
        <v>1818</v>
      </c>
      <c r="BX24" s="25" t="n">
        <f aca="false">[1]87建中!$AO1053</f>
        <v>0</v>
      </c>
      <c r="BY24" s="26" t="str">
        <f aca="false">[1]87建中!$K1053</f>
        <v/>
      </c>
      <c r="BZ24" s="23" t="n">
        <v>2022</v>
      </c>
      <c r="CA24" s="24" t="s">
        <v>1440</v>
      </c>
      <c r="CB24" s="25" t="n">
        <f aca="false">[1]87建中!$AO1109</f>
        <v>0</v>
      </c>
      <c r="CC24" s="26" t="str">
        <f aca="false">[1]87建中!$K1109</f>
        <v/>
      </c>
      <c r="CD24" s="23" t="n">
        <v>2122</v>
      </c>
      <c r="CE24" s="24" t="s">
        <v>2117</v>
      </c>
      <c r="CF24" s="25" t="n">
        <f aca="false">[1]87建中!$AO1166</f>
        <v>0</v>
      </c>
      <c r="CG24" s="26" t="str">
        <f aca="false">[1]87建中!$K1166</f>
        <v/>
      </c>
      <c r="CH24" s="23" t="n">
        <v>2222</v>
      </c>
      <c r="CI24" s="24" t="s">
        <v>541</v>
      </c>
      <c r="CJ24" s="25" t="n">
        <f aca="false">[1]87建中!$AO1223</f>
        <v>0</v>
      </c>
      <c r="CK24" s="26" t="str">
        <f aca="false">[1]87建中!$K1223</f>
        <v/>
      </c>
      <c r="CL24" s="23" t="n">
        <v>2322</v>
      </c>
      <c r="CM24" s="24" t="s">
        <v>2004</v>
      </c>
      <c r="CN24" s="25" t="n">
        <f aca="false">[1]87建中!$AO1282</f>
        <v>0</v>
      </c>
      <c r="CO24" s="26" t="str">
        <f aca="false">[1]87建中!$K1282</f>
        <v/>
      </c>
      <c r="CP24" s="23" t="n">
        <v>2422</v>
      </c>
      <c r="CQ24" s="24" t="s">
        <v>2151</v>
      </c>
      <c r="CR24" s="25" t="n">
        <f aca="false">[1]87建中!$AO1341</f>
        <v>0</v>
      </c>
      <c r="CS24" s="26" t="str">
        <f aca="false">[1]87建中!$K1341</f>
        <v/>
      </c>
      <c r="CT24" s="23" t="n">
        <v>2522</v>
      </c>
      <c r="CU24" s="24" t="s">
        <v>1422</v>
      </c>
      <c r="CV24" s="25" t="n">
        <f aca="false">[1]87建中!$AO1398</f>
        <v>0</v>
      </c>
      <c r="CW24" s="26" t="str">
        <f aca="false">[1]87建中!$K1398</f>
        <v/>
      </c>
      <c r="CX24" s="23" t="n">
        <v>2622</v>
      </c>
      <c r="CY24" s="24" t="s">
        <v>82</v>
      </c>
      <c r="CZ24" s="25" t="n">
        <f aca="false">[1]87建中!$AO1454</f>
        <v>0</v>
      </c>
      <c r="DA24" s="26" t="str">
        <f aca="false">[1]87建中!$K1454</f>
        <v/>
      </c>
      <c r="DB24" s="23" t="n">
        <v>2722</v>
      </c>
      <c r="DC24" s="24" t="s">
        <v>592</v>
      </c>
      <c r="DD24" s="25" t="n">
        <f aca="false">[1]87建中!$AO1509</f>
        <v>0</v>
      </c>
      <c r="DE24" s="26" t="str">
        <f aca="false">[1]87建中!$K1509</f>
        <v/>
      </c>
      <c r="DF24" s="23" t="n">
        <v>2822</v>
      </c>
      <c r="DG24" s="24" t="s">
        <v>2125</v>
      </c>
      <c r="DH24" s="25" t="n">
        <f aca="false">[1]87建中!$AO1566</f>
        <v>0</v>
      </c>
      <c r="DI24" s="26" t="str">
        <f aca="false">[1]87建中!$K1566</f>
        <v>Y</v>
      </c>
      <c r="DJ24" s="23" t="n">
        <v>2922</v>
      </c>
      <c r="DK24" s="24" t="s">
        <v>2046</v>
      </c>
      <c r="DL24" s="25" t="n">
        <f aca="false">[1]87建中!$AO1623</f>
        <v>0</v>
      </c>
      <c r="DM24" s="26" t="str">
        <f aca="false">[1]87建中!$K1623</f>
        <v/>
      </c>
      <c r="DN24" s="23" t="n">
        <v>3022</v>
      </c>
      <c r="DO24" s="24" t="s">
        <v>773</v>
      </c>
      <c r="DP24" s="25" t="n">
        <f aca="false">[1]87建中!$AO1670</f>
        <v>0</v>
      </c>
      <c r="DQ24" s="26" t="str">
        <f aca="false">[1]87建中!$K1670</f>
        <v/>
      </c>
      <c r="DR24" s="23" t="n">
        <v>3122</v>
      </c>
      <c r="DS24" s="24" t="s">
        <v>941</v>
      </c>
      <c r="DT24" s="25" t="n">
        <f aca="false">[1]87建中!$AO1723</f>
        <v>0</v>
      </c>
      <c r="DU24" s="26" t="str">
        <f aca="false">[1]87建中!$K1723</f>
        <v/>
      </c>
      <c r="DV24" s="23" t="n">
        <v>3222</v>
      </c>
      <c r="DW24" s="24" t="s">
        <v>1003</v>
      </c>
      <c r="DX24" s="25" t="n">
        <f aca="false">[1]87建中!$AO1778</f>
        <v>0</v>
      </c>
      <c r="DY24" s="26" t="str">
        <f aca="false">[1]87建中!$K1778</f>
        <v/>
      </c>
      <c r="DZ24" s="23" t="n">
        <v>4122</v>
      </c>
      <c r="EA24" s="24" t="s">
        <v>1459</v>
      </c>
      <c r="EB24" s="25" t="n">
        <f aca="false">[1]87建中!$AO1833</f>
        <v>0</v>
      </c>
      <c r="EC24" s="26" t="str">
        <f aca="false">[1]87建中!$K1833</f>
        <v/>
      </c>
      <c r="ED24" s="23" t="n">
        <v>4222</v>
      </c>
      <c r="EE24" s="24" t="s">
        <v>469</v>
      </c>
      <c r="EF24" s="25" t="n">
        <f aca="false">[1]87建中!$AO1875</f>
        <v>0</v>
      </c>
      <c r="EG24" s="26" t="str">
        <f aca="false">[1]87建中!$K1875</f>
        <v/>
      </c>
      <c r="EH24" s="23" t="n">
        <v>4322</v>
      </c>
      <c r="EI24" s="24" t="s">
        <v>948</v>
      </c>
      <c r="EJ24" s="25" t="n">
        <f aca="false">[1]87建中!$AO1905</f>
        <v>0</v>
      </c>
      <c r="EK24" s="26" t="str">
        <f aca="false">[1]87建中!$K1905</f>
        <v/>
      </c>
      <c r="EL24" s="23" t="n">
        <v>4422</v>
      </c>
      <c r="EM24" s="24" t="s">
        <v>816</v>
      </c>
      <c r="EN24" s="25" t="n">
        <f aca="false">[1]87建中!$AO1943</f>
        <v>0</v>
      </c>
      <c r="EO24" s="26" t="str">
        <f aca="false">[1]87建中!$K1943</f>
        <v/>
      </c>
      <c r="EP24" s="23" t="n">
        <v>4522</v>
      </c>
      <c r="EQ24" s="24" t="s">
        <v>1562</v>
      </c>
      <c r="ER24" s="25" t="n">
        <f aca="false">[1]87建中!$AO1971</f>
        <v>0</v>
      </c>
      <c r="ES24" s="26" t="str">
        <f aca="false">[1]87建中!$K1971</f>
        <v/>
      </c>
      <c r="ET24" s="23" t="n">
        <v>4622</v>
      </c>
      <c r="EU24" s="24" t="s">
        <v>364</v>
      </c>
      <c r="EV24" s="25" t="n">
        <f aca="false">[1]87建中!$AO2006</f>
        <v>0</v>
      </c>
      <c r="EW24" s="26" t="str">
        <f aca="false">[1]87建中!$K2006</f>
        <v/>
      </c>
      <c r="EX24" s="23" t="n">
        <v>4722</v>
      </c>
      <c r="EY24" s="24" t="s">
        <v>652</v>
      </c>
      <c r="EZ24" s="25" t="n">
        <f aca="false">[1]87建中!$AO2045</f>
        <v>0</v>
      </c>
      <c r="FA24" s="26" t="str">
        <f aca="false">[1]87建中!$K2045</f>
        <v/>
      </c>
      <c r="FB24" s="23" t="n">
        <v>4822</v>
      </c>
      <c r="FC24" s="24" t="s">
        <v>1260</v>
      </c>
      <c r="FD24" s="25" t="n">
        <f aca="false">[1]87建中!$AO2084</f>
        <v>0</v>
      </c>
      <c r="FE24" s="26" t="str">
        <f aca="false">[1]87建中!$K2084</f>
        <v/>
      </c>
      <c r="FF24" s="23" t="n">
        <v>4922</v>
      </c>
      <c r="FG24" s="24" t="s">
        <v>267</v>
      </c>
      <c r="FH24" s="25" t="n">
        <f aca="false">[1]87建中!$AO2116</f>
        <v>0</v>
      </c>
      <c r="FI24" s="26" t="str">
        <f aca="false">[1]87建中!$K2116</f>
        <v/>
      </c>
      <c r="FJ24" s="23" t="n">
        <v>5022</v>
      </c>
      <c r="FK24" s="24" t="s">
        <v>1180</v>
      </c>
      <c r="FL24" s="25" t="n">
        <f aca="false">[1]87建中!$AO2143</f>
        <v>0</v>
      </c>
      <c r="FM24" s="26" t="str">
        <f aca="false">[1]87建中!$K2143</f>
        <v/>
      </c>
    </row>
    <row r="25" customFormat="false" ht="17" hidden="false" customHeight="false" outlineLevel="0" collapsed="false">
      <c r="B25" s="23" t="n">
        <v>123</v>
      </c>
      <c r="C25" s="24" t="s">
        <v>156</v>
      </c>
      <c r="D25" s="25" t="n">
        <f aca="false">[1]87建中!$AO26</f>
        <v>0</v>
      </c>
      <c r="E25" s="26" t="str">
        <f aca="false">[1]87建中!$K26</f>
        <v/>
      </c>
      <c r="F25" s="23" t="n">
        <v>223</v>
      </c>
      <c r="G25" s="24" t="s">
        <v>87</v>
      </c>
      <c r="H25" s="25" t="n">
        <f aca="false">[1]87建中!$AO80</f>
        <v>0</v>
      </c>
      <c r="I25" s="26" t="str">
        <f aca="false">[1]87建中!$K80</f>
        <v/>
      </c>
      <c r="J25" s="23" t="n">
        <v>323</v>
      </c>
      <c r="K25" s="24" t="s">
        <v>486</v>
      </c>
      <c r="L25" s="25" t="n">
        <f aca="false">[1]87建中!$AO134</f>
        <v>0</v>
      </c>
      <c r="M25" s="26" t="str">
        <f aca="false">[1]87建中!$K134</f>
        <v/>
      </c>
      <c r="N25" s="23" t="n">
        <v>423</v>
      </c>
      <c r="O25" s="24" t="s">
        <v>792</v>
      </c>
      <c r="P25" s="25" t="n">
        <f aca="false">[1]87建中!$AO187</f>
        <v>0</v>
      </c>
      <c r="Q25" s="26" t="str">
        <f aca="false">[1]87建中!$K187</f>
        <v/>
      </c>
      <c r="R25" s="23" t="n">
        <v>523</v>
      </c>
      <c r="S25" s="24" t="s">
        <v>1353</v>
      </c>
      <c r="T25" s="25" t="n">
        <f aca="false">[1]87建中!$AO245</f>
        <v>0</v>
      </c>
      <c r="U25" s="26" t="str">
        <f aca="false">[1]87建中!$K245</f>
        <v/>
      </c>
      <c r="V25" s="23" t="n">
        <v>623</v>
      </c>
      <c r="W25" s="24" t="s">
        <v>1038</v>
      </c>
      <c r="X25" s="25" t="n">
        <f aca="false">[1]87建中!$AO305</f>
        <v>0</v>
      </c>
      <c r="Y25" s="26" t="str">
        <f aca="false">[1]87建中!$K305</f>
        <v/>
      </c>
      <c r="Z25" s="23" t="n">
        <v>723</v>
      </c>
      <c r="AA25" s="24" t="s">
        <v>2015</v>
      </c>
      <c r="AB25" s="25" t="n">
        <f aca="false">[1]87建中!$AO364</f>
        <v>0</v>
      </c>
      <c r="AC25" s="26" t="str">
        <f aca="false">[1]87建中!$K364</f>
        <v/>
      </c>
      <c r="AD25" s="23" t="n">
        <v>823</v>
      </c>
      <c r="AE25" s="24" t="s">
        <v>656</v>
      </c>
      <c r="AF25" s="25" t="n">
        <f aca="false">[1]87建中!$AO423</f>
        <v>0</v>
      </c>
      <c r="AG25" s="26" t="str">
        <f aca="false">[1]87建中!$K423</f>
        <v/>
      </c>
      <c r="AH25" s="23" t="n">
        <v>923</v>
      </c>
      <c r="AI25" s="24" t="s">
        <v>195</v>
      </c>
      <c r="AJ25" s="25" t="n">
        <f aca="false">[1]87建中!$AO479</f>
        <v>0</v>
      </c>
      <c r="AK25" s="26" t="str">
        <f aca="false">[1]87建中!$K479</f>
        <v/>
      </c>
      <c r="AL25" s="23" t="n">
        <v>1023</v>
      </c>
      <c r="AM25" s="24" t="s">
        <v>1430</v>
      </c>
      <c r="AN25" s="25" t="n">
        <f aca="false">[1]87建中!$AO536</f>
        <v>0</v>
      </c>
      <c r="AO25" s="26" t="str">
        <f aca="false">[1]87建中!$K536</f>
        <v/>
      </c>
      <c r="AP25" s="23" t="n">
        <v>1123</v>
      </c>
      <c r="AQ25" s="24" t="s">
        <v>1977</v>
      </c>
      <c r="AR25" s="25" t="n">
        <f aca="false">[1]87建中!$AO593</f>
        <v>0</v>
      </c>
      <c r="AS25" s="26" t="str">
        <f aca="false">[1]87建中!$K593</f>
        <v/>
      </c>
      <c r="AT25" s="23" t="n">
        <v>1223</v>
      </c>
      <c r="AU25" s="24" t="s">
        <v>661</v>
      </c>
      <c r="AV25" s="25" t="n">
        <f aca="false">[1]87建中!$AO648</f>
        <v>0</v>
      </c>
      <c r="AW25" s="26" t="str">
        <f aca="false">[1]87建中!$K648</f>
        <v/>
      </c>
      <c r="AX25" s="23" t="n">
        <v>1323</v>
      </c>
      <c r="AY25" s="24" t="s">
        <v>1315</v>
      </c>
      <c r="AZ25" s="25" t="n">
        <f aca="false">[1]87建中!$AO706</f>
        <v>0</v>
      </c>
      <c r="BA25" s="26" t="str">
        <f aca="false">[1]87建中!$K706</f>
        <v/>
      </c>
      <c r="BB25" s="23" t="n">
        <v>1423</v>
      </c>
      <c r="BC25" s="24" t="s">
        <v>1989</v>
      </c>
      <c r="BD25" s="25" t="n">
        <f aca="false">[1]87建中!$AO765</f>
        <v>0</v>
      </c>
      <c r="BE25" s="26" t="str">
        <f aca="false">[1]87建中!$K765</f>
        <v/>
      </c>
      <c r="BF25" s="23" t="n">
        <v>1523</v>
      </c>
      <c r="BG25" s="24" t="s">
        <v>1669</v>
      </c>
      <c r="BH25" s="25" t="n">
        <f aca="false">[1]87建中!$AO824</f>
        <v>0</v>
      </c>
      <c r="BI25" s="26" t="str">
        <f aca="false">[1]87建中!$K824</f>
        <v/>
      </c>
      <c r="BJ25" s="23" t="n">
        <v>1623</v>
      </c>
      <c r="BK25" s="24" t="s">
        <v>1949</v>
      </c>
      <c r="BL25" s="25" t="n">
        <f aca="false">[1]87建中!$AO883</f>
        <v>0</v>
      </c>
      <c r="BM25" s="26" t="str">
        <f aca="false">[1]87建中!$K883</f>
        <v/>
      </c>
      <c r="BN25" s="23" t="n">
        <v>1723</v>
      </c>
      <c r="BO25" s="24" t="s">
        <v>1717</v>
      </c>
      <c r="BP25" s="25" t="n">
        <f aca="false">[1]87建中!$AO941</f>
        <v>0</v>
      </c>
      <c r="BQ25" s="26" t="str">
        <f aca="false">[1]87建中!$K941</f>
        <v/>
      </c>
      <c r="BR25" s="23" t="n">
        <v>1823</v>
      </c>
      <c r="BS25" s="24" t="s">
        <v>835</v>
      </c>
      <c r="BT25" s="25" t="n">
        <f aca="false">[1]87建中!$AO998</f>
        <v>0</v>
      </c>
      <c r="BU25" s="26" t="str">
        <f aca="false">[1]87建中!$K998</f>
        <v/>
      </c>
      <c r="BV25" s="23" t="n">
        <v>1923</v>
      </c>
      <c r="BW25" s="24" t="s">
        <v>1781</v>
      </c>
      <c r="BX25" s="25" t="n">
        <f aca="false">[1]87建中!$AO1054</f>
        <v>0</v>
      </c>
      <c r="BY25" s="26" t="str">
        <f aca="false">[1]87建中!$K1054</f>
        <v/>
      </c>
      <c r="BZ25" s="23" t="n">
        <v>2023</v>
      </c>
      <c r="CA25" s="24" t="s">
        <v>1914</v>
      </c>
      <c r="CB25" s="25" t="n">
        <f aca="false">[1]87建中!$AO1110</f>
        <v>0</v>
      </c>
      <c r="CC25" s="26" t="str">
        <f aca="false">[1]87建中!$K1110</f>
        <v/>
      </c>
      <c r="CD25" s="23" t="n">
        <v>2123</v>
      </c>
      <c r="CE25" s="24" t="s">
        <v>596</v>
      </c>
      <c r="CF25" s="25" t="n">
        <f aca="false">[1]87建中!$AO1167</f>
        <v>0</v>
      </c>
      <c r="CG25" s="26" t="str">
        <f aca="false">[1]87建中!$K1167</f>
        <v/>
      </c>
      <c r="CH25" s="23" t="n">
        <v>2223</v>
      </c>
      <c r="CI25" s="24" t="s">
        <v>506</v>
      </c>
      <c r="CJ25" s="25" t="n">
        <f aca="false">[1]87建中!$AO1224</f>
        <v>0</v>
      </c>
      <c r="CK25" s="26" t="str">
        <f aca="false">[1]87建中!$K1224</f>
        <v/>
      </c>
      <c r="CL25" s="23" t="n">
        <v>2323</v>
      </c>
      <c r="CM25" s="24" t="s">
        <v>2007</v>
      </c>
      <c r="CN25" s="25" t="n">
        <f aca="false">[1]87建中!$AO1283</f>
        <v>0</v>
      </c>
      <c r="CO25" s="26" t="str">
        <f aca="false">[1]87建中!$K1283</f>
        <v/>
      </c>
      <c r="CP25" s="23" t="n">
        <v>2423</v>
      </c>
      <c r="CQ25" s="24" t="s">
        <v>12</v>
      </c>
      <c r="CR25" s="25" t="n">
        <f aca="false">[1]87建中!$AO1342</f>
        <v>0</v>
      </c>
      <c r="CS25" s="26" t="str">
        <f aca="false">[1]87建中!$K1342</f>
        <v/>
      </c>
      <c r="CT25" s="23" t="n">
        <v>2523</v>
      </c>
      <c r="CU25" s="24" t="s">
        <v>1488</v>
      </c>
      <c r="CV25" s="25" t="n">
        <f aca="false">[1]87建中!$AO1399</f>
        <v>0</v>
      </c>
      <c r="CW25" s="26" t="str">
        <f aca="false">[1]87建中!$K1399</f>
        <v/>
      </c>
      <c r="CX25" s="23" t="n">
        <v>2623</v>
      </c>
      <c r="CY25" s="24" t="s">
        <v>36</v>
      </c>
      <c r="CZ25" s="25" t="n">
        <f aca="false">[1]87建中!$AO1455</f>
        <v>0</v>
      </c>
      <c r="DA25" s="26" t="str">
        <f aca="false">[1]87建中!$K1455</f>
        <v/>
      </c>
      <c r="DB25" s="23" t="n">
        <v>2723</v>
      </c>
      <c r="DC25" s="24" t="s">
        <v>542</v>
      </c>
      <c r="DD25" s="25" t="n">
        <f aca="false">[1]87建中!$AO1510</f>
        <v>0</v>
      </c>
      <c r="DE25" s="26" t="str">
        <f aca="false">[1]87建中!$K1510</f>
        <v/>
      </c>
      <c r="DF25" s="23" t="n">
        <v>2823</v>
      </c>
      <c r="DG25" s="24" t="s">
        <v>2122</v>
      </c>
      <c r="DH25" s="25" t="n">
        <f aca="false">[1]87建中!$AO1567</f>
        <v>0</v>
      </c>
      <c r="DI25" s="26" t="str">
        <f aca="false">[1]87建中!$K1567</f>
        <v>Y</v>
      </c>
      <c r="DJ25" s="23" t="n">
        <v>2923</v>
      </c>
      <c r="DK25" s="24" t="s">
        <v>644</v>
      </c>
      <c r="DL25" s="25" t="n">
        <f aca="false">[1]87建中!$AO1624</f>
        <v>0</v>
      </c>
      <c r="DM25" s="26" t="str">
        <f aca="false">[1]87建中!$K1624</f>
        <v/>
      </c>
      <c r="DN25" s="23" t="n">
        <v>3023</v>
      </c>
      <c r="DO25" s="24" t="s">
        <v>533</v>
      </c>
      <c r="DP25" s="25" t="n">
        <f aca="false">[1]87建中!$AO1671</f>
        <v>0</v>
      </c>
      <c r="DQ25" s="26" t="str">
        <f aca="false">[1]87建中!$K1671</f>
        <v/>
      </c>
      <c r="DR25" s="23" t="n">
        <v>3123</v>
      </c>
      <c r="DS25" s="24" t="s">
        <v>933</v>
      </c>
      <c r="DT25" s="25" t="n">
        <f aca="false">[1]87建中!$AO1724</f>
        <v>0</v>
      </c>
      <c r="DU25" s="26" t="str">
        <f aca="false">[1]87建中!$K1724</f>
        <v/>
      </c>
      <c r="DV25" s="23" t="n">
        <v>3223</v>
      </c>
      <c r="DW25" s="24" t="s">
        <v>986</v>
      </c>
      <c r="DX25" s="25" t="n">
        <f aca="false">[1]87建中!$AO1779</f>
        <v>0</v>
      </c>
      <c r="DY25" s="26" t="str">
        <f aca="false">[1]87建中!$K1779</f>
        <v/>
      </c>
      <c r="DZ25" s="23" t="n">
        <v>4123</v>
      </c>
      <c r="EA25" s="24" t="s">
        <v>1970</v>
      </c>
      <c r="EB25" s="25" t="n">
        <f aca="false">[1]87建中!$AO1834</f>
        <v>0</v>
      </c>
      <c r="EC25" s="26" t="str">
        <f aca="false">[1]87建中!$K1834</f>
        <v/>
      </c>
      <c r="ED25" s="23" t="n">
        <v>4223</v>
      </c>
      <c r="EE25" s="24" t="s">
        <v>407</v>
      </c>
      <c r="EF25" s="25" t="n">
        <f aca="false">[1]87建中!$AO1876</f>
        <v>0</v>
      </c>
      <c r="EG25" s="26" t="str">
        <f aca="false">[1]87建中!$K1876</f>
        <v/>
      </c>
      <c r="EH25" s="23" t="n">
        <v>4323</v>
      </c>
      <c r="EI25" s="24" t="s">
        <v>1835</v>
      </c>
      <c r="EJ25" s="25" t="n">
        <f aca="false">[1]87建中!$AO1906</f>
        <v>0</v>
      </c>
      <c r="EK25" s="26" t="str">
        <f aca="false">[1]87建中!$K1906</f>
        <v/>
      </c>
      <c r="EL25" s="23" t="n">
        <v>4423</v>
      </c>
      <c r="EM25" s="24" t="s">
        <v>1339</v>
      </c>
      <c r="EN25" s="25" t="n">
        <f aca="false">[1]87建中!$AO1944</f>
        <v>0</v>
      </c>
      <c r="EO25" s="26" t="str">
        <f aca="false">[1]87建中!$K1944</f>
        <v/>
      </c>
      <c r="EP25" s="23" t="n">
        <v>4523</v>
      </c>
      <c r="EQ25" s="24" t="s">
        <v>1670</v>
      </c>
      <c r="ER25" s="25" t="n">
        <f aca="false">[1]87建中!$AO1972</f>
        <v>0</v>
      </c>
      <c r="ES25" s="26" t="str">
        <f aca="false">[1]87建中!$K1972</f>
        <v/>
      </c>
      <c r="ET25" s="23" t="n">
        <v>4623</v>
      </c>
      <c r="EU25" s="24" t="s">
        <v>574</v>
      </c>
      <c r="EV25" s="25" t="n">
        <f aca="false">[1]87建中!$AO2007</f>
        <v>0</v>
      </c>
      <c r="EW25" s="26" t="str">
        <f aca="false">[1]87建中!$K2007</f>
        <v/>
      </c>
      <c r="EX25" s="23" t="n">
        <v>4723</v>
      </c>
      <c r="EY25" s="24" t="s">
        <v>649</v>
      </c>
      <c r="EZ25" s="25" t="n">
        <f aca="false">[1]87建中!$AO2046</f>
        <v>0</v>
      </c>
      <c r="FA25" s="26" t="str">
        <f aca="false">[1]87建中!$K2046</f>
        <v/>
      </c>
      <c r="FB25" s="23" t="n">
        <v>4823</v>
      </c>
      <c r="FC25" s="24" t="s">
        <v>1249</v>
      </c>
      <c r="FD25" s="25" t="n">
        <f aca="false">[1]87建中!$AO2085</f>
        <v>0</v>
      </c>
      <c r="FE25" s="26" t="str">
        <f aca="false">[1]87建中!$K2085</f>
        <v/>
      </c>
      <c r="FF25" s="23" t="n">
        <v>4923</v>
      </c>
      <c r="FG25" s="24" t="s">
        <v>841</v>
      </c>
      <c r="FH25" s="25" t="n">
        <f aca="false">[1]87建中!$AO2117</f>
        <v>0</v>
      </c>
      <c r="FI25" s="26" t="str">
        <f aca="false">[1]87建中!$K2117</f>
        <v/>
      </c>
      <c r="FJ25" s="23" t="n">
        <v>5023</v>
      </c>
      <c r="FK25" s="24" t="s">
        <v>700</v>
      </c>
      <c r="FL25" s="25" t="n">
        <f aca="false">[1]87建中!$AO2144</f>
        <v>0</v>
      </c>
      <c r="FM25" s="26" t="str">
        <f aca="false">[1]87建中!$K2144</f>
        <v/>
      </c>
    </row>
    <row r="26" customFormat="false" ht="17" hidden="false" customHeight="false" outlineLevel="0" collapsed="false">
      <c r="B26" s="23" t="n">
        <v>124</v>
      </c>
      <c r="C26" s="24" t="s">
        <v>14</v>
      </c>
      <c r="D26" s="25" t="n">
        <f aca="false">[1]87建中!$AO27</f>
        <v>0</v>
      </c>
      <c r="E26" s="26" t="str">
        <f aca="false">[1]87建中!$K27</f>
        <v/>
      </c>
      <c r="F26" s="23" t="n">
        <v>224</v>
      </c>
      <c r="G26" s="24" t="s">
        <v>960</v>
      </c>
      <c r="H26" s="25" t="n">
        <f aca="false">[1]87建中!$AO81</f>
        <v>0</v>
      </c>
      <c r="I26" s="26" t="str">
        <f aca="false">[1]87建中!$K81</f>
        <v/>
      </c>
      <c r="J26" s="23" t="n">
        <v>324</v>
      </c>
      <c r="K26" s="24" t="s">
        <v>750</v>
      </c>
      <c r="L26" s="25" t="n">
        <f aca="false">[1]87建中!$AO135</f>
        <v>0</v>
      </c>
      <c r="M26" s="26" t="str">
        <f aca="false">[1]87建中!$K135</f>
        <v/>
      </c>
      <c r="N26" s="23" t="n">
        <v>424</v>
      </c>
      <c r="O26" s="24" t="s">
        <v>1943</v>
      </c>
      <c r="P26" s="25" t="n">
        <f aca="false">[1]87建中!$AO188</f>
        <v>0</v>
      </c>
      <c r="Q26" s="26" t="str">
        <f aca="false">[1]87建中!$K188</f>
        <v/>
      </c>
      <c r="R26" s="23" t="n">
        <v>524</v>
      </c>
      <c r="S26" s="24" t="s">
        <v>817</v>
      </c>
      <c r="T26" s="25" t="n">
        <f aca="false">[1]87建中!$AO246</f>
        <v>0</v>
      </c>
      <c r="U26" s="26" t="str">
        <f aca="false">[1]87建中!$K246</f>
        <v/>
      </c>
      <c r="V26" s="23" t="n">
        <v>624</v>
      </c>
      <c r="W26" s="24" t="s">
        <v>1679</v>
      </c>
      <c r="X26" s="25" t="n">
        <f aca="false">[1]87建中!$AO306</f>
        <v>0</v>
      </c>
      <c r="Y26" s="26" t="str">
        <f aca="false">[1]87建中!$K306</f>
        <v/>
      </c>
      <c r="Z26" s="23" t="n">
        <v>724</v>
      </c>
      <c r="AA26" s="24" t="s">
        <v>1386</v>
      </c>
      <c r="AB26" s="25" t="n">
        <f aca="false">[1]87建中!$AO365</f>
        <v>0</v>
      </c>
      <c r="AC26" s="26" t="str">
        <f aca="false">[1]87建中!$K365</f>
        <v/>
      </c>
      <c r="AD26" s="23" t="n">
        <v>824</v>
      </c>
      <c r="AE26" s="24" t="s">
        <v>1553</v>
      </c>
      <c r="AF26" s="25" t="n">
        <f aca="false">[1]87建中!$AO424</f>
        <v>0</v>
      </c>
      <c r="AG26" s="26" t="str">
        <f aca="false">[1]87建中!$K424</f>
        <v/>
      </c>
      <c r="AH26" s="23" t="n">
        <v>924</v>
      </c>
      <c r="AI26" s="24" t="s">
        <v>1923</v>
      </c>
      <c r="AJ26" s="25" t="n">
        <f aca="false">[1]87建中!$AO480</f>
        <v>0</v>
      </c>
      <c r="AK26" s="26" t="str">
        <f aca="false">[1]87建中!$K480</f>
        <v/>
      </c>
      <c r="AL26" s="23" t="n">
        <v>1024</v>
      </c>
      <c r="AM26" s="24" t="s">
        <v>1584</v>
      </c>
      <c r="AN26" s="25" t="n">
        <f aca="false">[1]87建中!$AO537</f>
        <v>0</v>
      </c>
      <c r="AO26" s="26" t="str">
        <f aca="false">[1]87建中!$K537</f>
        <v/>
      </c>
      <c r="AP26" s="23" t="n">
        <v>1124</v>
      </c>
      <c r="AQ26" s="24" t="s">
        <v>2152</v>
      </c>
      <c r="AR26" s="25" t="n">
        <f aca="false">[1]87建中!$AO594</f>
        <v>0</v>
      </c>
      <c r="AS26" s="26" t="str">
        <f aca="false">[1]87建中!$K594</f>
        <v/>
      </c>
      <c r="AT26" s="23" t="n">
        <v>1224</v>
      </c>
      <c r="AU26" s="24" t="s">
        <v>790</v>
      </c>
      <c r="AV26" s="25" t="n">
        <f aca="false">[1]87建中!$AO649</f>
        <v>0</v>
      </c>
      <c r="AW26" s="26" t="str">
        <f aca="false">[1]87建中!$K649</f>
        <v/>
      </c>
      <c r="AX26" s="23" t="n">
        <v>1324</v>
      </c>
      <c r="AY26" s="24" t="s">
        <v>1175</v>
      </c>
      <c r="AZ26" s="25" t="n">
        <f aca="false">[1]87建中!$AO707</f>
        <v>0</v>
      </c>
      <c r="BA26" s="26" t="str">
        <f aca="false">[1]87建中!$K707</f>
        <v/>
      </c>
      <c r="BB26" s="23" t="n">
        <v>1424</v>
      </c>
      <c r="BC26" s="24" t="s">
        <v>2108</v>
      </c>
      <c r="BD26" s="25" t="n">
        <f aca="false">[1]87建中!$AO766</f>
        <v>0</v>
      </c>
      <c r="BE26" s="26" t="str">
        <f aca="false">[1]87建中!$K766</f>
        <v/>
      </c>
      <c r="BF26" s="23" t="n">
        <v>1524</v>
      </c>
      <c r="BG26" s="24" t="s">
        <v>330</v>
      </c>
      <c r="BH26" s="25" t="n">
        <f aca="false">[1]87建中!$AO825</f>
        <v>0</v>
      </c>
      <c r="BI26" s="26" t="str">
        <f aca="false">[1]87建中!$K825</f>
        <v/>
      </c>
      <c r="BJ26" s="23" t="n">
        <v>1624</v>
      </c>
      <c r="BK26" s="24" t="s">
        <v>1967</v>
      </c>
      <c r="BL26" s="25" t="n">
        <f aca="false">[1]87建中!$AO884</f>
        <v>0</v>
      </c>
      <c r="BM26" s="26" t="str">
        <f aca="false">[1]87建中!$K884</f>
        <v/>
      </c>
      <c r="BN26" s="23" t="n">
        <v>1724</v>
      </c>
      <c r="BO26" s="24" t="s">
        <v>1840</v>
      </c>
      <c r="BP26" s="25" t="n">
        <f aca="false">[1]87建中!$AO942</f>
        <v>0</v>
      </c>
      <c r="BQ26" s="26" t="str">
        <f aca="false">[1]87建中!$K942</f>
        <v/>
      </c>
      <c r="BR26" s="23" t="n">
        <v>1824</v>
      </c>
      <c r="BS26" s="24" t="s">
        <v>1001</v>
      </c>
      <c r="BT26" s="25" t="n">
        <f aca="false">[1]87建中!$AO999</f>
        <v>0</v>
      </c>
      <c r="BU26" s="26" t="str">
        <f aca="false">[1]87建中!$K999</f>
        <v/>
      </c>
      <c r="BV26" s="23" t="n">
        <v>1924</v>
      </c>
      <c r="BW26" s="24" t="s">
        <v>1929</v>
      </c>
      <c r="BX26" s="25" t="n">
        <f aca="false">[1]87建中!$AO1055</f>
        <v>0</v>
      </c>
      <c r="BY26" s="26" t="str">
        <f aca="false">[1]87建中!$K1055</f>
        <v/>
      </c>
      <c r="BZ26" s="23" t="n">
        <v>2024</v>
      </c>
      <c r="CA26" s="24" t="s">
        <v>1893</v>
      </c>
      <c r="CB26" s="25" t="n">
        <f aca="false">[1]87建中!$AO1111</f>
        <v>0</v>
      </c>
      <c r="CC26" s="26" t="str">
        <f aca="false">[1]87建中!$K1111</f>
        <v/>
      </c>
      <c r="CD26" s="23" t="n">
        <v>2124</v>
      </c>
      <c r="CE26" s="24" t="s">
        <v>304</v>
      </c>
      <c r="CF26" s="25" t="n">
        <f aca="false">[1]87建中!$AO1168</f>
        <v>0</v>
      </c>
      <c r="CG26" s="26" t="str">
        <f aca="false">[1]87建中!$K1168</f>
        <v/>
      </c>
      <c r="CH26" s="23" t="n">
        <v>2224</v>
      </c>
      <c r="CI26" s="24" t="s">
        <v>1036</v>
      </c>
      <c r="CJ26" s="25" t="n">
        <f aca="false">[1]87建中!$AO1225</f>
        <v>0</v>
      </c>
      <c r="CK26" s="26" t="str">
        <f aca="false">[1]87建中!$K1225</f>
        <v/>
      </c>
      <c r="CL26" s="23" t="n">
        <v>2324</v>
      </c>
      <c r="CM26" s="24" t="s">
        <v>713</v>
      </c>
      <c r="CN26" s="25" t="n">
        <f aca="false">[1]87建中!$AO1284</f>
        <v>0</v>
      </c>
      <c r="CO26" s="26" t="str">
        <f aca="false">[1]87建中!$K1284</f>
        <v/>
      </c>
      <c r="CP26" s="23" t="n">
        <v>2424</v>
      </c>
      <c r="CQ26" s="24" t="s">
        <v>33</v>
      </c>
      <c r="CR26" s="25" t="n">
        <f aca="false">[1]87建中!$AO1343</f>
        <v>0</v>
      </c>
      <c r="CS26" s="26" t="str">
        <f aca="false">[1]87建中!$K1343</f>
        <v/>
      </c>
      <c r="CT26" s="23" t="n">
        <v>2524</v>
      </c>
      <c r="CU26" s="24" t="s">
        <v>1259</v>
      </c>
      <c r="CV26" s="25" t="n">
        <f aca="false">[1]87建中!$AO1400</f>
        <v>0</v>
      </c>
      <c r="CW26" s="26" t="str">
        <f aca="false">[1]87建中!$K1400</f>
        <v/>
      </c>
      <c r="CX26" s="23" t="n">
        <v>2624</v>
      </c>
      <c r="CY26" s="24" t="s">
        <v>353</v>
      </c>
      <c r="CZ26" s="25" t="n">
        <f aca="false">[1]87建中!$AO1456</f>
        <v>0</v>
      </c>
      <c r="DA26" s="26" t="str">
        <f aca="false">[1]87建中!$K1456</f>
        <v/>
      </c>
      <c r="DB26" s="23" t="n">
        <v>2724</v>
      </c>
      <c r="DC26" s="24" t="s">
        <v>630</v>
      </c>
      <c r="DD26" s="25" t="n">
        <f aca="false">[1]87建中!$AO1511</f>
        <v>0</v>
      </c>
      <c r="DE26" s="26" t="str">
        <f aca="false">[1]87建中!$K1511</f>
        <v/>
      </c>
      <c r="DF26" s="23" t="n">
        <v>2824</v>
      </c>
      <c r="DG26" s="24" t="s">
        <v>1877</v>
      </c>
      <c r="DH26" s="25" t="n">
        <f aca="false">[1]87建中!$AO1568</f>
        <v>0</v>
      </c>
      <c r="DI26" s="26" t="str">
        <f aca="false">[1]87建中!$K1568</f>
        <v/>
      </c>
      <c r="DJ26" s="23" t="n">
        <v>2924</v>
      </c>
      <c r="DK26" s="24" t="s">
        <v>378</v>
      </c>
      <c r="DL26" s="25" t="n">
        <f aca="false">[1]87建中!$AO1625</f>
        <v>0</v>
      </c>
      <c r="DM26" s="26" t="str">
        <f aca="false">[1]87建中!$K1625</f>
        <v/>
      </c>
      <c r="DN26" s="23" t="n">
        <v>3024</v>
      </c>
      <c r="DO26" s="24" t="s">
        <v>1096</v>
      </c>
      <c r="DP26" s="25" t="n">
        <f aca="false">[1]87建中!$AO1672</f>
        <v>0</v>
      </c>
      <c r="DQ26" s="26" t="str">
        <f aca="false">[1]87建中!$K1672</f>
        <v/>
      </c>
      <c r="DR26" s="23" t="n">
        <v>3124</v>
      </c>
      <c r="DS26" s="24" t="s">
        <v>641</v>
      </c>
      <c r="DT26" s="25" t="n">
        <f aca="false">[1]87建中!$AO1725</f>
        <v>0</v>
      </c>
      <c r="DU26" s="26" t="str">
        <f aca="false">[1]87建中!$K1725</f>
        <v/>
      </c>
      <c r="DV26" s="23" t="n">
        <v>3224</v>
      </c>
      <c r="DW26" s="24" t="s">
        <v>1445</v>
      </c>
      <c r="DX26" s="25" t="n">
        <f aca="false">[1]87建中!$AO1780</f>
        <v>0</v>
      </c>
      <c r="DY26" s="26" t="str">
        <f aca="false">[1]87建中!$K1780</f>
        <v/>
      </c>
      <c r="DZ26" s="23" t="n">
        <v>4124</v>
      </c>
      <c r="EA26" s="24" t="s">
        <v>210</v>
      </c>
      <c r="EB26" s="25" t="n">
        <f aca="false">[1]87建中!$AO1835</f>
        <v>0</v>
      </c>
      <c r="EC26" s="26" t="str">
        <f aca="false">[1]87建中!$K1835</f>
        <v/>
      </c>
      <c r="ED26" s="23" t="n">
        <v>4224</v>
      </c>
      <c r="EE26" s="24" t="s">
        <v>619</v>
      </c>
      <c r="EF26" s="25" t="n">
        <f aca="false">[1]87建中!$AO1877</f>
        <v>0</v>
      </c>
      <c r="EG26" s="26" t="str">
        <f aca="false">[1]87建中!$K1877</f>
        <v/>
      </c>
      <c r="EH26" s="23" t="n">
        <v>4324</v>
      </c>
      <c r="EI26" s="24" t="s">
        <v>1525</v>
      </c>
      <c r="EJ26" s="25" t="n">
        <f aca="false">[1]87建中!$AO1907</f>
        <v>0</v>
      </c>
      <c r="EK26" s="26" t="str">
        <f aca="false">[1]87建中!$K1907</f>
        <v/>
      </c>
      <c r="EL26" s="23" t="n">
        <v>4424</v>
      </c>
      <c r="EM26" s="24" t="s">
        <v>1913</v>
      </c>
      <c r="EN26" s="25" t="n">
        <f aca="false">[1]87建中!$AO1945</f>
        <v>0</v>
      </c>
      <c r="EO26" s="26" t="str">
        <f aca="false">[1]87建中!$K1945</f>
        <v/>
      </c>
      <c r="EP26" s="23" t="n">
        <v>4524</v>
      </c>
      <c r="EQ26" s="24" t="s">
        <v>531</v>
      </c>
      <c r="ER26" s="25" t="n">
        <f aca="false">[1]87建中!$AO1973</f>
        <v>0</v>
      </c>
      <c r="ES26" s="26" t="str">
        <f aca="false">[1]87建中!$K1973</f>
        <v/>
      </c>
      <c r="ET26" s="23" t="n">
        <v>4624</v>
      </c>
      <c r="EU26" s="24" t="s">
        <v>461</v>
      </c>
      <c r="EV26" s="25" t="n">
        <f aca="false">[1]87建中!$AO2008</f>
        <v>0</v>
      </c>
      <c r="EW26" s="26" t="str">
        <f aca="false">[1]87建中!$K2008</f>
        <v/>
      </c>
      <c r="EX26" s="23" t="n">
        <v>4724</v>
      </c>
      <c r="EY26" s="24" t="s">
        <v>611</v>
      </c>
      <c r="EZ26" s="25" t="n">
        <f aca="false">[1]87建中!$AO2047</f>
        <v>0</v>
      </c>
      <c r="FA26" s="26" t="str">
        <f aca="false">[1]87建中!$K2047</f>
        <v/>
      </c>
      <c r="FB26" s="23" t="n">
        <v>4824</v>
      </c>
      <c r="FC26" s="24" t="s">
        <v>946</v>
      </c>
      <c r="FD26" s="25" t="n">
        <f aca="false">[1]87建中!$AO2086</f>
        <v>0</v>
      </c>
      <c r="FE26" s="26" t="str">
        <f aca="false">[1]87建中!$K2086</f>
        <v/>
      </c>
      <c r="FF26" s="23" t="n">
        <v>4924</v>
      </c>
      <c r="FG26" s="24" t="s">
        <v>1042</v>
      </c>
      <c r="FH26" s="25" t="n">
        <f aca="false">[1]87建中!$AO2118</f>
        <v>0</v>
      </c>
      <c r="FI26" s="26" t="str">
        <f aca="false">[1]87建中!$K2118</f>
        <v/>
      </c>
      <c r="FJ26" s="23" t="n">
        <v>5024</v>
      </c>
      <c r="FK26" s="24" t="s">
        <v>1986</v>
      </c>
      <c r="FL26" s="25" t="n">
        <f aca="false">[1]87建中!$AO2145</f>
        <v>0</v>
      </c>
      <c r="FM26" s="26" t="str">
        <f aca="false">[1]87建中!$K2145</f>
        <v/>
      </c>
    </row>
    <row r="27" customFormat="false" ht="17" hidden="false" customHeight="false" outlineLevel="0" collapsed="false">
      <c r="B27" s="23" t="n">
        <v>125</v>
      </c>
      <c r="C27" s="24" t="s">
        <v>1933</v>
      </c>
      <c r="D27" s="25" t="n">
        <f aca="false">[1]87建中!$AO28</f>
        <v>0</v>
      </c>
      <c r="E27" s="26" t="str">
        <f aca="false">[1]87建中!$K28</f>
        <v/>
      </c>
      <c r="F27" s="23" t="n">
        <v>225</v>
      </c>
      <c r="G27" s="24" t="s">
        <v>1011</v>
      </c>
      <c r="H27" s="25" t="n">
        <f aca="false">[1]87建中!$AO82</f>
        <v>0</v>
      </c>
      <c r="I27" s="26" t="str">
        <f aca="false">[1]87建中!$K82</f>
        <v/>
      </c>
      <c r="J27" s="23" t="n">
        <v>325</v>
      </c>
      <c r="K27" s="24" t="s">
        <v>1912</v>
      </c>
      <c r="L27" s="25" t="n">
        <f aca="false">[1]87建中!$AO136</f>
        <v>0</v>
      </c>
      <c r="M27" s="26" t="str">
        <f aca="false">[1]87建中!$K136</f>
        <v/>
      </c>
      <c r="N27" s="23" t="n">
        <v>425</v>
      </c>
      <c r="O27" s="24" t="s">
        <v>2115</v>
      </c>
      <c r="P27" s="25" t="n">
        <f aca="false">[1]87建中!$AO189</f>
        <v>0</v>
      </c>
      <c r="Q27" s="26" t="str">
        <f aca="false">[1]87建中!$K189</f>
        <v/>
      </c>
      <c r="R27" s="23" t="n">
        <v>525</v>
      </c>
      <c r="S27" s="24" t="s">
        <v>1322</v>
      </c>
      <c r="T27" s="25" t="n">
        <f aca="false">[1]87建中!$AO247</f>
        <v>0</v>
      </c>
      <c r="U27" s="26" t="str">
        <f aca="false">[1]87建中!$K247</f>
        <v/>
      </c>
      <c r="V27" s="23" t="n">
        <v>625</v>
      </c>
      <c r="W27" s="24" t="s">
        <v>1114</v>
      </c>
      <c r="X27" s="25" t="n">
        <f aca="false">[1]87建中!$AO307</f>
        <v>0</v>
      </c>
      <c r="Y27" s="26" t="str">
        <f aca="false">[1]87建中!$K307</f>
        <v/>
      </c>
      <c r="Z27" s="23" t="n">
        <v>725</v>
      </c>
      <c r="AA27" s="24" t="s">
        <v>141</v>
      </c>
      <c r="AB27" s="25" t="n">
        <f aca="false">[1]87建中!$AO366</f>
        <v>0</v>
      </c>
      <c r="AC27" s="26" t="str">
        <f aca="false">[1]87建中!$K366</f>
        <v/>
      </c>
      <c r="AD27" s="23" t="n">
        <v>825</v>
      </c>
      <c r="AE27" s="24" t="s">
        <v>1097</v>
      </c>
      <c r="AF27" s="25" t="n">
        <f aca="false">[1]87建中!$AO425</f>
        <v>0</v>
      </c>
      <c r="AG27" s="26" t="str">
        <f aca="false">[1]87建中!$K425</f>
        <v/>
      </c>
      <c r="AH27" s="23" t="n">
        <v>925</v>
      </c>
      <c r="AI27" s="24" t="s">
        <v>1044</v>
      </c>
      <c r="AJ27" s="25" t="n">
        <f aca="false">[1]87建中!$AO481</f>
        <v>0</v>
      </c>
      <c r="AK27" s="26" t="str">
        <f aca="false">[1]87建中!$K481</f>
        <v/>
      </c>
      <c r="AL27" s="23" t="n">
        <v>1025</v>
      </c>
      <c r="AM27" s="24" t="s">
        <v>1868</v>
      </c>
      <c r="AN27" s="25" t="n">
        <f aca="false">[1]87建中!$AO538</f>
        <v>0</v>
      </c>
      <c r="AO27" s="26" t="str">
        <f aca="false">[1]87建中!$K538</f>
        <v/>
      </c>
      <c r="AP27" s="23" t="n">
        <v>1125</v>
      </c>
      <c r="AQ27" s="24" t="s">
        <v>166</v>
      </c>
      <c r="AR27" s="25" t="n">
        <f aca="false">[1]87建中!$AO595</f>
        <v>0</v>
      </c>
      <c r="AS27" s="26" t="str">
        <f aca="false">[1]87建中!$K595</f>
        <v/>
      </c>
      <c r="AT27" s="23" t="n">
        <v>1225</v>
      </c>
      <c r="AU27" s="24" t="s">
        <v>1548</v>
      </c>
      <c r="AV27" s="25" t="n">
        <f aca="false">[1]87建中!$AO650</f>
        <v>0</v>
      </c>
      <c r="AW27" s="26" t="str">
        <f aca="false">[1]87建中!$K650</f>
        <v/>
      </c>
      <c r="AX27" s="23" t="n">
        <v>1325</v>
      </c>
      <c r="AY27" s="24" t="s">
        <v>1529</v>
      </c>
      <c r="AZ27" s="25" t="n">
        <f aca="false">[1]87建中!$AO708</f>
        <v>0</v>
      </c>
      <c r="BA27" s="26" t="str">
        <f aca="false">[1]87建中!$K708</f>
        <v/>
      </c>
      <c r="BB27" s="23" t="n">
        <v>1425</v>
      </c>
      <c r="BC27" s="24" t="s">
        <v>1755</v>
      </c>
      <c r="BD27" s="25" t="n">
        <f aca="false">[1]87建中!$AO767</f>
        <v>0</v>
      </c>
      <c r="BE27" s="26" t="str">
        <f aca="false">[1]87建中!$K767</f>
        <v/>
      </c>
      <c r="BF27" s="23" t="n">
        <v>1525</v>
      </c>
      <c r="BG27" s="24" t="s">
        <v>99</v>
      </c>
      <c r="BH27" s="25" t="n">
        <f aca="false">[1]87建中!$AO826</f>
        <v>0</v>
      </c>
      <c r="BI27" s="26" t="str">
        <f aca="false">[1]87建中!$K826</f>
        <v/>
      </c>
      <c r="BJ27" s="23" t="n">
        <v>1625</v>
      </c>
      <c r="BK27" s="24" t="s">
        <v>2101</v>
      </c>
      <c r="BL27" s="25" t="n">
        <f aca="false">[1]87建中!$AO885</f>
        <v>0</v>
      </c>
      <c r="BM27" s="26" t="str">
        <f aca="false">[1]87建中!$K885</f>
        <v/>
      </c>
      <c r="BN27" s="23" t="n">
        <v>1725</v>
      </c>
      <c r="BO27" s="24" t="s">
        <v>1919</v>
      </c>
      <c r="BP27" s="25" t="n">
        <f aca="false">[1]87建中!$AO943</f>
        <v>0</v>
      </c>
      <c r="BQ27" s="26" t="str">
        <f aca="false">[1]87建中!$K943</f>
        <v/>
      </c>
      <c r="BR27" s="23" t="n">
        <v>1825</v>
      </c>
      <c r="BS27" s="24" t="s">
        <v>1372</v>
      </c>
      <c r="BT27" s="25" t="n">
        <f aca="false">[1]87建中!$AO1000</f>
        <v>0</v>
      </c>
      <c r="BU27" s="26" t="str">
        <f aca="false">[1]87建中!$K1000</f>
        <v/>
      </c>
      <c r="BV27" s="23" t="n">
        <v>1925</v>
      </c>
      <c r="BW27" s="24" t="s">
        <v>2118</v>
      </c>
      <c r="BX27" s="25" t="n">
        <f aca="false">[1]87建中!$AO1056</f>
        <v>0</v>
      </c>
      <c r="BY27" s="26" t="str">
        <f aca="false">[1]87建中!$K1056</f>
        <v/>
      </c>
      <c r="BZ27" s="23" t="n">
        <v>2025</v>
      </c>
      <c r="CA27" s="24" t="s">
        <v>1619</v>
      </c>
      <c r="CB27" s="25" t="n">
        <f aca="false">[1]87建中!$AO1112</f>
        <v>0</v>
      </c>
      <c r="CC27" s="26" t="str">
        <f aca="false">[1]87建中!$K1112</f>
        <v/>
      </c>
      <c r="CD27" s="23" t="n">
        <v>2125</v>
      </c>
      <c r="CE27" s="24" t="s">
        <v>400</v>
      </c>
      <c r="CF27" s="25" t="n">
        <f aca="false">[1]87建中!$AO1169</f>
        <v>0</v>
      </c>
      <c r="CG27" s="26" t="str">
        <f aca="false">[1]87建中!$K1169</f>
        <v/>
      </c>
      <c r="CH27" s="23" t="n">
        <v>2225</v>
      </c>
      <c r="CI27" s="24" t="s">
        <v>1229</v>
      </c>
      <c r="CJ27" s="25" t="n">
        <f aca="false">[1]87建中!$AO1226</f>
        <v>0</v>
      </c>
      <c r="CK27" s="26" t="str">
        <f aca="false">[1]87建中!$K1226</f>
        <v/>
      </c>
      <c r="CL27" s="23" t="n">
        <v>2325</v>
      </c>
      <c r="CM27" s="24" t="s">
        <v>766</v>
      </c>
      <c r="CN27" s="25" t="n">
        <f aca="false">[1]87建中!$AO1285</f>
        <v>0</v>
      </c>
      <c r="CO27" s="26" t="str">
        <f aca="false">[1]87建中!$K1285</f>
        <v/>
      </c>
      <c r="CP27" s="23" t="n">
        <v>2425</v>
      </c>
      <c r="CQ27" s="24" t="s">
        <v>249</v>
      </c>
      <c r="CR27" s="25" t="n">
        <f aca="false">[1]87建中!$AO1344</f>
        <v>0</v>
      </c>
      <c r="CS27" s="26" t="str">
        <f aca="false">[1]87建中!$K1344</f>
        <v/>
      </c>
      <c r="CT27" s="23" t="n">
        <v>2525</v>
      </c>
      <c r="CU27" s="24" t="s">
        <v>1628</v>
      </c>
      <c r="CV27" s="25" t="n">
        <f aca="false">[1]87建中!$AO1401</f>
        <v>0</v>
      </c>
      <c r="CW27" s="26" t="str">
        <f aca="false">[1]87建中!$K1401</f>
        <v/>
      </c>
      <c r="CX27" s="23" t="n">
        <v>2625</v>
      </c>
      <c r="CY27" s="24" t="s">
        <v>244</v>
      </c>
      <c r="CZ27" s="25" t="n">
        <f aca="false">[1]87建中!$AO1457</f>
        <v>0</v>
      </c>
      <c r="DA27" s="26" t="str">
        <f aca="false">[1]87建中!$K1457</f>
        <v/>
      </c>
      <c r="DB27" s="23" t="n">
        <v>2725</v>
      </c>
      <c r="DC27" s="24" t="s">
        <v>646</v>
      </c>
      <c r="DD27" s="25" t="n">
        <f aca="false">[1]87建中!$AO1512</f>
        <v>0</v>
      </c>
      <c r="DE27" s="26" t="str">
        <f aca="false">[1]87建中!$K1512</f>
        <v/>
      </c>
      <c r="DF27" s="23" t="n">
        <v>2825</v>
      </c>
      <c r="DG27" s="24" t="s">
        <v>1907</v>
      </c>
      <c r="DH27" s="25" t="n">
        <f aca="false">[1]87建中!$AO1569</f>
        <v>0</v>
      </c>
      <c r="DI27" s="26" t="str">
        <f aca="false">[1]87建中!$K1569</f>
        <v/>
      </c>
      <c r="DJ27" s="23" t="n">
        <v>2925</v>
      </c>
      <c r="DK27" s="24" t="s">
        <v>266</v>
      </c>
      <c r="DL27" s="25" t="n">
        <f aca="false">[1]87建中!$AO1626</f>
        <v>0</v>
      </c>
      <c r="DM27" s="26" t="str">
        <f aca="false">[1]87建中!$K1626</f>
        <v/>
      </c>
      <c r="DN27" s="23" t="n">
        <v>3025</v>
      </c>
      <c r="DO27" s="24" t="s">
        <v>393</v>
      </c>
      <c r="DP27" s="25" t="n">
        <f aca="false">[1]87建中!$AO1673</f>
        <v>0</v>
      </c>
      <c r="DQ27" s="26" t="str">
        <f aca="false">[1]87建中!$K1673</f>
        <v/>
      </c>
      <c r="DR27" s="23" t="n">
        <v>3125</v>
      </c>
      <c r="DS27" s="24" t="s">
        <v>1186</v>
      </c>
      <c r="DT27" s="25" t="n">
        <f aca="false">[1]87建中!$AO1726</f>
        <v>0</v>
      </c>
      <c r="DU27" s="26" t="str">
        <f aca="false">[1]87建中!$K1726</f>
        <v/>
      </c>
      <c r="DV27" s="23" t="n">
        <v>3225</v>
      </c>
      <c r="DW27" s="24" t="s">
        <v>1383</v>
      </c>
      <c r="DX27" s="25" t="n">
        <f aca="false">[1]87建中!$AO1781</f>
        <v>0</v>
      </c>
      <c r="DY27" s="26" t="str">
        <f aca="false">[1]87建中!$K1781</f>
        <v/>
      </c>
      <c r="DZ27" s="23" t="n">
        <v>4125</v>
      </c>
      <c r="EA27" s="24" t="s">
        <v>765</v>
      </c>
      <c r="EB27" s="25" t="n">
        <f aca="false">[1]87建中!$AO1836</f>
        <v>0</v>
      </c>
      <c r="EC27" s="26" t="str">
        <f aca="false">[1]87建中!$K1836</f>
        <v/>
      </c>
      <c r="ED27" s="23" t="n">
        <v>4225</v>
      </c>
      <c r="EE27" s="24" t="s">
        <v>1612</v>
      </c>
      <c r="EF27" s="25" t="n">
        <f aca="false">[1]87建中!$AO1878</f>
        <v>0</v>
      </c>
      <c r="EG27" s="26" t="str">
        <f aca="false">[1]87建中!$K1878</f>
        <v/>
      </c>
      <c r="EH27" s="23" t="n">
        <v>4325</v>
      </c>
      <c r="EI27" s="24" t="s">
        <v>823</v>
      </c>
      <c r="EJ27" s="25" t="n">
        <f aca="false">[1]87建中!$AO1908</f>
        <v>0</v>
      </c>
      <c r="EK27" s="26" t="str">
        <f aca="false">[1]87建中!$K1908</f>
        <v/>
      </c>
      <c r="EL27" s="23" t="n">
        <v>4425</v>
      </c>
      <c r="EM27" s="24" t="s">
        <v>1662</v>
      </c>
      <c r="EN27" s="25" t="n">
        <f aca="false">[1]87建中!$AO1946</f>
        <v>0</v>
      </c>
      <c r="EO27" s="26" t="str">
        <f aca="false">[1]87建中!$K1946</f>
        <v/>
      </c>
      <c r="EP27" s="23" t="n">
        <v>4525</v>
      </c>
      <c r="EQ27" s="24" t="s">
        <v>1434</v>
      </c>
      <c r="ER27" s="25" t="n">
        <f aca="false">[1]87建中!$AO1974</f>
        <v>0</v>
      </c>
      <c r="ES27" s="26" t="str">
        <f aca="false">[1]87建中!$K1974</f>
        <v/>
      </c>
      <c r="ET27" s="23" t="n">
        <v>4625</v>
      </c>
      <c r="EU27" s="24" t="s">
        <v>1472</v>
      </c>
      <c r="EV27" s="25" t="n">
        <f aca="false">[1]87建中!$AO2009</f>
        <v>0</v>
      </c>
      <c r="EW27" s="26" t="str">
        <f aca="false">[1]87建中!$K2009</f>
        <v/>
      </c>
      <c r="EX27" s="23" t="n">
        <v>4725</v>
      </c>
      <c r="EY27" s="24" t="s">
        <v>485</v>
      </c>
      <c r="EZ27" s="25" t="n">
        <f aca="false">[1]87建中!$AO2048</f>
        <v>0</v>
      </c>
      <c r="FA27" s="26" t="str">
        <f aca="false">[1]87建中!$K2048</f>
        <v/>
      </c>
      <c r="FB27" s="23" t="n">
        <v>4825</v>
      </c>
      <c r="FC27" s="24" t="s">
        <v>1568</v>
      </c>
      <c r="FD27" s="25" t="n">
        <f aca="false">[1]87建中!$AO2087</f>
        <v>0</v>
      </c>
      <c r="FE27" s="26" t="str">
        <f aca="false">[1]87建中!$K2087</f>
        <v/>
      </c>
      <c r="FF27" s="23" t="n">
        <v>4925</v>
      </c>
      <c r="FG27" s="24" t="s">
        <v>1162</v>
      </c>
      <c r="FH27" s="25" t="n">
        <f aca="false">[1]87建中!$AO2119</f>
        <v>0</v>
      </c>
      <c r="FI27" s="26" t="str">
        <f aca="false">[1]87建中!$K2119</f>
        <v/>
      </c>
      <c r="FJ27" s="23" t="n">
        <v>5025</v>
      </c>
      <c r="FK27" s="24" t="s">
        <v>434</v>
      </c>
      <c r="FL27" s="25" t="n">
        <f aca="false">[1]87建中!$AO2146</f>
        <v>0</v>
      </c>
      <c r="FM27" s="26" t="str">
        <f aca="false">[1]87建中!$K2146</f>
        <v/>
      </c>
    </row>
    <row r="28" customFormat="false" ht="17" hidden="false" customHeight="false" outlineLevel="0" collapsed="false">
      <c r="B28" s="23" t="n">
        <v>126</v>
      </c>
      <c r="C28" s="24" t="s">
        <v>737</v>
      </c>
      <c r="D28" s="25" t="n">
        <f aca="false">[1]87建中!$AO29</f>
        <v>0</v>
      </c>
      <c r="E28" s="26" t="str">
        <f aca="false">[1]87建中!$K29</f>
        <v/>
      </c>
      <c r="F28" s="23" t="n">
        <v>226</v>
      </c>
      <c r="G28" s="24" t="s">
        <v>1466</v>
      </c>
      <c r="H28" s="25" t="n">
        <f aca="false">[1]87建中!$AO83</f>
        <v>0</v>
      </c>
      <c r="I28" s="26" t="str">
        <f aca="false">[1]87建中!$K83</f>
        <v/>
      </c>
      <c r="J28" s="23" t="n">
        <v>326</v>
      </c>
      <c r="K28" s="24" t="s">
        <v>2119</v>
      </c>
      <c r="L28" s="25" t="n">
        <f aca="false">[1]87建中!$AO137</f>
        <v>0</v>
      </c>
      <c r="M28" s="26" t="str">
        <f aca="false">[1]87建中!$K137</f>
        <v/>
      </c>
      <c r="N28" s="23" t="n">
        <v>426</v>
      </c>
      <c r="O28" s="24" t="s">
        <v>85</v>
      </c>
      <c r="P28" s="25" t="n">
        <f aca="false">[1]87建中!$AO190</f>
        <v>0</v>
      </c>
      <c r="Q28" s="26" t="str">
        <f aca="false">[1]87建中!$K190</f>
        <v/>
      </c>
      <c r="R28" s="23" t="n">
        <v>526</v>
      </c>
      <c r="S28" s="24" t="s">
        <v>1492</v>
      </c>
      <c r="T28" s="25" t="n">
        <f aca="false">[1]87建中!$AO248</f>
        <v>0</v>
      </c>
      <c r="U28" s="26" t="str">
        <f aca="false">[1]87建中!$K248</f>
        <v/>
      </c>
      <c r="V28" s="23" t="n">
        <v>626</v>
      </c>
      <c r="W28" s="24" t="s">
        <v>396</v>
      </c>
      <c r="X28" s="25" t="n">
        <f aca="false">[1]87建中!$AO308</f>
        <v>0</v>
      </c>
      <c r="Y28" s="26" t="str">
        <f aca="false">[1]87建中!$K308</f>
        <v/>
      </c>
      <c r="Z28" s="23" t="n">
        <v>726</v>
      </c>
      <c r="AA28" s="24" t="s">
        <v>1497</v>
      </c>
      <c r="AB28" s="25" t="n">
        <f aca="false">[1]87建中!$AO367</f>
        <v>0</v>
      </c>
      <c r="AC28" s="26" t="str">
        <f aca="false">[1]87建中!$K367</f>
        <v/>
      </c>
      <c r="AD28" s="23" t="n">
        <v>826</v>
      </c>
      <c r="AE28" s="24" t="s">
        <v>1233</v>
      </c>
      <c r="AF28" s="25" t="n">
        <f aca="false">[1]87建中!$AO426</f>
        <v>0</v>
      </c>
      <c r="AG28" s="26" t="str">
        <f aca="false">[1]87建中!$K426</f>
        <v/>
      </c>
      <c r="AH28" s="23" t="n">
        <v>926</v>
      </c>
      <c r="AI28" s="24" t="s">
        <v>2131</v>
      </c>
      <c r="AJ28" s="25" t="n">
        <f aca="false">[1]87建中!$AO482</f>
        <v>0</v>
      </c>
      <c r="AK28" s="26" t="str">
        <f aca="false">[1]87建中!$K482</f>
        <v/>
      </c>
      <c r="AL28" s="23" t="n">
        <v>1026</v>
      </c>
      <c r="AM28" s="24" t="s">
        <v>1928</v>
      </c>
      <c r="AN28" s="25" t="n">
        <f aca="false">[1]87建中!$AO539</f>
        <v>0</v>
      </c>
      <c r="AO28" s="26" t="str">
        <f aca="false">[1]87建中!$K539</f>
        <v/>
      </c>
      <c r="AP28" s="23" t="n">
        <v>1126</v>
      </c>
      <c r="AQ28" s="24" t="s">
        <v>557</v>
      </c>
      <c r="AR28" s="25" t="n">
        <f aca="false">[1]87建中!$AO596</f>
        <v>0</v>
      </c>
      <c r="AS28" s="26" t="str">
        <f aca="false">[1]87建中!$K596</f>
        <v/>
      </c>
      <c r="AT28" s="23" t="n">
        <v>1226</v>
      </c>
      <c r="AU28" s="24" t="s">
        <v>1909</v>
      </c>
      <c r="AV28" s="25" t="n">
        <f aca="false">[1]87建中!$AO651</f>
        <v>0</v>
      </c>
      <c r="AW28" s="26" t="str">
        <f aca="false">[1]87建中!$K651</f>
        <v/>
      </c>
      <c r="AX28" s="23" t="n">
        <v>1326</v>
      </c>
      <c r="AY28" s="24" t="s">
        <v>1845</v>
      </c>
      <c r="AZ28" s="25" t="n">
        <f aca="false">[1]87建中!$AO709</f>
        <v>0</v>
      </c>
      <c r="BA28" s="26" t="str">
        <f aca="false">[1]87建中!$K709</f>
        <v/>
      </c>
      <c r="BB28" s="23" t="n">
        <v>1426</v>
      </c>
      <c r="BC28" s="24" t="s">
        <v>1191</v>
      </c>
      <c r="BD28" s="25" t="n">
        <f aca="false">[1]87建中!$AO768</f>
        <v>0</v>
      </c>
      <c r="BE28" s="26" t="str">
        <f aca="false">[1]87建中!$K768</f>
        <v/>
      </c>
      <c r="BF28" s="23" t="n">
        <v>1526</v>
      </c>
      <c r="BG28" s="24" t="s">
        <v>5</v>
      </c>
      <c r="BH28" s="25" t="n">
        <f aca="false">[1]87建中!$AO827</f>
        <v>0</v>
      </c>
      <c r="BI28" s="26" t="str">
        <f aca="false">[1]87建中!$K827</f>
        <v/>
      </c>
      <c r="BJ28" s="23" t="n">
        <v>1626</v>
      </c>
      <c r="BK28" s="24" t="s">
        <v>51</v>
      </c>
      <c r="BL28" s="25" t="n">
        <f aca="false">[1]87建中!$AO886</f>
        <v>0</v>
      </c>
      <c r="BM28" s="26" t="str">
        <f aca="false">[1]87建中!$K886</f>
        <v/>
      </c>
      <c r="BN28" s="23" t="n">
        <v>1726</v>
      </c>
      <c r="BO28" s="24" t="s">
        <v>1897</v>
      </c>
      <c r="BP28" s="25" t="n">
        <f aca="false">[1]87建中!$AO944</f>
        <v>0</v>
      </c>
      <c r="BQ28" s="26" t="str">
        <f aca="false">[1]87建中!$K944</f>
        <v/>
      </c>
      <c r="BR28" s="23" t="n">
        <v>1826</v>
      </c>
      <c r="BS28" s="24" t="s">
        <v>796</v>
      </c>
      <c r="BT28" s="25" t="n">
        <f aca="false">[1]87建中!$AO1001</f>
        <v>0</v>
      </c>
      <c r="BU28" s="26" t="str">
        <f aca="false">[1]87建中!$K1001</f>
        <v/>
      </c>
      <c r="BV28" s="23" t="n">
        <v>1926</v>
      </c>
      <c r="BW28" s="24" t="s">
        <v>2001</v>
      </c>
      <c r="BX28" s="25" t="n">
        <f aca="false">[1]87建中!$AO1057</f>
        <v>0</v>
      </c>
      <c r="BY28" s="26" t="str">
        <f aca="false">[1]87建中!$K1057</f>
        <v/>
      </c>
      <c r="BZ28" s="23" t="n">
        <v>2026</v>
      </c>
      <c r="CA28" s="24" t="s">
        <v>1750</v>
      </c>
      <c r="CB28" s="25" t="n">
        <f aca="false">[1]87建中!$AO1113</f>
        <v>0</v>
      </c>
      <c r="CC28" s="26" t="str">
        <f aca="false">[1]87建中!$K1113</f>
        <v/>
      </c>
      <c r="CD28" s="23" t="n">
        <v>2126</v>
      </c>
      <c r="CE28" s="24" t="s">
        <v>778</v>
      </c>
      <c r="CF28" s="25" t="n">
        <f aca="false">[1]87建中!$AO1170</f>
        <v>0</v>
      </c>
      <c r="CG28" s="26" t="str">
        <f aca="false">[1]87建中!$K1170</f>
        <v/>
      </c>
      <c r="CH28" s="23" t="n">
        <v>2226</v>
      </c>
      <c r="CI28" s="24" t="s">
        <v>1409</v>
      </c>
      <c r="CJ28" s="25" t="n">
        <f aca="false">[1]87建中!$AO1227</f>
        <v>0</v>
      </c>
      <c r="CK28" s="26" t="str">
        <f aca="false">[1]87建中!$K1227</f>
        <v/>
      </c>
      <c r="CL28" s="23" t="n">
        <v>2326</v>
      </c>
      <c r="CM28" s="24" t="s">
        <v>125</v>
      </c>
      <c r="CN28" s="25" t="n">
        <f aca="false">[1]87建中!$AO1286</f>
        <v>0</v>
      </c>
      <c r="CO28" s="26" t="str">
        <f aca="false">[1]87建中!$K1286</f>
        <v/>
      </c>
      <c r="CP28" s="23" t="n">
        <v>2426</v>
      </c>
      <c r="CQ28" s="24" t="s">
        <v>609</v>
      </c>
      <c r="CR28" s="25" t="n">
        <f aca="false">[1]87建中!$AO1345</f>
        <v>0</v>
      </c>
      <c r="CS28" s="26" t="str">
        <f aca="false">[1]87建中!$K1345</f>
        <v/>
      </c>
      <c r="CT28" s="27" t="n">
        <v>2526</v>
      </c>
      <c r="CU28" s="24" t="s">
        <v>1727</v>
      </c>
      <c r="CV28" s="25" t="str">
        <f aca="false">[1]87建中!$AO1402</f>
        <v>R</v>
      </c>
      <c r="CW28" s="26" t="str">
        <f aca="false">[1]87建中!$K1402</f>
        <v>Y</v>
      </c>
      <c r="CX28" s="23" t="n">
        <v>2626</v>
      </c>
      <c r="CY28" s="24" t="s">
        <v>556</v>
      </c>
      <c r="CZ28" s="25" t="n">
        <f aca="false">[1]87建中!$AO1458</f>
        <v>0</v>
      </c>
      <c r="DA28" s="26" t="str">
        <f aca="false">[1]87建中!$K1458</f>
        <v/>
      </c>
      <c r="DB28" s="23" t="n">
        <v>2726</v>
      </c>
      <c r="DC28" s="24" t="s">
        <v>764</v>
      </c>
      <c r="DD28" s="25" t="n">
        <f aca="false">[1]87建中!$AO1513</f>
        <v>0</v>
      </c>
      <c r="DE28" s="26" t="str">
        <f aca="false">[1]87建中!$K1513</f>
        <v/>
      </c>
      <c r="DF28" s="23" t="n">
        <v>2826</v>
      </c>
      <c r="DG28" s="24" t="s">
        <v>1955</v>
      </c>
      <c r="DH28" s="25" t="n">
        <f aca="false">[1]87建中!$AO1570</f>
        <v>0</v>
      </c>
      <c r="DI28" s="26" t="str">
        <f aca="false">[1]87建中!$K1570</f>
        <v>Y</v>
      </c>
      <c r="DJ28" s="23" t="n">
        <v>2926</v>
      </c>
      <c r="DK28" s="24" t="s">
        <v>890</v>
      </c>
      <c r="DL28" s="25" t="n">
        <f aca="false">[1]87建中!$AO1627</f>
        <v>0</v>
      </c>
      <c r="DM28" s="26" t="str">
        <f aca="false">[1]87建中!$K1627</f>
        <v/>
      </c>
      <c r="DN28" s="23" t="n">
        <v>3026</v>
      </c>
      <c r="DO28" s="24" t="s">
        <v>1475</v>
      </c>
      <c r="DP28" s="25" t="n">
        <f aca="false">[1]87建中!$AO1674</f>
        <v>0</v>
      </c>
      <c r="DQ28" s="26" t="str">
        <f aca="false">[1]87建中!$K1674</f>
        <v/>
      </c>
      <c r="DR28" s="23" t="n">
        <v>3126</v>
      </c>
      <c r="DS28" s="24" t="s">
        <v>996</v>
      </c>
      <c r="DT28" s="25" t="n">
        <f aca="false">[1]87建中!$AO1727</f>
        <v>0</v>
      </c>
      <c r="DU28" s="26" t="str">
        <f aca="false">[1]87建中!$K1727</f>
        <v/>
      </c>
      <c r="DV28" s="23" t="n">
        <v>3226</v>
      </c>
      <c r="DW28" s="24" t="s">
        <v>1432</v>
      </c>
      <c r="DX28" s="25" t="n">
        <f aca="false">[1]87建中!$AO1782</f>
        <v>0</v>
      </c>
      <c r="DY28" s="26" t="str">
        <f aca="false">[1]87建中!$K1782</f>
        <v/>
      </c>
      <c r="DZ28" s="23" t="n">
        <v>4126</v>
      </c>
      <c r="EA28" s="24" t="s">
        <v>1797</v>
      </c>
      <c r="EB28" s="25" t="n">
        <f aca="false">[1]87建中!$AO1837</f>
        <v>0</v>
      </c>
      <c r="EC28" s="26" t="str">
        <f aca="false">[1]87建中!$K1837</f>
        <v/>
      </c>
      <c r="ED28" s="23" t="n">
        <v>4226</v>
      </c>
      <c r="EE28" s="24" t="s">
        <v>1777</v>
      </c>
      <c r="EF28" s="25" t="n">
        <f aca="false">[1]87建中!$AO1879</f>
        <v>0</v>
      </c>
      <c r="EG28" s="26" t="str">
        <f aca="false">[1]87建中!$K1879</f>
        <v/>
      </c>
      <c r="EH28" s="23" t="n">
        <v>4326</v>
      </c>
      <c r="EI28" s="24" t="s">
        <v>1608</v>
      </c>
      <c r="EJ28" s="25" t="n">
        <f aca="false">[1]87建中!$AO1909</f>
        <v>0</v>
      </c>
      <c r="EK28" s="26" t="str">
        <f aca="false">[1]87建中!$K1909</f>
        <v/>
      </c>
      <c r="EL28" s="23" t="n">
        <v>4426</v>
      </c>
      <c r="EM28" s="24" t="s">
        <v>543</v>
      </c>
      <c r="EN28" s="25" t="n">
        <f aca="false">[1]87建中!$AO1947</f>
        <v>0</v>
      </c>
      <c r="EO28" s="26" t="str">
        <f aca="false">[1]87建中!$K1947</f>
        <v/>
      </c>
      <c r="EP28" s="23" t="n">
        <v>4526</v>
      </c>
      <c r="EQ28" s="24" t="s">
        <v>834</v>
      </c>
      <c r="ER28" s="25" t="n">
        <f aca="false">[1]87建中!$AO1975</f>
        <v>0</v>
      </c>
      <c r="ES28" s="26" t="str">
        <f aca="false">[1]87建中!$K1975</f>
        <v/>
      </c>
      <c r="ET28" s="23" t="n">
        <v>4626</v>
      </c>
      <c r="EU28" s="24" t="s">
        <v>518</v>
      </c>
      <c r="EV28" s="25" t="n">
        <f aca="false">[1]87建中!$AO2010</f>
        <v>0</v>
      </c>
      <c r="EW28" s="26" t="str">
        <f aca="false">[1]87建中!$K2010</f>
        <v/>
      </c>
      <c r="EX28" s="23" t="n">
        <v>4726</v>
      </c>
      <c r="EY28" s="24" t="s">
        <v>482</v>
      </c>
      <c r="EZ28" s="25" t="n">
        <f aca="false">[1]87建中!$AO2049</f>
        <v>0</v>
      </c>
      <c r="FA28" s="26" t="str">
        <f aca="false">[1]87建中!$K2049</f>
        <v/>
      </c>
      <c r="FB28" s="23" t="n">
        <v>4826</v>
      </c>
      <c r="FC28" s="24" t="s">
        <v>2041</v>
      </c>
      <c r="FD28" s="25" t="n">
        <f aca="false">[1]87建中!$AO2088</f>
        <v>0</v>
      </c>
      <c r="FE28" s="26" t="str">
        <f aca="false">[1]87建中!$K2088</f>
        <v/>
      </c>
      <c r="FF28" s="23" t="n">
        <v>4926</v>
      </c>
      <c r="FG28" s="24" t="s">
        <v>718</v>
      </c>
      <c r="FH28" s="25" t="n">
        <f aca="false">[1]87建中!$AO2120</f>
        <v>0</v>
      </c>
      <c r="FI28" s="26" t="str">
        <f aca="false">[1]87建中!$K2120</f>
        <v/>
      </c>
      <c r="FJ28" s="23" t="n">
        <v>5026</v>
      </c>
      <c r="FK28" s="24" t="s">
        <v>1091</v>
      </c>
      <c r="FL28" s="25" t="n">
        <f aca="false">[1]87建中!$AO2147</f>
        <v>0</v>
      </c>
      <c r="FM28" s="26" t="str">
        <f aca="false">[1]87建中!$K2147</f>
        <v/>
      </c>
    </row>
    <row r="29" customFormat="false" ht="17" hidden="false" customHeight="false" outlineLevel="0" collapsed="false">
      <c r="B29" s="23" t="n">
        <v>127</v>
      </c>
      <c r="C29" s="24" t="s">
        <v>2006</v>
      </c>
      <c r="D29" s="25" t="n">
        <f aca="false">[1]87建中!$AO30</f>
        <v>0</v>
      </c>
      <c r="E29" s="26" t="str">
        <f aca="false">[1]87建中!$K30</f>
        <v/>
      </c>
      <c r="F29" s="23" t="n">
        <v>227</v>
      </c>
      <c r="G29" s="24" t="s">
        <v>1774</v>
      </c>
      <c r="H29" s="25" t="n">
        <f aca="false">[1]87建中!$AO84</f>
        <v>0</v>
      </c>
      <c r="I29" s="26" t="str">
        <f aca="false">[1]87建中!$K84</f>
        <v/>
      </c>
      <c r="J29" s="23" t="n">
        <v>327</v>
      </c>
      <c r="K29" s="24" t="s">
        <v>1667</v>
      </c>
      <c r="L29" s="25" t="n">
        <f aca="false">[1]87建中!$AO138</f>
        <v>0</v>
      </c>
      <c r="M29" s="26" t="str">
        <f aca="false">[1]87建中!$K138</f>
        <v/>
      </c>
      <c r="N29" s="23" t="n">
        <v>427</v>
      </c>
      <c r="O29" s="24" t="s">
        <v>283</v>
      </c>
      <c r="P29" s="25" t="n">
        <f aca="false">[1]87建中!$AO191</f>
        <v>0</v>
      </c>
      <c r="Q29" s="26" t="str">
        <f aca="false">[1]87建中!$K191</f>
        <v/>
      </c>
      <c r="R29" s="23" t="n">
        <v>527</v>
      </c>
      <c r="S29" s="24" t="s">
        <v>1543</v>
      </c>
      <c r="T29" s="25" t="n">
        <f aca="false">[1]87建中!$AO249</f>
        <v>0</v>
      </c>
      <c r="U29" s="26" t="str">
        <f aca="false">[1]87建中!$K249</f>
        <v/>
      </c>
      <c r="V29" s="23" t="n">
        <v>627</v>
      </c>
      <c r="W29" s="24" t="s">
        <v>1499</v>
      </c>
      <c r="X29" s="25" t="n">
        <f aca="false">[1]87建中!$AO309</f>
        <v>0</v>
      </c>
      <c r="Y29" s="26" t="str">
        <f aca="false">[1]87建中!$K309</f>
        <v/>
      </c>
      <c r="Z29" s="23" t="n">
        <v>727</v>
      </c>
      <c r="AA29" s="24" t="s">
        <v>446</v>
      </c>
      <c r="AB29" s="25" t="n">
        <f aca="false">[1]87建中!$AO368</f>
        <v>0</v>
      </c>
      <c r="AC29" s="26" t="str">
        <f aca="false">[1]87建中!$K368</f>
        <v/>
      </c>
      <c r="AD29" s="23" t="n">
        <v>827</v>
      </c>
      <c r="AE29" s="24" t="s">
        <v>1150</v>
      </c>
      <c r="AF29" s="25" t="n">
        <f aca="false">[1]87建中!$AO427</f>
        <v>0</v>
      </c>
      <c r="AG29" s="26" t="str">
        <f aca="false">[1]87建中!$K427</f>
        <v/>
      </c>
      <c r="AH29" s="23" t="n">
        <v>927</v>
      </c>
      <c r="AI29" s="24" t="s">
        <v>1537</v>
      </c>
      <c r="AJ29" s="25" t="n">
        <f aca="false">[1]87建中!$AO483</f>
        <v>0</v>
      </c>
      <c r="AK29" s="26" t="str">
        <f aca="false">[1]87建中!$K483</f>
        <v/>
      </c>
      <c r="AL29" s="23" t="n">
        <v>1027</v>
      </c>
      <c r="AM29" s="24" t="s">
        <v>547</v>
      </c>
      <c r="AN29" s="25" t="n">
        <f aca="false">[1]87建中!$AO540</f>
        <v>0</v>
      </c>
      <c r="AO29" s="26" t="str">
        <f aca="false">[1]87建中!$K540</f>
        <v/>
      </c>
      <c r="AP29" s="23" t="n">
        <v>1127</v>
      </c>
      <c r="AQ29" s="24" t="s">
        <v>536</v>
      </c>
      <c r="AR29" s="25" t="n">
        <f aca="false">[1]87建中!$AO597</f>
        <v>0</v>
      </c>
      <c r="AS29" s="26" t="str">
        <f aca="false">[1]87建中!$K597</f>
        <v/>
      </c>
      <c r="AT29" s="23" t="n">
        <v>1227</v>
      </c>
      <c r="AU29" s="24" t="s">
        <v>1611</v>
      </c>
      <c r="AV29" s="25" t="n">
        <f aca="false">[1]87建中!$AO652</f>
        <v>0</v>
      </c>
      <c r="AW29" s="26" t="str">
        <f aca="false">[1]87建中!$K652</f>
        <v/>
      </c>
      <c r="AX29" s="23" t="n">
        <v>1327</v>
      </c>
      <c r="AY29" s="24" t="s">
        <v>831</v>
      </c>
      <c r="AZ29" s="25" t="n">
        <f aca="false">[1]87建中!$AO710</f>
        <v>0</v>
      </c>
      <c r="BA29" s="26" t="str">
        <f aca="false">[1]87建中!$K710</f>
        <v/>
      </c>
      <c r="BB29" s="23" t="n">
        <v>1427</v>
      </c>
      <c r="BC29" s="24" t="s">
        <v>2097</v>
      </c>
      <c r="BD29" s="25" t="n">
        <f aca="false">[1]87建中!$AO769</f>
        <v>0</v>
      </c>
      <c r="BE29" s="26" t="str">
        <f aca="false">[1]87建中!$K769</f>
        <v/>
      </c>
      <c r="BF29" s="23" t="n">
        <v>1527</v>
      </c>
      <c r="BG29" s="24" t="s">
        <v>105</v>
      </c>
      <c r="BH29" s="25" t="n">
        <f aca="false">[1]87建中!$AO828</f>
        <v>0</v>
      </c>
      <c r="BI29" s="26" t="str">
        <f aca="false">[1]87建中!$K828</f>
        <v/>
      </c>
      <c r="BJ29" s="23" t="n">
        <v>1627</v>
      </c>
      <c r="BK29" s="24" t="s">
        <v>15</v>
      </c>
      <c r="BL29" s="25" t="n">
        <f aca="false">[1]87建中!$AO887</f>
        <v>0</v>
      </c>
      <c r="BM29" s="26" t="str">
        <f aca="false">[1]87建中!$K887</f>
        <v/>
      </c>
      <c r="BN29" s="23" t="n">
        <v>1727</v>
      </c>
      <c r="BO29" s="24" t="s">
        <v>1964</v>
      </c>
      <c r="BP29" s="25" t="n">
        <f aca="false">[1]87建中!$AO945</f>
        <v>0</v>
      </c>
      <c r="BQ29" s="26" t="str">
        <f aca="false">[1]87建中!$K945</f>
        <v/>
      </c>
      <c r="BR29" s="23" t="n">
        <v>1827</v>
      </c>
      <c r="BS29" s="24" t="s">
        <v>138</v>
      </c>
      <c r="BT29" s="25" t="n">
        <f aca="false">[1]87建中!$AO1002</f>
        <v>0</v>
      </c>
      <c r="BU29" s="26" t="str">
        <f aca="false">[1]87建中!$K1002</f>
        <v/>
      </c>
      <c r="BV29" s="23" t="n">
        <v>1927</v>
      </c>
      <c r="BW29" s="24" t="s">
        <v>2065</v>
      </c>
      <c r="BX29" s="25" t="n">
        <f aca="false">[1]87建中!$AO1058</f>
        <v>0</v>
      </c>
      <c r="BY29" s="26" t="str">
        <f aca="false">[1]87建中!$K1058</f>
        <v/>
      </c>
      <c r="BZ29" s="23" t="n">
        <v>2027</v>
      </c>
      <c r="CA29" s="24" t="s">
        <v>2028</v>
      </c>
      <c r="CB29" s="25" t="n">
        <f aca="false">[1]87建中!$AO1114</f>
        <v>0</v>
      </c>
      <c r="CC29" s="26" t="str">
        <f aca="false">[1]87建中!$K1114</f>
        <v/>
      </c>
      <c r="CD29" s="23" t="n">
        <v>2127</v>
      </c>
      <c r="CE29" s="24" t="s">
        <v>1980</v>
      </c>
      <c r="CF29" s="25" t="n">
        <f aca="false">[1]87建中!$AO1171</f>
        <v>0</v>
      </c>
      <c r="CG29" s="26" t="str">
        <f aca="false">[1]87建中!$K1171</f>
        <v/>
      </c>
      <c r="CH29" s="23" t="n">
        <v>2227</v>
      </c>
      <c r="CI29" s="24" t="s">
        <v>1214</v>
      </c>
      <c r="CJ29" s="25" t="n">
        <f aca="false">[1]87建中!$AO1228</f>
        <v>0</v>
      </c>
      <c r="CK29" s="26" t="str">
        <f aca="false">[1]87建中!$K1228</f>
        <v/>
      </c>
      <c r="CL29" s="23" t="n">
        <v>2327</v>
      </c>
      <c r="CM29" s="24" t="s">
        <v>59</v>
      </c>
      <c r="CN29" s="25" t="n">
        <f aca="false">[1]87建中!$AO1287</f>
        <v>0</v>
      </c>
      <c r="CO29" s="26" t="str">
        <f aca="false">[1]87建中!$K1287</f>
        <v/>
      </c>
      <c r="CP29" s="23" t="n">
        <v>2427</v>
      </c>
      <c r="CQ29" s="24" t="s">
        <v>772</v>
      </c>
      <c r="CR29" s="25" t="n">
        <f aca="false">[1]87建中!$AO1346</f>
        <v>0</v>
      </c>
      <c r="CS29" s="26" t="str">
        <f aca="false">[1]87建中!$K1346</f>
        <v/>
      </c>
      <c r="CT29" s="23" t="n">
        <v>2527</v>
      </c>
      <c r="CU29" s="24" t="s">
        <v>1763</v>
      </c>
      <c r="CV29" s="25" t="n">
        <f aca="false">[1]87建中!$AO1403</f>
        <v>0</v>
      </c>
      <c r="CW29" s="26" t="str">
        <f aca="false">[1]87建中!$K1403</f>
        <v/>
      </c>
      <c r="CX29" s="23" t="n">
        <v>2627</v>
      </c>
      <c r="CY29" s="24" t="s">
        <v>501</v>
      </c>
      <c r="CZ29" s="25" t="n">
        <f aca="false">[1]87建中!$AO1459</f>
        <v>0</v>
      </c>
      <c r="DA29" s="26" t="str">
        <f aca="false">[1]87建中!$K1459</f>
        <v/>
      </c>
      <c r="DB29" s="23" t="n">
        <v>2727</v>
      </c>
      <c r="DC29" s="24" t="s">
        <v>760</v>
      </c>
      <c r="DD29" s="25" t="n">
        <f aca="false">[1]87建中!$AO1514</f>
        <v>0</v>
      </c>
      <c r="DE29" s="26" t="str">
        <f aca="false">[1]87建中!$K1514</f>
        <v/>
      </c>
      <c r="DF29" s="23" t="n">
        <v>2827</v>
      </c>
      <c r="DG29" s="24" t="s">
        <v>2021</v>
      </c>
      <c r="DH29" s="25" t="n">
        <f aca="false">[1]87建中!$AO1571</f>
        <v>0</v>
      </c>
      <c r="DI29" s="26" t="str">
        <f aca="false">[1]87建中!$K1571</f>
        <v/>
      </c>
      <c r="DJ29" s="23" t="n">
        <v>2927</v>
      </c>
      <c r="DK29" s="24" t="s">
        <v>1545</v>
      </c>
      <c r="DL29" s="25" t="n">
        <f aca="false">[1]87建中!$AO1628</f>
        <v>0</v>
      </c>
      <c r="DM29" s="26" t="str">
        <f aca="false">[1]87建中!$K1628</f>
        <v/>
      </c>
      <c r="DN29" s="23" t="n">
        <v>3027</v>
      </c>
      <c r="DO29" s="24" t="s">
        <v>1672</v>
      </c>
      <c r="DP29" s="25" t="n">
        <f aca="false">[1]87建中!$AO1675</f>
        <v>0</v>
      </c>
      <c r="DQ29" s="26" t="str">
        <f aca="false">[1]87建中!$K1675</f>
        <v/>
      </c>
      <c r="DR29" s="23" t="n">
        <v>3127</v>
      </c>
      <c r="DS29" s="24" t="s">
        <v>1149</v>
      </c>
      <c r="DT29" s="25" t="n">
        <f aca="false">[1]87建中!$AO1728</f>
        <v>0</v>
      </c>
      <c r="DU29" s="26" t="str">
        <f aca="false">[1]87建中!$K1728</f>
        <v/>
      </c>
      <c r="DV29" s="23" t="n">
        <v>3227</v>
      </c>
      <c r="DW29" s="24" t="s">
        <v>1778</v>
      </c>
      <c r="DX29" s="25" t="n">
        <f aca="false">[1]87建中!$AO1783</f>
        <v>0</v>
      </c>
      <c r="DY29" s="26" t="str">
        <f aca="false">[1]87建中!$K1783</f>
        <v/>
      </c>
      <c r="DZ29" s="23" t="n">
        <v>4127</v>
      </c>
      <c r="EA29" s="24" t="s">
        <v>1155</v>
      </c>
      <c r="EB29" s="25" t="n">
        <f aca="false">[1]87建中!$AO1838</f>
        <v>0</v>
      </c>
      <c r="EC29" s="26" t="str">
        <f aca="false">[1]87建中!$K1838</f>
        <v/>
      </c>
      <c r="ED29" s="23" t="n">
        <v>4227</v>
      </c>
      <c r="EE29" s="24" t="s">
        <v>824</v>
      </c>
      <c r="EF29" s="25" t="n">
        <f aca="false">[1]87建中!$AO1880</f>
        <v>0</v>
      </c>
      <c r="EG29" s="26" t="str">
        <f aca="false">[1]87建中!$K1880</f>
        <v/>
      </c>
      <c r="EH29" s="23" t="n">
        <v>4327</v>
      </c>
      <c r="EI29" s="24" t="s">
        <v>1580</v>
      </c>
      <c r="EJ29" s="25" t="n">
        <f aca="false">[1]87建中!$AO1910</f>
        <v>0</v>
      </c>
      <c r="EK29" s="26" t="str">
        <f aca="false">[1]87建中!$K1910</f>
        <v/>
      </c>
      <c r="EL29" s="23" t="n">
        <v>4427</v>
      </c>
      <c r="EM29" s="24" t="s">
        <v>769</v>
      </c>
      <c r="EN29" s="25" t="n">
        <f aca="false">[1]87建中!$AO1948</f>
        <v>0</v>
      </c>
      <c r="EO29" s="26" t="str">
        <f aca="false">[1]87建中!$K1948</f>
        <v/>
      </c>
      <c r="EP29" s="23" t="n">
        <v>4527</v>
      </c>
      <c r="EQ29" s="24" t="s">
        <v>2124</v>
      </c>
      <c r="ER29" s="25" t="n">
        <f aca="false">[1]87建中!$AO1976</f>
        <v>0</v>
      </c>
      <c r="ES29" s="26" t="str">
        <f aca="false">[1]87建中!$K1976</f>
        <v/>
      </c>
      <c r="ET29" s="23" t="n">
        <v>4627</v>
      </c>
      <c r="EU29" s="24" t="s">
        <v>1724</v>
      </c>
      <c r="EV29" s="25" t="n">
        <f aca="false">[1]87建中!$AO2011</f>
        <v>0</v>
      </c>
      <c r="EW29" s="26" t="str">
        <f aca="false">[1]87建中!$K2011</f>
        <v/>
      </c>
      <c r="EX29" s="23" t="n">
        <v>4727</v>
      </c>
      <c r="EY29" s="24" t="s">
        <v>879</v>
      </c>
      <c r="EZ29" s="25" t="n">
        <f aca="false">[1]87建中!$AO2050</f>
        <v>0</v>
      </c>
      <c r="FA29" s="26" t="str">
        <f aca="false">[1]87建中!$K2050</f>
        <v/>
      </c>
      <c r="FB29" s="23" t="n">
        <v>4827</v>
      </c>
      <c r="FC29" s="24" t="s">
        <v>233</v>
      </c>
      <c r="FD29" s="25" t="n">
        <f aca="false">[1]87建中!$AO2089</f>
        <v>0</v>
      </c>
      <c r="FE29" s="26" t="str">
        <f aca="false">[1]87建中!$K2089</f>
        <v/>
      </c>
      <c r="FF29" s="23" t="n">
        <v>4927</v>
      </c>
      <c r="FG29" s="24" t="s">
        <v>1402</v>
      </c>
      <c r="FH29" s="25" t="n">
        <f aca="false">[1]87建中!$AO2121</f>
        <v>0</v>
      </c>
      <c r="FI29" s="26" t="str">
        <f aca="false">[1]87建中!$K2121</f>
        <v/>
      </c>
      <c r="FJ29" s="23" t="n">
        <v>5027</v>
      </c>
      <c r="FK29" s="24" t="s">
        <v>1513</v>
      </c>
      <c r="FL29" s="25" t="n">
        <f aca="false">[1]87建中!$AO2148</f>
        <v>0</v>
      </c>
      <c r="FM29" s="26" t="str">
        <f aca="false">[1]87建中!$K2148</f>
        <v/>
      </c>
    </row>
    <row r="30" customFormat="false" ht="17" hidden="false" customHeight="false" outlineLevel="0" collapsed="false">
      <c r="B30" s="23" t="n">
        <v>128</v>
      </c>
      <c r="C30" s="24" t="s">
        <v>356</v>
      </c>
      <c r="D30" s="25" t="n">
        <f aca="false">[1]87建中!$AO31</f>
        <v>0</v>
      </c>
      <c r="E30" s="26" t="str">
        <f aca="false">[1]87建中!$K31</f>
        <v/>
      </c>
      <c r="F30" s="23" t="n">
        <v>228</v>
      </c>
      <c r="G30" s="24" t="s">
        <v>2050</v>
      </c>
      <c r="H30" s="25" t="n">
        <f aca="false">[1]87建中!$AO85</f>
        <v>0</v>
      </c>
      <c r="I30" s="26" t="str">
        <f aca="false">[1]87建中!$K85</f>
        <v/>
      </c>
      <c r="J30" s="23" t="n">
        <v>328</v>
      </c>
      <c r="K30" s="24" t="s">
        <v>2002</v>
      </c>
      <c r="L30" s="25" t="n">
        <f aca="false">[1]87建中!$AO139</f>
        <v>0</v>
      </c>
      <c r="M30" s="26" t="str">
        <f aca="false">[1]87建中!$K139</f>
        <v/>
      </c>
      <c r="N30" s="23" t="n">
        <v>428</v>
      </c>
      <c r="O30" s="24" t="s">
        <v>365</v>
      </c>
      <c r="P30" s="25" t="n">
        <f aca="false">[1]87建中!$AO192</f>
        <v>0</v>
      </c>
      <c r="Q30" s="26" t="str">
        <f aca="false">[1]87建中!$K192</f>
        <v/>
      </c>
      <c r="R30" s="23" t="n">
        <v>528</v>
      </c>
      <c r="S30" s="24" t="s">
        <v>1406</v>
      </c>
      <c r="T30" s="25" t="n">
        <f aca="false">[1]87建中!$AO250</f>
        <v>0</v>
      </c>
      <c r="U30" s="26" t="str">
        <f aca="false">[1]87建中!$K250</f>
        <v/>
      </c>
      <c r="V30" s="23" t="n">
        <v>628</v>
      </c>
      <c r="W30" s="24" t="s">
        <v>2026</v>
      </c>
      <c r="X30" s="25" t="n">
        <f aca="false">[1]87建中!$AO310</f>
        <v>0</v>
      </c>
      <c r="Y30" s="26" t="str">
        <f aca="false">[1]87建中!$K310</f>
        <v/>
      </c>
      <c r="Z30" s="23" t="n">
        <v>728</v>
      </c>
      <c r="AA30" s="24" t="s">
        <v>327</v>
      </c>
      <c r="AB30" s="25" t="str">
        <f aca="false">[1]87建中!$AO369</f>
        <v>R</v>
      </c>
      <c r="AC30" s="26" t="str">
        <f aca="false">[1]87建中!$K369</f>
        <v>Y</v>
      </c>
      <c r="AD30" s="23" t="n">
        <v>828</v>
      </c>
      <c r="AE30" s="24" t="s">
        <v>667</v>
      </c>
      <c r="AF30" s="25" t="n">
        <f aca="false">[1]87建中!$AO428</f>
        <v>0</v>
      </c>
      <c r="AG30" s="26" t="str">
        <f aca="false">[1]87建中!$K428</f>
        <v/>
      </c>
      <c r="AH30" s="23" t="n">
        <v>928</v>
      </c>
      <c r="AI30" s="24" t="s">
        <v>2063</v>
      </c>
      <c r="AJ30" s="25" t="n">
        <f aca="false">[1]87建中!$AO484</f>
        <v>0</v>
      </c>
      <c r="AK30" s="26" t="str">
        <f aca="false">[1]87建中!$K484</f>
        <v/>
      </c>
      <c r="AL30" s="23" t="n">
        <v>1028</v>
      </c>
      <c r="AM30" s="24" t="s">
        <v>369</v>
      </c>
      <c r="AN30" s="25" t="n">
        <f aca="false">[1]87建中!$AO541</f>
        <v>0</v>
      </c>
      <c r="AO30" s="26" t="str">
        <f aca="false">[1]87建中!$K541</f>
        <v/>
      </c>
      <c r="AP30" s="23" t="n">
        <v>1128</v>
      </c>
      <c r="AQ30" s="24" t="s">
        <v>404</v>
      </c>
      <c r="AR30" s="25" t="n">
        <f aca="false">[1]87建中!$AO598</f>
        <v>0</v>
      </c>
      <c r="AS30" s="26" t="str">
        <f aca="false">[1]87建中!$K598</f>
        <v/>
      </c>
      <c r="AT30" s="23" t="n">
        <v>1228</v>
      </c>
      <c r="AU30" s="24" t="s">
        <v>1803</v>
      </c>
      <c r="AV30" s="25" t="n">
        <f aca="false">[1]87建中!$AO653</f>
        <v>0</v>
      </c>
      <c r="AW30" s="26" t="str">
        <f aca="false">[1]87建中!$K653</f>
        <v/>
      </c>
      <c r="AX30" s="23" t="n">
        <v>1328</v>
      </c>
      <c r="AY30" s="24" t="s">
        <v>1887</v>
      </c>
      <c r="AZ30" s="25" t="n">
        <f aca="false">[1]87建中!$AO711</f>
        <v>0</v>
      </c>
      <c r="BA30" s="26" t="str">
        <f aca="false">[1]87建中!$K711</f>
        <v/>
      </c>
      <c r="BB30" s="23" t="n">
        <v>1428</v>
      </c>
      <c r="BC30" s="24" t="s">
        <v>1167</v>
      </c>
      <c r="BD30" s="25" t="n">
        <f aca="false">[1]87建中!$AO770</f>
        <v>0</v>
      </c>
      <c r="BE30" s="26" t="str">
        <f aca="false">[1]87建中!$K770</f>
        <v/>
      </c>
      <c r="BF30" s="23" t="n">
        <v>1528</v>
      </c>
      <c r="BG30" s="24" t="s">
        <v>386</v>
      </c>
      <c r="BH30" s="25" t="n">
        <f aca="false">[1]87建中!$AO829</f>
        <v>0</v>
      </c>
      <c r="BI30" s="26" t="str">
        <f aca="false">[1]87建中!$K829</f>
        <v/>
      </c>
      <c r="BJ30" s="23" t="n">
        <v>1628</v>
      </c>
      <c r="BK30" s="24" t="s">
        <v>382</v>
      </c>
      <c r="BL30" s="25" t="n">
        <f aca="false">[1]87建中!$AO888</f>
        <v>0</v>
      </c>
      <c r="BM30" s="26" t="str">
        <f aca="false">[1]87建中!$K888</f>
        <v/>
      </c>
      <c r="BN30" s="23" t="n">
        <v>1728</v>
      </c>
      <c r="BO30" s="24" t="s">
        <v>2087</v>
      </c>
      <c r="BP30" s="25" t="n">
        <f aca="false">[1]87建中!$AO946</f>
        <v>0</v>
      </c>
      <c r="BQ30" s="26" t="str">
        <f aca="false">[1]87建中!$K946</f>
        <v/>
      </c>
      <c r="BR30" s="23" t="n">
        <v>1828</v>
      </c>
      <c r="BS30" s="24" t="s">
        <v>1168</v>
      </c>
      <c r="BT30" s="25" t="n">
        <f aca="false">[1]87建中!$AO1003</f>
        <v>0</v>
      </c>
      <c r="BU30" s="26" t="str">
        <f aca="false">[1]87建中!$K1003</f>
        <v/>
      </c>
      <c r="BV30" s="23" t="n">
        <v>1928</v>
      </c>
      <c r="BW30" s="24" t="s">
        <v>2134</v>
      </c>
      <c r="BX30" s="25" t="n">
        <f aca="false">[1]87建中!$AO1059</f>
        <v>0</v>
      </c>
      <c r="BY30" s="26" t="str">
        <f aca="false">[1]87建中!$K1059</f>
        <v/>
      </c>
      <c r="BZ30" s="23" t="n">
        <v>2028</v>
      </c>
      <c r="CA30" s="24" t="s">
        <v>617</v>
      </c>
      <c r="CB30" s="25" t="n">
        <f aca="false">[1]87建中!$AO1115</f>
        <v>0</v>
      </c>
      <c r="CC30" s="26" t="str">
        <f aca="false">[1]87建中!$K1115</f>
        <v/>
      </c>
      <c r="CD30" s="23" t="n">
        <v>2128</v>
      </c>
      <c r="CE30" s="24" t="s">
        <v>1335</v>
      </c>
      <c r="CF30" s="25" t="n">
        <f aca="false">[1]87建中!$AO1172</f>
        <v>0</v>
      </c>
      <c r="CG30" s="26" t="str">
        <f aca="false">[1]87建中!$K1172</f>
        <v/>
      </c>
      <c r="CH30" s="23" t="n">
        <v>2228</v>
      </c>
      <c r="CI30" s="24" t="s">
        <v>303</v>
      </c>
      <c r="CJ30" s="25" t="n">
        <f aca="false">[1]87建中!$AO1229</f>
        <v>0</v>
      </c>
      <c r="CK30" s="26" t="str">
        <f aca="false">[1]87建中!$K1229</f>
        <v/>
      </c>
      <c r="CL30" s="23" t="n">
        <v>2328</v>
      </c>
      <c r="CM30" s="24" t="s">
        <v>406</v>
      </c>
      <c r="CN30" s="25" t="str">
        <f aca="false">[1]87建中!$AO1288</f>
        <v>R</v>
      </c>
      <c r="CO30" s="26" t="str">
        <f aca="false">[1]87建中!$K1288</f>
        <v>Y</v>
      </c>
      <c r="CP30" s="23" t="n">
        <v>2428</v>
      </c>
      <c r="CQ30" s="24" t="s">
        <v>815</v>
      </c>
      <c r="CR30" s="25" t="n">
        <f aca="false">[1]87建中!$AO1347</f>
        <v>0</v>
      </c>
      <c r="CS30" s="26" t="str">
        <f aca="false">[1]87建中!$K1347</f>
        <v/>
      </c>
      <c r="CT30" s="23" t="n">
        <v>2528</v>
      </c>
      <c r="CU30" s="24" t="s">
        <v>1904</v>
      </c>
      <c r="CV30" s="25" t="n">
        <f aca="false">[1]87建中!$AO1404</f>
        <v>0</v>
      </c>
      <c r="CW30" s="26" t="str">
        <f aca="false">[1]87建中!$K1404</f>
        <v/>
      </c>
      <c r="CX30" s="23" t="n">
        <v>2628</v>
      </c>
      <c r="CY30" s="24" t="s">
        <v>695</v>
      </c>
      <c r="CZ30" s="25" t="n">
        <f aca="false">[1]87建中!$AO1460</f>
        <v>0</v>
      </c>
      <c r="DA30" s="26" t="str">
        <f aca="false">[1]87建中!$K1460</f>
        <v/>
      </c>
      <c r="DB30" s="23" t="n">
        <v>2728</v>
      </c>
      <c r="DC30" s="24" t="s">
        <v>1624</v>
      </c>
      <c r="DD30" s="25" t="n">
        <f aca="false">[1]87建中!$AO1515</f>
        <v>0</v>
      </c>
      <c r="DE30" s="26" t="str">
        <f aca="false">[1]87建中!$K1515</f>
        <v/>
      </c>
      <c r="DF30" s="23" t="n">
        <v>2828</v>
      </c>
      <c r="DG30" s="24" t="s">
        <v>257</v>
      </c>
      <c r="DH30" s="25" t="n">
        <f aca="false">[1]87建中!$AO1572</f>
        <v>0</v>
      </c>
      <c r="DI30" s="26" t="str">
        <f aca="false">[1]87建中!$K1572</f>
        <v/>
      </c>
      <c r="DJ30" s="23" t="n">
        <v>2928</v>
      </c>
      <c r="DK30" s="24" t="s">
        <v>1263</v>
      </c>
      <c r="DL30" s="25" t="n">
        <f aca="false">[1]87建中!$AO1629</f>
        <v>0</v>
      </c>
      <c r="DM30" s="26" t="str">
        <f aca="false">[1]87建中!$K1629</f>
        <v/>
      </c>
      <c r="DN30" s="23" t="n">
        <v>3028</v>
      </c>
      <c r="DO30" s="24" t="s">
        <v>1837</v>
      </c>
      <c r="DP30" s="25" t="n">
        <f aca="false">[1]87建中!$AO1676</f>
        <v>0</v>
      </c>
      <c r="DQ30" s="26" t="str">
        <f aca="false">[1]87建中!$K1676</f>
        <v/>
      </c>
      <c r="DR30" s="23" t="n">
        <v>3128</v>
      </c>
      <c r="DS30" s="24" t="s">
        <v>1268</v>
      </c>
      <c r="DT30" s="25" t="n">
        <f aca="false">[1]87建中!$AO1729</f>
        <v>0</v>
      </c>
      <c r="DU30" s="26" t="str">
        <f aca="false">[1]87建中!$K1729</f>
        <v/>
      </c>
      <c r="DV30" s="23" t="n">
        <v>3228</v>
      </c>
      <c r="DW30" s="24" t="s">
        <v>1874</v>
      </c>
      <c r="DX30" s="25" t="n">
        <f aca="false">[1]87建中!$AO1784</f>
        <v>0</v>
      </c>
      <c r="DY30" s="26" t="str">
        <f aca="false">[1]87建中!$K1784</f>
        <v/>
      </c>
      <c r="DZ30" s="23" t="n">
        <v>4128</v>
      </c>
      <c r="EA30" s="24" t="s">
        <v>430</v>
      </c>
      <c r="EB30" s="25" t="n">
        <f aca="false">[1]87建中!$AO1839</f>
        <v>0</v>
      </c>
      <c r="EC30" s="26" t="str">
        <f aca="false">[1]87建中!$K1839</f>
        <v/>
      </c>
      <c r="ED30" s="23" t="n">
        <v>4228</v>
      </c>
      <c r="EE30" s="24" t="s">
        <v>1810</v>
      </c>
      <c r="EF30" s="25" t="n">
        <f aca="false">[1]87建中!$AO1881</f>
        <v>0</v>
      </c>
      <c r="EG30" s="26" t="str">
        <f aca="false">[1]87建中!$K1881</f>
        <v/>
      </c>
      <c r="EH30" s="23" t="n">
        <v>4328</v>
      </c>
      <c r="EI30" s="24" t="s">
        <v>1882</v>
      </c>
      <c r="EJ30" s="25" t="n">
        <f aca="false">[1]87建中!$AO1911</f>
        <v>0</v>
      </c>
      <c r="EK30" s="26" t="str">
        <f aca="false">[1]87建中!$K1911</f>
        <v/>
      </c>
      <c r="EL30" s="23" t="n">
        <v>4428</v>
      </c>
      <c r="EM30" s="24" t="s">
        <v>770</v>
      </c>
      <c r="EN30" s="25" t="n">
        <f aca="false">[1]87建中!$AO1949</f>
        <v>0</v>
      </c>
      <c r="EO30" s="26" t="str">
        <f aca="false">[1]87建中!$K1949</f>
        <v/>
      </c>
      <c r="EP30" s="23" t="n">
        <v>4528</v>
      </c>
      <c r="EQ30" s="24" t="s">
        <v>1625</v>
      </c>
      <c r="ER30" s="25" t="n">
        <f aca="false">[1]87建中!$AO1977</f>
        <v>0</v>
      </c>
      <c r="ES30" s="26" t="str">
        <f aca="false">[1]87建中!$K1977</f>
        <v/>
      </c>
      <c r="ET30" s="23" t="n">
        <v>4628</v>
      </c>
      <c r="EU30" s="24" t="s">
        <v>1753</v>
      </c>
      <c r="EV30" s="25" t="n">
        <f aca="false">[1]87建中!$AO2012</f>
        <v>0</v>
      </c>
      <c r="EW30" s="26" t="str">
        <f aca="false">[1]87建中!$K2012</f>
        <v/>
      </c>
      <c r="EX30" s="23" t="n">
        <v>4728</v>
      </c>
      <c r="EY30" s="24" t="s">
        <v>1347</v>
      </c>
      <c r="EZ30" s="25" t="n">
        <f aca="false">[1]87建中!$AO2051</f>
        <v>0</v>
      </c>
      <c r="FA30" s="26" t="str">
        <f aca="false">[1]87建中!$K2051</f>
        <v/>
      </c>
      <c r="FB30" s="23" t="n">
        <v>4828</v>
      </c>
      <c r="FC30" s="24" t="s">
        <v>1419</v>
      </c>
      <c r="FD30" s="25" t="n">
        <f aca="false">[1]87建中!$AO2090</f>
        <v>0</v>
      </c>
      <c r="FE30" s="26" t="str">
        <f aca="false">[1]87建中!$K2090</f>
        <v/>
      </c>
      <c r="FF30" s="23"/>
      <c r="FG30" s="24"/>
      <c r="FH30" s="25"/>
      <c r="FI30" s="26"/>
      <c r="FJ30" s="23" t="n">
        <v>5028</v>
      </c>
      <c r="FK30" s="24" t="s">
        <v>1847</v>
      </c>
      <c r="FL30" s="25" t="n">
        <f aca="false">[1]87建中!$AO2149</f>
        <v>0</v>
      </c>
      <c r="FM30" s="26" t="str">
        <f aca="false">[1]87建中!$K2149</f>
        <v/>
      </c>
    </row>
    <row r="31" customFormat="false" ht="17" hidden="false" customHeight="false" outlineLevel="0" collapsed="false">
      <c r="B31" s="23" t="n">
        <v>129</v>
      </c>
      <c r="C31" s="24" t="s">
        <v>435</v>
      </c>
      <c r="D31" s="25" t="n">
        <f aca="false">[1]87建中!$AO32</f>
        <v>0</v>
      </c>
      <c r="E31" s="26" t="str">
        <f aca="false">[1]87建中!$K32</f>
        <v/>
      </c>
      <c r="F31" s="23" t="n">
        <v>229</v>
      </c>
      <c r="G31" s="24" t="s">
        <v>1805</v>
      </c>
      <c r="H31" s="25" t="n">
        <f aca="false">[1]87建中!$AO86</f>
        <v>0</v>
      </c>
      <c r="I31" s="26" t="str">
        <f aca="false">[1]87建中!$K86</f>
        <v/>
      </c>
      <c r="J31" s="23" t="n">
        <v>329</v>
      </c>
      <c r="K31" s="24" t="s">
        <v>997</v>
      </c>
      <c r="L31" s="25" t="n">
        <f aca="false">[1]87建中!$AO140</f>
        <v>0</v>
      </c>
      <c r="M31" s="26" t="str">
        <f aca="false">[1]87建中!$K140</f>
        <v/>
      </c>
      <c r="N31" s="23" t="n">
        <v>429</v>
      </c>
      <c r="O31" s="24" t="s">
        <v>1741</v>
      </c>
      <c r="P31" s="25" t="n">
        <f aca="false">[1]87建中!$AO193</f>
        <v>0</v>
      </c>
      <c r="Q31" s="26" t="str">
        <f aca="false">[1]87建中!$K193</f>
        <v/>
      </c>
      <c r="R31" s="23" t="n">
        <v>529</v>
      </c>
      <c r="S31" s="24" t="s">
        <v>1370</v>
      </c>
      <c r="T31" s="25" t="n">
        <f aca="false">[1]87建中!$AO251</f>
        <v>0</v>
      </c>
      <c r="U31" s="26" t="str">
        <f aca="false">[1]87建中!$K251</f>
        <v/>
      </c>
      <c r="V31" s="23" t="n">
        <v>629</v>
      </c>
      <c r="W31" s="24" t="s">
        <v>561</v>
      </c>
      <c r="X31" s="25" t="n">
        <f aca="false">[1]87建中!$AO311</f>
        <v>0</v>
      </c>
      <c r="Y31" s="26" t="str">
        <f aca="false">[1]87建中!$K311</f>
        <v/>
      </c>
      <c r="Z31" s="23" t="n">
        <v>729</v>
      </c>
      <c r="AA31" s="24" t="s">
        <v>342</v>
      </c>
      <c r="AB31" s="25" t="n">
        <f aca="false">[1]87建中!$AO370</f>
        <v>0</v>
      </c>
      <c r="AC31" s="26" t="str">
        <f aca="false">[1]87建中!$K370</f>
        <v/>
      </c>
      <c r="AD31" s="23" t="n">
        <v>829</v>
      </c>
      <c r="AE31" s="24" t="s">
        <v>1780</v>
      </c>
      <c r="AF31" s="25" t="n">
        <f aca="false">[1]87建中!$AO429</f>
        <v>0</v>
      </c>
      <c r="AG31" s="26" t="str">
        <f aca="false">[1]87建中!$K429</f>
        <v/>
      </c>
      <c r="AH31" s="23" t="n">
        <v>929</v>
      </c>
      <c r="AI31" s="24" t="s">
        <v>1571</v>
      </c>
      <c r="AJ31" s="25" t="n">
        <f aca="false">[1]87建中!$AO485</f>
        <v>0</v>
      </c>
      <c r="AK31" s="26" t="str">
        <f aca="false">[1]87建中!$K485</f>
        <v/>
      </c>
      <c r="AL31" s="23" t="n">
        <v>1029</v>
      </c>
      <c r="AM31" s="24" t="s">
        <v>351</v>
      </c>
      <c r="AN31" s="25" t="n">
        <f aca="false">[1]87建中!$AO542</f>
        <v>0</v>
      </c>
      <c r="AO31" s="26" t="str">
        <f aca="false">[1]87建中!$K542</f>
        <v/>
      </c>
      <c r="AP31" s="23" t="n">
        <v>1129</v>
      </c>
      <c r="AQ31" s="24" t="s">
        <v>441</v>
      </c>
      <c r="AR31" s="25" t="n">
        <f aca="false">[1]87建中!$AO599</f>
        <v>0</v>
      </c>
      <c r="AS31" s="26" t="str">
        <f aca="false">[1]87建中!$K599</f>
        <v/>
      </c>
      <c r="AT31" s="23" t="n">
        <v>1229</v>
      </c>
      <c r="AU31" s="24" t="s">
        <v>1677</v>
      </c>
      <c r="AV31" s="25" t="n">
        <f aca="false">[1]87建中!$AO654</f>
        <v>0</v>
      </c>
      <c r="AW31" s="26" t="str">
        <f aca="false">[1]87建中!$K654</f>
        <v/>
      </c>
      <c r="AX31" s="23" t="n">
        <v>1329</v>
      </c>
      <c r="AY31" s="24" t="s">
        <v>910</v>
      </c>
      <c r="AZ31" s="25" t="n">
        <f aca="false">[1]87建中!$AO712</f>
        <v>0</v>
      </c>
      <c r="BA31" s="26" t="str">
        <f aca="false">[1]87建中!$K712</f>
        <v/>
      </c>
      <c r="BB31" s="23" t="n">
        <v>1429</v>
      </c>
      <c r="BC31" s="24" t="s">
        <v>64</v>
      </c>
      <c r="BD31" s="25" t="n">
        <f aca="false">[1]87建中!$AO771</f>
        <v>0</v>
      </c>
      <c r="BE31" s="26" t="str">
        <f aca="false">[1]87建中!$K771</f>
        <v/>
      </c>
      <c r="BF31" s="23" t="n">
        <v>1529</v>
      </c>
      <c r="BG31" s="24" t="s">
        <v>97</v>
      </c>
      <c r="BH31" s="25" t="n">
        <f aca="false">[1]87建中!$AO830</f>
        <v>0</v>
      </c>
      <c r="BI31" s="26" t="str">
        <f aca="false">[1]87建中!$K830</f>
        <v/>
      </c>
      <c r="BJ31" s="23" t="n">
        <v>1629</v>
      </c>
      <c r="BK31" s="24" t="s">
        <v>272</v>
      </c>
      <c r="BL31" s="25" t="n">
        <f aca="false">[1]87建中!$AO889</f>
        <v>0</v>
      </c>
      <c r="BM31" s="26" t="str">
        <f aca="false">[1]87建中!$K889</f>
        <v/>
      </c>
      <c r="BN31" s="23" t="n">
        <v>1729</v>
      </c>
      <c r="BO31" s="24" t="s">
        <v>1106</v>
      </c>
      <c r="BP31" s="25" t="n">
        <f aca="false">[1]87建中!$AO947</f>
        <v>0</v>
      </c>
      <c r="BQ31" s="26" t="str">
        <f aca="false">[1]87建中!$K947</f>
        <v/>
      </c>
      <c r="BR31" s="23" t="n">
        <v>1829</v>
      </c>
      <c r="BS31" s="24" t="s">
        <v>428</v>
      </c>
      <c r="BT31" s="25" t="n">
        <f aca="false">[1]87建中!$AO1004</f>
        <v>0</v>
      </c>
      <c r="BU31" s="26" t="str">
        <f aca="false">[1]87建中!$K1004</f>
        <v/>
      </c>
      <c r="BV31" s="23" t="n">
        <v>1929</v>
      </c>
      <c r="BW31" s="24" t="s">
        <v>1019</v>
      </c>
      <c r="BX31" s="25" t="n">
        <f aca="false">[1]87建中!$AO1060</f>
        <v>0</v>
      </c>
      <c r="BY31" s="26" t="str">
        <f aca="false">[1]87建中!$K1060</f>
        <v/>
      </c>
      <c r="BZ31" s="23" t="n">
        <v>2029</v>
      </c>
      <c r="CA31" s="24" t="s">
        <v>1816</v>
      </c>
      <c r="CB31" s="25" t="n">
        <f aca="false">[1]87建中!$AO1116</f>
        <v>0</v>
      </c>
      <c r="CC31" s="26" t="str">
        <f aca="false">[1]87建中!$K1116</f>
        <v/>
      </c>
      <c r="CD31" s="23" t="n">
        <v>2129</v>
      </c>
      <c r="CE31" s="24" t="s">
        <v>1157</v>
      </c>
      <c r="CF31" s="25" t="n">
        <f aca="false">[1]87建中!$AO1173</f>
        <v>0</v>
      </c>
      <c r="CG31" s="26" t="str">
        <f aca="false">[1]87建中!$K1173</f>
        <v/>
      </c>
      <c r="CH31" s="23" t="n">
        <v>2229</v>
      </c>
      <c r="CI31" s="24" t="s">
        <v>1423</v>
      </c>
      <c r="CJ31" s="25" t="n">
        <f aca="false">[1]87建中!$AO1230</f>
        <v>0</v>
      </c>
      <c r="CK31" s="26" t="str">
        <f aca="false">[1]87建中!$K1230</f>
        <v/>
      </c>
      <c r="CL31" s="23" t="n">
        <v>2329</v>
      </c>
      <c r="CM31" s="24" t="s">
        <v>552</v>
      </c>
      <c r="CN31" s="25" t="n">
        <f aca="false">[1]87建中!$AO1289</f>
        <v>0</v>
      </c>
      <c r="CO31" s="26" t="str">
        <f aca="false">[1]87建中!$K1289</f>
        <v/>
      </c>
      <c r="CP31" s="23" t="n">
        <v>2429</v>
      </c>
      <c r="CQ31" s="24" t="s">
        <v>624</v>
      </c>
      <c r="CR31" s="25" t="n">
        <f aca="false">[1]87建中!$AO1348</f>
        <v>0</v>
      </c>
      <c r="CS31" s="26" t="str">
        <f aca="false">[1]87建中!$K1348</f>
        <v/>
      </c>
      <c r="CT31" s="23" t="n">
        <v>2529</v>
      </c>
      <c r="CU31" s="24" t="s">
        <v>2121</v>
      </c>
      <c r="CV31" s="25" t="n">
        <f aca="false">[1]87建中!$AO1405</f>
        <v>0</v>
      </c>
      <c r="CW31" s="26" t="str">
        <f aca="false">[1]87建中!$K1405</f>
        <v/>
      </c>
      <c r="CX31" s="23" t="n">
        <v>2629</v>
      </c>
      <c r="CY31" s="24" t="s">
        <v>762</v>
      </c>
      <c r="CZ31" s="25" t="n">
        <f aca="false">[1]87建中!$AO1461</f>
        <v>0</v>
      </c>
      <c r="DA31" s="26" t="str">
        <f aca="false">[1]87建中!$K1461</f>
        <v/>
      </c>
      <c r="DB31" s="23" t="n">
        <v>2729</v>
      </c>
      <c r="DC31" s="24" t="s">
        <v>280</v>
      </c>
      <c r="DD31" s="25" t="n">
        <f aca="false">[1]87建中!$AO1516</f>
        <v>0</v>
      </c>
      <c r="DE31" s="26" t="str">
        <f aca="false">[1]87建中!$K1516</f>
        <v/>
      </c>
      <c r="DF31" s="23" t="n">
        <v>2829</v>
      </c>
      <c r="DG31" s="24" t="s">
        <v>70</v>
      </c>
      <c r="DH31" s="25" t="n">
        <f aca="false">[1]87建中!$AO1573</f>
        <v>0</v>
      </c>
      <c r="DI31" s="26" t="str">
        <f aca="false">[1]87建中!$K1573</f>
        <v/>
      </c>
      <c r="DJ31" s="23" t="n">
        <v>2929</v>
      </c>
      <c r="DK31" s="24" t="s">
        <v>1006</v>
      </c>
      <c r="DL31" s="25" t="n">
        <f aca="false">[1]87建中!$AO1630</f>
        <v>0</v>
      </c>
      <c r="DM31" s="26" t="str">
        <f aca="false">[1]87建中!$K1630</f>
        <v/>
      </c>
      <c r="DN31" s="23" t="n">
        <v>3029</v>
      </c>
      <c r="DO31" s="24" t="s">
        <v>246</v>
      </c>
      <c r="DP31" s="25" t="n">
        <f aca="false">[1]87建中!$AO1677</f>
        <v>0</v>
      </c>
      <c r="DQ31" s="26" t="str">
        <f aca="false">[1]87建中!$K1677</f>
        <v/>
      </c>
      <c r="DR31" s="23" t="n">
        <v>3129</v>
      </c>
      <c r="DS31" s="24" t="s">
        <v>1469</v>
      </c>
      <c r="DT31" s="25" t="n">
        <f aca="false">[1]87建中!$AO1730</f>
        <v>0</v>
      </c>
      <c r="DU31" s="26" t="str">
        <f aca="false">[1]87建中!$K1730</f>
        <v/>
      </c>
      <c r="DV31" s="23" t="n">
        <v>3229</v>
      </c>
      <c r="DW31" s="24" t="s">
        <v>868</v>
      </c>
      <c r="DX31" s="25" t="n">
        <f aca="false">[1]87建中!$AO1785</f>
        <v>0</v>
      </c>
      <c r="DY31" s="26" t="str">
        <f aca="false">[1]87建中!$K1785</f>
        <v/>
      </c>
      <c r="DZ31" s="23" t="n">
        <v>4129</v>
      </c>
      <c r="EA31" s="24" t="s">
        <v>343</v>
      </c>
      <c r="EB31" s="25" t="n">
        <f aca="false">[1]87建中!$AO1840</f>
        <v>0</v>
      </c>
      <c r="EC31" s="26" t="str">
        <f aca="false">[1]87建中!$K1840</f>
        <v/>
      </c>
      <c r="ED31" s="23" t="n">
        <v>4229</v>
      </c>
      <c r="EE31" s="24" t="s">
        <v>651</v>
      </c>
      <c r="EF31" s="25" t="n">
        <f aca="false">[1]87建中!$AO1882</f>
        <v>0</v>
      </c>
      <c r="EG31" s="26" t="str">
        <f aca="false">[1]87建中!$K1882</f>
        <v/>
      </c>
      <c r="EH31" s="23" t="n">
        <v>4329</v>
      </c>
      <c r="EI31" s="24" t="s">
        <v>2099</v>
      </c>
      <c r="EJ31" s="25" t="n">
        <f aca="false">[1]87建中!$AO1912</f>
        <v>0</v>
      </c>
      <c r="EK31" s="26" t="str">
        <f aca="false">[1]87建中!$K1912</f>
        <v/>
      </c>
      <c r="EL31" s="23"/>
      <c r="EM31" s="24"/>
      <c r="EN31" s="25"/>
      <c r="EO31" s="26"/>
      <c r="EP31" s="23" t="n">
        <v>4529</v>
      </c>
      <c r="EQ31" s="24" t="s">
        <v>2019</v>
      </c>
      <c r="ER31" s="25" t="n">
        <f aca="false">[1]87建中!$AO1978</f>
        <v>0</v>
      </c>
      <c r="ES31" s="26" t="str">
        <f aca="false">[1]87建中!$K1978</f>
        <v/>
      </c>
      <c r="ET31" s="23" t="n">
        <v>4629</v>
      </c>
      <c r="EU31" s="24" t="s">
        <v>1028</v>
      </c>
      <c r="EV31" s="25" t="n">
        <f aca="false">[1]87建中!$AO2013</f>
        <v>0</v>
      </c>
      <c r="EW31" s="26" t="str">
        <f aca="false">[1]87建中!$K2013</f>
        <v/>
      </c>
      <c r="EX31" s="23" t="n">
        <v>4729</v>
      </c>
      <c r="EY31" s="24" t="s">
        <v>917</v>
      </c>
      <c r="EZ31" s="25" t="n">
        <f aca="false">[1]87建中!$AO2052</f>
        <v>0</v>
      </c>
      <c r="FA31" s="26" t="str">
        <f aca="false">[1]87建中!$K2052</f>
        <v/>
      </c>
      <c r="FB31" s="23" t="n">
        <v>4829</v>
      </c>
      <c r="FC31" s="24" t="s">
        <v>1660</v>
      </c>
      <c r="FD31" s="25" t="n">
        <f aca="false">[1]87建中!$AO2091</f>
        <v>0</v>
      </c>
      <c r="FE31" s="26" t="str">
        <f aca="false">[1]87建中!$K2091</f>
        <v/>
      </c>
      <c r="FF31" s="23"/>
      <c r="FG31" s="24"/>
      <c r="FH31" s="25"/>
      <c r="FI31" s="26"/>
      <c r="FJ31" s="23"/>
      <c r="FK31" s="24"/>
      <c r="FL31" s="25"/>
      <c r="FM31" s="26"/>
    </row>
    <row r="32" customFormat="false" ht="17" hidden="false" customHeight="false" outlineLevel="0" collapsed="false">
      <c r="B32" s="23" t="n">
        <v>130</v>
      </c>
      <c r="C32" s="24" t="s">
        <v>74</v>
      </c>
      <c r="D32" s="25" t="n">
        <f aca="false">[1]87建中!$AO33</f>
        <v>0</v>
      </c>
      <c r="E32" s="26" t="str">
        <f aca="false">[1]87建中!$K33</f>
        <v/>
      </c>
      <c r="F32" s="23" t="n">
        <v>230</v>
      </c>
      <c r="G32" s="24" t="s">
        <v>2071</v>
      </c>
      <c r="H32" s="25" t="n">
        <f aca="false">[1]87建中!$AO87</f>
        <v>0</v>
      </c>
      <c r="I32" s="26" t="str">
        <f aca="false">[1]87建中!$K87</f>
        <v/>
      </c>
      <c r="J32" s="23" t="n">
        <v>330</v>
      </c>
      <c r="K32" s="24" t="s">
        <v>1602</v>
      </c>
      <c r="L32" s="25" t="n">
        <f aca="false">[1]87建中!$AO141</f>
        <v>0</v>
      </c>
      <c r="M32" s="26" t="str">
        <f aca="false">[1]87建中!$K141</f>
        <v/>
      </c>
      <c r="N32" s="23" t="n">
        <v>430</v>
      </c>
      <c r="O32" s="24" t="s">
        <v>1898</v>
      </c>
      <c r="P32" s="25" t="n">
        <f aca="false">[1]87建中!$AO194</f>
        <v>0</v>
      </c>
      <c r="Q32" s="26" t="str">
        <f aca="false">[1]87建中!$K194</f>
        <v/>
      </c>
      <c r="R32" s="23" t="n">
        <v>530</v>
      </c>
      <c r="S32" s="24" t="s">
        <v>1563</v>
      </c>
      <c r="T32" s="25" t="n">
        <f aca="false">[1]87建中!$AO252</f>
        <v>0</v>
      </c>
      <c r="U32" s="26" t="str">
        <f aca="false">[1]87建中!$K252</f>
        <v/>
      </c>
      <c r="V32" s="23" t="n">
        <v>630</v>
      </c>
      <c r="W32" s="24" t="s">
        <v>1085</v>
      </c>
      <c r="X32" s="25" t="n">
        <f aca="false">[1]87建中!$AO312</f>
        <v>0</v>
      </c>
      <c r="Y32" s="26" t="str">
        <f aca="false">[1]87建中!$K312</f>
        <v/>
      </c>
      <c r="Z32" s="23" t="n">
        <v>730</v>
      </c>
      <c r="AA32" s="24" t="s">
        <v>426</v>
      </c>
      <c r="AB32" s="25" t="n">
        <f aca="false">[1]87建中!$AO371</f>
        <v>0</v>
      </c>
      <c r="AC32" s="26" t="str">
        <f aca="false">[1]87建中!$K371</f>
        <v/>
      </c>
      <c r="AD32" s="23" t="n">
        <v>830</v>
      </c>
      <c r="AE32" s="24" t="s">
        <v>719</v>
      </c>
      <c r="AF32" s="25" t="n">
        <f aca="false">[1]87建中!$AO430</f>
        <v>0</v>
      </c>
      <c r="AG32" s="26" t="str">
        <f aca="false">[1]87建中!$K430</f>
        <v/>
      </c>
      <c r="AH32" s="23" t="n">
        <v>930</v>
      </c>
      <c r="AI32" s="24" t="s">
        <v>423</v>
      </c>
      <c r="AJ32" s="25" t="str">
        <f aca="false">[1]87建中!$AO486</f>
        <v>R</v>
      </c>
      <c r="AK32" s="26" t="str">
        <f aca="false">[1]87建中!$K486</f>
        <v>Y</v>
      </c>
      <c r="AL32" s="23" t="n">
        <v>1030</v>
      </c>
      <c r="AM32" s="24" t="s">
        <v>309</v>
      </c>
      <c r="AN32" s="25" t="n">
        <f aca="false">[1]87建中!$AO543</f>
        <v>0</v>
      </c>
      <c r="AO32" s="26" t="str">
        <f aca="false">[1]87建中!$K543</f>
        <v/>
      </c>
      <c r="AP32" s="23" t="n">
        <v>1130</v>
      </c>
      <c r="AQ32" s="24" t="s">
        <v>524</v>
      </c>
      <c r="AR32" s="25" t="n">
        <f aca="false">[1]87建中!$AO600</f>
        <v>0</v>
      </c>
      <c r="AS32" s="26" t="str">
        <f aca="false">[1]87建中!$K600</f>
        <v/>
      </c>
      <c r="AT32" s="23" t="n">
        <v>1230</v>
      </c>
      <c r="AU32" s="24" t="s">
        <v>2009</v>
      </c>
      <c r="AV32" s="25" t="n">
        <f aca="false">[1]87建中!$AO655</f>
        <v>0</v>
      </c>
      <c r="AW32" s="26" t="str">
        <f aca="false">[1]87建中!$K655</f>
        <v/>
      </c>
      <c r="AX32" s="23" t="n">
        <v>1330</v>
      </c>
      <c r="AY32" s="24" t="s">
        <v>1103</v>
      </c>
      <c r="AZ32" s="25" t="n">
        <f aca="false">[1]87建中!$AO713</f>
        <v>0</v>
      </c>
      <c r="BA32" s="26" t="str">
        <f aca="false">[1]87建中!$K713</f>
        <v/>
      </c>
      <c r="BB32" s="23" t="n">
        <v>1430</v>
      </c>
      <c r="BC32" s="24" t="s">
        <v>57</v>
      </c>
      <c r="BD32" s="25" t="n">
        <f aca="false">[1]87建中!$AO772</f>
        <v>0</v>
      </c>
      <c r="BE32" s="26" t="str">
        <f aca="false">[1]87建中!$K772</f>
        <v/>
      </c>
      <c r="BF32" s="23" t="n">
        <v>1530</v>
      </c>
      <c r="BG32" s="24" t="s">
        <v>165</v>
      </c>
      <c r="BH32" s="25" t="n">
        <f aca="false">[1]87建中!$AO831</f>
        <v>0</v>
      </c>
      <c r="BI32" s="26" t="str">
        <f aca="false">[1]87建中!$K831</f>
        <v/>
      </c>
      <c r="BJ32" s="23" t="n">
        <v>1630</v>
      </c>
      <c r="BK32" s="24" t="s">
        <v>648</v>
      </c>
      <c r="BL32" s="25" t="n">
        <f aca="false">[1]87建中!$AO890</f>
        <v>0</v>
      </c>
      <c r="BM32" s="26" t="str">
        <f aca="false">[1]87建中!$K890</f>
        <v/>
      </c>
      <c r="BN32" s="23" t="n">
        <v>1730</v>
      </c>
      <c r="BO32" s="24" t="s">
        <v>1359</v>
      </c>
      <c r="BP32" s="25" t="n">
        <f aca="false">[1]87建中!$AO948</f>
        <v>0</v>
      </c>
      <c r="BQ32" s="26" t="str">
        <f aca="false">[1]87建中!$K948</f>
        <v/>
      </c>
      <c r="BR32" s="23" t="n">
        <v>1830</v>
      </c>
      <c r="BS32" s="24" t="s">
        <v>417</v>
      </c>
      <c r="BT32" s="25" t="n">
        <f aca="false">[1]87建中!$AO1005</f>
        <v>0</v>
      </c>
      <c r="BU32" s="26" t="str">
        <f aca="false">[1]87建中!$K1005</f>
        <v/>
      </c>
      <c r="BV32" s="23" t="n">
        <v>1930</v>
      </c>
      <c r="BW32" s="24" t="s">
        <v>114</v>
      </c>
      <c r="BX32" s="25" t="n">
        <f aca="false">[1]87建中!$AO1061</f>
        <v>0</v>
      </c>
      <c r="BY32" s="26" t="str">
        <f aca="false">[1]87建中!$K1061</f>
        <v/>
      </c>
      <c r="BZ32" s="23" t="n">
        <v>2030</v>
      </c>
      <c r="CA32" s="24" t="s">
        <v>587</v>
      </c>
      <c r="CB32" s="25" t="n">
        <f aca="false">[1]87建中!$AO1117</f>
        <v>0</v>
      </c>
      <c r="CC32" s="26" t="str">
        <f aca="false">[1]87建中!$K1117</f>
        <v/>
      </c>
      <c r="CD32" s="23" t="n">
        <v>2130</v>
      </c>
      <c r="CE32" s="24" t="s">
        <v>708</v>
      </c>
      <c r="CF32" s="25" t="n">
        <f aca="false">[1]87建中!$AO1174</f>
        <v>0</v>
      </c>
      <c r="CG32" s="26" t="str">
        <f aca="false">[1]87建中!$K1174</f>
        <v/>
      </c>
      <c r="CH32" s="23" t="n">
        <v>2230</v>
      </c>
      <c r="CI32" s="24" t="s">
        <v>1772</v>
      </c>
      <c r="CJ32" s="25" t="n">
        <f aca="false">[1]87建中!$AO1231</f>
        <v>0</v>
      </c>
      <c r="CK32" s="26" t="str">
        <f aca="false">[1]87建中!$K1231</f>
        <v/>
      </c>
      <c r="CL32" s="23" t="n">
        <v>2330</v>
      </c>
      <c r="CM32" s="24" t="s">
        <v>731</v>
      </c>
      <c r="CN32" s="25" t="n">
        <f aca="false">[1]87建中!$AO1290</f>
        <v>0</v>
      </c>
      <c r="CO32" s="26" t="str">
        <f aca="false">[1]87建中!$K1290</f>
        <v/>
      </c>
      <c r="CP32" s="23" t="n">
        <v>2430</v>
      </c>
      <c r="CQ32" s="24" t="s">
        <v>559</v>
      </c>
      <c r="CR32" s="25" t="n">
        <f aca="false">[1]87建中!$AO1349</f>
        <v>0</v>
      </c>
      <c r="CS32" s="26" t="str">
        <f aca="false">[1]87建中!$K1349</f>
        <v/>
      </c>
      <c r="CT32" s="23" t="n">
        <v>2530</v>
      </c>
      <c r="CU32" s="24" t="s">
        <v>1202</v>
      </c>
      <c r="CV32" s="25" t="n">
        <f aca="false">[1]87建中!$AO1406</f>
        <v>0</v>
      </c>
      <c r="CW32" s="26" t="str">
        <f aca="false">[1]87建中!$K1406</f>
        <v/>
      </c>
      <c r="CX32" s="23" t="n">
        <v>2630</v>
      </c>
      <c r="CY32" s="24" t="s">
        <v>711</v>
      </c>
      <c r="CZ32" s="25" t="n">
        <f aca="false">[1]87建中!$AO1462</f>
        <v>0</v>
      </c>
      <c r="DA32" s="26" t="str">
        <f aca="false">[1]87建中!$K1462</f>
        <v/>
      </c>
      <c r="DB32" s="23" t="n">
        <v>2730</v>
      </c>
      <c r="DC32" s="24" t="s">
        <v>1521</v>
      </c>
      <c r="DD32" s="25" t="n">
        <f aca="false">[1]87建中!$AO1517</f>
        <v>0</v>
      </c>
      <c r="DE32" s="26" t="str">
        <f aca="false">[1]87建中!$K1517</f>
        <v/>
      </c>
      <c r="DF32" s="23" t="n">
        <v>2830</v>
      </c>
      <c r="DG32" s="24" t="s">
        <v>203</v>
      </c>
      <c r="DH32" s="25" t="n">
        <f aca="false">[1]87建中!$AO1574</f>
        <v>0</v>
      </c>
      <c r="DI32" s="26" t="str">
        <f aca="false">[1]87建中!$K1574</f>
        <v/>
      </c>
      <c r="DJ32" s="23" t="n">
        <v>2930</v>
      </c>
      <c r="DK32" s="24" t="s">
        <v>1076</v>
      </c>
      <c r="DL32" s="25" t="n">
        <f aca="false">[1]87建中!$AO1631</f>
        <v>0</v>
      </c>
      <c r="DM32" s="26" t="str">
        <f aca="false">[1]87建中!$K1631</f>
        <v/>
      </c>
      <c r="DN32" s="23" t="n">
        <v>3030</v>
      </c>
      <c r="DO32" s="24" t="s">
        <v>345</v>
      </c>
      <c r="DP32" s="25" t="n">
        <f aca="false">[1]87建中!$AO1678</f>
        <v>0</v>
      </c>
      <c r="DQ32" s="26" t="str">
        <f aca="false">[1]87建中!$K1678</f>
        <v/>
      </c>
      <c r="DR32" s="23" t="n">
        <v>3130</v>
      </c>
      <c r="DS32" s="24" t="s">
        <v>1365</v>
      </c>
      <c r="DT32" s="25" t="n">
        <f aca="false">[1]87建中!$AO1731</f>
        <v>0</v>
      </c>
      <c r="DU32" s="26" t="str">
        <f aca="false">[1]87建中!$K1731</f>
        <v/>
      </c>
      <c r="DV32" s="23" t="n">
        <v>3230</v>
      </c>
      <c r="DW32" s="24" t="s">
        <v>1089</v>
      </c>
      <c r="DX32" s="25" t="n">
        <f aca="false">[1]87建中!$AO1786</f>
        <v>0</v>
      </c>
      <c r="DY32" s="26" t="str">
        <f aca="false">[1]87建中!$K1786</f>
        <v/>
      </c>
      <c r="DZ32" s="23" t="n">
        <v>4130</v>
      </c>
      <c r="EA32" s="24" t="s">
        <v>555</v>
      </c>
      <c r="EB32" s="25" t="n">
        <f aca="false">[1]87建中!$AO1841</f>
        <v>0</v>
      </c>
      <c r="EC32" s="26" t="str">
        <f aca="false">[1]87建中!$K1841</f>
        <v/>
      </c>
      <c r="ED32" s="23" t="n">
        <v>4230</v>
      </c>
      <c r="EE32" s="24" t="s">
        <v>1493</v>
      </c>
      <c r="EF32" s="25" t="n">
        <f aca="false">[1]87建中!$AO1883</f>
        <v>0</v>
      </c>
      <c r="EG32" s="26" t="str">
        <f aca="false">[1]87建中!$K1883</f>
        <v/>
      </c>
      <c r="EH32" s="23" t="n">
        <v>4330</v>
      </c>
      <c r="EI32" s="24" t="s">
        <v>2036</v>
      </c>
      <c r="EJ32" s="25" t="n">
        <f aca="false">[1]87建中!$AO1913</f>
        <v>0</v>
      </c>
      <c r="EK32" s="26" t="str">
        <f aca="false">[1]87建中!$K1913</f>
        <v/>
      </c>
      <c r="EL32" s="23"/>
      <c r="EM32" s="24"/>
      <c r="EN32" s="25"/>
      <c r="EO32" s="26"/>
      <c r="EP32" s="23" t="n">
        <v>4530</v>
      </c>
      <c r="EQ32" s="24" t="s">
        <v>1147</v>
      </c>
      <c r="ER32" s="25" t="n">
        <f aca="false">[1]87建中!$AO1979</f>
        <v>0</v>
      </c>
      <c r="ES32" s="26" t="str">
        <f aca="false">[1]87建中!$K1979</f>
        <v/>
      </c>
      <c r="ET32" s="23" t="n">
        <v>4630</v>
      </c>
      <c r="EU32" s="24" t="s">
        <v>2111</v>
      </c>
      <c r="EV32" s="25" t="n">
        <f aca="false">[1]87建中!$AO2014</f>
        <v>0</v>
      </c>
      <c r="EW32" s="26" t="str">
        <f aca="false">[1]87建中!$K2014</f>
        <v/>
      </c>
      <c r="EX32" s="23" t="n">
        <v>4730</v>
      </c>
      <c r="EY32" s="24" t="s">
        <v>915</v>
      </c>
      <c r="EZ32" s="25" t="n">
        <f aca="false">[1]87建中!$AO2053</f>
        <v>0</v>
      </c>
      <c r="FA32" s="26" t="str">
        <f aca="false">[1]87建中!$K2053</f>
        <v/>
      </c>
      <c r="FB32" s="23" t="n">
        <v>4830</v>
      </c>
      <c r="FC32" s="24" t="s">
        <v>1839</v>
      </c>
      <c r="FD32" s="25" t="n">
        <f aca="false">[1]87建中!$AO2092</f>
        <v>0</v>
      </c>
      <c r="FE32" s="26" t="str">
        <f aca="false">[1]87建中!$K2092</f>
        <v/>
      </c>
      <c r="FF32" s="23"/>
      <c r="FG32" s="24"/>
      <c r="FH32" s="25"/>
      <c r="FI32" s="26"/>
      <c r="FJ32" s="23"/>
      <c r="FK32" s="24"/>
      <c r="FL32" s="25"/>
      <c r="FM32" s="26"/>
    </row>
    <row r="33" customFormat="false" ht="17" hidden="false" customHeight="false" outlineLevel="0" collapsed="false">
      <c r="B33" s="23" t="n">
        <v>131</v>
      </c>
      <c r="C33" s="24" t="s">
        <v>163</v>
      </c>
      <c r="D33" s="25" t="n">
        <f aca="false">[1]87建中!$AO34</f>
        <v>0</v>
      </c>
      <c r="E33" s="26" t="str">
        <f aca="false">[1]87建中!$K34</f>
        <v/>
      </c>
      <c r="F33" s="23" t="n">
        <v>231</v>
      </c>
      <c r="G33" s="24" t="s">
        <v>89</v>
      </c>
      <c r="H33" s="25" t="n">
        <f aca="false">[1]87建中!$AO88</f>
        <v>0</v>
      </c>
      <c r="I33" s="26" t="str">
        <f aca="false">[1]87建中!$K88</f>
        <v>Y</v>
      </c>
      <c r="J33" s="23" t="n">
        <v>331</v>
      </c>
      <c r="K33" s="24" t="s">
        <v>1530</v>
      </c>
      <c r="L33" s="25" t="n">
        <f aca="false">[1]87建中!$AO142</f>
        <v>0</v>
      </c>
      <c r="M33" s="26" t="str">
        <f aca="false">[1]87建中!$K142</f>
        <v/>
      </c>
      <c r="N33" s="23" t="n">
        <v>431</v>
      </c>
      <c r="O33" s="24" t="s">
        <v>897</v>
      </c>
      <c r="P33" s="25" t="n">
        <f aca="false">[1]87建中!$AO195</f>
        <v>0</v>
      </c>
      <c r="Q33" s="26" t="str">
        <f aca="false">[1]87建中!$K195</f>
        <v/>
      </c>
      <c r="R33" s="23" t="n">
        <v>531</v>
      </c>
      <c r="S33" s="24" t="s">
        <v>1652</v>
      </c>
      <c r="T33" s="25" t="n">
        <f aca="false">[1]87建中!$AO253</f>
        <v>0</v>
      </c>
      <c r="U33" s="26" t="str">
        <f aca="false">[1]87建中!$K253</f>
        <v/>
      </c>
      <c r="V33" s="23" t="n">
        <v>631</v>
      </c>
      <c r="W33" s="24" t="s">
        <v>855</v>
      </c>
      <c r="X33" s="25" t="n">
        <f aca="false">[1]87建中!$AO313</f>
        <v>0</v>
      </c>
      <c r="Y33" s="26" t="str">
        <f aca="false">[1]87建中!$K313</f>
        <v/>
      </c>
      <c r="Z33" s="23" t="n">
        <v>731</v>
      </c>
      <c r="AA33" s="24" t="s">
        <v>316</v>
      </c>
      <c r="AB33" s="25" t="n">
        <f aca="false">[1]87建中!$AO372</f>
        <v>0</v>
      </c>
      <c r="AC33" s="26" t="str">
        <f aca="false">[1]87建中!$K372</f>
        <v/>
      </c>
      <c r="AD33" s="23" t="n">
        <v>831</v>
      </c>
      <c r="AE33" s="24" t="s">
        <v>874</v>
      </c>
      <c r="AF33" s="25" t="n">
        <f aca="false">[1]87建中!$AO431</f>
        <v>0</v>
      </c>
      <c r="AG33" s="26" t="str">
        <f aca="false">[1]87建中!$K431</f>
        <v/>
      </c>
      <c r="AH33" s="23" t="n">
        <v>931</v>
      </c>
      <c r="AI33" s="24" t="s">
        <v>2153</v>
      </c>
      <c r="AJ33" s="25" t="n">
        <f aca="false">[1]87建中!$AO487</f>
        <v>0</v>
      </c>
      <c r="AK33" s="26" t="str">
        <f aca="false">[1]87建中!$K487</f>
        <v/>
      </c>
      <c r="AL33" s="23" t="n">
        <v>1031</v>
      </c>
      <c r="AM33" s="24" t="s">
        <v>1428</v>
      </c>
      <c r="AN33" s="25" t="n">
        <f aca="false">[1]87建中!$AO544</f>
        <v>0</v>
      </c>
      <c r="AO33" s="26" t="str">
        <f aca="false">[1]87建中!$K544</f>
        <v/>
      </c>
      <c r="AP33" s="23" t="n">
        <v>1131</v>
      </c>
      <c r="AQ33" s="24" t="s">
        <v>675</v>
      </c>
      <c r="AR33" s="25" t="n">
        <f aca="false">[1]87建中!$AO601</f>
        <v>0</v>
      </c>
      <c r="AS33" s="26" t="str">
        <f aca="false">[1]87建中!$K601</f>
        <v/>
      </c>
      <c r="AT33" s="23" t="n">
        <v>1231</v>
      </c>
      <c r="AU33" s="24" t="s">
        <v>1297</v>
      </c>
      <c r="AV33" s="25" t="n">
        <f aca="false">[1]87建中!$AO656</f>
        <v>0</v>
      </c>
      <c r="AW33" s="26" t="str">
        <f aca="false">[1]87建中!$K656</f>
        <v/>
      </c>
      <c r="AX33" s="23" t="n">
        <v>1331</v>
      </c>
      <c r="AY33" s="24" t="s">
        <v>1779</v>
      </c>
      <c r="AZ33" s="25" t="n">
        <f aca="false">[1]87建中!$AO714</f>
        <v>0</v>
      </c>
      <c r="BA33" s="26" t="str">
        <f aca="false">[1]87建中!$K714</f>
        <v/>
      </c>
      <c r="BB33" s="23" t="n">
        <v>1431</v>
      </c>
      <c r="BC33" s="24" t="s">
        <v>341</v>
      </c>
      <c r="BD33" s="25" t="n">
        <f aca="false">[1]87建中!$AO773</f>
        <v>0</v>
      </c>
      <c r="BE33" s="26" t="str">
        <f aca="false">[1]87建中!$K773</f>
        <v/>
      </c>
      <c r="BF33" s="23" t="n">
        <v>1531</v>
      </c>
      <c r="BG33" s="24" t="s">
        <v>324</v>
      </c>
      <c r="BH33" s="25" t="n">
        <f aca="false">[1]87建中!$AO832</f>
        <v>0</v>
      </c>
      <c r="BI33" s="26" t="str">
        <f aca="false">[1]87建中!$K832</f>
        <v/>
      </c>
      <c r="BJ33" s="23" t="n">
        <v>1631</v>
      </c>
      <c r="BK33" s="24" t="s">
        <v>143</v>
      </c>
      <c r="BL33" s="25" t="n">
        <f aca="false">[1]87建中!$AO891</f>
        <v>0</v>
      </c>
      <c r="BM33" s="26" t="str">
        <f aca="false">[1]87建中!$K891</f>
        <v/>
      </c>
      <c r="BN33" s="23" t="n">
        <v>1731</v>
      </c>
      <c r="BO33" s="24" t="s">
        <v>50</v>
      </c>
      <c r="BP33" s="25" t="n">
        <f aca="false">[1]87建中!$AO949</f>
        <v>0</v>
      </c>
      <c r="BQ33" s="26" t="str">
        <f aca="false">[1]87建中!$K949</f>
        <v/>
      </c>
      <c r="BR33" s="23" t="n">
        <v>1831</v>
      </c>
      <c r="BS33" s="24" t="s">
        <v>1518</v>
      </c>
      <c r="BT33" s="25" t="n">
        <f aca="false">[1]87建中!$AO1006</f>
        <v>0</v>
      </c>
      <c r="BU33" s="26" t="str">
        <f aca="false">[1]87建中!$K1006</f>
        <v/>
      </c>
      <c r="BV33" s="23" t="n">
        <v>1931</v>
      </c>
      <c r="BW33" s="24" t="s">
        <v>93</v>
      </c>
      <c r="BX33" s="25" t="n">
        <f aca="false">[1]87建中!$AO1062</f>
        <v>0</v>
      </c>
      <c r="BY33" s="26" t="str">
        <f aca="false">[1]87建中!$K1062</f>
        <v/>
      </c>
      <c r="BZ33" s="23" t="n">
        <v>2031</v>
      </c>
      <c r="CA33" s="24" t="s">
        <v>714</v>
      </c>
      <c r="CB33" s="25" t="n">
        <f aca="false">[1]87建中!$AO1118</f>
        <v>0</v>
      </c>
      <c r="CC33" s="26" t="str">
        <f aca="false">[1]87建中!$K1118</f>
        <v/>
      </c>
      <c r="CD33" s="23" t="n">
        <v>2131</v>
      </c>
      <c r="CE33" s="24" t="s">
        <v>1090</v>
      </c>
      <c r="CF33" s="25" t="n">
        <f aca="false">[1]87建中!$AO1175</f>
        <v>0</v>
      </c>
      <c r="CG33" s="26" t="str">
        <f aca="false">[1]87建中!$K1175</f>
        <v/>
      </c>
      <c r="CH33" s="23" t="n">
        <v>2231</v>
      </c>
      <c r="CI33" s="24" t="s">
        <v>1592</v>
      </c>
      <c r="CJ33" s="25" t="n">
        <f aca="false">[1]87建中!$AO1232</f>
        <v>0</v>
      </c>
      <c r="CK33" s="26" t="str">
        <f aca="false">[1]87建中!$K1232</f>
        <v/>
      </c>
      <c r="CL33" s="23" t="n">
        <v>2331</v>
      </c>
      <c r="CM33" s="24" t="s">
        <v>1246</v>
      </c>
      <c r="CN33" s="25" t="n">
        <f aca="false">[1]87建中!$AO1291</f>
        <v>0</v>
      </c>
      <c r="CO33" s="26" t="str">
        <f aca="false">[1]87建中!$K1291</f>
        <v/>
      </c>
      <c r="CP33" s="23" t="n">
        <v>2431</v>
      </c>
      <c r="CQ33" s="24" t="s">
        <v>696</v>
      </c>
      <c r="CR33" s="25" t="n">
        <f aca="false">[1]87建中!$AO1350</f>
        <v>0</v>
      </c>
      <c r="CS33" s="26" t="str">
        <f aca="false">[1]87建中!$K1350</f>
        <v/>
      </c>
      <c r="CT33" s="23" t="n">
        <v>2531</v>
      </c>
      <c r="CU33" s="24" t="s">
        <v>109</v>
      </c>
      <c r="CV33" s="25" t="n">
        <f aca="false">[1]87建中!$AO1407</f>
        <v>0</v>
      </c>
      <c r="CW33" s="26" t="str">
        <f aca="false">[1]87建中!$K1407</f>
        <v/>
      </c>
      <c r="CX33" s="23" t="n">
        <v>2631</v>
      </c>
      <c r="CY33" s="24" t="s">
        <v>1704</v>
      </c>
      <c r="CZ33" s="25" t="n">
        <f aca="false">[1]87建中!$AO1463</f>
        <v>0</v>
      </c>
      <c r="DA33" s="26" t="str">
        <f aca="false">[1]87建中!$K1463</f>
        <v/>
      </c>
      <c r="DB33" s="23" t="n">
        <v>2731</v>
      </c>
      <c r="DC33" s="24" t="s">
        <v>1517</v>
      </c>
      <c r="DD33" s="25" t="n">
        <f aca="false">[1]87建中!$AO1518</f>
        <v>0</v>
      </c>
      <c r="DE33" s="26" t="str">
        <f aca="false">[1]87建中!$K1518</f>
        <v/>
      </c>
      <c r="DF33" s="23" t="n">
        <v>2831</v>
      </c>
      <c r="DG33" s="24" t="s">
        <v>655</v>
      </c>
      <c r="DH33" s="25" t="n">
        <f aca="false">[1]87建中!$AO1575</f>
        <v>0</v>
      </c>
      <c r="DI33" s="26" t="str">
        <f aca="false">[1]87建中!$K1575</f>
        <v/>
      </c>
      <c r="DJ33" s="23" t="n">
        <v>2931</v>
      </c>
      <c r="DK33" s="24" t="s">
        <v>1161</v>
      </c>
      <c r="DL33" s="25" t="n">
        <f aca="false">[1]87建中!$AO1632</f>
        <v>0</v>
      </c>
      <c r="DM33" s="26" t="str">
        <f aca="false">[1]87建中!$K1632</f>
        <v/>
      </c>
      <c r="DN33" s="23" t="n">
        <v>3031</v>
      </c>
      <c r="DO33" s="24" t="s">
        <v>465</v>
      </c>
      <c r="DP33" s="25" t="n">
        <f aca="false">[1]87建中!$AO1679</f>
        <v>0</v>
      </c>
      <c r="DQ33" s="26" t="str">
        <f aca="false">[1]87建中!$K1679</f>
        <v/>
      </c>
      <c r="DR33" s="23" t="n">
        <v>3131</v>
      </c>
      <c r="DS33" s="24" t="s">
        <v>1429</v>
      </c>
      <c r="DT33" s="25" t="n">
        <f aca="false">[1]87建中!$AO1732</f>
        <v>0</v>
      </c>
      <c r="DU33" s="26" t="str">
        <f aca="false">[1]87建中!$K1732</f>
        <v/>
      </c>
      <c r="DV33" s="23" t="n">
        <v>3231</v>
      </c>
      <c r="DW33" s="24" t="s">
        <v>350</v>
      </c>
      <c r="DX33" s="25" t="n">
        <f aca="false">[1]87建中!$AO1787</f>
        <v>0</v>
      </c>
      <c r="DY33" s="26" t="str">
        <f aca="false">[1]87建中!$K1787</f>
        <v/>
      </c>
      <c r="DZ33" s="23" t="n">
        <v>4131</v>
      </c>
      <c r="EA33" s="24" t="s">
        <v>1784</v>
      </c>
      <c r="EB33" s="25" t="n">
        <f aca="false">[1]87建中!$AO1842</f>
        <v>0</v>
      </c>
      <c r="EC33" s="26" t="str">
        <f aca="false">[1]87建中!$K1842</f>
        <v/>
      </c>
      <c r="ED33" s="23"/>
      <c r="EE33" s="24"/>
      <c r="EF33" s="25"/>
      <c r="EG33" s="26"/>
      <c r="EH33" s="23" t="n">
        <v>4331</v>
      </c>
      <c r="EI33" s="24" t="s">
        <v>833</v>
      </c>
      <c r="EJ33" s="25" t="n">
        <f aca="false">[1]87建中!$AO1914</f>
        <v>0</v>
      </c>
      <c r="EK33" s="26" t="str">
        <f aca="false">[1]87建中!$K1914</f>
        <v/>
      </c>
      <c r="EL33" s="23"/>
      <c r="EM33" s="24"/>
      <c r="EN33" s="25"/>
      <c r="EO33" s="26"/>
      <c r="EP33" s="23" t="n">
        <v>4531</v>
      </c>
      <c r="EQ33" s="24" t="s">
        <v>1857</v>
      </c>
      <c r="ER33" s="25" t="n">
        <f aca="false">[1]87建中!$AO1980</f>
        <v>0</v>
      </c>
      <c r="ES33" s="26" t="str">
        <f aca="false">[1]87建中!$K1980</f>
        <v/>
      </c>
      <c r="ET33" s="23" t="n">
        <v>4631</v>
      </c>
      <c r="EU33" s="24" t="s">
        <v>2127</v>
      </c>
      <c r="EV33" s="25" t="n">
        <f aca="false">[1]87建中!$AO2015</f>
        <v>0</v>
      </c>
      <c r="EW33" s="26" t="str">
        <f aca="false">[1]87建中!$K2015</f>
        <v/>
      </c>
      <c r="EX33" s="23" t="n">
        <v>4731</v>
      </c>
      <c r="EY33" s="24" t="s">
        <v>1649</v>
      </c>
      <c r="EZ33" s="25" t="n">
        <f aca="false">[1]87建中!$AO2054</f>
        <v>0</v>
      </c>
      <c r="FA33" s="26" t="str">
        <f aca="false">[1]87建中!$K2054</f>
        <v/>
      </c>
      <c r="FB33" s="23" t="n">
        <v>4831</v>
      </c>
      <c r="FC33" s="24" t="s">
        <v>1965</v>
      </c>
      <c r="FD33" s="25" t="n">
        <f aca="false">[1]87建中!$AO2093</f>
        <v>0</v>
      </c>
      <c r="FE33" s="26" t="str">
        <f aca="false">[1]87建中!$K2093</f>
        <v/>
      </c>
      <c r="FF33" s="23"/>
      <c r="FG33" s="24"/>
      <c r="FH33" s="25"/>
      <c r="FI33" s="26"/>
      <c r="FJ33" s="23"/>
      <c r="FK33" s="24"/>
      <c r="FL33" s="25"/>
      <c r="FM33" s="26"/>
    </row>
    <row r="34" customFormat="false" ht="17" hidden="false" customHeight="false" outlineLevel="0" collapsed="false">
      <c r="B34" s="23" t="n">
        <v>132</v>
      </c>
      <c r="C34" s="24" t="s">
        <v>741</v>
      </c>
      <c r="D34" s="25" t="n">
        <f aca="false">[1]87建中!$AO35</f>
        <v>0</v>
      </c>
      <c r="E34" s="26" t="str">
        <f aca="false">[1]87建中!$K35</f>
        <v/>
      </c>
      <c r="F34" s="23" t="n">
        <v>232</v>
      </c>
      <c r="G34" s="24" t="s">
        <v>227</v>
      </c>
      <c r="H34" s="25" t="n">
        <f aca="false">[1]87建中!$AO89</f>
        <v>0</v>
      </c>
      <c r="I34" s="26" t="str">
        <f aca="false">[1]87建中!$K89</f>
        <v/>
      </c>
      <c r="J34" s="23" t="n">
        <v>332</v>
      </c>
      <c r="K34" s="24" t="s">
        <v>1708</v>
      </c>
      <c r="L34" s="25" t="n">
        <f aca="false">[1]87建中!$AO143</f>
        <v>0</v>
      </c>
      <c r="M34" s="26" t="str">
        <f aca="false">[1]87建中!$K143</f>
        <v/>
      </c>
      <c r="N34" s="23" t="n">
        <v>432</v>
      </c>
      <c r="O34" s="24" t="s">
        <v>984</v>
      </c>
      <c r="P34" s="25" t="n">
        <f aca="false">[1]87建中!$AO196</f>
        <v>0</v>
      </c>
      <c r="Q34" s="26" t="str">
        <f aca="false">[1]87建中!$K196</f>
        <v/>
      </c>
      <c r="R34" s="23" t="n">
        <v>532</v>
      </c>
      <c r="S34" s="24" t="s">
        <v>1703</v>
      </c>
      <c r="T34" s="25" t="n">
        <f aca="false">[1]87建中!$AO254</f>
        <v>0</v>
      </c>
      <c r="U34" s="26" t="str">
        <f aca="false">[1]87建中!$K254</f>
        <v>Y</v>
      </c>
      <c r="V34" s="23" t="n">
        <v>632</v>
      </c>
      <c r="W34" s="24" t="s">
        <v>1825</v>
      </c>
      <c r="X34" s="25" t="n">
        <f aca="false">[1]87建中!$AO314</f>
        <v>0</v>
      </c>
      <c r="Y34" s="26" t="str">
        <f aca="false">[1]87建中!$K314</f>
        <v/>
      </c>
      <c r="Z34" s="23" t="n">
        <v>732</v>
      </c>
      <c r="AA34" s="24" t="s">
        <v>313</v>
      </c>
      <c r="AB34" s="25" t="n">
        <f aca="false">[1]87建中!$AO373</f>
        <v>0</v>
      </c>
      <c r="AC34" s="26" t="str">
        <f aca="false">[1]87建中!$K373</f>
        <v/>
      </c>
      <c r="AD34" s="23" t="n">
        <v>832</v>
      </c>
      <c r="AE34" s="24" t="s">
        <v>471</v>
      </c>
      <c r="AF34" s="25" t="n">
        <f aca="false">[1]87建中!$AO432</f>
        <v>0</v>
      </c>
      <c r="AG34" s="26" t="str">
        <f aca="false">[1]87建中!$K432</f>
        <v/>
      </c>
      <c r="AH34" s="23" t="n">
        <v>932</v>
      </c>
      <c r="AI34" s="24" t="s">
        <v>77</v>
      </c>
      <c r="AJ34" s="25" t="n">
        <f aca="false">[1]87建中!$AO488</f>
        <v>0</v>
      </c>
      <c r="AK34" s="26" t="str">
        <f aca="false">[1]87建中!$K488</f>
        <v/>
      </c>
      <c r="AL34" s="23" t="n">
        <v>1032</v>
      </c>
      <c r="AM34" s="24" t="s">
        <v>265</v>
      </c>
      <c r="AN34" s="25" t="n">
        <f aca="false">[1]87建中!$AO545</f>
        <v>0</v>
      </c>
      <c r="AO34" s="26" t="str">
        <f aca="false">[1]87建中!$K545</f>
        <v/>
      </c>
      <c r="AP34" s="23" t="n">
        <v>1132</v>
      </c>
      <c r="AQ34" s="24" t="s">
        <v>2154</v>
      </c>
      <c r="AR34" s="25" t="n">
        <f aca="false">[1]87建中!$AO602</f>
        <v>0</v>
      </c>
      <c r="AS34" s="26" t="str">
        <f aca="false">[1]87建中!$K602</f>
        <v/>
      </c>
      <c r="AT34" s="23" t="n">
        <v>1232</v>
      </c>
      <c r="AU34" s="24" t="s">
        <v>1138</v>
      </c>
      <c r="AV34" s="25" t="n">
        <f aca="false">[1]87建中!$AO657</f>
        <v>0</v>
      </c>
      <c r="AW34" s="26" t="str">
        <f aca="false">[1]87建中!$K657</f>
        <v/>
      </c>
      <c r="AX34" s="23" t="n">
        <v>1332</v>
      </c>
      <c r="AY34" s="24" t="s">
        <v>1846</v>
      </c>
      <c r="AZ34" s="25" t="n">
        <f aca="false">[1]87建中!$AO715</f>
        <v>0</v>
      </c>
      <c r="BA34" s="26" t="str">
        <f aca="false">[1]87建中!$K715</f>
        <v/>
      </c>
      <c r="BB34" s="23" t="n">
        <v>1432</v>
      </c>
      <c r="BC34" s="24" t="s">
        <v>638</v>
      </c>
      <c r="BD34" s="25" t="n">
        <f aca="false">[1]87建中!$AO774</f>
        <v>0</v>
      </c>
      <c r="BE34" s="26" t="str">
        <f aca="false">[1]87建中!$K774</f>
        <v/>
      </c>
      <c r="BF34" s="23" t="n">
        <v>1532</v>
      </c>
      <c r="BG34" s="24" t="s">
        <v>214</v>
      </c>
      <c r="BH34" s="25" t="n">
        <f aca="false">[1]87建中!$AO833</f>
        <v>0</v>
      </c>
      <c r="BI34" s="26" t="str">
        <f aca="false">[1]87建中!$K833</f>
        <v/>
      </c>
      <c r="BJ34" s="23" t="n">
        <v>1632</v>
      </c>
      <c r="BK34" s="24" t="s">
        <v>20</v>
      </c>
      <c r="BL34" s="25" t="n">
        <f aca="false">[1]87建中!$AO892</f>
        <v>0</v>
      </c>
      <c r="BM34" s="26" t="str">
        <f aca="false">[1]87建中!$K892</f>
        <v/>
      </c>
      <c r="BN34" s="23" t="n">
        <v>1732</v>
      </c>
      <c r="BO34" s="24" t="s">
        <v>37</v>
      </c>
      <c r="BP34" s="25" t="n">
        <f aca="false">[1]87建中!$AO950</f>
        <v>0</v>
      </c>
      <c r="BQ34" s="26" t="str">
        <f aca="false">[1]87建中!$K950</f>
        <v/>
      </c>
      <c r="BR34" s="23" t="n">
        <v>1832</v>
      </c>
      <c r="BS34" s="24" t="s">
        <v>1152</v>
      </c>
      <c r="BT34" s="25" t="n">
        <f aca="false">[1]87建中!$AO1007</f>
        <v>0</v>
      </c>
      <c r="BU34" s="26" t="str">
        <f aca="false">[1]87建中!$K1007</f>
        <v/>
      </c>
      <c r="BV34" s="23" t="n">
        <v>1932</v>
      </c>
      <c r="BW34" s="24" t="s">
        <v>284</v>
      </c>
      <c r="BX34" s="25" t="n">
        <f aca="false">[1]87建中!$AO1063</f>
        <v>0</v>
      </c>
      <c r="BY34" s="26" t="str">
        <f aca="false">[1]87建中!$K1063</f>
        <v/>
      </c>
      <c r="BZ34" s="23" t="n">
        <v>2032</v>
      </c>
      <c r="CA34" s="24" t="s">
        <v>847</v>
      </c>
      <c r="CB34" s="25" t="n">
        <f aca="false">[1]87建中!$AO1119</f>
        <v>0</v>
      </c>
      <c r="CC34" s="26" t="str">
        <f aca="false">[1]87建中!$K1119</f>
        <v/>
      </c>
      <c r="CD34" s="23" t="n">
        <v>2132</v>
      </c>
      <c r="CE34" s="24" t="s">
        <v>1079</v>
      </c>
      <c r="CF34" s="25" t="n">
        <f aca="false">[1]87建中!$AO1176</f>
        <v>0</v>
      </c>
      <c r="CG34" s="26" t="str">
        <f aca="false">[1]87建中!$K1176</f>
        <v/>
      </c>
      <c r="CH34" s="23" t="n">
        <v>2232</v>
      </c>
      <c r="CI34" s="24" t="s">
        <v>1982</v>
      </c>
      <c r="CJ34" s="25" t="n">
        <f aca="false">[1]87建中!$AO1233</f>
        <v>0</v>
      </c>
      <c r="CK34" s="26" t="str">
        <f aca="false">[1]87建中!$K1233</f>
        <v/>
      </c>
      <c r="CL34" s="23" t="n">
        <v>2332</v>
      </c>
      <c r="CM34" s="24" t="s">
        <v>1207</v>
      </c>
      <c r="CN34" s="25" t="n">
        <f aca="false">[1]87建中!$AO1292</f>
        <v>0</v>
      </c>
      <c r="CO34" s="26" t="str">
        <f aca="false">[1]87建中!$K1292</f>
        <v/>
      </c>
      <c r="CP34" s="23" t="n">
        <v>2432</v>
      </c>
      <c r="CQ34" s="24" t="s">
        <v>502</v>
      </c>
      <c r="CR34" s="25" t="n">
        <f aca="false">[1]87建中!$AO1351</f>
        <v>0</v>
      </c>
      <c r="CS34" s="26" t="str">
        <f aca="false">[1]87建中!$K1351</f>
        <v/>
      </c>
      <c r="CT34" s="23" t="n">
        <v>2532</v>
      </c>
      <c r="CU34" s="24" t="s">
        <v>72</v>
      </c>
      <c r="CV34" s="25" t="n">
        <f aca="false">[1]87建中!$AO1408</f>
        <v>0</v>
      </c>
      <c r="CW34" s="26" t="str">
        <f aca="false">[1]87建中!$K1408</f>
        <v/>
      </c>
      <c r="CX34" s="23" t="n">
        <v>2632</v>
      </c>
      <c r="CY34" s="24" t="s">
        <v>903</v>
      </c>
      <c r="CZ34" s="25" t="n">
        <f aca="false">[1]87建中!$AO1464</f>
        <v>0</v>
      </c>
      <c r="DA34" s="26" t="str">
        <f aca="false">[1]87建中!$K1464</f>
        <v/>
      </c>
      <c r="DB34" s="23" t="n">
        <v>2732</v>
      </c>
      <c r="DC34" s="24" t="s">
        <v>1269</v>
      </c>
      <c r="DD34" s="25" t="n">
        <f aca="false">[1]87建中!$AO1519</f>
        <v>0</v>
      </c>
      <c r="DE34" s="26" t="str">
        <f aca="false">[1]87建中!$K1519</f>
        <v/>
      </c>
      <c r="DF34" s="23" t="n">
        <v>2832</v>
      </c>
      <c r="DG34" s="24" t="s">
        <v>1375</v>
      </c>
      <c r="DH34" s="25" t="n">
        <f aca="false">[1]87建中!$AO1576</f>
        <v>0</v>
      </c>
      <c r="DI34" s="26" t="str">
        <f aca="false">[1]87建中!$K1576</f>
        <v/>
      </c>
      <c r="DJ34" s="23" t="n">
        <v>2932</v>
      </c>
      <c r="DK34" s="24" t="s">
        <v>1736</v>
      </c>
      <c r="DL34" s="25" t="n">
        <f aca="false">[1]87建中!$AO1633</f>
        <v>0</v>
      </c>
      <c r="DM34" s="26" t="str">
        <f aca="false">[1]87建中!$K1633</f>
        <v/>
      </c>
      <c r="DN34" s="23" t="n">
        <v>3032</v>
      </c>
      <c r="DO34" s="24" t="s">
        <v>232</v>
      </c>
      <c r="DP34" s="25" t="n">
        <f aca="false">[1]87建中!$AO1680</f>
        <v>0</v>
      </c>
      <c r="DQ34" s="26" t="str">
        <f aca="false">[1]87建中!$K1680</f>
        <v/>
      </c>
      <c r="DR34" s="23" t="n">
        <v>3132</v>
      </c>
      <c r="DS34" s="24" t="s">
        <v>1016</v>
      </c>
      <c r="DT34" s="25" t="n">
        <f aca="false">[1]87建中!$AO1733</f>
        <v>0</v>
      </c>
      <c r="DU34" s="26" t="str">
        <f aca="false">[1]87建中!$K1733</f>
        <v/>
      </c>
      <c r="DV34" s="23" t="n">
        <v>3232</v>
      </c>
      <c r="DW34" s="24" t="s">
        <v>344</v>
      </c>
      <c r="DX34" s="25" t="n">
        <f aca="false">[1]87建中!$AO1788</f>
        <v>0</v>
      </c>
      <c r="DY34" s="26" t="str">
        <f aca="false">[1]87建中!$K1788</f>
        <v/>
      </c>
      <c r="DZ34" s="23" t="n">
        <v>4132</v>
      </c>
      <c r="EA34" s="24" t="s">
        <v>728</v>
      </c>
      <c r="EB34" s="25" t="n">
        <f aca="false">[1]87建中!$AO1843</f>
        <v>0</v>
      </c>
      <c r="EC34" s="26" t="str">
        <f aca="false">[1]87建中!$K1843</f>
        <v/>
      </c>
      <c r="ED34" s="23"/>
      <c r="EE34" s="24"/>
      <c r="EF34" s="25"/>
      <c r="EG34" s="26"/>
      <c r="EH34" s="23" t="n">
        <v>4332</v>
      </c>
      <c r="EI34" s="24" t="s">
        <v>966</v>
      </c>
      <c r="EJ34" s="25" t="n">
        <f aca="false">[1]87建中!$AO1915</f>
        <v>0</v>
      </c>
      <c r="EK34" s="26" t="str">
        <f aca="false">[1]87建中!$K1915</f>
        <v/>
      </c>
      <c r="EL34" s="23"/>
      <c r="EM34" s="24"/>
      <c r="EN34" s="25"/>
      <c r="EO34" s="26"/>
      <c r="EP34" s="23" t="n">
        <v>4532</v>
      </c>
      <c r="EQ34" s="24" t="s">
        <v>1356</v>
      </c>
      <c r="ER34" s="25" t="n">
        <f aca="false">[1]87建中!$AO1981</f>
        <v>0</v>
      </c>
      <c r="ES34" s="26" t="str">
        <f aca="false">[1]87建中!$K1981</f>
        <v/>
      </c>
      <c r="ET34" s="23" t="n">
        <v>4632</v>
      </c>
      <c r="EU34" s="24" t="s">
        <v>1048</v>
      </c>
      <c r="EV34" s="25" t="n">
        <f aca="false">[1]87建中!$AO2016</f>
        <v>0</v>
      </c>
      <c r="EW34" s="26" t="str">
        <f aca="false">[1]87建中!$K2016</f>
        <v/>
      </c>
      <c r="EX34" s="23" t="n">
        <v>4732</v>
      </c>
      <c r="EY34" s="24" t="s">
        <v>1433</v>
      </c>
      <c r="EZ34" s="25" t="n">
        <f aca="false">[1]87建中!$AO2055</f>
        <v>0</v>
      </c>
      <c r="FA34" s="26" t="str">
        <f aca="false">[1]87建中!$K2055</f>
        <v/>
      </c>
      <c r="FB34" s="23" t="n">
        <v>4832</v>
      </c>
      <c r="FC34" s="24" t="s">
        <v>864</v>
      </c>
      <c r="FD34" s="25" t="n">
        <f aca="false">[1]87建中!$AO2094</f>
        <v>0</v>
      </c>
      <c r="FE34" s="26" t="str">
        <f aca="false">[1]87建中!$K2094</f>
        <v/>
      </c>
      <c r="FF34" s="23"/>
      <c r="FG34" s="24"/>
      <c r="FH34" s="25"/>
      <c r="FI34" s="26"/>
      <c r="FJ34" s="23"/>
      <c r="FK34" s="24"/>
      <c r="FL34" s="25"/>
      <c r="FM34" s="26"/>
    </row>
    <row r="35" customFormat="false" ht="17" hidden="false" customHeight="false" outlineLevel="0" collapsed="false">
      <c r="B35" s="23" t="n">
        <v>133</v>
      </c>
      <c r="C35" s="24" t="s">
        <v>124</v>
      </c>
      <c r="D35" s="25" t="n">
        <f aca="false">[1]87建中!$AO36</f>
        <v>0</v>
      </c>
      <c r="E35" s="26" t="str">
        <f aca="false">[1]87建中!$K36</f>
        <v/>
      </c>
      <c r="F35" s="23" t="n">
        <v>233</v>
      </c>
      <c r="G35" s="24" t="s">
        <v>1276</v>
      </c>
      <c r="H35" s="25" t="n">
        <f aca="false">[1]87建中!$AO90</f>
        <v>0</v>
      </c>
      <c r="I35" s="26" t="str">
        <f aca="false">[1]87建中!$K90</f>
        <v/>
      </c>
      <c r="J35" s="23" t="n">
        <v>333</v>
      </c>
      <c r="K35" s="24" t="s">
        <v>1509</v>
      </c>
      <c r="L35" s="25" t="n">
        <f aca="false">[1]87建中!$AO144</f>
        <v>0</v>
      </c>
      <c r="M35" s="26" t="str">
        <f aca="false">[1]87建中!$K144</f>
        <v/>
      </c>
      <c r="N35" s="23" t="n">
        <v>433</v>
      </c>
      <c r="O35" s="24" t="s">
        <v>1095</v>
      </c>
      <c r="P35" s="25" t="n">
        <f aca="false">[1]87建中!$AO197</f>
        <v>0</v>
      </c>
      <c r="Q35" s="26" t="str">
        <f aca="false">[1]87建中!$K197</f>
        <v/>
      </c>
      <c r="R35" s="23" t="n">
        <v>533</v>
      </c>
      <c r="S35" s="24" t="s">
        <v>1905</v>
      </c>
      <c r="T35" s="25" t="n">
        <f aca="false">[1]87建中!$AO255</f>
        <v>0</v>
      </c>
      <c r="U35" s="26" t="str">
        <f aca="false">[1]87建中!$K255</f>
        <v/>
      </c>
      <c r="V35" s="23" t="n">
        <v>633</v>
      </c>
      <c r="W35" s="24" t="s">
        <v>121</v>
      </c>
      <c r="X35" s="25" t="n">
        <f aca="false">[1]87建中!$AO315</f>
        <v>0</v>
      </c>
      <c r="Y35" s="26" t="str">
        <f aca="false">[1]87建中!$K315</f>
        <v/>
      </c>
      <c r="Z35" s="23" t="n">
        <v>733</v>
      </c>
      <c r="AA35" s="24" t="s">
        <v>538</v>
      </c>
      <c r="AB35" s="25" t="n">
        <f aca="false">[1]87建中!$AO374</f>
        <v>0</v>
      </c>
      <c r="AC35" s="26" t="str">
        <f aca="false">[1]87建中!$K374</f>
        <v/>
      </c>
      <c r="AD35" s="23" t="n">
        <v>833</v>
      </c>
      <c r="AE35" s="24" t="s">
        <v>1873</v>
      </c>
      <c r="AF35" s="25" t="n">
        <f aca="false">[1]87建中!$AO433</f>
        <v>0</v>
      </c>
      <c r="AG35" s="26" t="str">
        <f aca="false">[1]87建中!$K433</f>
        <v/>
      </c>
      <c r="AH35" s="23" t="n">
        <v>933</v>
      </c>
      <c r="AI35" s="24" t="s">
        <v>1852</v>
      </c>
      <c r="AJ35" s="25" t="n">
        <f aca="false">[1]87建中!$AO489</f>
        <v>0</v>
      </c>
      <c r="AK35" s="26" t="str">
        <f aca="false">[1]87建中!$K489</f>
        <v/>
      </c>
      <c r="AL35" s="23" t="n">
        <v>1033</v>
      </c>
      <c r="AM35" s="24" t="s">
        <v>242</v>
      </c>
      <c r="AN35" s="25" t="n">
        <f aca="false">[1]87建中!$AO546</f>
        <v>0</v>
      </c>
      <c r="AO35" s="26" t="str">
        <f aca="false">[1]87建中!$K546</f>
        <v/>
      </c>
      <c r="AP35" s="23" t="n">
        <v>1133</v>
      </c>
      <c r="AQ35" s="24" t="s">
        <v>806</v>
      </c>
      <c r="AR35" s="25" t="n">
        <f aca="false">[1]87建中!$AO603</f>
        <v>0</v>
      </c>
      <c r="AS35" s="26" t="str">
        <f aca="false">[1]87建中!$K603</f>
        <v/>
      </c>
      <c r="AT35" s="23" t="n">
        <v>1233</v>
      </c>
      <c r="AU35" s="24" t="s">
        <v>1808</v>
      </c>
      <c r="AV35" s="25" t="n">
        <f aca="false">[1]87建中!$AO658</f>
        <v>0</v>
      </c>
      <c r="AW35" s="26" t="str">
        <f aca="false">[1]87建中!$K658</f>
        <v/>
      </c>
      <c r="AX35" s="23" t="n">
        <v>1333</v>
      </c>
      <c r="AY35" s="24" t="s">
        <v>2095</v>
      </c>
      <c r="AZ35" s="25" t="n">
        <f aca="false">[1]87建中!$AO716</f>
        <v>0</v>
      </c>
      <c r="BA35" s="26" t="str">
        <f aca="false">[1]87建中!$K716</f>
        <v/>
      </c>
      <c r="BB35" s="23" t="n">
        <v>1433</v>
      </c>
      <c r="BC35" s="24" t="s">
        <v>2155</v>
      </c>
      <c r="BD35" s="25" t="n">
        <f aca="false">[1]87建中!$AO775</f>
        <v>0</v>
      </c>
      <c r="BE35" s="26" t="str">
        <f aca="false">[1]87建中!$K775</f>
        <v/>
      </c>
      <c r="BF35" s="23" t="n">
        <v>1533</v>
      </c>
      <c r="BG35" s="24" t="s">
        <v>590</v>
      </c>
      <c r="BH35" s="25" t="n">
        <f aca="false">[1]87建中!$AO834</f>
        <v>0</v>
      </c>
      <c r="BI35" s="26" t="str">
        <f aca="false">[1]87建中!$K834</f>
        <v/>
      </c>
      <c r="BJ35" s="23" t="n">
        <v>1633</v>
      </c>
      <c r="BK35" s="24" t="s">
        <v>170</v>
      </c>
      <c r="BL35" s="25" t="n">
        <f aca="false">[1]87建中!$AO893</f>
        <v>0</v>
      </c>
      <c r="BM35" s="26" t="str">
        <f aca="false">[1]87建中!$K893</f>
        <v/>
      </c>
      <c r="BN35" s="23" t="n">
        <v>1733</v>
      </c>
      <c r="BO35" s="24" t="s">
        <v>416</v>
      </c>
      <c r="BP35" s="25" t="n">
        <f aca="false">[1]87建中!$AO951</f>
        <v>0</v>
      </c>
      <c r="BQ35" s="26" t="str">
        <f aca="false">[1]87建中!$K951</f>
        <v/>
      </c>
      <c r="BR35" s="23" t="n">
        <v>1833</v>
      </c>
      <c r="BS35" s="24" t="s">
        <v>1556</v>
      </c>
      <c r="BT35" s="25" t="n">
        <f aca="false">[1]87建中!$AO1008</f>
        <v>0</v>
      </c>
      <c r="BU35" s="26" t="str">
        <f aca="false">[1]87建中!$K1008</f>
        <v/>
      </c>
      <c r="BV35" s="23" t="n">
        <v>1933</v>
      </c>
      <c r="BW35" s="24" t="s">
        <v>1806</v>
      </c>
      <c r="BX35" s="25" t="n">
        <f aca="false">[1]87建中!$AO1064</f>
        <v>0</v>
      </c>
      <c r="BY35" s="26" t="str">
        <f aca="false">[1]87建中!$K1064</f>
        <v/>
      </c>
      <c r="BZ35" s="23" t="n">
        <v>2033</v>
      </c>
      <c r="CA35" s="24" t="s">
        <v>1063</v>
      </c>
      <c r="CB35" s="25" t="n">
        <f aca="false">[1]87建中!$AO1120</f>
        <v>0</v>
      </c>
      <c r="CC35" s="26" t="str">
        <f aca="false">[1]87建中!$K1120</f>
        <v/>
      </c>
      <c r="CD35" s="23" t="n">
        <v>2133</v>
      </c>
      <c r="CE35" s="24" t="s">
        <v>1544</v>
      </c>
      <c r="CF35" s="25" t="n">
        <f aca="false">[1]87建中!$AO1177</f>
        <v>0</v>
      </c>
      <c r="CG35" s="26" t="str">
        <f aca="false">[1]87建中!$K1177</f>
        <v/>
      </c>
      <c r="CH35" s="23" t="n">
        <v>2233</v>
      </c>
      <c r="CI35" s="24" t="s">
        <v>1981</v>
      </c>
      <c r="CJ35" s="25" t="n">
        <f aca="false">[1]87建中!$AO1234</f>
        <v>0</v>
      </c>
      <c r="CK35" s="26" t="str">
        <f aca="false">[1]87建中!$K1234</f>
        <v/>
      </c>
      <c r="CL35" s="23" t="n">
        <v>2333</v>
      </c>
      <c r="CM35" s="24" t="s">
        <v>1009</v>
      </c>
      <c r="CN35" s="25" t="n">
        <f aca="false">[1]87建中!$AO1293</f>
        <v>0</v>
      </c>
      <c r="CO35" s="26" t="str">
        <f aca="false">[1]87建中!$K1293</f>
        <v/>
      </c>
      <c r="CP35" s="23" t="n">
        <v>2433</v>
      </c>
      <c r="CQ35" s="24" t="s">
        <v>735</v>
      </c>
      <c r="CR35" s="25" t="n">
        <f aca="false">[1]87建中!$AO1352</f>
        <v>0</v>
      </c>
      <c r="CS35" s="26" t="str">
        <f aca="false">[1]87建中!$K1352</f>
        <v/>
      </c>
      <c r="CT35" s="23" t="n">
        <v>2533</v>
      </c>
      <c r="CU35" s="24" t="s">
        <v>174</v>
      </c>
      <c r="CV35" s="25" t="n">
        <f aca="false">[1]87建中!$AO1409</f>
        <v>0</v>
      </c>
      <c r="CW35" s="26" t="str">
        <f aca="false">[1]87建中!$K1409</f>
        <v/>
      </c>
      <c r="CX35" s="23" t="n">
        <v>2633</v>
      </c>
      <c r="CY35" s="24" t="s">
        <v>827</v>
      </c>
      <c r="CZ35" s="25" t="n">
        <f aca="false">[1]87建中!$AO1465</f>
        <v>0</v>
      </c>
      <c r="DA35" s="26" t="str">
        <f aca="false">[1]87建中!$K1465</f>
        <v/>
      </c>
      <c r="DB35" s="23" t="n">
        <v>2733</v>
      </c>
      <c r="DC35" s="24" t="s">
        <v>1231</v>
      </c>
      <c r="DD35" s="25" t="n">
        <f aca="false">[1]87建中!$AO1520</f>
        <v>0</v>
      </c>
      <c r="DE35" s="26" t="str">
        <f aca="false">[1]87建中!$K1520</f>
        <v/>
      </c>
      <c r="DF35" s="23" t="n">
        <v>2833</v>
      </c>
      <c r="DG35" s="24" t="s">
        <v>776</v>
      </c>
      <c r="DH35" s="25" t="n">
        <f aca="false">[1]87建中!$AO1577</f>
        <v>0</v>
      </c>
      <c r="DI35" s="26" t="str">
        <f aca="false">[1]87建中!$K1577</f>
        <v>Y</v>
      </c>
      <c r="DJ35" s="23" t="n">
        <v>2933</v>
      </c>
      <c r="DK35" s="24" t="s">
        <v>45</v>
      </c>
      <c r="DL35" s="25" t="n">
        <f aca="false">[1]87建中!$AO1634</f>
        <v>0</v>
      </c>
      <c r="DM35" s="26" t="str">
        <f aca="false">[1]87建中!$K1634</f>
        <v/>
      </c>
      <c r="DN35" s="23" t="n">
        <v>3033</v>
      </c>
      <c r="DO35" s="24" t="s">
        <v>540</v>
      </c>
      <c r="DP35" s="25" t="n">
        <f aca="false">[1]87建中!$AO1681</f>
        <v>0</v>
      </c>
      <c r="DQ35" s="26" t="str">
        <f aca="false">[1]87建中!$K1681</f>
        <v/>
      </c>
      <c r="DR35" s="23" t="n">
        <v>3133</v>
      </c>
      <c r="DS35" s="24" t="s">
        <v>1824</v>
      </c>
      <c r="DT35" s="25" t="n">
        <f aca="false">[1]87建中!$AO1734</f>
        <v>0</v>
      </c>
      <c r="DU35" s="26" t="str">
        <f aca="false">[1]87建中!$K1734</f>
        <v/>
      </c>
      <c r="DV35" s="23" t="n">
        <v>3233</v>
      </c>
      <c r="DW35" s="24" t="s">
        <v>278</v>
      </c>
      <c r="DX35" s="25" t="n">
        <f aca="false">[1]87建中!$AO1789</f>
        <v>0</v>
      </c>
      <c r="DY35" s="26" t="str">
        <f aca="false">[1]87建中!$K1789</f>
        <v/>
      </c>
      <c r="DZ35" s="23" t="n">
        <v>4133</v>
      </c>
      <c r="EA35" s="24" t="s">
        <v>1729</v>
      </c>
      <c r="EB35" s="25" t="n">
        <f aca="false">[1]87建中!$AO1844</f>
        <v>0</v>
      </c>
      <c r="EC35" s="26" t="str">
        <f aca="false">[1]87建中!$K1844</f>
        <v/>
      </c>
      <c r="ED35" s="23"/>
      <c r="EE35" s="24"/>
      <c r="EF35" s="25"/>
      <c r="EG35" s="26"/>
      <c r="EH35" s="23" t="n">
        <v>4333</v>
      </c>
      <c r="EI35" s="24" t="s">
        <v>1725</v>
      </c>
      <c r="EJ35" s="25" t="n">
        <f aca="false">[1]87建中!$AO1916</f>
        <v>0</v>
      </c>
      <c r="EK35" s="26" t="str">
        <f aca="false">[1]87建中!$K1916</f>
        <v/>
      </c>
      <c r="EL35" s="23"/>
      <c r="EM35" s="24"/>
      <c r="EN35" s="25"/>
      <c r="EO35" s="26"/>
      <c r="EP35" s="23" t="n">
        <v>4533</v>
      </c>
      <c r="EQ35" s="24" t="s">
        <v>880</v>
      </c>
      <c r="ER35" s="25" t="n">
        <f aca="false">[1]87建中!$AO1982</f>
        <v>0</v>
      </c>
      <c r="ES35" s="26" t="str">
        <f aca="false">[1]87建中!$K1982</f>
        <v/>
      </c>
      <c r="ET35" s="23" t="n">
        <v>4633</v>
      </c>
      <c r="EU35" s="24" t="s">
        <v>122</v>
      </c>
      <c r="EV35" s="25" t="n">
        <f aca="false">[1]87建中!$AO2017</f>
        <v>0</v>
      </c>
      <c r="EW35" s="26" t="str">
        <f aca="false">[1]87建中!$K2017</f>
        <v/>
      </c>
      <c r="EX35" s="23" t="n">
        <v>4733</v>
      </c>
      <c r="EY35" s="24" t="s">
        <v>1901</v>
      </c>
      <c r="EZ35" s="25" t="n">
        <f aca="false">[1]87建中!$AO2056</f>
        <v>0</v>
      </c>
      <c r="FA35" s="26" t="str">
        <f aca="false">[1]87建中!$K2056</f>
        <v/>
      </c>
      <c r="FB35" s="23"/>
      <c r="FC35" s="24"/>
      <c r="FD35" s="25"/>
      <c r="FE35" s="26"/>
      <c r="FF35" s="23"/>
      <c r="FG35" s="24"/>
      <c r="FH35" s="25"/>
      <c r="FI35" s="26"/>
      <c r="FJ35" s="23"/>
      <c r="FK35" s="24"/>
      <c r="FL35" s="25"/>
      <c r="FM35" s="26"/>
    </row>
    <row r="36" customFormat="false" ht="17" hidden="false" customHeight="false" outlineLevel="0" collapsed="false">
      <c r="B36" s="23" t="n">
        <v>134</v>
      </c>
      <c r="C36" s="24" t="s">
        <v>962</v>
      </c>
      <c r="D36" s="25" t="n">
        <f aca="false">[1]87建中!$AO37</f>
        <v>0</v>
      </c>
      <c r="E36" s="26" t="str">
        <f aca="false">[1]87建中!$K37</f>
        <v/>
      </c>
      <c r="F36" s="23" t="n">
        <v>234</v>
      </c>
      <c r="G36" s="24" t="s">
        <v>936</v>
      </c>
      <c r="H36" s="25" t="n">
        <f aca="false">[1]87建中!$AO91</f>
        <v>0</v>
      </c>
      <c r="I36" s="26" t="str">
        <f aca="false">[1]87建中!$K91</f>
        <v/>
      </c>
      <c r="J36" s="23" t="n">
        <v>334</v>
      </c>
      <c r="K36" s="24" t="s">
        <v>1848</v>
      </c>
      <c r="L36" s="25" t="n">
        <f aca="false">[1]87建中!$AO145</f>
        <v>0</v>
      </c>
      <c r="M36" s="26" t="str">
        <f aca="false">[1]87建中!$K145</f>
        <v/>
      </c>
      <c r="N36" s="23" t="n">
        <v>434</v>
      </c>
      <c r="O36" s="24" t="s">
        <v>1071</v>
      </c>
      <c r="P36" s="25" t="n">
        <f aca="false">[1]87建中!$AO198</f>
        <v>0</v>
      </c>
      <c r="Q36" s="26" t="str">
        <f aca="false">[1]87建中!$K198</f>
        <v/>
      </c>
      <c r="R36" s="23" t="n">
        <v>534</v>
      </c>
      <c r="S36" s="24" t="s">
        <v>1899</v>
      </c>
      <c r="T36" s="25" t="n">
        <f aca="false">[1]87建中!$AO256</f>
        <v>0</v>
      </c>
      <c r="U36" s="26" t="str">
        <f aca="false">[1]87建中!$K256</f>
        <v/>
      </c>
      <c r="V36" s="23" t="n">
        <v>634</v>
      </c>
      <c r="W36" s="24" t="s">
        <v>196</v>
      </c>
      <c r="X36" s="25" t="n">
        <f aca="false">[1]87建中!$AO316</f>
        <v>0</v>
      </c>
      <c r="Y36" s="26" t="str">
        <f aca="false">[1]87建中!$K316</f>
        <v/>
      </c>
      <c r="Z36" s="23" t="n">
        <v>734</v>
      </c>
      <c r="AA36" s="24" t="s">
        <v>560</v>
      </c>
      <c r="AB36" s="25" t="n">
        <f aca="false">[1]87建中!$AO375</f>
        <v>0</v>
      </c>
      <c r="AC36" s="26" t="str">
        <f aca="false">[1]87建中!$K375</f>
        <v/>
      </c>
      <c r="AD36" s="23" t="n">
        <v>834</v>
      </c>
      <c r="AE36" s="24" t="s">
        <v>2066</v>
      </c>
      <c r="AF36" s="25" t="n">
        <f aca="false">[1]87建中!$AO434</f>
        <v>0</v>
      </c>
      <c r="AG36" s="26" t="str">
        <f aca="false">[1]87建中!$K434</f>
        <v/>
      </c>
      <c r="AH36" s="23" t="n">
        <v>934</v>
      </c>
      <c r="AI36" s="24" t="s">
        <v>942</v>
      </c>
      <c r="AJ36" s="25" t="n">
        <f aca="false">[1]87建中!$AO490</f>
        <v>0</v>
      </c>
      <c r="AK36" s="26" t="str">
        <f aca="false">[1]87建中!$K490</f>
        <v/>
      </c>
      <c r="AL36" s="23" t="n">
        <v>1034</v>
      </c>
      <c r="AM36" s="24" t="s">
        <v>763</v>
      </c>
      <c r="AN36" s="25" t="n">
        <f aca="false">[1]87建中!$AO547</f>
        <v>0</v>
      </c>
      <c r="AO36" s="26" t="str">
        <f aca="false">[1]87建中!$K547</f>
        <v/>
      </c>
      <c r="AP36" s="23" t="n">
        <v>1134</v>
      </c>
      <c r="AQ36" s="24" t="s">
        <v>488</v>
      </c>
      <c r="AR36" s="25" t="n">
        <f aca="false">[1]87建中!$AO604</f>
        <v>0</v>
      </c>
      <c r="AS36" s="26" t="str">
        <f aca="false">[1]87建中!$K604</f>
        <v/>
      </c>
      <c r="AT36" s="23" t="n">
        <v>1234</v>
      </c>
      <c r="AU36" s="24" t="s">
        <v>456</v>
      </c>
      <c r="AV36" s="25" t="n">
        <f aca="false">[1]87建中!$AO659</f>
        <v>0</v>
      </c>
      <c r="AW36" s="26" t="str">
        <f aca="false">[1]87建中!$K659</f>
        <v/>
      </c>
      <c r="AX36" s="23" t="n">
        <v>1334</v>
      </c>
      <c r="AY36" s="24" t="s">
        <v>66</v>
      </c>
      <c r="AZ36" s="25" t="n">
        <f aca="false">[1]87建中!$AO717</f>
        <v>0</v>
      </c>
      <c r="BA36" s="26" t="str">
        <f aca="false">[1]87建中!$K717</f>
        <v/>
      </c>
      <c r="BB36" s="23" t="n">
        <v>1434</v>
      </c>
      <c r="BC36" s="24" t="s">
        <v>289</v>
      </c>
      <c r="BD36" s="25" t="n">
        <f aca="false">[1]87建中!$AO776</f>
        <v>0</v>
      </c>
      <c r="BE36" s="26" t="str">
        <f aca="false">[1]87建中!$K776</f>
        <v/>
      </c>
      <c r="BF36" s="23" t="n">
        <v>1534</v>
      </c>
      <c r="BG36" s="24" t="s">
        <v>600</v>
      </c>
      <c r="BH36" s="25" t="n">
        <f aca="false">[1]87建中!$AO835</f>
        <v>0</v>
      </c>
      <c r="BI36" s="26" t="str">
        <f aca="false">[1]87建中!$K835</f>
        <v/>
      </c>
      <c r="BJ36" s="23" t="n">
        <v>1634</v>
      </c>
      <c r="BK36" s="24" t="s">
        <v>198</v>
      </c>
      <c r="BL36" s="25" t="n">
        <f aca="false">[1]87建中!$AO894</f>
        <v>0</v>
      </c>
      <c r="BM36" s="26" t="str">
        <f aca="false">[1]87建中!$K894</f>
        <v/>
      </c>
      <c r="BN36" s="23" t="n">
        <v>1734</v>
      </c>
      <c r="BO36" s="24" t="s">
        <v>439</v>
      </c>
      <c r="BP36" s="25" t="n">
        <f aca="false">[1]87建中!$AO952</f>
        <v>0</v>
      </c>
      <c r="BQ36" s="26" t="str">
        <f aca="false">[1]87建中!$K952</f>
        <v/>
      </c>
      <c r="BR36" s="23" t="n">
        <v>1834</v>
      </c>
      <c r="BS36" s="24" t="s">
        <v>1996</v>
      </c>
      <c r="BT36" s="25" t="n">
        <f aca="false">[1]87建中!$AO1009</f>
        <v>0</v>
      </c>
      <c r="BU36" s="26" t="str">
        <f aca="false">[1]87建中!$K1009</f>
        <v/>
      </c>
      <c r="BV36" s="23" t="n">
        <v>1934</v>
      </c>
      <c r="BW36" s="24" t="s">
        <v>1770</v>
      </c>
      <c r="BX36" s="25" t="n">
        <f aca="false">[1]87建中!$AO1065</f>
        <v>0</v>
      </c>
      <c r="BY36" s="26" t="str">
        <f aca="false">[1]87建中!$K1065</f>
        <v/>
      </c>
      <c r="BZ36" s="23" t="n">
        <v>2034</v>
      </c>
      <c r="CA36" s="24" t="s">
        <v>1253</v>
      </c>
      <c r="CB36" s="25" t="n">
        <f aca="false">[1]87建中!$AO1121</f>
        <v>0</v>
      </c>
      <c r="CC36" s="26" t="str">
        <f aca="false">[1]87建中!$K1121</f>
        <v/>
      </c>
      <c r="CD36" s="23" t="n">
        <v>2134</v>
      </c>
      <c r="CE36" s="24" t="s">
        <v>1838</v>
      </c>
      <c r="CF36" s="25" t="n">
        <f aca="false">[1]87建中!$AO1178</f>
        <v>0</v>
      </c>
      <c r="CG36" s="26" t="str">
        <f aca="false">[1]87建中!$K1178</f>
        <v/>
      </c>
      <c r="CH36" s="23" t="n">
        <v>2234</v>
      </c>
      <c r="CI36" s="24" t="s">
        <v>2089</v>
      </c>
      <c r="CJ36" s="25" t="n">
        <f aca="false">[1]87建中!$AO1235</f>
        <v>0</v>
      </c>
      <c r="CK36" s="26" t="str">
        <f aca="false">[1]87建中!$K1235</f>
        <v/>
      </c>
      <c r="CL36" s="23" t="n">
        <v>2334</v>
      </c>
      <c r="CM36" s="24" t="s">
        <v>955</v>
      </c>
      <c r="CN36" s="25" t="n">
        <f aca="false">[1]87建中!$AO1294</f>
        <v>0</v>
      </c>
      <c r="CO36" s="26" t="str">
        <f aca="false">[1]87建中!$K1294</f>
        <v/>
      </c>
      <c r="CP36" s="23" t="n">
        <v>2434</v>
      </c>
      <c r="CQ36" s="24" t="s">
        <v>1054</v>
      </c>
      <c r="CR36" s="25" t="n">
        <f aca="false">[1]87建中!$AO1353</f>
        <v>0</v>
      </c>
      <c r="CS36" s="26" t="str">
        <f aca="false">[1]87建中!$K1353</f>
        <v/>
      </c>
      <c r="CT36" s="23" t="n">
        <v>2534</v>
      </c>
      <c r="CU36" s="24" t="s">
        <v>372</v>
      </c>
      <c r="CV36" s="25" t="n">
        <f aca="false">[1]87建中!$AO1410</f>
        <v>0</v>
      </c>
      <c r="CW36" s="26" t="str">
        <f aca="false">[1]87建中!$K1410</f>
        <v/>
      </c>
      <c r="CX36" s="23" t="n">
        <v>2634</v>
      </c>
      <c r="CY36" s="24" t="s">
        <v>974</v>
      </c>
      <c r="CZ36" s="25" t="n">
        <f aca="false">[1]87建中!$AO1466</f>
        <v>0</v>
      </c>
      <c r="DA36" s="26" t="str">
        <f aca="false">[1]87建中!$K1466</f>
        <v/>
      </c>
      <c r="DB36" s="23" t="n">
        <v>2734</v>
      </c>
      <c r="DC36" s="24" t="s">
        <v>1140</v>
      </c>
      <c r="DD36" s="25" t="n">
        <f aca="false">[1]87建中!$AO1521</f>
        <v>0</v>
      </c>
      <c r="DE36" s="26" t="str">
        <f aca="false">[1]87建中!$K1521</f>
        <v/>
      </c>
      <c r="DF36" s="23" t="n">
        <v>2834</v>
      </c>
      <c r="DG36" s="24" t="s">
        <v>761</v>
      </c>
      <c r="DH36" s="25" t="n">
        <f aca="false">[1]87建中!$AO1578</f>
        <v>0</v>
      </c>
      <c r="DI36" s="26" t="str">
        <f aca="false">[1]87建中!$K1578</f>
        <v/>
      </c>
      <c r="DJ36" s="23" t="n">
        <v>2934</v>
      </c>
      <c r="DK36" s="24" t="s">
        <v>67</v>
      </c>
      <c r="DL36" s="25" t="n">
        <f aca="false">[1]87建中!$AO1635</f>
        <v>0</v>
      </c>
      <c r="DM36" s="26" t="str">
        <f aca="false">[1]87建中!$K1635</f>
        <v/>
      </c>
      <c r="DN36" s="23" t="n">
        <v>3034</v>
      </c>
      <c r="DO36" s="24" t="s">
        <v>759</v>
      </c>
      <c r="DP36" s="25" t="n">
        <f aca="false">[1]87建中!$AO1682</f>
        <v>0</v>
      </c>
      <c r="DQ36" s="26" t="str">
        <f aca="false">[1]87建中!$K1682</f>
        <v/>
      </c>
      <c r="DR36" s="23" t="n">
        <v>3134</v>
      </c>
      <c r="DS36" s="24" t="s">
        <v>1875</v>
      </c>
      <c r="DT36" s="25" t="n">
        <f aca="false">[1]87建中!$AO1735</f>
        <v>0</v>
      </c>
      <c r="DU36" s="26" t="str">
        <f aca="false">[1]87建中!$K1735</f>
        <v/>
      </c>
      <c r="DV36" s="23" t="n">
        <v>3234</v>
      </c>
      <c r="DW36" s="24" t="s">
        <v>277</v>
      </c>
      <c r="DX36" s="25" t="n">
        <f aca="false">[1]87建中!$AO1790</f>
        <v>0</v>
      </c>
      <c r="DY36" s="26" t="str">
        <f aca="false">[1]87建中!$K1790</f>
        <v/>
      </c>
      <c r="DZ36" s="23" t="n">
        <v>4134</v>
      </c>
      <c r="EA36" s="24" t="s">
        <v>2092</v>
      </c>
      <c r="EB36" s="25" t="n">
        <f aca="false">[1]87建中!$AO1845</f>
        <v>0</v>
      </c>
      <c r="EC36" s="26" t="str">
        <f aca="false">[1]87建中!$K1845</f>
        <v/>
      </c>
      <c r="ED36" s="23"/>
      <c r="EE36" s="24"/>
      <c r="EF36" s="25"/>
      <c r="EG36" s="26"/>
      <c r="EH36" s="23" t="n">
        <v>4334</v>
      </c>
      <c r="EI36" s="24" t="s">
        <v>1196</v>
      </c>
      <c r="EJ36" s="25" t="n">
        <f aca="false">[1]87建中!$AO1917</f>
        <v>0</v>
      </c>
      <c r="EK36" s="26" t="str">
        <f aca="false">[1]87建中!$K1917</f>
        <v/>
      </c>
      <c r="EL36" s="23"/>
      <c r="EM36" s="24"/>
      <c r="EN36" s="25"/>
      <c r="EO36" s="26"/>
      <c r="EP36" s="23" t="n">
        <v>4534</v>
      </c>
      <c r="EQ36" s="24" t="s">
        <v>1051</v>
      </c>
      <c r="ER36" s="25" t="n">
        <f aca="false">[1]87建中!$AO1983</f>
        <v>0</v>
      </c>
      <c r="ES36" s="26" t="str">
        <f aca="false">[1]87建中!$K1983</f>
        <v/>
      </c>
      <c r="ET36" s="23" t="n">
        <v>4634</v>
      </c>
      <c r="EU36" s="24" t="s">
        <v>336</v>
      </c>
      <c r="EV36" s="25" t="n">
        <f aca="false">[1]87建中!$AO2018</f>
        <v>0</v>
      </c>
      <c r="EW36" s="26" t="str">
        <f aca="false">[1]87建中!$K2018</f>
        <v/>
      </c>
      <c r="EX36" s="23" t="n">
        <v>4734</v>
      </c>
      <c r="EY36" s="24" t="s">
        <v>1891</v>
      </c>
      <c r="EZ36" s="25" t="n">
        <f aca="false">[1]87建中!$AO2057</f>
        <v>0</v>
      </c>
      <c r="FA36" s="26" t="str">
        <f aca="false">[1]87建中!$K2057</f>
        <v/>
      </c>
      <c r="FB36" s="23"/>
      <c r="FC36" s="24"/>
      <c r="FD36" s="25"/>
      <c r="FE36" s="26"/>
      <c r="FF36" s="23"/>
      <c r="FG36" s="24"/>
      <c r="FH36" s="25"/>
      <c r="FI36" s="26"/>
      <c r="FJ36" s="23"/>
      <c r="FK36" s="24"/>
      <c r="FL36" s="25"/>
      <c r="FM36" s="26"/>
    </row>
    <row r="37" customFormat="false" ht="17" hidden="false" customHeight="false" outlineLevel="0" collapsed="false">
      <c r="B37" s="23" t="n">
        <v>135</v>
      </c>
      <c r="C37" s="24" t="s">
        <v>209</v>
      </c>
      <c r="D37" s="25" t="n">
        <f aca="false">[1]87建中!$AO38</f>
        <v>0</v>
      </c>
      <c r="E37" s="26" t="str">
        <f aca="false">[1]87建中!$K38</f>
        <v/>
      </c>
      <c r="F37" s="23" t="n">
        <v>235</v>
      </c>
      <c r="G37" s="24" t="s">
        <v>1745</v>
      </c>
      <c r="H37" s="25" t="n">
        <f aca="false">[1]87建中!$AO92</f>
        <v>0</v>
      </c>
      <c r="I37" s="26" t="str">
        <f aca="false">[1]87建中!$K92</f>
        <v/>
      </c>
      <c r="J37" s="23" t="n">
        <v>335</v>
      </c>
      <c r="K37" s="24" t="s">
        <v>459</v>
      </c>
      <c r="L37" s="25" t="n">
        <f aca="false">[1]87建中!$AO146</f>
        <v>0</v>
      </c>
      <c r="M37" s="26" t="str">
        <f aca="false">[1]87建中!$K146</f>
        <v/>
      </c>
      <c r="N37" s="23" t="n">
        <v>435</v>
      </c>
      <c r="O37" s="24" t="s">
        <v>1037</v>
      </c>
      <c r="P37" s="25" t="n">
        <f aca="false">[1]87建中!$AO199</f>
        <v>0</v>
      </c>
      <c r="Q37" s="26" t="str">
        <f aca="false">[1]87建中!$K199</f>
        <v/>
      </c>
      <c r="R37" s="23" t="n">
        <v>535</v>
      </c>
      <c r="S37" s="24" t="s">
        <v>1959</v>
      </c>
      <c r="T37" s="25" t="n">
        <f aca="false">[1]87建中!$AO257</f>
        <v>0</v>
      </c>
      <c r="U37" s="26" t="str">
        <f aca="false">[1]87建中!$K257</f>
        <v/>
      </c>
      <c r="V37" s="23" t="n">
        <v>635</v>
      </c>
      <c r="W37" s="24" t="s">
        <v>702</v>
      </c>
      <c r="X37" s="25" t="n">
        <f aca="false">[1]87建中!$AO317</f>
        <v>0</v>
      </c>
      <c r="Y37" s="26" t="str">
        <f aca="false">[1]87建中!$K317</f>
        <v/>
      </c>
      <c r="Z37" s="23" t="n">
        <v>735</v>
      </c>
      <c r="AA37" s="24" t="s">
        <v>594</v>
      </c>
      <c r="AB37" s="25" t="n">
        <f aca="false">[1]87建中!$AO376</f>
        <v>0</v>
      </c>
      <c r="AC37" s="26" t="str">
        <f aca="false">[1]87建中!$K376</f>
        <v/>
      </c>
      <c r="AD37" s="23" t="n">
        <v>835</v>
      </c>
      <c r="AE37" s="24" t="s">
        <v>2106</v>
      </c>
      <c r="AF37" s="25" t="n">
        <f aca="false">[1]87建中!$AO435</f>
        <v>0</v>
      </c>
      <c r="AG37" s="26" t="str">
        <f aca="false">[1]87建中!$K435</f>
        <v/>
      </c>
      <c r="AH37" s="23" t="n">
        <v>935</v>
      </c>
      <c r="AI37" s="24" t="s">
        <v>1834</v>
      </c>
      <c r="AJ37" s="25" t="n">
        <f aca="false">[1]87建中!$AO491</f>
        <v>0</v>
      </c>
      <c r="AK37" s="26" t="str">
        <f aca="false">[1]87建中!$K491</f>
        <v/>
      </c>
      <c r="AL37" s="23" t="n">
        <v>1035</v>
      </c>
      <c r="AM37" s="24" t="s">
        <v>901</v>
      </c>
      <c r="AN37" s="25" t="n">
        <f aca="false">[1]87建中!$AO548</f>
        <v>0</v>
      </c>
      <c r="AO37" s="26" t="str">
        <f aca="false">[1]87建中!$K548</f>
        <v/>
      </c>
      <c r="AP37" s="23" t="n">
        <v>1135</v>
      </c>
      <c r="AQ37" s="24" t="s">
        <v>1512</v>
      </c>
      <c r="AR37" s="25" t="n">
        <f aca="false">[1]87建中!$AO605</f>
        <v>0</v>
      </c>
      <c r="AS37" s="26" t="str">
        <f aca="false">[1]87建中!$K605</f>
        <v/>
      </c>
      <c r="AT37" s="23" t="n">
        <v>1235</v>
      </c>
      <c r="AU37" s="24" t="s">
        <v>2156</v>
      </c>
      <c r="AV37" s="25" t="n">
        <f aca="false">[1]87建中!$AO660</f>
        <v>0</v>
      </c>
      <c r="AW37" s="26" t="str">
        <f aca="false">[1]87建中!$K660</f>
        <v/>
      </c>
      <c r="AX37" s="23" t="n">
        <v>1335</v>
      </c>
      <c r="AY37" s="24" t="s">
        <v>92</v>
      </c>
      <c r="AZ37" s="25" t="n">
        <f aca="false">[1]87建中!$AO718</f>
        <v>0</v>
      </c>
      <c r="BA37" s="26" t="str">
        <f aca="false">[1]87建中!$K718</f>
        <v/>
      </c>
      <c r="BB37" s="23" t="n">
        <v>1435</v>
      </c>
      <c r="BC37" s="24" t="s">
        <v>1336</v>
      </c>
      <c r="BD37" s="25" t="n">
        <f aca="false">[1]87建中!$AO777</f>
        <v>0</v>
      </c>
      <c r="BE37" s="26" t="str">
        <f aca="false">[1]87建中!$K777</f>
        <v/>
      </c>
      <c r="BF37" s="23" t="n">
        <v>1535</v>
      </c>
      <c r="BG37" s="24" t="s">
        <v>496</v>
      </c>
      <c r="BH37" s="25" t="n">
        <f aca="false">[1]87建中!$AO836</f>
        <v>0</v>
      </c>
      <c r="BI37" s="26" t="str">
        <f aca="false">[1]87建中!$K836</f>
        <v/>
      </c>
      <c r="BJ37" s="23" t="n">
        <v>1635</v>
      </c>
      <c r="BK37" s="24" t="s">
        <v>477</v>
      </c>
      <c r="BL37" s="25" t="n">
        <f aca="false">[1]87建中!$AO895</f>
        <v>0</v>
      </c>
      <c r="BM37" s="26" t="str">
        <f aca="false">[1]87建中!$K895</f>
        <v/>
      </c>
      <c r="BN37" s="23" t="n">
        <v>1735</v>
      </c>
      <c r="BO37" s="24" t="s">
        <v>288</v>
      </c>
      <c r="BP37" s="25" t="n">
        <f aca="false">[1]87建中!$AO953</f>
        <v>0</v>
      </c>
      <c r="BQ37" s="26" t="str">
        <f aca="false">[1]87建中!$K953</f>
        <v/>
      </c>
      <c r="BR37" s="23" t="n">
        <v>1835</v>
      </c>
      <c r="BS37" s="24" t="s">
        <v>2008</v>
      </c>
      <c r="BT37" s="25" t="n">
        <f aca="false">[1]87建中!$AO1010</f>
        <v>0</v>
      </c>
      <c r="BU37" s="26" t="str">
        <f aca="false">[1]87建中!$K1010</f>
        <v/>
      </c>
      <c r="BV37" s="23" t="n">
        <v>1935</v>
      </c>
      <c r="BW37" s="24" t="s">
        <v>853</v>
      </c>
      <c r="BX37" s="25" t="n">
        <f aca="false">[1]87建中!$AO1066</f>
        <v>0</v>
      </c>
      <c r="BY37" s="26" t="str">
        <f aca="false">[1]87建中!$K1066</f>
        <v/>
      </c>
      <c r="BZ37" s="23" t="n">
        <v>2035</v>
      </c>
      <c r="CA37" s="24" t="s">
        <v>1026</v>
      </c>
      <c r="CB37" s="25" t="n">
        <f aca="false">[1]87建中!$AO1122</f>
        <v>0</v>
      </c>
      <c r="CC37" s="26" t="str">
        <f aca="false">[1]87建中!$K1122</f>
        <v/>
      </c>
      <c r="CD37" s="23" t="n">
        <v>2135</v>
      </c>
      <c r="CE37" s="24" t="s">
        <v>1569</v>
      </c>
      <c r="CF37" s="25" t="n">
        <f aca="false">[1]87建中!$AO1179</f>
        <v>0</v>
      </c>
      <c r="CG37" s="26" t="str">
        <f aca="false">[1]87建中!$K1179</f>
        <v/>
      </c>
      <c r="CH37" s="23" t="n">
        <v>2235</v>
      </c>
      <c r="CI37" s="24" t="s">
        <v>793</v>
      </c>
      <c r="CJ37" s="25" t="n">
        <f aca="false">[1]87建中!$AO1236</f>
        <v>0</v>
      </c>
      <c r="CK37" s="26" t="str">
        <f aca="false">[1]87建中!$K1236</f>
        <v/>
      </c>
      <c r="CL37" s="23" t="n">
        <v>2335</v>
      </c>
      <c r="CM37" s="24" t="s">
        <v>956</v>
      </c>
      <c r="CN37" s="25" t="n">
        <f aca="false">[1]87建中!$AO1295</f>
        <v>0</v>
      </c>
      <c r="CO37" s="26" t="str">
        <f aca="false">[1]87建中!$K1295</f>
        <v/>
      </c>
      <c r="CP37" s="23" t="n">
        <v>2435</v>
      </c>
      <c r="CQ37" s="24" t="s">
        <v>1072</v>
      </c>
      <c r="CR37" s="25" t="n">
        <f aca="false">[1]87建中!$AO1354</f>
        <v>0</v>
      </c>
      <c r="CS37" s="26" t="str">
        <f aca="false">[1]87建中!$K1354</f>
        <v/>
      </c>
      <c r="CT37" s="23" t="n">
        <v>2535</v>
      </c>
      <c r="CU37" s="24" t="s">
        <v>440</v>
      </c>
      <c r="CV37" s="25" t="n">
        <f aca="false">[1]87建中!$AO1411</f>
        <v>0</v>
      </c>
      <c r="CW37" s="26" t="str">
        <f aca="false">[1]87建中!$K1411</f>
        <v/>
      </c>
      <c r="CX37" s="23" t="n">
        <v>2635</v>
      </c>
      <c r="CY37" s="24" t="s">
        <v>1112</v>
      </c>
      <c r="CZ37" s="25" t="n">
        <f aca="false">[1]87建中!$AO1467</f>
        <v>0</v>
      </c>
      <c r="DA37" s="26" t="str">
        <f aca="false">[1]87建中!$K1467</f>
        <v/>
      </c>
      <c r="DB37" s="23" t="n">
        <v>2735</v>
      </c>
      <c r="DC37" s="24" t="s">
        <v>1176</v>
      </c>
      <c r="DD37" s="25" t="n">
        <f aca="false">[1]87建中!$AO1522</f>
        <v>0</v>
      </c>
      <c r="DE37" s="26" t="str">
        <f aca="false">[1]87建中!$K1522</f>
        <v/>
      </c>
      <c r="DF37" s="23" t="n">
        <v>2835</v>
      </c>
      <c r="DG37" s="24" t="s">
        <v>926</v>
      </c>
      <c r="DH37" s="25" t="n">
        <f aca="false">[1]87建中!$AO1579</f>
        <v>0</v>
      </c>
      <c r="DI37" s="26" t="str">
        <f aca="false">[1]87建中!$K1579</f>
        <v/>
      </c>
      <c r="DJ37" s="23" t="n">
        <v>2935</v>
      </c>
      <c r="DK37" s="24" t="s">
        <v>757</v>
      </c>
      <c r="DL37" s="25" t="n">
        <f aca="false">[1]87建中!$AO1636</f>
        <v>0</v>
      </c>
      <c r="DM37" s="26" t="str">
        <f aca="false">[1]87建中!$K1636</f>
        <v/>
      </c>
      <c r="DN37" s="23" t="n">
        <v>3035</v>
      </c>
      <c r="DO37" s="24" t="s">
        <v>939</v>
      </c>
      <c r="DP37" s="25" t="n">
        <f aca="false">[1]87建中!$AO1683</f>
        <v>0</v>
      </c>
      <c r="DQ37" s="26" t="str">
        <f aca="false">[1]87建中!$K1683</f>
        <v/>
      </c>
      <c r="DR37" s="23" t="n">
        <v>3135</v>
      </c>
      <c r="DS37" s="24" t="s">
        <v>1876</v>
      </c>
      <c r="DT37" s="25" t="n">
        <f aca="false">[1]87建中!$AO1736</f>
        <v>0</v>
      </c>
      <c r="DU37" s="26" t="str">
        <f aca="false">[1]87建中!$K1736</f>
        <v/>
      </c>
      <c r="DV37" s="23" t="n">
        <v>3235</v>
      </c>
      <c r="DW37" s="24" t="s">
        <v>634</v>
      </c>
      <c r="DX37" s="25" t="n">
        <f aca="false">[1]87建中!$AO1791</f>
        <v>0</v>
      </c>
      <c r="DY37" s="26" t="str">
        <f aca="false">[1]87建中!$K1791</f>
        <v/>
      </c>
      <c r="DZ37" s="23" t="n">
        <v>4135</v>
      </c>
      <c r="EA37" s="24" t="s">
        <v>243</v>
      </c>
      <c r="EB37" s="25" t="n">
        <f aca="false">[1]87建中!$AO1846</f>
        <v>0</v>
      </c>
      <c r="EC37" s="26" t="str">
        <f aca="false">[1]87建中!$K1846</f>
        <v/>
      </c>
      <c r="ED37" s="23"/>
      <c r="EE37" s="24"/>
      <c r="EF37" s="25"/>
      <c r="EG37" s="26"/>
      <c r="EH37" s="23" t="n">
        <v>4335</v>
      </c>
      <c r="EI37" s="24" t="s">
        <v>1270</v>
      </c>
      <c r="EJ37" s="25" t="n">
        <f aca="false">[1]87建中!$AO1918</f>
        <v>0</v>
      </c>
      <c r="EK37" s="26" t="str">
        <f aca="false">[1]87建中!$K1918</f>
        <v/>
      </c>
      <c r="EL37" s="23"/>
      <c r="EM37" s="24"/>
      <c r="EN37" s="25"/>
      <c r="EO37" s="26"/>
      <c r="EP37" s="23" t="n">
        <v>4535</v>
      </c>
      <c r="EQ37" s="24" t="s">
        <v>360</v>
      </c>
      <c r="ER37" s="25" t="n">
        <f aca="false">[1]87建中!$AO1984</f>
        <v>0</v>
      </c>
      <c r="ES37" s="26" t="str">
        <f aca="false">[1]87建中!$K1984</f>
        <v/>
      </c>
      <c r="ET37" s="23" t="n">
        <v>4635</v>
      </c>
      <c r="EU37" s="24" t="s">
        <v>640</v>
      </c>
      <c r="EV37" s="25" t="n">
        <f aca="false">[1]87建中!$AO2019</f>
        <v>0</v>
      </c>
      <c r="EW37" s="26" t="str">
        <f aca="false">[1]87建中!$K2019</f>
        <v/>
      </c>
      <c r="EX37" s="23" t="n">
        <v>4735</v>
      </c>
      <c r="EY37" s="24" t="s">
        <v>1767</v>
      </c>
      <c r="EZ37" s="25" t="n">
        <f aca="false">[1]87建中!$AO2058</f>
        <v>0</v>
      </c>
      <c r="FA37" s="26" t="str">
        <f aca="false">[1]87建中!$K2058</f>
        <v/>
      </c>
      <c r="FB37" s="23"/>
      <c r="FC37" s="24"/>
      <c r="FD37" s="25"/>
      <c r="FE37" s="26"/>
      <c r="FF37" s="23"/>
      <c r="FG37" s="24"/>
      <c r="FH37" s="25"/>
      <c r="FI37" s="26"/>
      <c r="FJ37" s="23"/>
      <c r="FK37" s="24"/>
      <c r="FL37" s="25"/>
      <c r="FM37" s="26"/>
    </row>
    <row r="38" customFormat="false" ht="17" hidden="false" customHeight="false" outlineLevel="0" collapsed="false">
      <c r="B38" s="23" t="n">
        <v>136</v>
      </c>
      <c r="C38" s="24" t="s">
        <v>473</v>
      </c>
      <c r="D38" s="25" t="n">
        <f aca="false">[1]87建中!$AO39</f>
        <v>0</v>
      </c>
      <c r="E38" s="26" t="str">
        <f aca="false">[1]87建中!$K39</f>
        <v/>
      </c>
      <c r="F38" s="23" t="n">
        <v>236</v>
      </c>
      <c r="G38" s="24" t="s">
        <v>1815</v>
      </c>
      <c r="H38" s="25" t="n">
        <f aca="false">[1]87建中!$AO93</f>
        <v>0</v>
      </c>
      <c r="I38" s="26" t="str">
        <f aca="false">[1]87建中!$K93</f>
        <v/>
      </c>
      <c r="J38" s="23" t="n">
        <v>336</v>
      </c>
      <c r="K38" s="24" t="s">
        <v>1183</v>
      </c>
      <c r="L38" s="25" t="n">
        <f aca="false">[1]87建中!$AO147</f>
        <v>0</v>
      </c>
      <c r="M38" s="26" t="str">
        <f aca="false">[1]87建中!$K147</f>
        <v/>
      </c>
      <c r="N38" s="23" t="n">
        <v>436</v>
      </c>
      <c r="O38" s="24" t="s">
        <v>1248</v>
      </c>
      <c r="P38" s="25" t="n">
        <f aca="false">[1]87建中!$AO200</f>
        <v>0</v>
      </c>
      <c r="Q38" s="26" t="str">
        <f aca="false">[1]87建中!$K200</f>
        <v/>
      </c>
      <c r="R38" s="23" t="n">
        <v>536</v>
      </c>
      <c r="S38" s="24" t="s">
        <v>2083</v>
      </c>
      <c r="T38" s="25" t="n">
        <f aca="false">[1]87建中!$AO258</f>
        <v>0</v>
      </c>
      <c r="U38" s="26" t="str">
        <f aca="false">[1]87建中!$K258</f>
        <v/>
      </c>
      <c r="V38" s="23" t="n">
        <v>636</v>
      </c>
      <c r="W38" s="24" t="s">
        <v>979</v>
      </c>
      <c r="X38" s="25" t="n">
        <f aca="false">[1]87建中!$AO318</f>
        <v>0</v>
      </c>
      <c r="Y38" s="26" t="str">
        <f aca="false">[1]87建中!$K318</f>
        <v/>
      </c>
      <c r="Z38" s="23" t="n">
        <v>736</v>
      </c>
      <c r="AA38" s="24" t="s">
        <v>1286</v>
      </c>
      <c r="AB38" s="25" t="n">
        <f aca="false">[1]87建中!$AO377</f>
        <v>0</v>
      </c>
      <c r="AC38" s="26" t="str">
        <f aca="false">[1]87建中!$K377</f>
        <v/>
      </c>
      <c r="AD38" s="23" t="n">
        <v>836</v>
      </c>
      <c r="AE38" s="24" t="s">
        <v>1879</v>
      </c>
      <c r="AF38" s="25" t="n">
        <f aca="false">[1]87建中!$AO436</f>
        <v>0</v>
      </c>
      <c r="AG38" s="26" t="str">
        <f aca="false">[1]87建中!$K436</f>
        <v/>
      </c>
      <c r="AH38" s="23" t="n">
        <v>936</v>
      </c>
      <c r="AI38" s="24" t="s">
        <v>22</v>
      </c>
      <c r="AJ38" s="25" t="n">
        <f aca="false">[1]87建中!$AO492</f>
        <v>0</v>
      </c>
      <c r="AK38" s="26" t="str">
        <f aca="false">[1]87建中!$K492</f>
        <v/>
      </c>
      <c r="AL38" s="23" t="n">
        <v>1036</v>
      </c>
      <c r="AM38" s="24" t="s">
        <v>1378</v>
      </c>
      <c r="AN38" s="25" t="n">
        <f aca="false">[1]87建中!$AO549</f>
        <v>0</v>
      </c>
      <c r="AO38" s="26" t="str">
        <f aca="false">[1]87建中!$K549</f>
        <v/>
      </c>
      <c r="AP38" s="23" t="n">
        <v>1136</v>
      </c>
      <c r="AQ38" s="24" t="s">
        <v>888</v>
      </c>
      <c r="AR38" s="25" t="n">
        <f aca="false">[1]87建中!$AO606</f>
        <v>0</v>
      </c>
      <c r="AS38" s="26" t="str">
        <f aca="false">[1]87建中!$K606</f>
        <v/>
      </c>
      <c r="AT38" s="23" t="n">
        <v>1236</v>
      </c>
      <c r="AU38" s="24" t="s">
        <v>179</v>
      </c>
      <c r="AV38" s="25" t="n">
        <f aca="false">[1]87建中!$AO661</f>
        <v>0</v>
      </c>
      <c r="AW38" s="26" t="str">
        <f aca="false">[1]87建中!$K661</f>
        <v/>
      </c>
      <c r="AX38" s="23" t="n">
        <v>1336</v>
      </c>
      <c r="AY38" s="24" t="s">
        <v>665</v>
      </c>
      <c r="AZ38" s="25" t="n">
        <f aca="false">[1]87建中!$AO719</f>
        <v>0</v>
      </c>
      <c r="BA38" s="26" t="str">
        <f aca="false">[1]87建中!$K719</f>
        <v/>
      </c>
      <c r="BB38" s="23" t="n">
        <v>1436</v>
      </c>
      <c r="BC38" s="24" t="s">
        <v>1201</v>
      </c>
      <c r="BD38" s="25" t="n">
        <f aca="false">[1]87建中!$AO778</f>
        <v>0</v>
      </c>
      <c r="BE38" s="26" t="str">
        <f aca="false">[1]87建中!$K778</f>
        <v/>
      </c>
      <c r="BF38" s="23" t="n">
        <v>1536</v>
      </c>
      <c r="BG38" s="24" t="s">
        <v>494</v>
      </c>
      <c r="BH38" s="25" t="n">
        <f aca="false">[1]87建中!$AO837</f>
        <v>0</v>
      </c>
      <c r="BI38" s="26" t="str">
        <f aca="false">[1]87建中!$K837</f>
        <v/>
      </c>
      <c r="BJ38" s="23" t="n">
        <v>1636</v>
      </c>
      <c r="BK38" s="24" t="s">
        <v>724</v>
      </c>
      <c r="BL38" s="25" t="n">
        <f aca="false">[1]87建中!$AO896</f>
        <v>0</v>
      </c>
      <c r="BM38" s="26" t="str">
        <f aca="false">[1]87建中!$K896</f>
        <v/>
      </c>
      <c r="BN38" s="23" t="n">
        <v>1736</v>
      </c>
      <c r="BO38" s="24" t="s">
        <v>286</v>
      </c>
      <c r="BP38" s="25" t="n">
        <f aca="false">[1]87建中!$AO954</f>
        <v>0</v>
      </c>
      <c r="BQ38" s="26" t="str">
        <f aca="false">[1]87建中!$K954</f>
        <v/>
      </c>
      <c r="BR38" s="23" t="n">
        <v>1836</v>
      </c>
      <c r="BS38" s="24" t="s">
        <v>2074</v>
      </c>
      <c r="BT38" s="25" t="n">
        <f aca="false">[1]87建中!$AO1011</f>
        <v>0</v>
      </c>
      <c r="BU38" s="26" t="str">
        <f aca="false">[1]87建中!$K1011</f>
        <v/>
      </c>
      <c r="BV38" s="23" t="n">
        <v>1936</v>
      </c>
      <c r="BW38" s="24" t="s">
        <v>877</v>
      </c>
      <c r="BX38" s="25" t="n">
        <f aca="false">[1]87建中!$AO1067</f>
        <v>0</v>
      </c>
      <c r="BY38" s="26" t="str">
        <f aca="false">[1]87建中!$K1067</f>
        <v/>
      </c>
      <c r="BZ38" s="23" t="n">
        <v>2036</v>
      </c>
      <c r="CA38" s="24" t="s">
        <v>75</v>
      </c>
      <c r="CB38" s="25" t="n">
        <f aca="false">[1]87建中!$AO1123</f>
        <v>0</v>
      </c>
      <c r="CC38" s="26" t="str">
        <f aca="false">[1]87建中!$K1123</f>
        <v/>
      </c>
      <c r="CD38" s="23" t="n">
        <v>2136</v>
      </c>
      <c r="CE38" s="24" t="s">
        <v>1668</v>
      </c>
      <c r="CF38" s="25" t="n">
        <f aca="false">[1]87建中!$AO1180</f>
        <v>0</v>
      </c>
      <c r="CG38" s="26" t="str">
        <f aca="false">[1]87建中!$K1180</f>
        <v/>
      </c>
      <c r="CH38" s="23" t="n">
        <v>2236</v>
      </c>
      <c r="CI38" s="24" t="s">
        <v>1640</v>
      </c>
      <c r="CJ38" s="25" t="n">
        <f aca="false">[1]87建中!$AO1237</f>
        <v>0</v>
      </c>
      <c r="CK38" s="26" t="str">
        <f aca="false">[1]87建中!$K1237</f>
        <v/>
      </c>
      <c r="CL38" s="23" t="n">
        <v>2336</v>
      </c>
      <c r="CM38" s="24" t="s">
        <v>1622</v>
      </c>
      <c r="CN38" s="25" t="n">
        <f aca="false">[1]87建中!$AO1296</f>
        <v>0</v>
      </c>
      <c r="CO38" s="26" t="str">
        <f aca="false">[1]87建中!$K1296</f>
        <v/>
      </c>
      <c r="CP38" s="23" t="n">
        <v>2436</v>
      </c>
      <c r="CQ38" s="24" t="s">
        <v>1061</v>
      </c>
      <c r="CR38" s="25" t="n">
        <f aca="false">[1]87建中!$AO1355</f>
        <v>0</v>
      </c>
      <c r="CS38" s="26" t="str">
        <f aca="false">[1]87建中!$K1355</f>
        <v/>
      </c>
      <c r="CT38" s="23" t="n">
        <v>2536</v>
      </c>
      <c r="CU38" s="24" t="s">
        <v>315</v>
      </c>
      <c r="CV38" s="25" t="n">
        <f aca="false">[1]87建中!$AO1412</f>
        <v>0</v>
      </c>
      <c r="CW38" s="26" t="str">
        <f aca="false">[1]87建中!$K1412</f>
        <v/>
      </c>
      <c r="CX38" s="23" t="n">
        <v>2636</v>
      </c>
      <c r="CY38" s="24" t="s">
        <v>1257</v>
      </c>
      <c r="CZ38" s="25" t="n">
        <f aca="false">[1]87建中!$AO1468</f>
        <v>0</v>
      </c>
      <c r="DA38" s="26" t="str">
        <f aca="false">[1]87建中!$K1468</f>
        <v/>
      </c>
      <c r="DB38" s="23" t="n">
        <v>2736</v>
      </c>
      <c r="DC38" s="24" t="s">
        <v>1209</v>
      </c>
      <c r="DD38" s="25" t="n">
        <f aca="false">[1]87建中!$AO1523</f>
        <v>0</v>
      </c>
      <c r="DE38" s="26" t="str">
        <f aca="false">[1]87建中!$K1523</f>
        <v/>
      </c>
      <c r="DF38" s="23" t="n">
        <v>2836</v>
      </c>
      <c r="DG38" s="24" t="s">
        <v>944</v>
      </c>
      <c r="DH38" s="25" t="n">
        <f aca="false">[1]87建中!$AO1580</f>
        <v>0</v>
      </c>
      <c r="DI38" s="26" t="str">
        <f aca="false">[1]87建中!$K1580</f>
        <v/>
      </c>
      <c r="DJ38" s="23" t="n">
        <v>2936</v>
      </c>
      <c r="DK38" s="24" t="s">
        <v>381</v>
      </c>
      <c r="DL38" s="25" t="n">
        <f aca="false">[1]87建中!$AO1637</f>
        <v>0</v>
      </c>
      <c r="DM38" s="26" t="str">
        <f aca="false">[1]87建中!$K1637</f>
        <v/>
      </c>
      <c r="DN38" s="23" t="n">
        <v>3036</v>
      </c>
      <c r="DO38" s="24" t="s">
        <v>1999</v>
      </c>
      <c r="DP38" s="25" t="n">
        <f aca="false">[1]87建中!$AO1684</f>
        <v>0</v>
      </c>
      <c r="DQ38" s="26" t="str">
        <f aca="false">[1]87建中!$K1684</f>
        <v/>
      </c>
      <c r="DR38" s="23" t="n">
        <v>3136</v>
      </c>
      <c r="DS38" s="24" t="s">
        <v>1732</v>
      </c>
      <c r="DT38" s="25" t="n">
        <f aca="false">[1]87建中!$AO1737</f>
        <v>0</v>
      </c>
      <c r="DU38" s="26" t="str">
        <f aca="false">[1]87建中!$K1737</f>
        <v/>
      </c>
      <c r="DV38" s="23" t="n">
        <v>3236</v>
      </c>
      <c r="DW38" s="24" t="s">
        <v>633</v>
      </c>
      <c r="DX38" s="25" t="n">
        <f aca="false">[1]87建中!$AO1792</f>
        <v>0</v>
      </c>
      <c r="DY38" s="26" t="str">
        <f aca="false">[1]87建中!$K1792</f>
        <v/>
      </c>
      <c r="DZ38" s="23" t="n">
        <v>4136</v>
      </c>
      <c r="EA38" s="24" t="s">
        <v>883</v>
      </c>
      <c r="EB38" s="25" t="n">
        <f aca="false">[1]87建中!$AO1847</f>
        <v>0</v>
      </c>
      <c r="EC38" s="26" t="str">
        <f aca="false">[1]87建中!$K1847</f>
        <v/>
      </c>
      <c r="ED38" s="23"/>
      <c r="EE38" s="24"/>
      <c r="EF38" s="25"/>
      <c r="EG38" s="26"/>
      <c r="EH38" s="23" t="n">
        <v>4336</v>
      </c>
      <c r="EI38" s="24" t="s">
        <v>1437</v>
      </c>
      <c r="EJ38" s="25" t="n">
        <f aca="false">[1]87建中!$AO1919</f>
        <v>0</v>
      </c>
      <c r="EK38" s="26" t="str">
        <f aca="false">[1]87建中!$K1919</f>
        <v/>
      </c>
      <c r="EL38" s="23"/>
      <c r="EM38" s="24"/>
      <c r="EN38" s="25"/>
      <c r="EO38" s="26"/>
      <c r="EP38" s="23"/>
      <c r="EQ38" s="24"/>
      <c r="ER38" s="25"/>
      <c r="ES38" s="26"/>
      <c r="ET38" s="23" t="n">
        <v>4636</v>
      </c>
      <c r="EU38" s="24" t="s">
        <v>1483</v>
      </c>
      <c r="EV38" s="25" t="n">
        <f aca="false">[1]87建中!$AO2020</f>
        <v>0</v>
      </c>
      <c r="EW38" s="26" t="str">
        <f aca="false">[1]87建中!$K2020</f>
        <v/>
      </c>
      <c r="EX38" s="23" t="n">
        <v>4736</v>
      </c>
      <c r="EY38" s="24" t="s">
        <v>1932</v>
      </c>
      <c r="EZ38" s="25" t="n">
        <f aca="false">[1]87建中!$AO2059</f>
        <v>0</v>
      </c>
      <c r="FA38" s="26" t="str">
        <f aca="false">[1]87建中!$K2059</f>
        <v/>
      </c>
      <c r="FB38" s="23"/>
      <c r="FC38" s="24"/>
      <c r="FD38" s="25"/>
      <c r="FE38" s="26"/>
      <c r="FF38" s="23"/>
      <c r="FG38" s="24"/>
      <c r="FH38" s="25"/>
      <c r="FI38" s="26"/>
      <c r="FJ38" s="23"/>
      <c r="FK38" s="24"/>
      <c r="FL38" s="25"/>
      <c r="FM38" s="26"/>
    </row>
    <row r="39" customFormat="false" ht="17" hidden="false" customHeight="false" outlineLevel="0" collapsed="false">
      <c r="B39" s="23" t="n">
        <v>137</v>
      </c>
      <c r="C39" s="24" t="s">
        <v>1087</v>
      </c>
      <c r="D39" s="25" t="n">
        <f aca="false">[1]87建中!$AO40</f>
        <v>0</v>
      </c>
      <c r="E39" s="26" t="str">
        <f aca="false">[1]87建中!$K40</f>
        <v/>
      </c>
      <c r="F39" s="23" t="n">
        <v>237</v>
      </c>
      <c r="G39" s="24" t="s">
        <v>1990</v>
      </c>
      <c r="H39" s="25" t="n">
        <f aca="false">[1]87建中!$AO94</f>
        <v>0</v>
      </c>
      <c r="I39" s="26" t="str">
        <f aca="false">[1]87建中!$K94</f>
        <v/>
      </c>
      <c r="J39" s="23" t="n">
        <v>337</v>
      </c>
      <c r="K39" s="24" t="s">
        <v>274</v>
      </c>
      <c r="L39" s="25" t="n">
        <f aca="false">[1]87建中!$AO148</f>
        <v>0</v>
      </c>
      <c r="M39" s="26" t="str">
        <f aca="false">[1]87建中!$K148</f>
        <v/>
      </c>
      <c r="N39" s="23" t="n">
        <v>437</v>
      </c>
      <c r="O39" s="24" t="s">
        <v>1274</v>
      </c>
      <c r="P39" s="25" t="n">
        <f aca="false">[1]87建中!$AO201</f>
        <v>0</v>
      </c>
      <c r="Q39" s="26" t="str">
        <f aca="false">[1]87建中!$K201</f>
        <v/>
      </c>
      <c r="R39" s="23" t="n">
        <v>537</v>
      </c>
      <c r="S39" s="24" t="s">
        <v>2091</v>
      </c>
      <c r="T39" s="25" t="n">
        <f aca="false">[1]87建中!$AO259</f>
        <v>0</v>
      </c>
      <c r="U39" s="26" t="str">
        <f aca="false">[1]87建中!$K259</f>
        <v/>
      </c>
      <c r="V39" s="23" t="n">
        <v>637</v>
      </c>
      <c r="W39" s="24" t="s">
        <v>1487</v>
      </c>
      <c r="X39" s="25" t="n">
        <f aca="false">[1]87建中!$AO319</f>
        <v>0</v>
      </c>
      <c r="Y39" s="26" t="str">
        <f aca="false">[1]87建中!$K319</f>
        <v/>
      </c>
      <c r="Z39" s="23" t="n">
        <v>737</v>
      </c>
      <c r="AA39" s="24" t="s">
        <v>598</v>
      </c>
      <c r="AB39" s="25" t="n">
        <f aca="false">[1]87建中!$AO378</f>
        <v>0</v>
      </c>
      <c r="AC39" s="26" t="str">
        <f aca="false">[1]87建中!$K378</f>
        <v/>
      </c>
      <c r="AD39" s="23" t="n">
        <v>837</v>
      </c>
      <c r="AE39" s="24" t="s">
        <v>584</v>
      </c>
      <c r="AF39" s="25" t="n">
        <f aca="false">[1]87建中!$AO437</f>
        <v>0</v>
      </c>
      <c r="AG39" s="26" t="str">
        <f aca="false">[1]87建中!$K437</f>
        <v/>
      </c>
      <c r="AH39" s="23" t="n">
        <v>937</v>
      </c>
      <c r="AI39" s="24" t="s">
        <v>26</v>
      </c>
      <c r="AJ39" s="25" t="n">
        <f aca="false">[1]87建中!$AO493</f>
        <v>0</v>
      </c>
      <c r="AK39" s="26" t="str">
        <f aca="false">[1]87建中!$K493</f>
        <v/>
      </c>
      <c r="AL39" s="23" t="n">
        <v>1037</v>
      </c>
      <c r="AM39" s="24" t="s">
        <v>1502</v>
      </c>
      <c r="AN39" s="25" t="n">
        <f aca="false">[1]87建中!$AO550</f>
        <v>0</v>
      </c>
      <c r="AO39" s="26" t="str">
        <f aca="false">[1]87建中!$K550</f>
        <v/>
      </c>
      <c r="AP39" s="23" t="n">
        <v>1137</v>
      </c>
      <c r="AQ39" s="24" t="s">
        <v>935</v>
      </c>
      <c r="AR39" s="25" t="n">
        <f aca="false">[1]87建中!$AO607</f>
        <v>0</v>
      </c>
      <c r="AS39" s="26" t="str">
        <f aca="false">[1]87建中!$K607</f>
        <v/>
      </c>
      <c r="AT39" s="23" t="n">
        <v>1237</v>
      </c>
      <c r="AU39" s="24" t="s">
        <v>230</v>
      </c>
      <c r="AV39" s="25" t="n">
        <f aca="false">[1]87建中!$AO662</f>
        <v>0</v>
      </c>
      <c r="AW39" s="26" t="str">
        <f aca="false">[1]87建中!$K662</f>
        <v/>
      </c>
      <c r="AX39" s="23" t="n">
        <v>1337</v>
      </c>
      <c r="AY39" s="24" t="s">
        <v>677</v>
      </c>
      <c r="AZ39" s="25" t="n">
        <f aca="false">[1]87建中!$AO720</f>
        <v>0</v>
      </c>
      <c r="BA39" s="26" t="str">
        <f aca="false">[1]87建中!$K720</f>
        <v/>
      </c>
      <c r="BB39" s="23" t="n">
        <v>1437</v>
      </c>
      <c r="BC39" s="24" t="s">
        <v>1456</v>
      </c>
      <c r="BD39" s="25" t="n">
        <f aca="false">[1]87建中!$AO779</f>
        <v>0</v>
      </c>
      <c r="BE39" s="26" t="str">
        <f aca="false">[1]87建中!$K779</f>
        <v/>
      </c>
      <c r="BF39" s="23" t="n">
        <v>1537</v>
      </c>
      <c r="BG39" s="24" t="s">
        <v>487</v>
      </c>
      <c r="BH39" s="25" t="n">
        <f aca="false">[1]87建中!$AO838</f>
        <v>0</v>
      </c>
      <c r="BI39" s="26" t="str">
        <f aca="false">[1]87建中!$K838</f>
        <v/>
      </c>
      <c r="BJ39" s="23" t="n">
        <v>1637</v>
      </c>
      <c r="BK39" s="24" t="s">
        <v>734</v>
      </c>
      <c r="BL39" s="25" t="n">
        <f aca="false">[1]87建中!$AO897</f>
        <v>0</v>
      </c>
      <c r="BM39" s="26" t="str">
        <f aca="false">[1]87建中!$K897</f>
        <v/>
      </c>
      <c r="BN39" s="23" t="n">
        <v>1737</v>
      </c>
      <c r="BO39" s="24" t="s">
        <v>2157</v>
      </c>
      <c r="BP39" s="25" t="n">
        <f aca="false">[1]87建中!$AO955</f>
        <v>0</v>
      </c>
      <c r="BQ39" s="26" t="str">
        <f aca="false">[1]87建中!$K955</f>
        <v/>
      </c>
      <c r="BR39" s="23" t="n">
        <v>1837</v>
      </c>
      <c r="BS39" s="24" t="s">
        <v>1582</v>
      </c>
      <c r="BT39" s="25" t="n">
        <f aca="false">[1]87建中!$AO1012</f>
        <v>0</v>
      </c>
      <c r="BU39" s="26" t="str">
        <f aca="false">[1]87建中!$K1012</f>
        <v/>
      </c>
      <c r="BV39" s="23" t="n">
        <v>1937</v>
      </c>
      <c r="BW39" s="24" t="s">
        <v>954</v>
      </c>
      <c r="BX39" s="25" t="n">
        <f aca="false">[1]87建中!$AO1068</f>
        <v>0</v>
      </c>
      <c r="BY39" s="26" t="str">
        <f aca="false">[1]87建中!$K1068</f>
        <v/>
      </c>
      <c r="BZ39" s="23" t="n">
        <v>2037</v>
      </c>
      <c r="CA39" s="24" t="s">
        <v>176</v>
      </c>
      <c r="CB39" s="25" t="n">
        <f aca="false">[1]87建中!$AO1124</f>
        <v>0</v>
      </c>
      <c r="CC39" s="26" t="str">
        <f aca="false">[1]87建中!$K1124</f>
        <v/>
      </c>
      <c r="CD39" s="23" t="n">
        <v>2137</v>
      </c>
      <c r="CE39" s="24" t="s">
        <v>1682</v>
      </c>
      <c r="CF39" s="25" t="n">
        <f aca="false">[1]87建中!$AO1181</f>
        <v>0</v>
      </c>
      <c r="CG39" s="26" t="str">
        <f aca="false">[1]87建中!$K1181</f>
        <v/>
      </c>
      <c r="CH39" s="23" t="n">
        <v>2237</v>
      </c>
      <c r="CI39" s="24" t="s">
        <v>1574</v>
      </c>
      <c r="CJ39" s="25" t="n">
        <f aca="false">[1]87建中!$AO1238</f>
        <v>0</v>
      </c>
      <c r="CK39" s="26" t="str">
        <f aca="false">[1]87建中!$K1238</f>
        <v/>
      </c>
      <c r="CL39" s="23" t="n">
        <v>2337</v>
      </c>
      <c r="CM39" s="24" t="s">
        <v>1715</v>
      </c>
      <c r="CN39" s="25" t="n">
        <f aca="false">[1]87建中!$AO1297</f>
        <v>0</v>
      </c>
      <c r="CO39" s="26" t="str">
        <f aca="false">[1]87建中!$K1297</f>
        <v/>
      </c>
      <c r="CP39" s="23" t="n">
        <v>2437</v>
      </c>
      <c r="CQ39" s="24" t="s">
        <v>1235</v>
      </c>
      <c r="CR39" s="25" t="n">
        <f aca="false">[1]87建中!$AO1356</f>
        <v>0</v>
      </c>
      <c r="CS39" s="26" t="str">
        <f aca="false">[1]87建中!$K1356</f>
        <v/>
      </c>
      <c r="CT39" s="23" t="n">
        <v>2537</v>
      </c>
      <c r="CU39" s="24" t="s">
        <v>620</v>
      </c>
      <c r="CV39" s="25" t="n">
        <f aca="false">[1]87建中!$AO1413</f>
        <v>0</v>
      </c>
      <c r="CW39" s="26" t="str">
        <f aca="false">[1]87建中!$K1413</f>
        <v/>
      </c>
      <c r="CX39" s="23" t="n">
        <v>2637</v>
      </c>
      <c r="CY39" s="24" t="s">
        <v>1634</v>
      </c>
      <c r="CZ39" s="25" t="n">
        <f aca="false">[1]87建中!$AO1469</f>
        <v>0</v>
      </c>
      <c r="DA39" s="26" t="str">
        <f aca="false">[1]87建中!$K1469</f>
        <v/>
      </c>
      <c r="DB39" s="23" t="n">
        <v>2737</v>
      </c>
      <c r="DC39" s="24" t="s">
        <v>934</v>
      </c>
      <c r="DD39" s="25" t="n">
        <f aca="false">[1]87建中!$AO1524</f>
        <v>0</v>
      </c>
      <c r="DE39" s="26" t="str">
        <f aca="false">[1]87建中!$K1524</f>
        <v/>
      </c>
      <c r="DF39" s="23" t="n">
        <v>2837</v>
      </c>
      <c r="DG39" s="24" t="s">
        <v>1067</v>
      </c>
      <c r="DH39" s="25" t="n">
        <f aca="false">[1]87建中!$AO1581</f>
        <v>0</v>
      </c>
      <c r="DI39" s="26" t="str">
        <f aca="false">[1]87建中!$K1581</f>
        <v/>
      </c>
      <c r="DJ39" s="23" t="n">
        <v>2937</v>
      </c>
      <c r="DK39" s="24" t="s">
        <v>685</v>
      </c>
      <c r="DL39" s="25" t="n">
        <f aca="false">[1]87建中!$AO1638</f>
        <v>0</v>
      </c>
      <c r="DM39" s="26" t="str">
        <f aca="false">[1]87建中!$K1638</f>
        <v/>
      </c>
      <c r="DN39" s="23" t="n">
        <v>3037</v>
      </c>
      <c r="DO39" s="24" t="s">
        <v>2120</v>
      </c>
      <c r="DP39" s="25" t="n">
        <f aca="false">[1]87建中!$AO1685</f>
        <v>0</v>
      </c>
      <c r="DQ39" s="26" t="str">
        <f aca="false">[1]87建中!$K1685</f>
        <v/>
      </c>
      <c r="DR39" s="23" t="n">
        <v>3137</v>
      </c>
      <c r="DS39" s="24" t="s">
        <v>93</v>
      </c>
      <c r="DT39" s="25" t="n">
        <f aca="false">[1]87建中!$AO1738</f>
        <v>0</v>
      </c>
      <c r="DU39" s="26" t="str">
        <f aca="false">[1]87建中!$K1738</f>
        <v/>
      </c>
      <c r="DV39" s="23" t="n">
        <v>3237</v>
      </c>
      <c r="DW39" s="24" t="s">
        <v>618</v>
      </c>
      <c r="DX39" s="25" t="n">
        <f aca="false">[1]87建中!$AO1793</f>
        <v>0</v>
      </c>
      <c r="DY39" s="26" t="str">
        <f aca="false">[1]87建中!$K1793</f>
        <v/>
      </c>
      <c r="DZ39" s="23" t="n">
        <v>4137</v>
      </c>
      <c r="EA39" s="24" t="s">
        <v>113</v>
      </c>
      <c r="EB39" s="25" t="n">
        <f aca="false">[1]87建中!$AO1848</f>
        <v>0</v>
      </c>
      <c r="EC39" s="26" t="str">
        <f aca="false">[1]87建中!$K1848</f>
        <v/>
      </c>
      <c r="ED39" s="23"/>
      <c r="EE39" s="24"/>
      <c r="EF39" s="25"/>
      <c r="EG39" s="26"/>
      <c r="EH39" s="23" t="n">
        <v>4337</v>
      </c>
      <c r="EI39" s="24" t="s">
        <v>980</v>
      </c>
      <c r="EJ39" s="25" t="n">
        <f aca="false">[1]87建中!$AO1920</f>
        <v>0</v>
      </c>
      <c r="EK39" s="26" t="str">
        <f aca="false">[1]87建中!$K1920</f>
        <v/>
      </c>
      <c r="EL39" s="23"/>
      <c r="EM39" s="24"/>
      <c r="EN39" s="25"/>
      <c r="EO39" s="26"/>
      <c r="EP39" s="23"/>
      <c r="EQ39" s="24"/>
      <c r="ER39" s="25"/>
      <c r="ES39" s="26"/>
      <c r="ET39" s="23" t="n">
        <v>4637</v>
      </c>
      <c r="EU39" s="24" t="s">
        <v>1169</v>
      </c>
      <c r="EV39" s="25" t="n">
        <f aca="false">[1]87建中!$AO2021</f>
        <v>0</v>
      </c>
      <c r="EW39" s="26" t="str">
        <f aca="false">[1]87建中!$K2021</f>
        <v/>
      </c>
      <c r="EX39" s="23" t="n">
        <v>4737</v>
      </c>
      <c r="EY39" s="24" t="s">
        <v>468</v>
      </c>
      <c r="EZ39" s="25" t="n">
        <f aca="false">[1]87建中!$AO2060</f>
        <v>0</v>
      </c>
      <c r="FA39" s="26" t="str">
        <f aca="false">[1]87建中!$K2060</f>
        <v/>
      </c>
      <c r="FB39" s="23"/>
      <c r="FC39" s="24"/>
      <c r="FD39" s="25"/>
      <c r="FE39" s="26"/>
      <c r="FF39" s="23"/>
      <c r="FG39" s="24"/>
      <c r="FH39" s="25"/>
      <c r="FI39" s="26"/>
      <c r="FJ39" s="23"/>
      <c r="FK39" s="24"/>
      <c r="FL39" s="25"/>
      <c r="FM39" s="26"/>
    </row>
    <row r="40" customFormat="false" ht="17" hidden="false" customHeight="false" outlineLevel="0" collapsed="false">
      <c r="B40" s="23" t="n">
        <v>138</v>
      </c>
      <c r="C40" s="24" t="s">
        <v>581</v>
      </c>
      <c r="D40" s="25" t="n">
        <f aca="false">[1]87建中!$AO41</f>
        <v>0</v>
      </c>
      <c r="E40" s="26" t="str">
        <f aca="false">[1]87建中!$K41</f>
        <v/>
      </c>
      <c r="F40" s="23" t="n">
        <v>238</v>
      </c>
      <c r="G40" s="24" t="s">
        <v>261</v>
      </c>
      <c r="H40" s="25" t="n">
        <f aca="false">[1]87建中!$AO95</f>
        <v>0</v>
      </c>
      <c r="I40" s="26" t="str">
        <f aca="false">[1]87建中!$K95</f>
        <v/>
      </c>
      <c r="J40" s="23" t="n">
        <v>338</v>
      </c>
      <c r="K40" s="24" t="s">
        <v>1516</v>
      </c>
      <c r="L40" s="25" t="n">
        <f aca="false">[1]87建中!$AO149</f>
        <v>0</v>
      </c>
      <c r="M40" s="26" t="str">
        <f aca="false">[1]87建中!$K149</f>
        <v/>
      </c>
      <c r="N40" s="23" t="n">
        <v>438</v>
      </c>
      <c r="O40" s="24" t="s">
        <v>1514</v>
      </c>
      <c r="P40" s="25" t="n">
        <f aca="false">[1]87建中!$AO202</f>
        <v>0</v>
      </c>
      <c r="Q40" s="26" t="str">
        <f aca="false">[1]87建中!$K202</f>
        <v/>
      </c>
      <c r="R40" s="23" t="n">
        <v>538</v>
      </c>
      <c r="S40" s="24" t="s">
        <v>1205</v>
      </c>
      <c r="T40" s="25" t="n">
        <f aca="false">[1]87建中!$AO260</f>
        <v>0</v>
      </c>
      <c r="U40" s="26" t="str">
        <f aca="false">[1]87建中!$K260</f>
        <v/>
      </c>
      <c r="V40" s="23" t="n">
        <v>638</v>
      </c>
      <c r="W40" s="24" t="s">
        <v>281</v>
      </c>
      <c r="X40" s="25" t="n">
        <f aca="false">[1]87建中!$AO320</f>
        <v>0</v>
      </c>
      <c r="Y40" s="26" t="str">
        <f aca="false">[1]87建中!$K320</f>
        <v/>
      </c>
      <c r="Z40" s="23" t="n">
        <v>738</v>
      </c>
      <c r="AA40" s="24" t="s">
        <v>703</v>
      </c>
      <c r="AB40" s="25" t="n">
        <f aca="false">[1]87建中!$AO379</f>
        <v>0</v>
      </c>
      <c r="AC40" s="26" t="str">
        <f aca="false">[1]87建中!$K379</f>
        <v/>
      </c>
      <c r="AD40" s="23" t="n">
        <v>838</v>
      </c>
      <c r="AE40" s="24" t="s">
        <v>223</v>
      </c>
      <c r="AF40" s="25" t="n">
        <f aca="false">[1]87建中!$AO438</f>
        <v>0</v>
      </c>
      <c r="AG40" s="26" t="str">
        <f aca="false">[1]87建中!$K438</f>
        <v/>
      </c>
      <c r="AH40" s="23" t="n">
        <v>938</v>
      </c>
      <c r="AI40" s="24" t="s">
        <v>160</v>
      </c>
      <c r="AJ40" s="25" t="n">
        <f aca="false">[1]87建中!$AO494</f>
        <v>0</v>
      </c>
      <c r="AK40" s="26" t="str">
        <f aca="false">[1]87建中!$K494</f>
        <v/>
      </c>
      <c r="AL40" s="23" t="n">
        <v>1038</v>
      </c>
      <c r="AM40" s="24" t="s">
        <v>1494</v>
      </c>
      <c r="AN40" s="25" t="n">
        <f aca="false">[1]87建中!$AO551</f>
        <v>0</v>
      </c>
      <c r="AO40" s="26" t="str">
        <f aca="false">[1]87建中!$K551</f>
        <v/>
      </c>
      <c r="AP40" s="23" t="n">
        <v>1138</v>
      </c>
      <c r="AQ40" s="24" t="s">
        <v>258</v>
      </c>
      <c r="AR40" s="25" t="n">
        <f aca="false">[1]87建中!$AO608</f>
        <v>0</v>
      </c>
      <c r="AS40" s="26" t="str">
        <f aca="false">[1]87建中!$K608</f>
        <v/>
      </c>
      <c r="AT40" s="23" t="n">
        <v>1238</v>
      </c>
      <c r="AU40" s="24" t="s">
        <v>424</v>
      </c>
      <c r="AV40" s="25" t="n">
        <f aca="false">[1]87建中!$AO663</f>
        <v>0</v>
      </c>
      <c r="AW40" s="26" t="str">
        <f aca="false">[1]87建中!$K663</f>
        <v/>
      </c>
      <c r="AX40" s="23" t="n">
        <v>1338</v>
      </c>
      <c r="AY40" s="24" t="s">
        <v>918</v>
      </c>
      <c r="AZ40" s="25" t="n">
        <f aca="false">[1]87建中!$AO721</f>
        <v>0</v>
      </c>
      <c r="BA40" s="26" t="str">
        <f aca="false">[1]87建中!$K721</f>
        <v/>
      </c>
      <c r="BB40" s="23" t="n">
        <v>1438</v>
      </c>
      <c r="BC40" s="24" t="s">
        <v>1557</v>
      </c>
      <c r="BD40" s="25" t="n">
        <f aca="false">[1]87建中!$AO780</f>
        <v>0</v>
      </c>
      <c r="BE40" s="26" t="str">
        <f aca="false">[1]87建中!$K780</f>
        <v/>
      </c>
      <c r="BF40" s="23" t="n">
        <v>1538</v>
      </c>
      <c r="BG40" s="24" t="s">
        <v>507</v>
      </c>
      <c r="BH40" s="25" t="n">
        <f aca="false">[1]87建中!$AO839</f>
        <v>0</v>
      </c>
      <c r="BI40" s="26" t="str">
        <f aca="false">[1]87建中!$K839</f>
        <v/>
      </c>
      <c r="BJ40" s="23" t="n">
        <v>1638</v>
      </c>
      <c r="BK40" s="24" t="s">
        <v>908</v>
      </c>
      <c r="BL40" s="25" t="n">
        <f aca="false">[1]87建中!$AO898</f>
        <v>0</v>
      </c>
      <c r="BM40" s="26" t="str">
        <f aca="false">[1]87建中!$K898</f>
        <v/>
      </c>
      <c r="BN40" s="23" t="n">
        <v>1738</v>
      </c>
      <c r="BO40" s="24" t="s">
        <v>216</v>
      </c>
      <c r="BP40" s="25" t="n">
        <f aca="false">[1]87建中!$AO956</f>
        <v>0</v>
      </c>
      <c r="BQ40" s="26" t="str">
        <f aca="false">[1]87建中!$K956</f>
        <v/>
      </c>
      <c r="BR40" s="23" t="n">
        <v>1838</v>
      </c>
      <c r="BS40" s="24" t="s">
        <v>505</v>
      </c>
      <c r="BT40" s="25" t="n">
        <f aca="false">[1]87建中!$AO1013</f>
        <v>0</v>
      </c>
      <c r="BU40" s="26" t="str">
        <f aca="false">[1]87建中!$K1013</f>
        <v/>
      </c>
      <c r="BV40" s="23" t="n">
        <v>1938</v>
      </c>
      <c r="BW40" s="24" t="s">
        <v>1070</v>
      </c>
      <c r="BX40" s="25" t="n">
        <f aca="false">[1]87建中!$AO1069</f>
        <v>0</v>
      </c>
      <c r="BY40" s="26" t="str">
        <f aca="false">[1]87建中!$K1069</f>
        <v/>
      </c>
      <c r="BZ40" s="23" t="n">
        <v>2038</v>
      </c>
      <c r="CA40" s="24" t="s">
        <v>481</v>
      </c>
      <c r="CB40" s="25" t="n">
        <f aca="false">[1]87建中!$AO1125</f>
        <v>0</v>
      </c>
      <c r="CC40" s="26" t="str">
        <f aca="false">[1]87建中!$K1125</f>
        <v/>
      </c>
      <c r="CD40" s="23" t="n">
        <v>2138</v>
      </c>
      <c r="CE40" s="24" t="s">
        <v>1685</v>
      </c>
      <c r="CF40" s="25" t="n">
        <f aca="false">[1]87建中!$AO1182</f>
        <v>0</v>
      </c>
      <c r="CG40" s="26" t="str">
        <f aca="false">[1]87建中!$K1182</f>
        <v/>
      </c>
      <c r="CH40" s="23" t="n">
        <v>2238</v>
      </c>
      <c r="CI40" s="24" t="s">
        <v>127</v>
      </c>
      <c r="CJ40" s="25" t="n">
        <f aca="false">[1]87建中!$AO1239</f>
        <v>0</v>
      </c>
      <c r="CK40" s="26" t="str">
        <f aca="false">[1]87建中!$K1239</f>
        <v/>
      </c>
      <c r="CL40" s="23" t="n">
        <v>2338</v>
      </c>
      <c r="CM40" s="24" t="s">
        <v>1993</v>
      </c>
      <c r="CN40" s="25" t="n">
        <f aca="false">[1]87建中!$AO1298</f>
        <v>0</v>
      </c>
      <c r="CO40" s="26" t="str">
        <f aca="false">[1]87建中!$K1298</f>
        <v/>
      </c>
      <c r="CP40" s="23" t="n">
        <v>2438</v>
      </c>
      <c r="CQ40" s="24" t="s">
        <v>1211</v>
      </c>
      <c r="CR40" s="25" t="n">
        <f aca="false">[1]87建中!$AO1357</f>
        <v>0</v>
      </c>
      <c r="CS40" s="26" t="str">
        <f aca="false">[1]87建中!$K1357</f>
        <v/>
      </c>
      <c r="CT40" s="23" t="n">
        <v>2538</v>
      </c>
      <c r="CU40" s="24" t="s">
        <v>807</v>
      </c>
      <c r="CV40" s="25" t="n">
        <f aca="false">[1]87建中!$AO1414</f>
        <v>0</v>
      </c>
      <c r="CW40" s="26" t="str">
        <f aca="false">[1]87建中!$K1414</f>
        <v/>
      </c>
      <c r="CX40" s="23" t="n">
        <v>2638</v>
      </c>
      <c r="CY40" s="24" t="s">
        <v>1404</v>
      </c>
      <c r="CZ40" s="25" t="n">
        <f aca="false">[1]87建中!$AO1470</f>
        <v>0</v>
      </c>
      <c r="DA40" s="26" t="str">
        <f aca="false">[1]87建中!$K1470</f>
        <v/>
      </c>
      <c r="DB40" s="23" t="n">
        <v>2738</v>
      </c>
      <c r="DC40" s="24" t="s">
        <v>950</v>
      </c>
      <c r="DD40" s="25" t="n">
        <f aca="false">[1]87建中!$AO1525</f>
        <v>0</v>
      </c>
      <c r="DE40" s="26" t="str">
        <f aca="false">[1]87建中!$K1525</f>
        <v/>
      </c>
      <c r="DF40" s="23" t="n">
        <v>2838</v>
      </c>
      <c r="DG40" s="24" t="s">
        <v>1118</v>
      </c>
      <c r="DH40" s="25" t="n">
        <f aca="false">[1]87建中!$AO1582</f>
        <v>0</v>
      </c>
      <c r="DI40" s="26" t="str">
        <f aca="false">[1]87建中!$K1582</f>
        <v>Y</v>
      </c>
      <c r="DJ40" s="23" t="n">
        <v>2938</v>
      </c>
      <c r="DK40" s="24" t="s">
        <v>1646</v>
      </c>
      <c r="DL40" s="25" t="n">
        <f aca="false">[1]87建中!$AO1639</f>
        <v>0</v>
      </c>
      <c r="DM40" s="26" t="str">
        <f aca="false">[1]87建中!$K1639</f>
        <v/>
      </c>
      <c r="DN40" s="23" t="n">
        <v>3038</v>
      </c>
      <c r="DO40" s="24" t="s">
        <v>106</v>
      </c>
      <c r="DP40" s="25" t="n">
        <f aca="false">[1]87建中!$AO1686</f>
        <v>0</v>
      </c>
      <c r="DQ40" s="26" t="str">
        <f aca="false">[1]87建中!$K1686</f>
        <v/>
      </c>
      <c r="DR40" s="23" t="n">
        <v>3138</v>
      </c>
      <c r="DS40" s="24" t="s">
        <v>208</v>
      </c>
      <c r="DT40" s="25" t="n">
        <f aca="false">[1]87建中!$AO1739</f>
        <v>0</v>
      </c>
      <c r="DU40" s="26" t="str">
        <f aca="false">[1]87建中!$K1739</f>
        <v/>
      </c>
      <c r="DV40" s="23" t="n">
        <v>3238</v>
      </c>
      <c r="DW40" s="24" t="s">
        <v>528</v>
      </c>
      <c r="DX40" s="25" t="n">
        <f aca="false">[1]87建中!$AO1794</f>
        <v>0</v>
      </c>
      <c r="DY40" s="26" t="str">
        <f aca="false">[1]87建中!$K1794</f>
        <v/>
      </c>
      <c r="DZ40" s="23" t="n">
        <v>4138</v>
      </c>
      <c r="EA40" s="24" t="s">
        <v>2018</v>
      </c>
      <c r="EB40" s="25" t="n">
        <f aca="false">[1]87建中!$AO1849</f>
        <v>0</v>
      </c>
      <c r="EC40" s="26" t="str">
        <f aca="false">[1]87建中!$K1849</f>
        <v/>
      </c>
      <c r="ED40" s="23"/>
      <c r="EE40" s="24"/>
      <c r="EF40" s="25"/>
      <c r="EG40" s="26"/>
      <c r="EH40" s="23" t="n">
        <v>4338</v>
      </c>
      <c r="EI40" s="24" t="s">
        <v>1633</v>
      </c>
      <c r="EJ40" s="25" t="n">
        <f aca="false">[1]87建中!$AO1921</f>
        <v>0</v>
      </c>
      <c r="EK40" s="26" t="str">
        <f aca="false">[1]87建中!$K1921</f>
        <v/>
      </c>
      <c r="EL40" s="23"/>
      <c r="EM40" s="24"/>
      <c r="EN40" s="25"/>
      <c r="EO40" s="26"/>
      <c r="EP40" s="23"/>
      <c r="EQ40" s="24"/>
      <c r="ER40" s="25"/>
      <c r="ES40" s="26"/>
      <c r="ET40" s="23" t="n">
        <v>4638</v>
      </c>
      <c r="EU40" s="24" t="s">
        <v>1236</v>
      </c>
      <c r="EV40" s="25" t="n">
        <f aca="false">[1]87建中!$AO2022</f>
        <v>0</v>
      </c>
      <c r="EW40" s="26" t="str">
        <f aca="false">[1]87建中!$K2022</f>
        <v/>
      </c>
      <c r="EX40" s="23" t="n">
        <v>4738</v>
      </c>
      <c r="EY40" s="24" t="s">
        <v>795</v>
      </c>
      <c r="EZ40" s="25" t="n">
        <f aca="false">[1]87建中!$AO2061</f>
        <v>0</v>
      </c>
      <c r="FA40" s="26" t="str">
        <f aca="false">[1]87建中!$K2061</f>
        <v/>
      </c>
      <c r="FB40" s="23"/>
      <c r="FC40" s="24"/>
      <c r="FD40" s="25"/>
      <c r="FE40" s="26"/>
      <c r="FF40" s="23"/>
      <c r="FG40" s="24"/>
      <c r="FH40" s="25"/>
      <c r="FI40" s="26"/>
      <c r="FJ40" s="23"/>
      <c r="FK40" s="24"/>
      <c r="FL40" s="25"/>
      <c r="FM40" s="26"/>
    </row>
    <row r="41" customFormat="false" ht="17" hidden="false" customHeight="false" outlineLevel="0" collapsed="false">
      <c r="B41" s="23" t="n">
        <v>139</v>
      </c>
      <c r="C41" s="24" t="s">
        <v>6</v>
      </c>
      <c r="D41" s="25" t="n">
        <f aca="false">[1]87建中!$AO42</f>
        <v>0</v>
      </c>
      <c r="E41" s="26" t="str">
        <f aca="false">[1]87建中!$K42</f>
        <v/>
      </c>
      <c r="F41" s="23" t="n">
        <v>239</v>
      </c>
      <c r="G41" s="24" t="s">
        <v>1052</v>
      </c>
      <c r="H41" s="25" t="n">
        <f aca="false">[1]87建中!$AO96</f>
        <v>0</v>
      </c>
      <c r="I41" s="26" t="str">
        <f aca="false">[1]87建中!$K96</f>
        <v/>
      </c>
      <c r="J41" s="23" t="n">
        <v>339</v>
      </c>
      <c r="K41" s="24" t="s">
        <v>1179</v>
      </c>
      <c r="L41" s="25" t="n">
        <f aca="false">[1]87建中!$AO150</f>
        <v>0</v>
      </c>
      <c r="M41" s="26" t="str">
        <f aca="false">[1]87建中!$K150</f>
        <v/>
      </c>
      <c r="N41" s="23" t="n">
        <v>439</v>
      </c>
      <c r="O41" s="24" t="s">
        <v>1453</v>
      </c>
      <c r="P41" s="25" t="n">
        <f aca="false">[1]87建中!$AO203</f>
        <v>0</v>
      </c>
      <c r="Q41" s="26" t="str">
        <f aca="false">[1]87建中!$K203</f>
        <v/>
      </c>
      <c r="R41" s="23" t="n">
        <v>539</v>
      </c>
      <c r="S41" s="24" t="s">
        <v>42</v>
      </c>
      <c r="T41" s="25" t="n">
        <f aca="false">[1]87建中!$AO261</f>
        <v>0</v>
      </c>
      <c r="U41" s="26" t="str">
        <f aca="false">[1]87建中!$K261</f>
        <v/>
      </c>
      <c r="V41" s="23" t="n">
        <v>639</v>
      </c>
      <c r="W41" s="24" t="s">
        <v>2053</v>
      </c>
      <c r="X41" s="25" t="n">
        <f aca="false">[1]87建中!$AO321</f>
        <v>0</v>
      </c>
      <c r="Y41" s="26" t="str">
        <f aca="false">[1]87建中!$K321</f>
        <v/>
      </c>
      <c r="Z41" s="23" t="n">
        <v>739</v>
      </c>
      <c r="AA41" s="24" t="s">
        <v>872</v>
      </c>
      <c r="AB41" s="25" t="n">
        <f aca="false">[1]87建中!$AO380</f>
        <v>0</v>
      </c>
      <c r="AC41" s="26" t="str">
        <f aca="false">[1]87建中!$K380</f>
        <v/>
      </c>
      <c r="AD41" s="23" t="n">
        <v>839</v>
      </c>
      <c r="AE41" s="24" t="s">
        <v>1024</v>
      </c>
      <c r="AF41" s="25" t="n">
        <f aca="false">[1]87建中!$AO439</f>
        <v>0</v>
      </c>
      <c r="AG41" s="26" t="str">
        <f aca="false">[1]87建中!$K439</f>
        <v/>
      </c>
      <c r="AH41" s="23" t="n">
        <v>939</v>
      </c>
      <c r="AI41" s="24" t="s">
        <v>144</v>
      </c>
      <c r="AJ41" s="25" t="n">
        <f aca="false">[1]87建中!$AO495</f>
        <v>0</v>
      </c>
      <c r="AK41" s="26" t="str">
        <f aca="false">[1]87建中!$K495</f>
        <v/>
      </c>
      <c r="AL41" s="23" t="n">
        <v>1039</v>
      </c>
      <c r="AM41" s="24" t="s">
        <v>1320</v>
      </c>
      <c r="AN41" s="25" t="n">
        <f aca="false">[1]87建中!$AO552</f>
        <v>0</v>
      </c>
      <c r="AO41" s="26" t="str">
        <f aca="false">[1]87建中!$K552</f>
        <v/>
      </c>
      <c r="AP41" s="23" t="n">
        <v>1139</v>
      </c>
      <c r="AQ41" s="24" t="s">
        <v>277</v>
      </c>
      <c r="AR41" s="25" t="n">
        <f aca="false">[1]87建中!$AO609</f>
        <v>0</v>
      </c>
      <c r="AS41" s="26" t="str">
        <f aca="false">[1]87建中!$K609</f>
        <v/>
      </c>
      <c r="AT41" s="23" t="n">
        <v>1239</v>
      </c>
      <c r="AU41" s="24" t="s">
        <v>1718</v>
      </c>
      <c r="AV41" s="25" t="n">
        <f aca="false">[1]87建中!$AO664</f>
        <v>0</v>
      </c>
      <c r="AW41" s="26" t="str">
        <f aca="false">[1]87建中!$K664</f>
        <v/>
      </c>
      <c r="AX41" s="23" t="n">
        <v>1339</v>
      </c>
      <c r="AY41" s="24" t="s">
        <v>1478</v>
      </c>
      <c r="AZ41" s="25" t="n">
        <f aca="false">[1]87建中!$AO722</f>
        <v>0</v>
      </c>
      <c r="BA41" s="26" t="str">
        <f aca="false">[1]87建中!$K722</f>
        <v/>
      </c>
      <c r="BB41" s="23" t="n">
        <v>1439</v>
      </c>
      <c r="BC41" s="24" t="s">
        <v>1711</v>
      </c>
      <c r="BD41" s="25" t="n">
        <f aca="false">[1]87建中!$AO781</f>
        <v>0</v>
      </c>
      <c r="BE41" s="26" t="str">
        <f aca="false">[1]87建中!$K781</f>
        <v/>
      </c>
      <c r="BF41" s="23" t="n">
        <v>1539</v>
      </c>
      <c r="BG41" s="24" t="s">
        <v>297</v>
      </c>
      <c r="BH41" s="25" t="n">
        <f aca="false">[1]87建中!$AO840</f>
        <v>0</v>
      </c>
      <c r="BI41" s="26" t="str">
        <f aca="false">[1]87建中!$K840</f>
        <v/>
      </c>
      <c r="BJ41" s="23" t="n">
        <v>1639</v>
      </c>
      <c r="BK41" s="24" t="s">
        <v>971</v>
      </c>
      <c r="BL41" s="25" t="n">
        <f aca="false">[1]87建中!$AO899</f>
        <v>0</v>
      </c>
      <c r="BM41" s="26" t="str">
        <f aca="false">[1]87建中!$K899</f>
        <v/>
      </c>
      <c r="BN41" s="23" t="n">
        <v>1739</v>
      </c>
      <c r="BO41" s="24" t="s">
        <v>636</v>
      </c>
      <c r="BP41" s="25" t="n">
        <f aca="false">[1]87建中!$AO957</f>
        <v>0</v>
      </c>
      <c r="BQ41" s="26" t="str">
        <f aca="false">[1]87建中!$K957</f>
        <v/>
      </c>
      <c r="BR41" s="23" t="n">
        <v>1839</v>
      </c>
      <c r="BS41" s="24" t="s">
        <v>499</v>
      </c>
      <c r="BT41" s="25" t="n">
        <f aca="false">[1]87建中!$AO1014</f>
        <v>0</v>
      </c>
      <c r="BU41" s="26" t="str">
        <f aca="false">[1]87建中!$K1014</f>
        <v/>
      </c>
      <c r="BV41" s="23" t="n">
        <v>1939</v>
      </c>
      <c r="BW41" s="24" t="s">
        <v>1110</v>
      </c>
      <c r="BX41" s="25" t="n">
        <f aca="false">[1]87建中!$AO1070</f>
        <v>0</v>
      </c>
      <c r="BY41" s="26" t="str">
        <f aca="false">[1]87建中!$K1070</f>
        <v/>
      </c>
      <c r="BZ41" s="23" t="n">
        <v>2039</v>
      </c>
      <c r="CA41" s="24" t="s">
        <v>384</v>
      </c>
      <c r="CB41" s="25" t="n">
        <f aca="false">[1]87建中!$AO1126</f>
        <v>0</v>
      </c>
      <c r="CC41" s="26" t="str">
        <f aca="false">[1]87建中!$K1126</f>
        <v/>
      </c>
      <c r="CD41" s="23" t="n">
        <v>2139</v>
      </c>
      <c r="CE41" s="24" t="s">
        <v>1754</v>
      </c>
      <c r="CF41" s="25" t="n">
        <f aca="false">[1]87建中!$AO1183</f>
        <v>0</v>
      </c>
      <c r="CG41" s="26" t="str">
        <f aca="false">[1]87建中!$K1183</f>
        <v/>
      </c>
      <c r="CH41" s="23" t="n">
        <v>2239</v>
      </c>
      <c r="CI41" s="24" t="s">
        <v>921</v>
      </c>
      <c r="CJ41" s="25" t="n">
        <f aca="false">[1]87建中!$AO1240</f>
        <v>0</v>
      </c>
      <c r="CK41" s="26" t="str">
        <f aca="false">[1]87建中!$K1240</f>
        <v/>
      </c>
      <c r="CL41" s="23" t="n">
        <v>2339</v>
      </c>
      <c r="CM41" s="24" t="s">
        <v>1707</v>
      </c>
      <c r="CN41" s="25" t="n">
        <f aca="false">[1]87建中!$AO1299</f>
        <v>0</v>
      </c>
      <c r="CO41" s="26" t="str">
        <f aca="false">[1]87建中!$K1299</f>
        <v/>
      </c>
      <c r="CP41" s="23" t="n">
        <v>2439</v>
      </c>
      <c r="CQ41" s="24" t="s">
        <v>1215</v>
      </c>
      <c r="CR41" s="25" t="n">
        <f aca="false">[1]87建中!$AO1358</f>
        <v>0</v>
      </c>
      <c r="CS41" s="26" t="str">
        <f aca="false">[1]87建中!$K1358</f>
        <v/>
      </c>
      <c r="CT41" s="23" t="n">
        <v>2539</v>
      </c>
      <c r="CU41" s="24" t="s">
        <v>691</v>
      </c>
      <c r="CV41" s="25" t="n">
        <f aca="false">[1]87建中!$AO1415</f>
        <v>0</v>
      </c>
      <c r="CW41" s="26" t="str">
        <f aca="false">[1]87建中!$K1415</f>
        <v/>
      </c>
      <c r="CX41" s="23" t="n">
        <v>2639</v>
      </c>
      <c r="CY41" s="24" t="s">
        <v>1376</v>
      </c>
      <c r="CZ41" s="25" t="n">
        <f aca="false">[1]87建中!$AO1471</f>
        <v>0</v>
      </c>
      <c r="DA41" s="26" t="str">
        <f aca="false">[1]87建中!$K1471</f>
        <v/>
      </c>
      <c r="DB41" s="23" t="n">
        <v>2739</v>
      </c>
      <c r="DC41" s="24" t="s">
        <v>1692</v>
      </c>
      <c r="DD41" s="25" t="n">
        <f aca="false">[1]87建中!$AO1526</f>
        <v>0</v>
      </c>
      <c r="DE41" s="26" t="str">
        <f aca="false">[1]87建中!$K1526</f>
        <v/>
      </c>
      <c r="DF41" s="23" t="n">
        <v>2839</v>
      </c>
      <c r="DG41" s="24" t="s">
        <v>2014</v>
      </c>
      <c r="DH41" s="25" t="str">
        <f aca="false">[1]87建中!$AO1583</f>
        <v>R</v>
      </c>
      <c r="DI41" s="26" t="str">
        <f aca="false">[1]87建中!$K1583</f>
        <v>Y</v>
      </c>
      <c r="DJ41" s="23" t="n">
        <v>2939</v>
      </c>
      <c r="DK41" s="24" t="s">
        <v>1328</v>
      </c>
      <c r="DL41" s="25" t="n">
        <f aca="false">[1]87建中!$AO1640</f>
        <v>0</v>
      </c>
      <c r="DM41" s="26" t="str">
        <f aca="false">[1]87建中!$K1640</f>
        <v/>
      </c>
      <c r="DN41" s="23" t="n">
        <v>3039</v>
      </c>
      <c r="DO41" s="24" t="s">
        <v>367</v>
      </c>
      <c r="DP41" s="25" t="n">
        <f aca="false">[1]87建中!$AO1687</f>
        <v>0</v>
      </c>
      <c r="DQ41" s="26" t="str">
        <f aca="false">[1]87建中!$K1687</f>
        <v/>
      </c>
      <c r="DR41" s="23" t="n">
        <v>3139</v>
      </c>
      <c r="DS41" s="24" t="s">
        <v>752</v>
      </c>
      <c r="DT41" s="25" t="n">
        <f aca="false">[1]87建中!$AO1740</f>
        <v>0</v>
      </c>
      <c r="DU41" s="26" t="str">
        <f aca="false">[1]87建中!$K1740</f>
        <v/>
      </c>
      <c r="DV41" s="23" t="n">
        <v>3239</v>
      </c>
      <c r="DW41" s="24" t="s">
        <v>514</v>
      </c>
      <c r="DX41" s="25" t="n">
        <f aca="false">[1]87建中!$AO1795</f>
        <v>0</v>
      </c>
      <c r="DY41" s="26" t="str">
        <f aca="false">[1]87建中!$K1795</f>
        <v/>
      </c>
      <c r="DZ41" s="23" t="n">
        <v>4139</v>
      </c>
      <c r="EA41" s="24" t="s">
        <v>1206</v>
      </c>
      <c r="EB41" s="25" t="n">
        <f aca="false">[1]87建中!$AO1850</f>
        <v>0</v>
      </c>
      <c r="EC41" s="26" t="str">
        <f aca="false">[1]87建中!$K1850</f>
        <v/>
      </c>
      <c r="ED41" s="23"/>
      <c r="EE41" s="24"/>
      <c r="EF41" s="25"/>
      <c r="EG41" s="26"/>
      <c r="EH41" s="23"/>
      <c r="EI41" s="24"/>
      <c r="EJ41" s="25"/>
      <c r="EK41" s="26"/>
      <c r="EL41" s="23"/>
      <c r="EM41" s="24"/>
      <c r="EN41" s="25"/>
      <c r="EO41" s="26"/>
      <c r="EP41" s="23"/>
      <c r="EQ41" s="24"/>
      <c r="ER41" s="25"/>
      <c r="ES41" s="26"/>
      <c r="ET41" s="23" t="n">
        <v>4639</v>
      </c>
      <c r="EU41" s="24" t="s">
        <v>1467</v>
      </c>
      <c r="EV41" s="25" t="n">
        <f aca="false">[1]87建中!$AO2023</f>
        <v>0</v>
      </c>
      <c r="EW41" s="26" t="str">
        <f aca="false">[1]87建中!$K2023</f>
        <v/>
      </c>
      <c r="EX41" s="23" t="n">
        <v>4739</v>
      </c>
      <c r="EY41" s="24" t="s">
        <v>1917</v>
      </c>
      <c r="EZ41" s="25" t="n">
        <f aca="false">[1]87建中!$AO2062</f>
        <v>0</v>
      </c>
      <c r="FA41" s="26" t="str">
        <f aca="false">[1]87建中!$K2062</f>
        <v/>
      </c>
      <c r="FB41" s="23"/>
      <c r="FC41" s="24"/>
      <c r="FD41" s="25"/>
      <c r="FE41" s="26"/>
      <c r="FF41" s="23"/>
      <c r="FG41" s="24"/>
      <c r="FH41" s="25"/>
      <c r="FI41" s="26"/>
      <c r="FJ41" s="23"/>
      <c r="FK41" s="24"/>
      <c r="FL41" s="25"/>
      <c r="FM41" s="26"/>
    </row>
    <row r="42" customFormat="false" ht="17" hidden="false" customHeight="false" outlineLevel="0" collapsed="false">
      <c r="B42" s="23" t="n">
        <v>140</v>
      </c>
      <c r="C42" s="24" t="s">
        <v>1128</v>
      </c>
      <c r="D42" s="25" t="n">
        <f aca="false">[1]87建中!$AO43</f>
        <v>0</v>
      </c>
      <c r="E42" s="26" t="str">
        <f aca="false">[1]87建中!$K43</f>
        <v/>
      </c>
      <c r="F42" s="23" t="n">
        <v>240</v>
      </c>
      <c r="G42" s="24" t="s">
        <v>1255</v>
      </c>
      <c r="H42" s="25" t="n">
        <f aca="false">[1]87建中!$AO97</f>
        <v>0</v>
      </c>
      <c r="I42" s="26" t="str">
        <f aca="false">[1]87建中!$K97</f>
        <v/>
      </c>
      <c r="J42" s="23" t="n">
        <v>340</v>
      </c>
      <c r="K42" s="24" t="s">
        <v>1564</v>
      </c>
      <c r="L42" s="25" t="n">
        <f aca="false">[1]87建中!$AO151</f>
        <v>0</v>
      </c>
      <c r="M42" s="26" t="str">
        <f aca="false">[1]87建中!$K151</f>
        <v/>
      </c>
      <c r="N42" s="23" t="n">
        <v>440</v>
      </c>
      <c r="O42" s="24" t="s">
        <v>1645</v>
      </c>
      <c r="P42" s="25" t="n">
        <f aca="false">[1]87建中!$AO204</f>
        <v>0</v>
      </c>
      <c r="Q42" s="26" t="str">
        <f aca="false">[1]87建中!$K204</f>
        <v/>
      </c>
      <c r="R42" s="23" t="n">
        <v>540</v>
      </c>
      <c r="S42" s="24" t="s">
        <v>137</v>
      </c>
      <c r="T42" s="25" t="n">
        <f aca="false">[1]87建中!$AO262</f>
        <v>0</v>
      </c>
      <c r="U42" s="26" t="str">
        <f aca="false">[1]87建中!$K262</f>
        <v/>
      </c>
      <c r="V42" s="23" t="n">
        <v>640</v>
      </c>
      <c r="W42" s="24" t="s">
        <v>11</v>
      </c>
      <c r="X42" s="25" t="n">
        <f aca="false">[1]87建中!$AO322</f>
        <v>0</v>
      </c>
      <c r="Y42" s="26" t="str">
        <f aca="false">[1]87建中!$K322</f>
        <v/>
      </c>
      <c r="Z42" s="23" t="n">
        <v>740</v>
      </c>
      <c r="AA42" s="24" t="s">
        <v>873</v>
      </c>
      <c r="AB42" s="25" t="n">
        <f aca="false">[1]87建中!$AO381</f>
        <v>0</v>
      </c>
      <c r="AC42" s="26" t="str">
        <f aca="false">[1]87建中!$K381</f>
        <v/>
      </c>
      <c r="AD42" s="23" t="n">
        <v>840</v>
      </c>
      <c r="AE42" s="24" t="s">
        <v>18</v>
      </c>
      <c r="AF42" s="25" t="n">
        <f aca="false">[1]87建中!$AO440</f>
        <v>0</v>
      </c>
      <c r="AG42" s="26" t="str">
        <f aca="false">[1]87建中!$K440</f>
        <v/>
      </c>
      <c r="AH42" s="23" t="n">
        <v>940</v>
      </c>
      <c r="AI42" s="24" t="s">
        <v>357</v>
      </c>
      <c r="AJ42" s="25" t="n">
        <f aca="false">[1]87建中!$AO496</f>
        <v>0</v>
      </c>
      <c r="AK42" s="26" t="str">
        <f aca="false">[1]87建中!$K496</f>
        <v/>
      </c>
      <c r="AL42" s="23" t="n">
        <v>1040</v>
      </c>
      <c r="AM42" s="24" t="s">
        <v>1261</v>
      </c>
      <c r="AN42" s="25" t="n">
        <f aca="false">[1]87建中!$AO553</f>
        <v>0</v>
      </c>
      <c r="AO42" s="26" t="str">
        <f aca="false">[1]87建中!$K553</f>
        <v/>
      </c>
      <c r="AP42" s="23" t="n">
        <v>1140</v>
      </c>
      <c r="AQ42" s="24" t="s">
        <v>308</v>
      </c>
      <c r="AR42" s="25" t="n">
        <f aca="false">[1]87建中!$AO610</f>
        <v>0</v>
      </c>
      <c r="AS42" s="26" t="str">
        <f aca="false">[1]87建中!$K610</f>
        <v/>
      </c>
      <c r="AT42" s="23" t="n">
        <v>1240</v>
      </c>
      <c r="AU42" s="24" t="s">
        <v>723</v>
      </c>
      <c r="AV42" s="25" t="n">
        <f aca="false">[1]87建中!$AO665</f>
        <v>0</v>
      </c>
      <c r="AW42" s="26" t="str">
        <f aca="false">[1]87建中!$K665</f>
        <v/>
      </c>
      <c r="AX42" s="23" t="n">
        <v>1340</v>
      </c>
      <c r="AY42" s="24" t="s">
        <v>744</v>
      </c>
      <c r="AZ42" s="25" t="n">
        <f aca="false">[1]87建中!$AO723</f>
        <v>0</v>
      </c>
      <c r="BA42" s="26" t="str">
        <f aca="false">[1]87建中!$K723</f>
        <v/>
      </c>
      <c r="BB42" s="23" t="n">
        <v>1440</v>
      </c>
      <c r="BC42" s="24" t="s">
        <v>285</v>
      </c>
      <c r="BD42" s="25" t="n">
        <f aca="false">[1]87建中!$AO782</f>
        <v>0</v>
      </c>
      <c r="BE42" s="26" t="str">
        <f aca="false">[1]87建中!$K782</f>
        <v/>
      </c>
      <c r="BF42" s="23" t="n">
        <v>1540</v>
      </c>
      <c r="BG42" s="24" t="s">
        <v>1324</v>
      </c>
      <c r="BH42" s="25" t="n">
        <f aca="false">[1]87建中!$AO841</f>
        <v>0</v>
      </c>
      <c r="BI42" s="26" t="str">
        <f aca="false">[1]87建中!$K841</f>
        <v/>
      </c>
      <c r="BJ42" s="23" t="n">
        <v>1640</v>
      </c>
      <c r="BK42" s="24" t="s">
        <v>794</v>
      </c>
      <c r="BL42" s="25" t="n">
        <f aca="false">[1]87建中!$AO900</f>
        <v>0</v>
      </c>
      <c r="BM42" s="26" t="str">
        <f aca="false">[1]87建中!$K900</f>
        <v/>
      </c>
      <c r="BN42" s="23" t="n">
        <v>1740</v>
      </c>
      <c r="BO42" s="24" t="s">
        <v>495</v>
      </c>
      <c r="BP42" s="25" t="n">
        <f aca="false">[1]87建中!$AO958</f>
        <v>0</v>
      </c>
      <c r="BQ42" s="26" t="str">
        <f aca="false">[1]87建中!$K958</f>
        <v/>
      </c>
      <c r="BR42" s="23" t="n">
        <v>1840</v>
      </c>
      <c r="BS42" s="24" t="s">
        <v>1064</v>
      </c>
      <c r="BT42" s="25" t="n">
        <f aca="false">[1]87建中!$AO1015</f>
        <v>0</v>
      </c>
      <c r="BU42" s="26" t="str">
        <f aca="false">[1]87建中!$K1015</f>
        <v/>
      </c>
      <c r="BV42" s="23" t="n">
        <v>1940</v>
      </c>
      <c r="BW42" s="24" t="s">
        <v>1220</v>
      </c>
      <c r="BX42" s="25" t="n">
        <f aca="false">[1]87建中!$AO1071</f>
        <v>0</v>
      </c>
      <c r="BY42" s="26" t="str">
        <f aca="false">[1]87建中!$K1071</f>
        <v/>
      </c>
      <c r="BZ42" s="23" t="n">
        <v>2040</v>
      </c>
      <c r="CA42" s="24" t="s">
        <v>777</v>
      </c>
      <c r="CB42" s="25" t="n">
        <f aca="false">[1]87建中!$AO1127</f>
        <v>0</v>
      </c>
      <c r="CC42" s="26" t="str">
        <f aca="false">[1]87建中!$K1127</f>
        <v/>
      </c>
      <c r="CD42" s="23" t="n">
        <v>2140</v>
      </c>
      <c r="CE42" s="24" t="s">
        <v>1747</v>
      </c>
      <c r="CF42" s="25" t="n">
        <f aca="false">[1]87建中!$AO1184</f>
        <v>0</v>
      </c>
      <c r="CG42" s="26" t="str">
        <f aca="false">[1]87建中!$K1184</f>
        <v/>
      </c>
      <c r="CH42" s="23" t="n">
        <v>2240</v>
      </c>
      <c r="CI42" s="24" t="s">
        <v>599</v>
      </c>
      <c r="CJ42" s="25" t="n">
        <f aca="false">[1]87建中!$AO1241</f>
        <v>0</v>
      </c>
      <c r="CK42" s="26" t="str">
        <f aca="false">[1]87建中!$K1241</f>
        <v/>
      </c>
      <c r="CL42" s="23" t="n">
        <v>2340</v>
      </c>
      <c r="CM42" s="24" t="s">
        <v>610</v>
      </c>
      <c r="CN42" s="25" t="n">
        <f aca="false">[1]87建中!$AO1300</f>
        <v>0</v>
      </c>
      <c r="CO42" s="26" t="str">
        <f aca="false">[1]87建中!$K1300</f>
        <v/>
      </c>
      <c r="CP42" s="23" t="n">
        <v>2440</v>
      </c>
      <c r="CQ42" s="24" t="s">
        <v>1160</v>
      </c>
      <c r="CR42" s="25" t="n">
        <f aca="false">[1]87建中!$AO1359</f>
        <v>0</v>
      </c>
      <c r="CS42" s="26" t="str">
        <f aca="false">[1]87建中!$K1359</f>
        <v/>
      </c>
      <c r="CT42" s="23" t="n">
        <v>2540</v>
      </c>
      <c r="CU42" s="24" t="s">
        <v>1397</v>
      </c>
      <c r="CV42" s="25" t="n">
        <f aca="false">[1]87建中!$AO1416</f>
        <v>0</v>
      </c>
      <c r="CW42" s="26" t="str">
        <f aca="false">[1]87建中!$K1416</f>
        <v/>
      </c>
      <c r="CX42" s="23" t="n">
        <v>2640</v>
      </c>
      <c r="CY42" s="24" t="s">
        <v>1642</v>
      </c>
      <c r="CZ42" s="25" t="n">
        <f aca="false">[1]87建中!$AO1472</f>
        <v>0</v>
      </c>
      <c r="DA42" s="26" t="str">
        <f aca="false">[1]87建中!$K1472</f>
        <v/>
      </c>
      <c r="DB42" s="23" t="n">
        <v>2740</v>
      </c>
      <c r="DC42" s="24" t="s">
        <v>1111</v>
      </c>
      <c r="DD42" s="25" t="n">
        <f aca="false">[1]87建中!$AO1527</f>
        <v>0</v>
      </c>
      <c r="DE42" s="26" t="str">
        <f aca="false">[1]87建中!$K1527</f>
        <v/>
      </c>
      <c r="DF42" s="23" t="n">
        <v>2840</v>
      </c>
      <c r="DG42" s="24" t="s">
        <v>681</v>
      </c>
      <c r="DH42" s="25" t="str">
        <f aca="false">[1]87建中!$AO1584</f>
        <v>R</v>
      </c>
      <c r="DI42" s="26" t="str">
        <f aca="false">[1]87建中!$K1584</f>
        <v>Y</v>
      </c>
      <c r="DJ42" s="23" t="n">
        <v>2940</v>
      </c>
      <c r="DK42" s="24" t="s">
        <v>1204</v>
      </c>
      <c r="DL42" s="25" t="n">
        <f aca="false">[1]87建中!$AO1641</f>
        <v>0</v>
      </c>
      <c r="DM42" s="26" t="str">
        <f aca="false">[1]87建中!$K1641</f>
        <v/>
      </c>
      <c r="DN42" s="23" t="n">
        <v>3040</v>
      </c>
      <c r="DO42" s="24" t="s">
        <v>442</v>
      </c>
      <c r="DP42" s="25" t="n">
        <f aca="false">[1]87建中!$AO1688</f>
        <v>0</v>
      </c>
      <c r="DQ42" s="26" t="str">
        <f aca="false">[1]87建中!$K1688</f>
        <v/>
      </c>
      <c r="DR42" s="23" t="n">
        <v>3140</v>
      </c>
      <c r="DS42" s="24" t="s">
        <v>603</v>
      </c>
      <c r="DT42" s="25" t="n">
        <f aca="false">[1]87建中!$AO1741</f>
        <v>0</v>
      </c>
      <c r="DU42" s="26" t="str">
        <f aca="false">[1]87建中!$K1741</f>
        <v/>
      </c>
      <c r="DV42" s="23" t="n">
        <v>3240</v>
      </c>
      <c r="DW42" s="24" t="s">
        <v>490</v>
      </c>
      <c r="DX42" s="25" t="n">
        <f aca="false">[1]87建中!$AO1796</f>
        <v>0</v>
      </c>
      <c r="DY42" s="26" t="str">
        <f aca="false">[1]87建中!$K1796</f>
        <v/>
      </c>
      <c r="DZ42" s="23" t="n">
        <v>4140</v>
      </c>
      <c r="EA42" s="24" t="s">
        <v>2072</v>
      </c>
      <c r="EB42" s="25" t="n">
        <f aca="false">[1]87建中!$AO1851</f>
        <v>0</v>
      </c>
      <c r="EC42" s="26" t="str">
        <f aca="false">[1]87建中!$K1851</f>
        <v/>
      </c>
      <c r="ED42" s="23"/>
      <c r="EE42" s="24"/>
      <c r="EF42" s="25"/>
      <c r="EG42" s="26"/>
      <c r="EH42" s="23"/>
      <c r="EI42" s="24"/>
      <c r="EJ42" s="25"/>
      <c r="EK42" s="26"/>
      <c r="EL42" s="23"/>
      <c r="EM42" s="24"/>
      <c r="EN42" s="25"/>
      <c r="EO42" s="26"/>
      <c r="EP42" s="23"/>
      <c r="EQ42" s="24"/>
      <c r="ER42" s="25"/>
      <c r="ES42" s="26"/>
      <c r="ET42" s="23"/>
      <c r="EU42" s="24"/>
      <c r="EV42" s="25"/>
      <c r="EW42" s="26"/>
      <c r="EX42" s="23"/>
      <c r="EY42" s="24"/>
      <c r="EZ42" s="25"/>
      <c r="FA42" s="26"/>
      <c r="FB42" s="23"/>
      <c r="FC42" s="24"/>
      <c r="FD42" s="25"/>
      <c r="FE42" s="26"/>
      <c r="FF42" s="23"/>
      <c r="FG42" s="24"/>
      <c r="FH42" s="25"/>
      <c r="FI42" s="26"/>
      <c r="FJ42" s="23"/>
      <c r="FK42" s="24"/>
      <c r="FL42" s="25"/>
      <c r="FM42" s="26"/>
    </row>
    <row r="43" customFormat="false" ht="17" hidden="false" customHeight="false" outlineLevel="0" collapsed="false">
      <c r="B43" s="23" t="n">
        <v>141</v>
      </c>
      <c r="C43" s="24" t="s">
        <v>60</v>
      </c>
      <c r="D43" s="25" t="n">
        <f aca="false">[1]87建中!$AO44</f>
        <v>0</v>
      </c>
      <c r="E43" s="26" t="str">
        <f aca="false">[1]87建中!$K44</f>
        <v/>
      </c>
      <c r="F43" s="23" t="n">
        <v>241</v>
      </c>
      <c r="G43" s="24" t="s">
        <v>1256</v>
      </c>
      <c r="H43" s="25" t="n">
        <f aca="false">[1]87建中!$AO98</f>
        <v>0</v>
      </c>
      <c r="I43" s="26" t="str">
        <f aca="false">[1]87建中!$K98</f>
        <v/>
      </c>
      <c r="J43" s="23" t="n">
        <v>341</v>
      </c>
      <c r="K43" s="24" t="s">
        <v>712</v>
      </c>
      <c r="L43" s="25" t="n">
        <f aca="false">[1]87建中!$AO152</f>
        <v>0</v>
      </c>
      <c r="M43" s="26" t="str">
        <f aca="false">[1]87建中!$K152</f>
        <v/>
      </c>
      <c r="N43" s="23" t="n">
        <v>441</v>
      </c>
      <c r="O43" s="24" t="s">
        <v>1654</v>
      </c>
      <c r="P43" s="25" t="n">
        <f aca="false">[1]87建中!$AO205</f>
        <v>0</v>
      </c>
      <c r="Q43" s="26" t="str">
        <f aca="false">[1]87建中!$K205</f>
        <v/>
      </c>
      <c r="R43" s="23" t="n">
        <v>541</v>
      </c>
      <c r="S43" s="24" t="s">
        <v>132</v>
      </c>
      <c r="T43" s="25" t="n">
        <f aca="false">[1]87建中!$AO263</f>
        <v>0</v>
      </c>
      <c r="U43" s="26" t="str">
        <f aca="false">[1]87建中!$K263</f>
        <v/>
      </c>
      <c r="V43" s="23" t="n">
        <v>641</v>
      </c>
      <c r="W43" s="24" t="s">
        <v>857</v>
      </c>
      <c r="X43" s="25" t="n">
        <f aca="false">[1]87建中!$AO323</f>
        <v>0</v>
      </c>
      <c r="Y43" s="26" t="str">
        <f aca="false">[1]87建中!$K323</f>
        <v/>
      </c>
      <c r="Z43" s="23" t="n">
        <v>741</v>
      </c>
      <c r="AA43" s="24" t="s">
        <v>1606</v>
      </c>
      <c r="AB43" s="25" t="n">
        <f aca="false">[1]87建中!$AO382</f>
        <v>0</v>
      </c>
      <c r="AC43" s="26" t="str">
        <f aca="false">[1]87建中!$K382</f>
        <v/>
      </c>
      <c r="AD43" s="23" t="n">
        <v>841</v>
      </c>
      <c r="AE43" s="24" t="s">
        <v>664</v>
      </c>
      <c r="AF43" s="25" t="n">
        <f aca="false">[1]87建中!$AO441</f>
        <v>0</v>
      </c>
      <c r="AG43" s="26" t="str">
        <f aca="false">[1]87建中!$K441</f>
        <v/>
      </c>
      <c r="AH43" s="23" t="n">
        <v>941</v>
      </c>
      <c r="AI43" s="24" t="s">
        <v>321</v>
      </c>
      <c r="AJ43" s="25" t="n">
        <f aca="false">[1]87建中!$AO497</f>
        <v>0</v>
      </c>
      <c r="AK43" s="26" t="str">
        <f aca="false">[1]87建中!$K497</f>
        <v/>
      </c>
      <c r="AL43" s="23" t="n">
        <v>1041</v>
      </c>
      <c r="AM43" s="24" t="s">
        <v>1232</v>
      </c>
      <c r="AN43" s="25" t="n">
        <f aca="false">[1]87建中!$AO554</f>
        <v>0</v>
      </c>
      <c r="AO43" s="26" t="str">
        <f aca="false">[1]87建中!$K554</f>
        <v/>
      </c>
      <c r="AP43" s="23" t="n">
        <v>1141</v>
      </c>
      <c r="AQ43" s="24" t="s">
        <v>1472</v>
      </c>
      <c r="AR43" s="25" t="n">
        <f aca="false">[1]87建中!$AO611</f>
        <v>0</v>
      </c>
      <c r="AS43" s="26" t="str">
        <f aca="false">[1]87建中!$K611</f>
        <v/>
      </c>
      <c r="AT43" s="23" t="n">
        <v>1241</v>
      </c>
      <c r="AU43" s="24" t="s">
        <v>1193</v>
      </c>
      <c r="AV43" s="25" t="n">
        <f aca="false">[1]87建中!$AO666</f>
        <v>0</v>
      </c>
      <c r="AW43" s="26" t="str">
        <f aca="false">[1]87建中!$K666</f>
        <v/>
      </c>
      <c r="AX43" s="23" t="n">
        <v>1341</v>
      </c>
      <c r="AY43" s="24" t="s">
        <v>781</v>
      </c>
      <c r="AZ43" s="25" t="n">
        <f aca="false">[1]87建中!$AO724</f>
        <v>0</v>
      </c>
      <c r="BA43" s="26" t="str">
        <f aca="false">[1]87建中!$K724</f>
        <v/>
      </c>
      <c r="BB43" s="23" t="n">
        <v>1441</v>
      </c>
      <c r="BC43" s="24" t="s">
        <v>2020</v>
      </c>
      <c r="BD43" s="25" t="n">
        <f aca="false">[1]87建中!$AO783</f>
        <v>0</v>
      </c>
      <c r="BE43" s="26" t="str">
        <f aca="false">[1]87建中!$K783</f>
        <v/>
      </c>
      <c r="BF43" s="23" t="n">
        <v>1541</v>
      </c>
      <c r="BG43" s="24" t="s">
        <v>1304</v>
      </c>
      <c r="BH43" s="25" t="n">
        <f aca="false">[1]87建中!$AO842</f>
        <v>0</v>
      </c>
      <c r="BI43" s="26" t="str">
        <f aca="false">[1]87建中!$K842</f>
        <v/>
      </c>
      <c r="BJ43" s="23" t="n">
        <v>1641</v>
      </c>
      <c r="BK43" s="24" t="s">
        <v>1137</v>
      </c>
      <c r="BL43" s="25" t="n">
        <f aca="false">[1]87建中!$AO901</f>
        <v>0</v>
      </c>
      <c r="BM43" s="26" t="str">
        <f aca="false">[1]87建中!$K901</f>
        <v/>
      </c>
      <c r="BN43" s="23" t="n">
        <v>1741</v>
      </c>
      <c r="BO43" s="24" t="s">
        <v>694</v>
      </c>
      <c r="BP43" s="25" t="n">
        <f aca="false">[1]87建中!$AO959</f>
        <v>0</v>
      </c>
      <c r="BQ43" s="26" t="str">
        <f aca="false">[1]87建中!$K959</f>
        <v/>
      </c>
      <c r="BR43" s="23" t="n">
        <v>1841</v>
      </c>
      <c r="BS43" s="24" t="s">
        <v>1082</v>
      </c>
      <c r="BT43" s="25" t="n">
        <f aca="false">[1]87建中!$AO1016</f>
        <v>0</v>
      </c>
      <c r="BU43" s="26" t="str">
        <f aca="false">[1]87建中!$K1016</f>
        <v/>
      </c>
      <c r="BV43" s="23" t="n">
        <v>1941</v>
      </c>
      <c r="BW43" s="24" t="s">
        <v>1555</v>
      </c>
      <c r="BX43" s="25" t="n">
        <f aca="false">[1]87建中!$AO1072</f>
        <v>0</v>
      </c>
      <c r="BY43" s="26" t="str">
        <f aca="false">[1]87建中!$K1072</f>
        <v/>
      </c>
      <c r="BZ43" s="23" t="n">
        <v>2041</v>
      </c>
      <c r="CA43" s="24" t="s">
        <v>573</v>
      </c>
      <c r="CB43" s="25" t="n">
        <f aca="false">[1]87建中!$AO1128</f>
        <v>0</v>
      </c>
      <c r="CC43" s="26" t="str">
        <f aca="false">[1]87建中!$K1128</f>
        <v/>
      </c>
      <c r="CD43" s="23" t="n">
        <v>2141</v>
      </c>
      <c r="CE43" s="24" t="s">
        <v>275</v>
      </c>
      <c r="CF43" s="25" t="n">
        <f aca="false">[1]87建中!$AO1185</f>
        <v>0</v>
      </c>
      <c r="CG43" s="26" t="str">
        <f aca="false">[1]87建中!$K1185</f>
        <v/>
      </c>
      <c r="CH43" s="23" t="n">
        <v>2241</v>
      </c>
      <c r="CI43" s="24" t="s">
        <v>86</v>
      </c>
      <c r="CJ43" s="25" t="n">
        <f aca="false">[1]87建中!$AO1242</f>
        <v>0</v>
      </c>
      <c r="CK43" s="26" t="str">
        <f aca="false">[1]87建中!$K1242</f>
        <v/>
      </c>
      <c r="CL43" s="23" t="n">
        <v>2341</v>
      </c>
      <c r="CM43" s="24" t="s">
        <v>627</v>
      </c>
      <c r="CN43" s="25" t="n">
        <f aca="false">[1]87建中!$AO1301</f>
        <v>0</v>
      </c>
      <c r="CO43" s="26" t="str">
        <f aca="false">[1]87建中!$K1301</f>
        <v/>
      </c>
      <c r="CP43" s="23" t="n">
        <v>2441</v>
      </c>
      <c r="CQ43" s="24" t="s">
        <v>397</v>
      </c>
      <c r="CR43" s="25" t="n">
        <f aca="false">[1]87建中!$AO1360</f>
        <v>0</v>
      </c>
      <c r="CS43" s="26" t="str">
        <f aca="false">[1]87建中!$K1360</f>
        <v/>
      </c>
      <c r="CT43" s="23" t="n">
        <v>2541</v>
      </c>
      <c r="CU43" s="24" t="s">
        <v>2158</v>
      </c>
      <c r="CV43" s="25" t="n">
        <f aca="false">[1]87建中!$AO1417</f>
        <v>0</v>
      </c>
      <c r="CW43" s="26" t="str">
        <f aca="false">[1]87建中!$K1417</f>
        <v/>
      </c>
      <c r="CX43" s="23" t="n">
        <v>2641</v>
      </c>
      <c r="CY43" s="24" t="s">
        <v>1733</v>
      </c>
      <c r="CZ43" s="25" t="n">
        <f aca="false">[1]87建中!$AO1473</f>
        <v>0</v>
      </c>
      <c r="DA43" s="26" t="str">
        <f aca="false">[1]87建中!$K1473</f>
        <v/>
      </c>
      <c r="DB43" s="23" t="n">
        <v>2741</v>
      </c>
      <c r="DC43" s="24" t="s">
        <v>1699</v>
      </c>
      <c r="DD43" s="25" t="n">
        <f aca="false">[1]87建中!$AO1528</f>
        <v>0</v>
      </c>
      <c r="DE43" s="26" t="str">
        <f aca="false">[1]87建中!$K1528</f>
        <v/>
      </c>
      <c r="DF43" s="23" t="n">
        <v>2841</v>
      </c>
      <c r="DG43" s="24" t="s">
        <v>2159</v>
      </c>
      <c r="DH43" s="25" t="n">
        <f aca="false">[1]87建中!$AO1585</f>
        <v>0</v>
      </c>
      <c r="DI43" s="26" t="str">
        <f aca="false">[1]87建中!$K1585</f>
        <v>Y</v>
      </c>
      <c r="DJ43" s="23" t="n">
        <v>2941</v>
      </c>
      <c r="DK43" s="24" t="s">
        <v>1350</v>
      </c>
      <c r="DL43" s="25" t="n">
        <f aca="false">[1]87建中!$AO1642</f>
        <v>0</v>
      </c>
      <c r="DM43" s="26" t="str">
        <f aca="false">[1]87建中!$K1642</f>
        <v/>
      </c>
      <c r="DN43" s="23" t="n">
        <v>3041</v>
      </c>
      <c r="DO43" s="24" t="s">
        <v>1620</v>
      </c>
      <c r="DP43" s="25" t="n">
        <f aca="false">[1]87建中!$AO1689</f>
        <v>0</v>
      </c>
      <c r="DQ43" s="26" t="str">
        <f aca="false">[1]87建中!$K1689</f>
        <v/>
      </c>
      <c r="DR43" s="23" t="n">
        <v>3141</v>
      </c>
      <c r="DS43" s="24" t="s">
        <v>279</v>
      </c>
      <c r="DT43" s="25" t="n">
        <f aca="false">[1]87建中!$AO1742</f>
        <v>0</v>
      </c>
      <c r="DU43" s="26" t="str">
        <f aca="false">[1]87建中!$K1742</f>
        <v/>
      </c>
      <c r="DV43" s="23" t="n">
        <v>3241</v>
      </c>
      <c r="DW43" s="24" t="s">
        <v>2027</v>
      </c>
      <c r="DX43" s="25" t="n">
        <f aca="false">[1]87建中!$AO1797</f>
        <v>0</v>
      </c>
      <c r="DY43" s="26" t="str">
        <f aca="false">[1]87建中!$K1797</f>
        <v/>
      </c>
      <c r="DZ43" s="23" t="n">
        <v>4141</v>
      </c>
      <c r="EA43" s="24" t="s">
        <v>1523</v>
      </c>
      <c r="EB43" s="25" t="n">
        <f aca="false">[1]87建中!$AO1852</f>
        <v>0</v>
      </c>
      <c r="EC43" s="26" t="str">
        <f aca="false">[1]87建中!$K1852</f>
        <v/>
      </c>
      <c r="ED43" s="23"/>
      <c r="EE43" s="24"/>
      <c r="EF43" s="25"/>
      <c r="EG43" s="26"/>
      <c r="EH43" s="23"/>
      <c r="EI43" s="24"/>
      <c r="EJ43" s="25"/>
      <c r="EK43" s="26"/>
      <c r="EL43" s="23"/>
      <c r="EM43" s="24"/>
      <c r="EN43" s="25"/>
      <c r="EO43" s="26"/>
      <c r="EP43" s="23"/>
      <c r="EQ43" s="24"/>
      <c r="ER43" s="25"/>
      <c r="ES43" s="26"/>
      <c r="ET43" s="23"/>
      <c r="EU43" s="24"/>
      <c r="EV43" s="25"/>
      <c r="EW43" s="26"/>
      <c r="EX43" s="23"/>
      <c r="EY43" s="24"/>
      <c r="EZ43" s="25"/>
      <c r="FA43" s="26"/>
      <c r="FB43" s="23"/>
      <c r="FC43" s="24"/>
      <c r="FD43" s="25"/>
      <c r="FE43" s="26"/>
      <c r="FF43" s="23"/>
      <c r="FG43" s="24"/>
      <c r="FH43" s="25"/>
      <c r="FI43" s="26"/>
      <c r="FJ43" s="23"/>
      <c r="FK43" s="24"/>
      <c r="FL43" s="25"/>
      <c r="FM43" s="26"/>
    </row>
    <row r="44" customFormat="false" ht="17" hidden="false" customHeight="false" outlineLevel="0" collapsed="false">
      <c r="B44" s="23" t="n">
        <v>142</v>
      </c>
      <c r="C44" s="24" t="s">
        <v>366</v>
      </c>
      <c r="D44" s="25" t="n">
        <f aca="false">[1]87建中!$AO45</f>
        <v>0</v>
      </c>
      <c r="E44" s="26" t="str">
        <f aca="false">[1]87建中!$K45</f>
        <v/>
      </c>
      <c r="F44" s="23" t="n">
        <v>242</v>
      </c>
      <c r="G44" s="24" t="s">
        <v>1561</v>
      </c>
      <c r="H44" s="25" t="n">
        <f aca="false">[1]87建中!$AO99</f>
        <v>0</v>
      </c>
      <c r="I44" s="26" t="str">
        <f aca="false">[1]87建中!$K99</f>
        <v/>
      </c>
      <c r="J44" s="23" t="n">
        <v>342</v>
      </c>
      <c r="K44" s="24" t="s">
        <v>1653</v>
      </c>
      <c r="L44" s="25" t="n">
        <f aca="false">[1]87建中!$AO153</f>
        <v>0</v>
      </c>
      <c r="M44" s="26" t="str">
        <f aca="false">[1]87建中!$K153</f>
        <v/>
      </c>
      <c r="N44" s="23" t="n">
        <v>442</v>
      </c>
      <c r="O44" s="24" t="s">
        <v>1705</v>
      </c>
      <c r="P44" s="25" t="n">
        <f aca="false">[1]87建中!$AO206</f>
        <v>0</v>
      </c>
      <c r="Q44" s="26" t="str">
        <f aca="false">[1]87建中!$K206</f>
        <v/>
      </c>
      <c r="R44" s="23" t="n">
        <v>542</v>
      </c>
      <c r="S44" s="24" t="s">
        <v>178</v>
      </c>
      <c r="T44" s="25" t="n">
        <f aca="false">[1]87建中!$AO264</f>
        <v>0</v>
      </c>
      <c r="U44" s="26" t="str">
        <f aca="false">[1]87建中!$K264</f>
        <v/>
      </c>
      <c r="V44" s="23" t="n">
        <v>642</v>
      </c>
      <c r="W44" s="24" t="s">
        <v>1325</v>
      </c>
      <c r="X44" s="25" t="n">
        <f aca="false">[1]87建中!$AO324</f>
        <v>0</v>
      </c>
      <c r="Y44" s="26" t="str">
        <f aca="false">[1]87建中!$K324</f>
        <v/>
      </c>
      <c r="Z44" s="23" t="n">
        <v>742</v>
      </c>
      <c r="AA44" s="24" t="s">
        <v>1746</v>
      </c>
      <c r="AB44" s="25" t="n">
        <f aca="false">[1]87建中!$AO383</f>
        <v>0</v>
      </c>
      <c r="AC44" s="26" t="str">
        <f aca="false">[1]87建中!$K383</f>
        <v/>
      </c>
      <c r="AD44" s="23" t="n">
        <v>842</v>
      </c>
      <c r="AE44" s="24" t="s">
        <v>558</v>
      </c>
      <c r="AF44" s="25" t="n">
        <f aca="false">[1]87建中!$AO442</f>
        <v>0</v>
      </c>
      <c r="AG44" s="26" t="str">
        <f aca="false">[1]87建中!$K442</f>
        <v/>
      </c>
      <c r="AH44" s="23" t="n">
        <v>942</v>
      </c>
      <c r="AI44" s="24" t="s">
        <v>537</v>
      </c>
      <c r="AJ44" s="25" t="n">
        <f aca="false">[1]87建中!$AO498</f>
        <v>0</v>
      </c>
      <c r="AK44" s="26" t="str">
        <f aca="false">[1]87建中!$K498</f>
        <v/>
      </c>
      <c r="AL44" s="23" t="n">
        <v>1042</v>
      </c>
      <c r="AM44" s="24" t="s">
        <v>912</v>
      </c>
      <c r="AN44" s="25" t="n">
        <f aca="false">[1]87建中!$AO555</f>
        <v>0</v>
      </c>
      <c r="AO44" s="26" t="str">
        <f aca="false">[1]87建中!$K555</f>
        <v/>
      </c>
      <c r="AP44" s="23" t="n">
        <v>1142</v>
      </c>
      <c r="AQ44" s="24" t="s">
        <v>730</v>
      </c>
      <c r="AR44" s="25" t="n">
        <f aca="false">[1]87建中!$AO612</f>
        <v>0</v>
      </c>
      <c r="AS44" s="26" t="str">
        <f aca="false">[1]87建中!$K612</f>
        <v/>
      </c>
      <c r="AT44" s="23" t="n">
        <v>1242</v>
      </c>
      <c r="AU44" s="24" t="s">
        <v>1317</v>
      </c>
      <c r="AV44" s="25" t="n">
        <f aca="false">[1]87建中!$AO667</f>
        <v>0</v>
      </c>
      <c r="AW44" s="26" t="str">
        <f aca="false">[1]87建中!$K667</f>
        <v/>
      </c>
      <c r="AX44" s="23" t="n">
        <v>1342</v>
      </c>
      <c r="AY44" s="24" t="s">
        <v>1078</v>
      </c>
      <c r="AZ44" s="25" t="n">
        <f aca="false">[1]87建中!$AO725</f>
        <v>0</v>
      </c>
      <c r="BA44" s="26" t="str">
        <f aca="false">[1]87建中!$K725</f>
        <v/>
      </c>
      <c r="BB44" s="23" t="n">
        <v>1442</v>
      </c>
      <c r="BC44" s="24" t="s">
        <v>1813</v>
      </c>
      <c r="BD44" s="25" t="n">
        <f aca="false">[1]87建中!$AO784</f>
        <v>0</v>
      </c>
      <c r="BE44" s="26" t="str">
        <f aca="false">[1]87建中!$K784</f>
        <v/>
      </c>
      <c r="BF44" s="23" t="n">
        <v>1542</v>
      </c>
      <c r="BG44" s="24" t="s">
        <v>1184</v>
      </c>
      <c r="BH44" s="25" t="n">
        <f aca="false">[1]87建中!$AO843</f>
        <v>0</v>
      </c>
      <c r="BI44" s="26" t="str">
        <f aca="false">[1]87建中!$K843</f>
        <v/>
      </c>
      <c r="BJ44" s="23" t="n">
        <v>1642</v>
      </c>
      <c r="BK44" s="24" t="s">
        <v>1241</v>
      </c>
      <c r="BL44" s="25" t="n">
        <f aca="false">[1]87建中!$AO902</f>
        <v>0</v>
      </c>
      <c r="BM44" s="26" t="str">
        <f aca="false">[1]87建中!$K902</f>
        <v/>
      </c>
      <c r="BN44" s="23" t="n">
        <v>1742</v>
      </c>
      <c r="BO44" s="24" t="s">
        <v>800</v>
      </c>
      <c r="BP44" s="25" t="n">
        <f aca="false">[1]87建中!$AO960</f>
        <v>0</v>
      </c>
      <c r="BQ44" s="26" t="str">
        <f aca="false">[1]87建中!$K960</f>
        <v/>
      </c>
      <c r="BR44" s="23" t="n">
        <v>1842</v>
      </c>
      <c r="BS44" s="24" t="s">
        <v>2160</v>
      </c>
      <c r="BT44" s="25" t="n">
        <f aca="false">[1]87建中!$AO1017</f>
        <v>0</v>
      </c>
      <c r="BU44" s="26" t="str">
        <f aca="false">[1]87建中!$K1017</f>
        <v/>
      </c>
      <c r="BV44" s="23" t="n">
        <v>1942</v>
      </c>
      <c r="BW44" s="24" t="s">
        <v>1379</v>
      </c>
      <c r="BX44" s="25" t="n">
        <f aca="false">[1]87建中!$AO1073</f>
        <v>0</v>
      </c>
      <c r="BY44" s="26" t="str">
        <f aca="false">[1]87建中!$K1073</f>
        <v/>
      </c>
      <c r="BZ44" s="23" t="n">
        <v>2042</v>
      </c>
      <c r="CA44" s="24" t="s">
        <v>409</v>
      </c>
      <c r="CB44" s="25" t="n">
        <f aca="false">[1]87建中!$AO1129</f>
        <v>0</v>
      </c>
      <c r="CC44" s="26" t="str">
        <f aca="false">[1]87建中!$K1129</f>
        <v/>
      </c>
      <c r="CD44" s="23" t="n">
        <v>2142</v>
      </c>
      <c r="CE44" s="24" t="s">
        <v>1833</v>
      </c>
      <c r="CF44" s="25" t="n">
        <f aca="false">[1]87建中!$AO1186</f>
        <v>0</v>
      </c>
      <c r="CG44" s="26" t="str">
        <f aca="false">[1]87建中!$K1186</f>
        <v/>
      </c>
      <c r="CH44" s="23" t="n">
        <v>2242</v>
      </c>
      <c r="CI44" s="24" t="s">
        <v>63</v>
      </c>
      <c r="CJ44" s="25" t="n">
        <f aca="false">[1]87建中!$AO1243</f>
        <v>0</v>
      </c>
      <c r="CK44" s="26" t="str">
        <f aca="false">[1]87建中!$K1243</f>
        <v/>
      </c>
      <c r="CL44" s="23" t="n">
        <v>2342</v>
      </c>
      <c r="CM44" s="24" t="s">
        <v>938</v>
      </c>
      <c r="CN44" s="25" t="n">
        <f aca="false">[1]87建中!$AO1302</f>
        <v>0</v>
      </c>
      <c r="CO44" s="26" t="str">
        <f aca="false">[1]87建中!$K1302</f>
        <v/>
      </c>
      <c r="CP44" s="23" t="n">
        <v>2442</v>
      </c>
      <c r="CQ44" s="24" t="s">
        <v>1479</v>
      </c>
      <c r="CR44" s="25" t="n">
        <f aca="false">[1]87建中!$AO1361</f>
        <v>0</v>
      </c>
      <c r="CS44" s="26" t="str">
        <f aca="false">[1]87建中!$K1361</f>
        <v/>
      </c>
      <c r="CT44" s="23" t="n">
        <v>2542</v>
      </c>
      <c r="CU44" s="24" t="s">
        <v>1065</v>
      </c>
      <c r="CV44" s="25" t="n">
        <f aca="false">[1]87建中!$AO1418</f>
        <v>0</v>
      </c>
      <c r="CW44" s="26" t="str">
        <f aca="false">[1]87建中!$K1418</f>
        <v/>
      </c>
      <c r="CX44" s="23" t="n">
        <v>2642</v>
      </c>
      <c r="CY44" s="24" t="s">
        <v>1878</v>
      </c>
      <c r="CZ44" s="25" t="n">
        <f aca="false">[1]87建中!$AO1474</f>
        <v>0</v>
      </c>
      <c r="DA44" s="26" t="str">
        <f aca="false">[1]87建中!$K1474</f>
        <v/>
      </c>
      <c r="DB44" s="23" t="n">
        <v>2742</v>
      </c>
      <c r="DC44" s="24" t="s">
        <v>1830</v>
      </c>
      <c r="DD44" s="25" t="n">
        <f aca="false">[1]87建中!$AO1529</f>
        <v>0</v>
      </c>
      <c r="DE44" s="26" t="str">
        <f aca="false">[1]87建中!$K1529</f>
        <v/>
      </c>
      <c r="DF44" s="23" t="n">
        <v>2842</v>
      </c>
      <c r="DG44" s="24" t="s">
        <v>1632</v>
      </c>
      <c r="DH44" s="25" t="n">
        <f aca="false">[1]87建中!$AO1586</f>
        <v>0</v>
      </c>
      <c r="DI44" s="26" t="str">
        <f aca="false">[1]87建中!$K1586</f>
        <v>Y</v>
      </c>
      <c r="DJ44" s="23" t="n">
        <v>2942</v>
      </c>
      <c r="DK44" s="24" t="s">
        <v>1287</v>
      </c>
      <c r="DL44" s="25" t="n">
        <f aca="false">[1]87建中!$AO1643</f>
        <v>0</v>
      </c>
      <c r="DM44" s="26" t="str">
        <f aca="false">[1]87建中!$K1643</f>
        <v/>
      </c>
      <c r="DN44" s="23" t="n">
        <v>3042</v>
      </c>
      <c r="DO44" s="24" t="s">
        <v>84</v>
      </c>
      <c r="DP44" s="25" t="n">
        <f aca="false">[1]87建中!$AO1690</f>
        <v>0</v>
      </c>
      <c r="DQ44" s="26" t="str">
        <f aca="false">[1]87建中!$K1690</f>
        <v/>
      </c>
      <c r="DR44" s="23" t="n">
        <v>3142</v>
      </c>
      <c r="DS44" s="24" t="s">
        <v>253</v>
      </c>
      <c r="DT44" s="25" t="n">
        <f aca="false">[1]87建中!$AO1743</f>
        <v>0</v>
      </c>
      <c r="DU44" s="26" t="str">
        <f aca="false">[1]87建中!$K1743</f>
        <v/>
      </c>
      <c r="DV44" s="23" t="n">
        <v>3242</v>
      </c>
      <c r="DW44" s="24" t="s">
        <v>2107</v>
      </c>
      <c r="DX44" s="25" t="n">
        <f aca="false">[1]87建中!$AO1798</f>
        <v>0</v>
      </c>
      <c r="DY44" s="26" t="str">
        <f aca="false">[1]87建中!$K1798</f>
        <v/>
      </c>
      <c r="DZ44" s="23" t="n">
        <v>4142</v>
      </c>
      <c r="EA44" s="24" t="s">
        <v>2079</v>
      </c>
      <c r="EB44" s="25" t="n">
        <f aca="false">[1]87建中!$AO1853</f>
        <v>0</v>
      </c>
      <c r="EC44" s="26" t="str">
        <f aca="false">[1]87建中!$K1853</f>
        <v/>
      </c>
      <c r="ED44" s="23"/>
      <c r="EE44" s="24"/>
      <c r="EF44" s="25"/>
      <c r="EG44" s="26"/>
      <c r="EH44" s="23"/>
      <c r="EI44" s="24"/>
      <c r="EJ44" s="25"/>
      <c r="EK44" s="26"/>
      <c r="EL44" s="23"/>
      <c r="EM44" s="24"/>
      <c r="EN44" s="25"/>
      <c r="EO44" s="26"/>
      <c r="EP44" s="23"/>
      <c r="EQ44" s="24"/>
      <c r="ER44" s="25"/>
      <c r="ES44" s="26"/>
      <c r="ET44" s="23"/>
      <c r="EU44" s="24"/>
      <c r="EV44" s="25"/>
      <c r="EW44" s="26"/>
      <c r="EX44" s="23"/>
      <c r="EY44" s="24"/>
      <c r="EZ44" s="25"/>
      <c r="FA44" s="26"/>
      <c r="FB44" s="23"/>
      <c r="FC44" s="24"/>
      <c r="FD44" s="25"/>
      <c r="FE44" s="26"/>
      <c r="FF44" s="23"/>
      <c r="FG44" s="24"/>
      <c r="FH44" s="25"/>
      <c r="FI44" s="26"/>
      <c r="FJ44" s="23"/>
      <c r="FK44" s="24"/>
      <c r="FL44" s="25"/>
      <c r="FM44" s="26"/>
    </row>
    <row r="45" customFormat="false" ht="17" hidden="false" customHeight="false" outlineLevel="0" collapsed="false">
      <c r="B45" s="23" t="n">
        <v>143</v>
      </c>
      <c r="C45" s="24" t="s">
        <v>1643</v>
      </c>
      <c r="D45" s="25" t="n">
        <f aca="false">[1]87建中!$AO46</f>
        <v>0</v>
      </c>
      <c r="E45" s="26" t="str">
        <f aca="false">[1]87建中!$K46</f>
        <v/>
      </c>
      <c r="F45" s="23" t="n">
        <v>243</v>
      </c>
      <c r="G45" s="24" t="s">
        <v>583</v>
      </c>
      <c r="H45" s="25" t="n">
        <f aca="false">[1]87建中!$AO100</f>
        <v>0</v>
      </c>
      <c r="I45" s="26" t="str">
        <f aca="false">[1]87建中!$K100</f>
        <v/>
      </c>
      <c r="J45" s="23" t="n">
        <v>343</v>
      </c>
      <c r="K45" s="24" t="s">
        <v>218</v>
      </c>
      <c r="L45" s="25" t="n">
        <f aca="false">[1]87建中!$AO154</f>
        <v>0</v>
      </c>
      <c r="M45" s="26" t="str">
        <f aca="false">[1]87建中!$K154</f>
        <v/>
      </c>
      <c r="N45" s="23" t="n">
        <v>443</v>
      </c>
      <c r="O45" s="24" t="s">
        <v>1828</v>
      </c>
      <c r="P45" s="25" t="n">
        <f aca="false">[1]87建中!$AO207</f>
        <v>0</v>
      </c>
      <c r="Q45" s="26" t="str">
        <f aca="false">[1]87建中!$K207</f>
        <v/>
      </c>
      <c r="R45" s="23" t="n">
        <v>543</v>
      </c>
      <c r="S45" s="24" t="s">
        <v>217</v>
      </c>
      <c r="T45" s="25" t="n">
        <f aca="false">[1]87建中!$AO265</f>
        <v>0</v>
      </c>
      <c r="U45" s="26" t="str">
        <f aca="false">[1]87建中!$K265</f>
        <v/>
      </c>
      <c r="V45" s="23" t="n">
        <v>643</v>
      </c>
      <c r="W45" s="24" t="s">
        <v>588</v>
      </c>
      <c r="X45" s="25" t="n">
        <f aca="false">[1]87建中!$AO325</f>
        <v>0</v>
      </c>
      <c r="Y45" s="26" t="str">
        <f aca="false">[1]87建中!$K325</f>
        <v/>
      </c>
      <c r="Z45" s="23" t="n">
        <v>743</v>
      </c>
      <c r="AA45" s="24" t="s">
        <v>467</v>
      </c>
      <c r="AB45" s="25" t="n">
        <f aca="false">[1]87建中!$AO384</f>
        <v>0</v>
      </c>
      <c r="AC45" s="26" t="str">
        <f aca="false">[1]87建中!$K384</f>
        <v/>
      </c>
      <c r="AD45" s="23" t="n">
        <v>843</v>
      </c>
      <c r="AE45" s="24" t="s">
        <v>642</v>
      </c>
      <c r="AF45" s="25" t="n">
        <f aca="false">[1]87建中!$AO443</f>
        <v>0</v>
      </c>
      <c r="AG45" s="26" t="str">
        <f aca="false">[1]87建中!$K443</f>
        <v/>
      </c>
      <c r="AH45" s="23" t="n">
        <v>943</v>
      </c>
      <c r="AI45" s="24" t="s">
        <v>2161</v>
      </c>
      <c r="AJ45" s="25" t="str">
        <f aca="false">[1]87建中!$AO499</f>
        <v>R</v>
      </c>
      <c r="AK45" s="26" t="str">
        <f aca="false">[1]87建中!$K499</f>
        <v>Y</v>
      </c>
      <c r="AL45" s="23" t="n">
        <v>1043</v>
      </c>
      <c r="AM45" s="24" t="s">
        <v>1575</v>
      </c>
      <c r="AN45" s="25" t="n">
        <f aca="false">[1]87建中!$AO556</f>
        <v>0</v>
      </c>
      <c r="AO45" s="26" t="str">
        <f aca="false">[1]87建中!$K556</f>
        <v/>
      </c>
      <c r="AP45" s="23" t="n">
        <v>1143</v>
      </c>
      <c r="AQ45" s="24" t="s">
        <v>1136</v>
      </c>
      <c r="AR45" s="25" t="n">
        <f aca="false">[1]87建中!$AO613</f>
        <v>0</v>
      </c>
      <c r="AS45" s="26" t="str">
        <f aca="false">[1]87建中!$K613</f>
        <v/>
      </c>
      <c r="AT45" s="23" t="n">
        <v>1243</v>
      </c>
      <c r="AU45" s="24" t="s">
        <v>1243</v>
      </c>
      <c r="AV45" s="25" t="n">
        <f aca="false">[1]87建中!$AO668</f>
        <v>0</v>
      </c>
      <c r="AW45" s="26" t="str">
        <f aca="false">[1]87建中!$K668</f>
        <v/>
      </c>
      <c r="AX45" s="23" t="n">
        <v>1343</v>
      </c>
      <c r="AY45" s="24" t="s">
        <v>1081</v>
      </c>
      <c r="AZ45" s="25" t="n">
        <f aca="false">[1]87建中!$AO726</f>
        <v>0</v>
      </c>
      <c r="BA45" s="26" t="str">
        <f aca="false">[1]87建中!$K726</f>
        <v/>
      </c>
      <c r="BB45" s="23" t="n">
        <v>1443</v>
      </c>
      <c r="BC45" s="24" t="s">
        <v>1953</v>
      </c>
      <c r="BD45" s="25" t="n">
        <f aca="false">[1]87建中!$AO785</f>
        <v>0</v>
      </c>
      <c r="BE45" s="26" t="str">
        <f aca="false">[1]87建中!$K785</f>
        <v/>
      </c>
      <c r="BF45" s="23" t="n">
        <v>1543</v>
      </c>
      <c r="BG45" s="24" t="s">
        <v>945</v>
      </c>
      <c r="BH45" s="25" t="n">
        <f aca="false">[1]87建中!$AO844</f>
        <v>0</v>
      </c>
      <c r="BI45" s="26" t="str">
        <f aca="false">[1]87建中!$K844</f>
        <v/>
      </c>
      <c r="BJ45" s="23" t="n">
        <v>1643</v>
      </c>
      <c r="BK45" s="24" t="s">
        <v>1442</v>
      </c>
      <c r="BL45" s="25" t="n">
        <f aca="false">[1]87建中!$AO903</f>
        <v>0</v>
      </c>
      <c r="BM45" s="26" t="str">
        <f aca="false">[1]87建中!$K903</f>
        <v/>
      </c>
      <c r="BN45" s="23" t="n">
        <v>1743</v>
      </c>
      <c r="BO45" s="24" t="s">
        <v>774</v>
      </c>
      <c r="BP45" s="25" t="n">
        <f aca="false">[1]87建中!$AO961</f>
        <v>0</v>
      </c>
      <c r="BQ45" s="26" t="str">
        <f aca="false">[1]87建中!$K961</f>
        <v/>
      </c>
      <c r="BR45" s="23" t="n">
        <v>1843</v>
      </c>
      <c r="BS45" s="24" t="s">
        <v>1373</v>
      </c>
      <c r="BT45" s="25" t="n">
        <f aca="false">[1]87建中!$AO1018</f>
        <v>0</v>
      </c>
      <c r="BU45" s="26" t="str">
        <f aca="false">[1]87建中!$K1018</f>
        <v/>
      </c>
      <c r="BV45" s="23" t="n">
        <v>1943</v>
      </c>
      <c r="BW45" s="24" t="s">
        <v>1393</v>
      </c>
      <c r="BX45" s="25" t="n">
        <f aca="false">[1]87建中!$AO1074</f>
        <v>0</v>
      </c>
      <c r="BY45" s="26" t="str">
        <f aca="false">[1]87建中!$K1074</f>
        <v/>
      </c>
      <c r="BZ45" s="23" t="n">
        <v>2043</v>
      </c>
      <c r="CA45" s="24" t="s">
        <v>346</v>
      </c>
      <c r="CB45" s="25" t="n">
        <f aca="false">[1]87建中!$AO1130</f>
        <v>0</v>
      </c>
      <c r="CC45" s="26" t="str">
        <f aca="false">[1]87建中!$K1130</f>
        <v/>
      </c>
      <c r="CD45" s="23" t="n">
        <v>2143</v>
      </c>
      <c r="CE45" s="24" t="s">
        <v>1895</v>
      </c>
      <c r="CF45" s="25" t="n">
        <f aca="false">[1]87建中!$AO1187</f>
        <v>0</v>
      </c>
      <c r="CG45" s="26" t="str">
        <f aca="false">[1]87建中!$K1187</f>
        <v/>
      </c>
      <c r="CH45" s="23" t="n">
        <v>2243</v>
      </c>
      <c r="CI45" s="24" t="s">
        <v>28</v>
      </c>
      <c r="CJ45" s="25" t="n">
        <f aca="false">[1]87建中!$AO1244</f>
        <v>0</v>
      </c>
      <c r="CK45" s="26" t="str">
        <f aca="false">[1]87建中!$K1244</f>
        <v/>
      </c>
      <c r="CL45" s="23" t="n">
        <v>2343</v>
      </c>
      <c r="CM45" s="24" t="s">
        <v>928</v>
      </c>
      <c r="CN45" s="25" t="n">
        <f aca="false">[1]87建中!$AO1303</f>
        <v>0</v>
      </c>
      <c r="CO45" s="26" t="str">
        <f aca="false">[1]87建中!$K1303</f>
        <v/>
      </c>
      <c r="CP45" s="23" t="n">
        <v>2443</v>
      </c>
      <c r="CQ45" s="24" t="s">
        <v>1565</v>
      </c>
      <c r="CR45" s="25" t="n">
        <f aca="false">[1]87建中!$AO1362</f>
        <v>0</v>
      </c>
      <c r="CS45" s="26" t="str">
        <f aca="false">[1]87建中!$K1362</f>
        <v/>
      </c>
      <c r="CT45" s="23" t="n">
        <v>2543</v>
      </c>
      <c r="CU45" s="24" t="s">
        <v>1860</v>
      </c>
      <c r="CV45" s="25" t="n">
        <f aca="false">[1]87建中!$AO1419</f>
        <v>0</v>
      </c>
      <c r="CW45" s="26" t="str">
        <f aca="false">[1]87建中!$K1419</f>
        <v/>
      </c>
      <c r="CX45" s="23" t="n">
        <v>2643</v>
      </c>
      <c r="CY45" s="24" t="s">
        <v>2100</v>
      </c>
      <c r="CZ45" s="25" t="n">
        <f aca="false">[1]87建中!$AO1475</f>
        <v>0</v>
      </c>
      <c r="DA45" s="26" t="str">
        <f aca="false">[1]87建中!$K1475</f>
        <v/>
      </c>
      <c r="DB45" s="23" t="n">
        <v>2743</v>
      </c>
      <c r="DC45" s="24" t="s">
        <v>2005</v>
      </c>
      <c r="DD45" s="25" t="n">
        <f aca="false">[1]87建中!$AO1530</f>
        <v>0</v>
      </c>
      <c r="DE45" s="26" t="str">
        <f aca="false">[1]87建中!$K1530</f>
        <v/>
      </c>
      <c r="DF45" s="23" t="n">
        <v>2843</v>
      </c>
      <c r="DG45" s="24" t="s">
        <v>1817</v>
      </c>
      <c r="DH45" s="25" t="n">
        <f aca="false">[1]87建中!$AO1587</f>
        <v>0</v>
      </c>
      <c r="DI45" s="26" t="str">
        <f aca="false">[1]87建中!$K1587</f>
        <v/>
      </c>
      <c r="DJ45" s="23" t="n">
        <v>2943</v>
      </c>
      <c r="DK45" s="24" t="s">
        <v>1431</v>
      </c>
      <c r="DL45" s="25" t="n">
        <f aca="false">[1]87建中!$AO1644</f>
        <v>0</v>
      </c>
      <c r="DM45" s="26" t="str">
        <f aca="false">[1]87建中!$K1644</f>
        <v/>
      </c>
      <c r="DN45" s="23" t="n">
        <v>3043</v>
      </c>
      <c r="DO45" s="24" t="s">
        <v>886</v>
      </c>
      <c r="DP45" s="25" t="n">
        <f aca="false">[1]87建中!$AO1691</f>
        <v>0</v>
      </c>
      <c r="DQ45" s="26" t="str">
        <f aca="false">[1]87建中!$K1691</f>
        <v/>
      </c>
      <c r="DR45" s="23" t="n">
        <v>3143</v>
      </c>
      <c r="DS45" s="24" t="s">
        <v>865</v>
      </c>
      <c r="DT45" s="25" t="n">
        <f aca="false">[1]87建中!$AO1744</f>
        <v>0</v>
      </c>
      <c r="DU45" s="26" t="str">
        <f aca="false">[1]87建中!$K1744</f>
        <v/>
      </c>
      <c r="DV45" s="23" t="n">
        <v>3243</v>
      </c>
      <c r="DW45" s="24" t="s">
        <v>756</v>
      </c>
      <c r="DX45" s="25" t="n">
        <f aca="false">[1]87建中!$AO1799</f>
        <v>0</v>
      </c>
      <c r="DY45" s="26" t="str">
        <f aca="false">[1]87建中!$K1799</f>
        <v/>
      </c>
      <c r="DZ45" s="23"/>
      <c r="EA45" s="24"/>
      <c r="EB45" s="25"/>
      <c r="EC45" s="26"/>
      <c r="ED45" s="23"/>
      <c r="EE45" s="24"/>
      <c r="EF45" s="25"/>
      <c r="EG45" s="26"/>
      <c r="EH45" s="23"/>
      <c r="EI45" s="24"/>
      <c r="EJ45" s="25"/>
      <c r="EK45" s="26"/>
      <c r="EL45" s="23"/>
      <c r="EM45" s="24"/>
      <c r="EN45" s="25"/>
      <c r="EO45" s="26"/>
      <c r="EP45" s="23"/>
      <c r="EQ45" s="24"/>
      <c r="ER45" s="25"/>
      <c r="ES45" s="26"/>
      <c r="ET45" s="23"/>
      <c r="EU45" s="24"/>
      <c r="EV45" s="25"/>
      <c r="EW45" s="26"/>
      <c r="EX45" s="23"/>
      <c r="EY45" s="24"/>
      <c r="EZ45" s="25"/>
      <c r="FA45" s="26"/>
      <c r="FB45" s="23"/>
      <c r="FC45" s="24"/>
      <c r="FD45" s="25"/>
      <c r="FE45" s="26"/>
      <c r="FF45" s="23"/>
      <c r="FG45" s="24"/>
      <c r="FH45" s="25"/>
      <c r="FI45" s="26"/>
      <c r="FJ45" s="23"/>
      <c r="FK45" s="24"/>
      <c r="FL45" s="25"/>
      <c r="FM45" s="26"/>
    </row>
    <row r="46" customFormat="false" ht="17" hidden="false" customHeight="false" outlineLevel="0" collapsed="false">
      <c r="B46" s="23" t="n">
        <v>144</v>
      </c>
      <c r="C46" s="24" t="s">
        <v>829</v>
      </c>
      <c r="D46" s="25" t="n">
        <f aca="false">[1]87建中!$AO47</f>
        <v>0</v>
      </c>
      <c r="E46" s="26" t="str">
        <f aca="false">[1]87建中!$K47</f>
        <v/>
      </c>
      <c r="F46" s="23" t="n">
        <v>244</v>
      </c>
      <c r="G46" s="24" t="s">
        <v>1969</v>
      </c>
      <c r="H46" s="25" t="n">
        <f aca="false">[1]87建中!$AO101</f>
        <v>0</v>
      </c>
      <c r="I46" s="26" t="str">
        <f aca="false">[1]87建中!$K101</f>
        <v/>
      </c>
      <c r="J46" s="23" t="n">
        <v>344</v>
      </c>
      <c r="K46" s="24" t="s">
        <v>1058</v>
      </c>
      <c r="L46" s="25" t="n">
        <f aca="false">[1]87建中!$AO155</f>
        <v>0</v>
      </c>
      <c r="M46" s="26" t="str">
        <f aca="false">[1]87建中!$K155</f>
        <v/>
      </c>
      <c r="N46" s="23" t="n">
        <v>444</v>
      </c>
      <c r="O46" s="24" t="s">
        <v>1971</v>
      </c>
      <c r="P46" s="25" t="n">
        <f aca="false">[1]87建中!$AO208</f>
        <v>0</v>
      </c>
      <c r="Q46" s="26" t="str">
        <f aca="false">[1]87建中!$K208</f>
        <v/>
      </c>
      <c r="R46" s="23" t="n">
        <v>544</v>
      </c>
      <c r="S46" s="24" t="s">
        <v>580</v>
      </c>
      <c r="T46" s="25" t="n">
        <f aca="false">[1]87建中!$AO266</f>
        <v>0</v>
      </c>
      <c r="U46" s="26" t="str">
        <f aca="false">[1]87建中!$K266</f>
        <v/>
      </c>
      <c r="V46" s="23" t="n">
        <v>644</v>
      </c>
      <c r="W46" s="24" t="s">
        <v>577</v>
      </c>
      <c r="X46" s="25" t="n">
        <f aca="false">[1]87建中!$AO326</f>
        <v>0</v>
      </c>
      <c r="Y46" s="26" t="str">
        <f aca="false">[1]87建中!$K326</f>
        <v/>
      </c>
      <c r="Z46" s="23" t="n">
        <v>744</v>
      </c>
      <c r="AA46" s="24" t="s">
        <v>706</v>
      </c>
      <c r="AB46" s="25" t="n">
        <f aca="false">[1]87建中!$AO385</f>
        <v>0</v>
      </c>
      <c r="AC46" s="26" t="str">
        <f aca="false">[1]87建中!$K385</f>
        <v/>
      </c>
      <c r="AD46" s="23" t="n">
        <v>844</v>
      </c>
      <c r="AE46" s="24" t="s">
        <v>680</v>
      </c>
      <c r="AF46" s="25" t="str">
        <f aca="false">[1]87建中!$AO444</f>
        <v>R</v>
      </c>
      <c r="AG46" s="26" t="str">
        <f aca="false">[1]87建中!$K444</f>
        <v>Y</v>
      </c>
      <c r="AH46" s="23" t="n">
        <v>944</v>
      </c>
      <c r="AI46" s="24" t="s">
        <v>1284</v>
      </c>
      <c r="AJ46" s="25" t="n">
        <f aca="false">[1]87建中!$AO500</f>
        <v>0</v>
      </c>
      <c r="AK46" s="26" t="str">
        <f aca="false">[1]87建中!$K500</f>
        <v/>
      </c>
      <c r="AL46" s="23" t="n">
        <v>1044</v>
      </c>
      <c r="AM46" s="24" t="s">
        <v>1659</v>
      </c>
      <c r="AN46" s="25" t="n">
        <f aca="false">[1]87建中!$AO557</f>
        <v>0</v>
      </c>
      <c r="AO46" s="26" t="str">
        <f aca="false">[1]87建中!$K557</f>
        <v/>
      </c>
      <c r="AP46" s="23" t="n">
        <v>1144</v>
      </c>
      <c r="AQ46" s="24" t="s">
        <v>1221</v>
      </c>
      <c r="AR46" s="25" t="n">
        <f aca="false">[1]87建中!$AO614</f>
        <v>0</v>
      </c>
      <c r="AS46" s="26" t="str">
        <f aca="false">[1]87建中!$K614</f>
        <v/>
      </c>
      <c r="AT46" s="23" t="n">
        <v>1244</v>
      </c>
      <c r="AU46" s="24" t="s">
        <v>968</v>
      </c>
      <c r="AV46" s="25" t="n">
        <f aca="false">[1]87建中!$AO669</f>
        <v>0</v>
      </c>
      <c r="AW46" s="26" t="str">
        <f aca="false">[1]87建中!$K669</f>
        <v/>
      </c>
      <c r="AX46" s="23" t="n">
        <v>1344</v>
      </c>
      <c r="AY46" s="24" t="s">
        <v>819</v>
      </c>
      <c r="AZ46" s="25" t="n">
        <f aca="false">[1]87建中!$AO727</f>
        <v>0</v>
      </c>
      <c r="BA46" s="26" t="str">
        <f aca="false">[1]87建中!$K727</f>
        <v/>
      </c>
      <c r="BB46" s="23" t="n">
        <v>1444</v>
      </c>
      <c r="BC46" s="24" t="s">
        <v>7</v>
      </c>
      <c r="BD46" s="25" t="n">
        <f aca="false">[1]87建中!$AO786</f>
        <v>0</v>
      </c>
      <c r="BE46" s="26" t="str">
        <f aca="false">[1]87建中!$K786</f>
        <v/>
      </c>
      <c r="BF46" s="23" t="n">
        <v>1544</v>
      </c>
      <c r="BG46" s="24" t="s">
        <v>951</v>
      </c>
      <c r="BH46" s="25" t="n">
        <f aca="false">[1]87建中!$AO845</f>
        <v>0</v>
      </c>
      <c r="BI46" s="26" t="str">
        <f aca="false">[1]87建中!$K845</f>
        <v/>
      </c>
      <c r="BJ46" s="23" t="n">
        <v>1644</v>
      </c>
      <c r="BK46" s="24" t="s">
        <v>1460</v>
      </c>
      <c r="BL46" s="25" t="n">
        <f aca="false">[1]87建中!$AO904</f>
        <v>0</v>
      </c>
      <c r="BM46" s="26" t="str">
        <f aca="false">[1]87建中!$K904</f>
        <v/>
      </c>
      <c r="BN46" s="23" t="n">
        <v>1744</v>
      </c>
      <c r="BO46" s="24" t="s">
        <v>891</v>
      </c>
      <c r="BP46" s="25" t="n">
        <f aca="false">[1]87建中!$AO962</f>
        <v>0</v>
      </c>
      <c r="BQ46" s="26" t="str">
        <f aca="false">[1]87建中!$K962</f>
        <v/>
      </c>
      <c r="BR46" s="23" t="n">
        <v>1844</v>
      </c>
      <c r="BS46" s="24" t="s">
        <v>1768</v>
      </c>
      <c r="BT46" s="25" t="n">
        <f aca="false">[1]87建中!$AO1019</f>
        <v>0</v>
      </c>
      <c r="BU46" s="26" t="str">
        <f aca="false">[1]87建中!$K1019</f>
        <v/>
      </c>
      <c r="BV46" s="23" t="n">
        <v>1944</v>
      </c>
      <c r="BW46" s="24" t="s">
        <v>1836</v>
      </c>
      <c r="BX46" s="25" t="n">
        <f aca="false">[1]87建中!$AO1075</f>
        <v>0</v>
      </c>
      <c r="BY46" s="26" t="str">
        <f aca="false">[1]87建中!$K1075</f>
        <v/>
      </c>
      <c r="BZ46" s="23" t="n">
        <v>2044</v>
      </c>
      <c r="CA46" s="24" t="s">
        <v>373</v>
      </c>
      <c r="CB46" s="25" t="n">
        <f aca="false">[1]87建中!$AO1131</f>
        <v>0</v>
      </c>
      <c r="CC46" s="26" t="str">
        <f aca="false">[1]87建中!$K1131</f>
        <v/>
      </c>
      <c r="CD46" s="23" t="n">
        <v>2144</v>
      </c>
      <c r="CE46" s="24" t="s">
        <v>2038</v>
      </c>
      <c r="CF46" s="25" t="n">
        <f aca="false">[1]87建中!$AO1188</f>
        <v>0</v>
      </c>
      <c r="CG46" s="26" t="str">
        <f aca="false">[1]87建中!$K1188</f>
        <v/>
      </c>
      <c r="CH46" s="23" t="n">
        <v>2244</v>
      </c>
      <c r="CI46" s="24" t="s">
        <v>1439</v>
      </c>
      <c r="CJ46" s="25" t="n">
        <f aca="false">[1]87建中!$AO1245</f>
        <v>0</v>
      </c>
      <c r="CK46" s="26" t="str">
        <f aca="false">[1]87建中!$K1245</f>
        <v/>
      </c>
      <c r="CL46" s="23" t="n">
        <v>2344</v>
      </c>
      <c r="CM46" s="24" t="s">
        <v>1159</v>
      </c>
      <c r="CN46" s="25" t="n">
        <f aca="false">[1]87建中!$AO1304</f>
        <v>0</v>
      </c>
      <c r="CO46" s="26" t="str">
        <f aca="false">[1]87建中!$K1304</f>
        <v/>
      </c>
      <c r="CP46" s="23" t="n">
        <v>2444</v>
      </c>
      <c r="CQ46" s="24" t="s">
        <v>1621</v>
      </c>
      <c r="CR46" s="25" t="n">
        <f aca="false">[1]87建中!$AO1363</f>
        <v>0</v>
      </c>
      <c r="CS46" s="26" t="str">
        <f aca="false">[1]87建中!$K1363</f>
        <v/>
      </c>
      <c r="CT46" s="23" t="n">
        <v>2544</v>
      </c>
      <c r="CU46" s="24" t="s">
        <v>994</v>
      </c>
      <c r="CV46" s="25" t="n">
        <f aca="false">[1]87建中!$AO1420</f>
        <v>0</v>
      </c>
      <c r="CW46" s="26" t="str">
        <f aca="false">[1]87建中!$K1420</f>
        <v/>
      </c>
      <c r="CX46" s="23" t="n">
        <v>2644</v>
      </c>
      <c r="CY46" s="24" t="s">
        <v>2132</v>
      </c>
      <c r="CZ46" s="25" t="n">
        <f aca="false">[1]87建中!$AO1476</f>
        <v>0</v>
      </c>
      <c r="DA46" s="26" t="str">
        <f aca="false">[1]87建中!$K1476</f>
        <v/>
      </c>
      <c r="DB46" s="23" t="n">
        <v>2744</v>
      </c>
      <c r="DC46" s="24" t="s">
        <v>905</v>
      </c>
      <c r="DD46" s="25" t="n">
        <f aca="false">[1]87建中!$AO1531</f>
        <v>0</v>
      </c>
      <c r="DE46" s="26" t="str">
        <f aca="false">[1]87建中!$K1531</f>
        <v/>
      </c>
      <c r="DF46" s="23" t="n">
        <v>2844</v>
      </c>
      <c r="DG46" s="24" t="s">
        <v>1034</v>
      </c>
      <c r="DH46" s="25" t="str">
        <f aca="false">[1]87建中!$AO1588</f>
        <v>R</v>
      </c>
      <c r="DI46" s="26" t="str">
        <f aca="false">[1]87建中!$K1588</f>
        <v>Y</v>
      </c>
      <c r="DJ46" s="23" t="n">
        <v>2944</v>
      </c>
      <c r="DK46" s="24" t="s">
        <v>2011</v>
      </c>
      <c r="DL46" s="25" t="n">
        <f aca="false">[1]87建中!$AO1645</f>
        <v>0</v>
      </c>
      <c r="DM46" s="26" t="str">
        <f aca="false">[1]87建中!$K1645</f>
        <v/>
      </c>
      <c r="DN46" s="23" t="n">
        <v>3044</v>
      </c>
      <c r="DO46" s="24" t="s">
        <v>745</v>
      </c>
      <c r="DP46" s="25" t="n">
        <f aca="false">[1]87建中!$AO1692</f>
        <v>0</v>
      </c>
      <c r="DQ46" s="26" t="str">
        <f aca="false">[1]87建中!$K1692</f>
        <v>Y</v>
      </c>
      <c r="DR46" s="23" t="n">
        <v>3144</v>
      </c>
      <c r="DS46" s="24" t="s">
        <v>1119</v>
      </c>
      <c r="DT46" s="25" t="n">
        <f aca="false">[1]87建中!$AO1745</f>
        <v>0</v>
      </c>
      <c r="DU46" s="26" t="str">
        <f aca="false">[1]87建中!$K1745</f>
        <v/>
      </c>
      <c r="DV46" s="23" t="n">
        <v>3244</v>
      </c>
      <c r="DW46" s="24" t="s">
        <v>902</v>
      </c>
      <c r="DX46" s="25" t="n">
        <f aca="false">[1]87建中!$AO1800</f>
        <v>0</v>
      </c>
      <c r="DY46" s="26" t="str">
        <f aca="false">[1]87建中!$K1800</f>
        <v/>
      </c>
      <c r="DZ46" s="23"/>
      <c r="EA46" s="24"/>
      <c r="EB46" s="25"/>
      <c r="EC46" s="26"/>
      <c r="ED46" s="23"/>
      <c r="EE46" s="24"/>
      <c r="EF46" s="25"/>
      <c r="EG46" s="26"/>
      <c r="EH46" s="23"/>
      <c r="EI46" s="24"/>
      <c r="EJ46" s="25"/>
      <c r="EK46" s="26"/>
      <c r="EL46" s="23"/>
      <c r="EM46" s="24"/>
      <c r="EN46" s="25"/>
      <c r="EO46" s="26"/>
      <c r="EP46" s="23"/>
      <c r="EQ46" s="24"/>
      <c r="ER46" s="25"/>
      <c r="ES46" s="26"/>
      <c r="ET46" s="23"/>
      <c r="EU46" s="24"/>
      <c r="EV46" s="25"/>
      <c r="EW46" s="26"/>
      <c r="EX46" s="23"/>
      <c r="EY46" s="24"/>
      <c r="EZ46" s="25"/>
      <c r="FA46" s="26"/>
      <c r="FB46" s="23"/>
      <c r="FC46" s="24"/>
      <c r="FD46" s="25"/>
      <c r="FE46" s="26"/>
      <c r="FF46" s="23"/>
      <c r="FG46" s="24"/>
      <c r="FH46" s="25"/>
      <c r="FI46" s="26"/>
      <c r="FJ46" s="23"/>
      <c r="FK46" s="24"/>
      <c r="FL46" s="25"/>
      <c r="FM46" s="26"/>
    </row>
    <row r="47" customFormat="false" ht="17" hidden="false" customHeight="false" outlineLevel="0" collapsed="false">
      <c r="B47" s="23" t="n">
        <v>145</v>
      </c>
      <c r="C47" s="24" t="s">
        <v>1327</v>
      </c>
      <c r="D47" s="25" t="n">
        <f aca="false">[1]87建中!$AO48</f>
        <v>0</v>
      </c>
      <c r="E47" s="26" t="str">
        <f aca="false">[1]87建中!$K48</f>
        <v/>
      </c>
      <c r="F47" s="23" t="n">
        <v>245</v>
      </c>
      <c r="G47" s="24" t="s">
        <v>1190</v>
      </c>
      <c r="H47" s="25" t="n">
        <f aca="false">[1]87建中!$AO102</f>
        <v>0</v>
      </c>
      <c r="I47" s="26" t="str">
        <f aca="false">[1]87建中!$K102</f>
        <v/>
      </c>
      <c r="J47" s="23" t="n">
        <v>345</v>
      </c>
      <c r="K47" s="24" t="s">
        <v>1856</v>
      </c>
      <c r="L47" s="25" t="n">
        <f aca="false">[1]87建中!$AO156</f>
        <v>0</v>
      </c>
      <c r="M47" s="26" t="str">
        <f aca="false">[1]87建中!$K156</f>
        <v/>
      </c>
      <c r="N47" s="23" t="n">
        <v>445</v>
      </c>
      <c r="O47" s="24" t="s">
        <v>383</v>
      </c>
      <c r="P47" s="25" t="n">
        <f aca="false">[1]87建中!$AO209</f>
        <v>0</v>
      </c>
      <c r="Q47" s="26" t="str">
        <f aca="false">[1]87建中!$K209</f>
        <v/>
      </c>
      <c r="R47" s="23" t="n">
        <v>545</v>
      </c>
      <c r="S47" s="24" t="s">
        <v>513</v>
      </c>
      <c r="T47" s="25" t="n">
        <f aca="false">[1]87建中!$AO267</f>
        <v>0</v>
      </c>
      <c r="U47" s="26" t="str">
        <f aca="false">[1]87建中!$K267</f>
        <v/>
      </c>
      <c r="V47" s="23" t="n">
        <v>645</v>
      </c>
      <c r="W47" s="24" t="s">
        <v>1425</v>
      </c>
      <c r="X47" s="25" t="n">
        <f aca="false">[1]87建中!$AO327</f>
        <v>0</v>
      </c>
      <c r="Y47" s="26" t="str">
        <f aca="false">[1]87建中!$K327</f>
        <v/>
      </c>
      <c r="Z47" s="23" t="n">
        <v>745</v>
      </c>
      <c r="AA47" s="24" t="s">
        <v>682</v>
      </c>
      <c r="AB47" s="25" t="n">
        <f aca="false">[1]87建中!$AO386</f>
        <v>0</v>
      </c>
      <c r="AC47" s="26" t="str">
        <f aca="false">[1]87建中!$K386</f>
        <v/>
      </c>
      <c r="AD47" s="23" t="n">
        <v>845</v>
      </c>
      <c r="AE47" s="24" t="s">
        <v>263</v>
      </c>
      <c r="AF47" s="25" t="str">
        <f aca="false">[1]87建中!$AO445</f>
        <v>R</v>
      </c>
      <c r="AG47" s="26" t="str">
        <f aca="false">[1]87建中!$K445</f>
        <v>Y</v>
      </c>
      <c r="AH47" s="23" t="n">
        <v>945</v>
      </c>
      <c r="AI47" s="24" t="s">
        <v>1000</v>
      </c>
      <c r="AJ47" s="25" t="n">
        <f aca="false">[1]87建中!$AO501</f>
        <v>0</v>
      </c>
      <c r="AK47" s="26" t="str">
        <f aca="false">[1]87建中!$K501</f>
        <v/>
      </c>
      <c r="AL47" s="23" t="n">
        <v>1045</v>
      </c>
      <c r="AM47" s="24" t="s">
        <v>2067</v>
      </c>
      <c r="AN47" s="25" t="n">
        <f aca="false">[1]87建中!$AO558</f>
        <v>0</v>
      </c>
      <c r="AO47" s="26" t="str">
        <f aca="false">[1]87建中!$K558</f>
        <v/>
      </c>
      <c r="AP47" s="23" t="n">
        <v>1145</v>
      </c>
      <c r="AQ47" s="24" t="s">
        <v>1203</v>
      </c>
      <c r="AR47" s="25" t="n">
        <f aca="false">[1]87建中!$AO615</f>
        <v>0</v>
      </c>
      <c r="AS47" s="26" t="str">
        <f aca="false">[1]87建中!$K615</f>
        <v/>
      </c>
      <c r="AT47" s="23" t="n">
        <v>1245</v>
      </c>
      <c r="AU47" s="24" t="s">
        <v>1527</v>
      </c>
      <c r="AV47" s="25" t="n">
        <f aca="false">[1]87建中!$AO670</f>
        <v>0</v>
      </c>
      <c r="AW47" s="26" t="str">
        <f aca="false">[1]87建中!$K670</f>
        <v/>
      </c>
      <c r="AX47" s="23" t="n">
        <v>1345</v>
      </c>
      <c r="AY47" s="24" t="s">
        <v>1474</v>
      </c>
      <c r="AZ47" s="25" t="n">
        <f aca="false">[1]87建中!$AO728</f>
        <v>0</v>
      </c>
      <c r="BA47" s="26" t="str">
        <f aca="false">[1]87建中!$K728</f>
        <v/>
      </c>
      <c r="BB47" s="23" t="n">
        <v>1445</v>
      </c>
      <c r="BC47" s="24" t="s">
        <v>164</v>
      </c>
      <c r="BD47" s="25" t="n">
        <f aca="false">[1]87建中!$AO787</f>
        <v>0</v>
      </c>
      <c r="BE47" s="26" t="str">
        <f aca="false">[1]87建中!$K787</f>
        <v/>
      </c>
      <c r="BF47" s="23" t="n">
        <v>1545</v>
      </c>
      <c r="BG47" s="24" t="s">
        <v>1550</v>
      </c>
      <c r="BH47" s="25" t="n">
        <f aca="false">[1]87建中!$AO846</f>
        <v>0</v>
      </c>
      <c r="BI47" s="26" t="str">
        <f aca="false">[1]87建中!$K846</f>
        <v/>
      </c>
      <c r="BJ47" s="23" t="n">
        <v>1645</v>
      </c>
      <c r="BK47" s="24" t="s">
        <v>1413</v>
      </c>
      <c r="BL47" s="25" t="n">
        <f aca="false">[1]87建中!$AO905</f>
        <v>0</v>
      </c>
      <c r="BM47" s="26" t="str">
        <f aca="false">[1]87建中!$K905</f>
        <v/>
      </c>
      <c r="BN47" s="23" t="n">
        <v>1745</v>
      </c>
      <c r="BO47" s="24" t="s">
        <v>970</v>
      </c>
      <c r="BP47" s="25" t="n">
        <f aca="false">[1]87建中!$AO963</f>
        <v>0</v>
      </c>
      <c r="BQ47" s="26" t="str">
        <f aca="false">[1]87建中!$K963</f>
        <v/>
      </c>
      <c r="BR47" s="23" t="n">
        <v>1845</v>
      </c>
      <c r="BS47" s="24" t="s">
        <v>1637</v>
      </c>
      <c r="BT47" s="25" t="n">
        <f aca="false">[1]87建中!$AO1020</f>
        <v>0</v>
      </c>
      <c r="BU47" s="26" t="str">
        <f aca="false">[1]87建中!$K1020</f>
        <v/>
      </c>
      <c r="BV47" s="23" t="n">
        <v>1945</v>
      </c>
      <c r="BW47" s="24" t="s">
        <v>1972</v>
      </c>
      <c r="BX47" s="25" t="n">
        <f aca="false">[1]87建中!$AO1076</f>
        <v>0</v>
      </c>
      <c r="BY47" s="26" t="str">
        <f aca="false">[1]87建中!$K1076</f>
        <v/>
      </c>
      <c r="BZ47" s="23" t="n">
        <v>2045</v>
      </c>
      <c r="CA47" s="24" t="s">
        <v>697</v>
      </c>
      <c r="CB47" s="25" t="n">
        <f aca="false">[1]87建中!$AO1132</f>
        <v>0</v>
      </c>
      <c r="CC47" s="26" t="str">
        <f aca="false">[1]87建中!$K1132</f>
        <v/>
      </c>
      <c r="CD47" s="23" t="n">
        <v>2145</v>
      </c>
      <c r="CE47" s="24" t="s">
        <v>2030</v>
      </c>
      <c r="CF47" s="25" t="n">
        <f aca="false">[1]87建中!$AO1189</f>
        <v>0</v>
      </c>
      <c r="CG47" s="26" t="str">
        <f aca="false">[1]87建中!$K1189</f>
        <v/>
      </c>
      <c r="CH47" s="23" t="n">
        <v>2245</v>
      </c>
      <c r="CI47" s="24" t="s">
        <v>185</v>
      </c>
      <c r="CJ47" s="25" t="n">
        <f aca="false">[1]87建中!$AO1246</f>
        <v>0</v>
      </c>
      <c r="CK47" s="26" t="str">
        <f aca="false">[1]87建中!$K1246</f>
        <v/>
      </c>
      <c r="CL47" s="23" t="n">
        <v>2345</v>
      </c>
      <c r="CM47" s="24" t="s">
        <v>871</v>
      </c>
      <c r="CN47" s="25" t="n">
        <f aca="false">[1]87建中!$AO1305</f>
        <v>0</v>
      </c>
      <c r="CO47" s="26" t="str">
        <f aca="false">[1]87建中!$K1305</f>
        <v/>
      </c>
      <c r="CP47" s="23" t="n">
        <v>2445</v>
      </c>
      <c r="CQ47" s="24" t="s">
        <v>1686</v>
      </c>
      <c r="CR47" s="25" t="n">
        <f aca="false">[1]87建中!$AO1364</f>
        <v>0</v>
      </c>
      <c r="CS47" s="26" t="str">
        <f aca="false">[1]87建中!$K1364</f>
        <v/>
      </c>
      <c r="CT47" s="23" t="n">
        <v>2545</v>
      </c>
      <c r="CU47" s="24" t="s">
        <v>923</v>
      </c>
      <c r="CV47" s="25" t="n">
        <f aca="false">[1]87建中!$AO1421</f>
        <v>0</v>
      </c>
      <c r="CW47" s="26" t="str">
        <f aca="false">[1]87建中!$K1421</f>
        <v/>
      </c>
      <c r="CX47" s="23" t="n">
        <v>2645</v>
      </c>
      <c r="CY47" s="24" t="s">
        <v>322</v>
      </c>
      <c r="CZ47" s="25" t="n">
        <f aca="false">[1]87建中!$AO1477</f>
        <v>0</v>
      </c>
      <c r="DA47" s="26" t="str">
        <f aca="false">[1]87建中!$K1477</f>
        <v/>
      </c>
      <c r="DB47" s="23" t="n">
        <v>2745</v>
      </c>
      <c r="DC47" s="24" t="s">
        <v>881</v>
      </c>
      <c r="DD47" s="25" t="n">
        <f aca="false">[1]87建中!$AO1532</f>
        <v>0</v>
      </c>
      <c r="DE47" s="26" t="str">
        <f aca="false">[1]87建中!$K1532</f>
        <v/>
      </c>
      <c r="DF47" s="23" t="n">
        <v>2845</v>
      </c>
      <c r="DG47" s="24" t="s">
        <v>385</v>
      </c>
      <c r="DH47" s="25" t="n">
        <f aca="false">[1]87建中!$AO1589</f>
        <v>0</v>
      </c>
      <c r="DI47" s="26" t="str">
        <f aca="false">[1]87建中!$K1589</f>
        <v>Y</v>
      </c>
      <c r="DJ47" s="23" t="n">
        <v>2945</v>
      </c>
      <c r="DK47" s="24" t="s">
        <v>1843</v>
      </c>
      <c r="DL47" s="25" t="n">
        <f aca="false">[1]87建中!$AO1646</f>
        <v>0</v>
      </c>
      <c r="DM47" s="26" t="str">
        <f aca="false">[1]87建中!$K1646</f>
        <v/>
      </c>
      <c r="DN47" s="23" t="n">
        <v>3045</v>
      </c>
      <c r="DO47" s="24" t="s">
        <v>1870</v>
      </c>
      <c r="DP47" s="25" t="n">
        <f aca="false">[1]87建中!$AO1693</f>
        <v>0</v>
      </c>
      <c r="DQ47" s="26" t="str">
        <f aca="false">[1]87建中!$K1693</f>
        <v>Y</v>
      </c>
      <c r="DR47" s="23" t="n">
        <v>3145</v>
      </c>
      <c r="DS47" s="24" t="s">
        <v>1764</v>
      </c>
      <c r="DT47" s="25" t="n">
        <f aca="false">[1]87建中!$AO1746</f>
        <v>0</v>
      </c>
      <c r="DU47" s="26" t="str">
        <f aca="false">[1]87建中!$K1746</f>
        <v/>
      </c>
      <c r="DV47" s="23" t="n">
        <v>3245</v>
      </c>
      <c r="DW47" s="24" t="s">
        <v>2088</v>
      </c>
      <c r="DX47" s="25" t="n">
        <f aca="false">[1]87建中!$AO1801</f>
        <v>0</v>
      </c>
      <c r="DY47" s="26" t="str">
        <f aca="false">[1]87建中!$K1801</f>
        <v/>
      </c>
      <c r="DZ47" s="23"/>
      <c r="EA47" s="24"/>
      <c r="EB47" s="25"/>
      <c r="EC47" s="26"/>
      <c r="ED47" s="23"/>
      <c r="EE47" s="24"/>
      <c r="EF47" s="25"/>
      <c r="EG47" s="26"/>
      <c r="EH47" s="23"/>
      <c r="EI47" s="24"/>
      <c r="EJ47" s="25"/>
      <c r="EK47" s="26"/>
      <c r="EL47" s="23"/>
      <c r="EM47" s="24"/>
      <c r="EN47" s="25"/>
      <c r="EO47" s="26"/>
      <c r="EP47" s="23"/>
      <c r="EQ47" s="24"/>
      <c r="ER47" s="25"/>
      <c r="ES47" s="26"/>
      <c r="ET47" s="23"/>
      <c r="EU47" s="24"/>
      <c r="EV47" s="25"/>
      <c r="EW47" s="26"/>
      <c r="EX47" s="23"/>
      <c r="EY47" s="24"/>
      <c r="EZ47" s="25"/>
      <c r="FA47" s="26"/>
      <c r="FB47" s="23"/>
      <c r="FC47" s="24"/>
      <c r="FD47" s="25"/>
      <c r="FE47" s="26"/>
      <c r="FF47" s="23"/>
      <c r="FG47" s="24"/>
      <c r="FH47" s="25"/>
      <c r="FI47" s="26"/>
      <c r="FJ47" s="23"/>
      <c r="FK47" s="24"/>
      <c r="FL47" s="25"/>
      <c r="FM47" s="26"/>
    </row>
    <row r="48" customFormat="false" ht="17" hidden="false" customHeight="false" outlineLevel="0" collapsed="false">
      <c r="B48" s="23" t="n">
        <v>146</v>
      </c>
      <c r="C48" s="24" t="s">
        <v>1551</v>
      </c>
      <c r="D48" s="25" t="n">
        <f aca="false">[1]87建中!$AO49</f>
        <v>0</v>
      </c>
      <c r="E48" s="26" t="str">
        <f aca="false">[1]87建中!$K49</f>
        <v/>
      </c>
      <c r="F48" s="23" t="n">
        <v>246</v>
      </c>
      <c r="G48" s="24" t="s">
        <v>130</v>
      </c>
      <c r="H48" s="25" t="n">
        <f aca="false">[1]87建中!$AO103</f>
        <v>0</v>
      </c>
      <c r="I48" s="26" t="str">
        <f aca="false">[1]87建中!$K103</f>
        <v/>
      </c>
      <c r="J48" s="23" t="n">
        <v>346</v>
      </c>
      <c r="K48" s="24" t="s">
        <v>1050</v>
      </c>
      <c r="L48" s="25" t="n">
        <f aca="false">[1]87建中!$AO157</f>
        <v>0</v>
      </c>
      <c r="M48" s="26" t="str">
        <f aca="false">[1]87建中!$K157</f>
        <v/>
      </c>
      <c r="N48" s="23" t="n">
        <v>446</v>
      </c>
      <c r="O48" s="24" t="s">
        <v>1301</v>
      </c>
      <c r="P48" s="25" t="n">
        <f aca="false">[1]87建中!$AO210</f>
        <v>0</v>
      </c>
      <c r="Q48" s="26" t="str">
        <f aca="false">[1]87建中!$K210</f>
        <v/>
      </c>
      <c r="R48" s="23" t="n">
        <v>546</v>
      </c>
      <c r="S48" s="24" t="s">
        <v>1094</v>
      </c>
      <c r="T48" s="25" t="n">
        <f aca="false">[1]87建中!$AO268</f>
        <v>0</v>
      </c>
      <c r="U48" s="26" t="str">
        <f aca="false">[1]87建中!$K268</f>
        <v/>
      </c>
      <c r="V48" s="23" t="n">
        <v>646</v>
      </c>
      <c r="W48" s="24" t="s">
        <v>1601</v>
      </c>
      <c r="X48" s="25" t="n">
        <f aca="false">[1]87建中!$AO328</f>
        <v>0</v>
      </c>
      <c r="Y48" s="26" t="str">
        <f aca="false">[1]87建中!$K328</f>
        <v/>
      </c>
      <c r="Z48" s="23" t="n">
        <v>746</v>
      </c>
      <c r="AA48" s="24" t="s">
        <v>1438</v>
      </c>
      <c r="AB48" s="25" t="n">
        <f aca="false">[1]87建中!$AO387</f>
        <v>0</v>
      </c>
      <c r="AC48" s="26" t="str">
        <f aca="false">[1]87建中!$K387</f>
        <v/>
      </c>
      <c r="AD48" s="23" t="n">
        <v>846</v>
      </c>
      <c r="AE48" s="24" t="s">
        <v>295</v>
      </c>
      <c r="AF48" s="25" t="n">
        <f aca="false">[1]87建中!$AO446</f>
        <v>0</v>
      </c>
      <c r="AG48" s="26" t="str">
        <f aca="false">[1]87建中!$K446</f>
        <v/>
      </c>
      <c r="AH48" s="23" t="n">
        <v>946</v>
      </c>
      <c r="AI48" s="24" t="s">
        <v>1482</v>
      </c>
      <c r="AJ48" s="25" t="n">
        <f aca="false">[1]87建中!$AO502</f>
        <v>0</v>
      </c>
      <c r="AK48" s="26" t="str">
        <f aca="false">[1]87建中!$K502</f>
        <v/>
      </c>
      <c r="AL48" s="23" t="n">
        <v>1046</v>
      </c>
      <c r="AM48" s="24" t="s">
        <v>2059</v>
      </c>
      <c r="AN48" s="25" t="n">
        <f aca="false">[1]87建中!$AO559</f>
        <v>0</v>
      </c>
      <c r="AO48" s="26" t="str">
        <f aca="false">[1]87建中!$K559</f>
        <v/>
      </c>
      <c r="AP48" s="23" t="n">
        <v>1146</v>
      </c>
      <c r="AQ48" s="24" t="s">
        <v>1173</v>
      </c>
      <c r="AR48" s="25" t="n">
        <f aca="false">[1]87建中!$AO616</f>
        <v>0</v>
      </c>
      <c r="AS48" s="26" t="str">
        <f aca="false">[1]87建中!$K616</f>
        <v/>
      </c>
      <c r="AT48" s="23" t="n">
        <v>1246</v>
      </c>
      <c r="AU48" s="24" t="s">
        <v>1485</v>
      </c>
      <c r="AV48" s="25" t="n">
        <f aca="false">[1]87建中!$AO671</f>
        <v>0</v>
      </c>
      <c r="AW48" s="26" t="str">
        <f aca="false">[1]87建中!$K671</f>
        <v/>
      </c>
      <c r="AX48" s="23" t="n">
        <v>1346</v>
      </c>
      <c r="AY48" s="24" t="s">
        <v>860</v>
      </c>
      <c r="AZ48" s="25" t="n">
        <f aca="false">[1]87建中!$AO729</f>
        <v>0</v>
      </c>
      <c r="BA48" s="26" t="str">
        <f aca="false">[1]87建中!$K729</f>
        <v/>
      </c>
      <c r="BB48" s="23" t="n">
        <v>1446</v>
      </c>
      <c r="BC48" s="24" t="s">
        <v>470</v>
      </c>
      <c r="BD48" s="25" t="n">
        <f aca="false">[1]87建中!$AO788</f>
        <v>0</v>
      </c>
      <c r="BE48" s="26" t="str">
        <f aca="false">[1]87建中!$K788</f>
        <v/>
      </c>
      <c r="BF48" s="23" t="n">
        <v>1546</v>
      </c>
      <c r="BG48" s="24" t="s">
        <v>1491</v>
      </c>
      <c r="BH48" s="25" t="n">
        <f aca="false">[1]87建中!$AO847</f>
        <v>0</v>
      </c>
      <c r="BI48" s="26" t="str">
        <f aca="false">[1]87建中!$K847</f>
        <v/>
      </c>
      <c r="BJ48" s="23" t="n">
        <v>1646</v>
      </c>
      <c r="BK48" s="24" t="s">
        <v>1371</v>
      </c>
      <c r="BL48" s="25" t="n">
        <f aca="false">[1]87建中!$AO906</f>
        <v>0</v>
      </c>
      <c r="BM48" s="26" t="str">
        <f aca="false">[1]87建中!$K906</f>
        <v/>
      </c>
      <c r="BN48" s="23" t="n">
        <v>1746</v>
      </c>
      <c r="BO48" s="24" t="s">
        <v>1539</v>
      </c>
      <c r="BP48" s="25" t="n">
        <f aca="false">[1]87建中!$AO964</f>
        <v>0</v>
      </c>
      <c r="BQ48" s="26" t="str">
        <f aca="false">[1]87建中!$K964</f>
        <v/>
      </c>
      <c r="BR48" s="23" t="n">
        <v>1846</v>
      </c>
      <c r="BS48" s="24" t="s">
        <v>2078</v>
      </c>
      <c r="BT48" s="25" t="n">
        <f aca="false">[1]87建中!$AO1021</f>
        <v>0</v>
      </c>
      <c r="BU48" s="26" t="str">
        <f aca="false">[1]87建中!$K1021</f>
        <v/>
      </c>
      <c r="BV48" s="23" t="n">
        <v>1946</v>
      </c>
      <c r="BW48" s="24" t="s">
        <v>1925</v>
      </c>
      <c r="BX48" s="25" t="n">
        <f aca="false">[1]87建中!$AO1077</f>
        <v>0</v>
      </c>
      <c r="BY48" s="26" t="str">
        <f aca="false">[1]87建中!$K1077</f>
        <v/>
      </c>
      <c r="BZ48" s="23" t="n">
        <v>2046</v>
      </c>
      <c r="CA48" s="24" t="s">
        <v>1526</v>
      </c>
      <c r="CB48" s="25" t="n">
        <f aca="false">[1]87建中!$AO1133</f>
        <v>0</v>
      </c>
      <c r="CC48" s="26" t="str">
        <f aca="false">[1]87建中!$K1133</f>
        <v/>
      </c>
      <c r="CD48" s="23" t="n">
        <v>2146</v>
      </c>
      <c r="CE48" s="24" t="s">
        <v>2112</v>
      </c>
      <c r="CF48" s="25" t="n">
        <f aca="false">[1]87建中!$AO1190</f>
        <v>0</v>
      </c>
      <c r="CG48" s="26" t="str">
        <f aca="false">[1]87建中!$K1190</f>
        <v/>
      </c>
      <c r="CH48" s="23" t="n">
        <v>2246</v>
      </c>
      <c r="CI48" s="24" t="s">
        <v>1059</v>
      </c>
      <c r="CJ48" s="25" t="n">
        <f aca="false">[1]87建中!$AO1247</f>
        <v>0</v>
      </c>
      <c r="CK48" s="26" t="str">
        <f aca="false">[1]87建中!$K1247</f>
        <v/>
      </c>
      <c r="CL48" s="23" t="n">
        <v>2346</v>
      </c>
      <c r="CM48" s="24" t="s">
        <v>1124</v>
      </c>
      <c r="CN48" s="25" t="n">
        <f aca="false">[1]87建中!$AO1306</f>
        <v>0</v>
      </c>
      <c r="CO48" s="26" t="str">
        <f aca="false">[1]87建中!$K1306</f>
        <v/>
      </c>
      <c r="CP48" s="23" t="n">
        <v>2446</v>
      </c>
      <c r="CQ48" s="24" t="s">
        <v>1319</v>
      </c>
      <c r="CR48" s="25" t="n">
        <f aca="false">[1]87建中!$AO1365</f>
        <v>0</v>
      </c>
      <c r="CS48" s="26" t="str">
        <f aca="false">[1]87建中!$K1365</f>
        <v/>
      </c>
      <c r="CT48" s="23" t="n">
        <v>2546</v>
      </c>
      <c r="CU48" s="24" t="s">
        <v>1505</v>
      </c>
      <c r="CV48" s="25" t="n">
        <f aca="false">[1]87建中!$AO1422</f>
        <v>0</v>
      </c>
      <c r="CW48" s="26" t="str">
        <f aca="false">[1]87建中!$K1422</f>
        <v/>
      </c>
      <c r="CX48" s="23" t="n">
        <v>2646</v>
      </c>
      <c r="CY48" s="24" t="s">
        <v>1273</v>
      </c>
      <c r="CZ48" s="25" t="n">
        <f aca="false">[1]87建中!$AO1478</f>
        <v>0</v>
      </c>
      <c r="DA48" s="26" t="str">
        <f aca="false">[1]87建中!$K1478</f>
        <v/>
      </c>
      <c r="DB48" s="23" t="n">
        <v>2746</v>
      </c>
      <c r="DC48" s="24" t="s">
        <v>123</v>
      </c>
      <c r="DD48" s="25" t="n">
        <f aca="false">[1]87建中!$AO1533</f>
        <v>0</v>
      </c>
      <c r="DE48" s="26" t="str">
        <f aca="false">[1]87建中!$K1533</f>
        <v/>
      </c>
      <c r="DF48" s="23" t="n">
        <v>2846</v>
      </c>
      <c r="DG48" s="24" t="s">
        <v>1892</v>
      </c>
      <c r="DH48" s="25" t="n">
        <f aca="false">[1]87建中!$AO1590</f>
        <v>0</v>
      </c>
      <c r="DI48" s="26" t="str">
        <f aca="false">[1]87建中!$K1590</f>
        <v/>
      </c>
      <c r="DJ48" s="23" t="n">
        <v>2946</v>
      </c>
      <c r="DK48" s="24" t="s">
        <v>451</v>
      </c>
      <c r="DL48" s="25" t="n">
        <f aca="false">[1]87建中!$AO1647</f>
        <v>0</v>
      </c>
      <c r="DM48" s="26" t="str">
        <f aca="false">[1]87建中!$K1647</f>
        <v/>
      </c>
      <c r="DN48" s="23" t="n">
        <v>3046</v>
      </c>
      <c r="DO48" s="24" t="s">
        <v>1490</v>
      </c>
      <c r="DP48" s="25" t="n">
        <f aca="false">[1]87建中!$AO1694</f>
        <v>0</v>
      </c>
      <c r="DQ48" s="26" t="str">
        <f aca="false">[1]87建中!$K1694</f>
        <v/>
      </c>
      <c r="DR48" s="23" t="n">
        <v>3146</v>
      </c>
      <c r="DS48" s="24" t="s">
        <v>1039</v>
      </c>
      <c r="DT48" s="25" t="n">
        <f aca="false">[1]87建中!$AO1747</f>
        <v>0</v>
      </c>
      <c r="DU48" s="26" t="str">
        <f aca="false">[1]87建中!$K1747</f>
        <v/>
      </c>
      <c r="DV48" s="23" t="n">
        <v>3246</v>
      </c>
      <c r="DW48" s="24" t="s">
        <v>875</v>
      </c>
      <c r="DX48" s="25" t="n">
        <f aca="false">[1]87建中!$AO1802</f>
        <v>0</v>
      </c>
      <c r="DY48" s="26" t="str">
        <f aca="false">[1]87建中!$K1802</f>
        <v/>
      </c>
      <c r="DZ48" s="23"/>
      <c r="EA48" s="24"/>
      <c r="EB48" s="25"/>
      <c r="EC48" s="26"/>
      <c r="ED48" s="23"/>
      <c r="EE48" s="24"/>
      <c r="EF48" s="25"/>
      <c r="EG48" s="26"/>
      <c r="EH48" s="23"/>
      <c r="EI48" s="24"/>
      <c r="EJ48" s="25"/>
      <c r="EK48" s="26"/>
      <c r="EL48" s="23"/>
      <c r="EM48" s="24"/>
      <c r="EN48" s="25"/>
      <c r="EO48" s="26"/>
      <c r="EP48" s="23"/>
      <c r="EQ48" s="24"/>
      <c r="ER48" s="25"/>
      <c r="ES48" s="26"/>
      <c r="ET48" s="23"/>
      <c r="EU48" s="24"/>
      <c r="EV48" s="25"/>
      <c r="EW48" s="26"/>
      <c r="EX48" s="23"/>
      <c r="EY48" s="24"/>
      <c r="EZ48" s="25"/>
      <c r="FA48" s="26"/>
      <c r="FB48" s="23"/>
      <c r="FC48" s="24"/>
      <c r="FD48" s="25"/>
      <c r="FE48" s="26"/>
      <c r="FF48" s="23"/>
      <c r="FG48" s="24"/>
      <c r="FH48" s="25"/>
      <c r="FI48" s="26"/>
      <c r="FJ48" s="23"/>
      <c r="FK48" s="24"/>
      <c r="FL48" s="25"/>
      <c r="FM48" s="26"/>
    </row>
    <row r="49" customFormat="false" ht="17" hidden="false" customHeight="false" outlineLevel="0" collapsed="false">
      <c r="B49" s="23" t="n">
        <v>147</v>
      </c>
      <c r="C49" s="24" t="s">
        <v>607</v>
      </c>
      <c r="D49" s="25" t="n">
        <f aca="false">[1]87建中!$AO50</f>
        <v>0</v>
      </c>
      <c r="E49" s="26" t="str">
        <f aca="false">[1]87建中!$K50</f>
        <v/>
      </c>
      <c r="F49" s="23" t="n">
        <v>247</v>
      </c>
      <c r="G49" s="24" t="s">
        <v>608</v>
      </c>
      <c r="H49" s="25" t="n">
        <f aca="false">[1]87建中!$AO104</f>
        <v>0</v>
      </c>
      <c r="I49" s="26" t="str">
        <f aca="false">[1]87建中!$K104</f>
        <v/>
      </c>
      <c r="J49" s="23" t="n">
        <v>347</v>
      </c>
      <c r="K49" s="24" t="s">
        <v>411</v>
      </c>
      <c r="L49" s="25" t="n">
        <f aca="false">[1]87建中!$AO158</f>
        <v>0</v>
      </c>
      <c r="M49" s="26" t="str">
        <f aca="false">[1]87建中!$K158</f>
        <v/>
      </c>
      <c r="N49" s="23" t="n">
        <v>447</v>
      </c>
      <c r="O49" s="24" t="s">
        <v>1117</v>
      </c>
      <c r="P49" s="25" t="n">
        <f aca="false">[1]87建中!$AO211</f>
        <v>0</v>
      </c>
      <c r="Q49" s="26" t="str">
        <f aca="false">[1]87建中!$K211</f>
        <v/>
      </c>
      <c r="R49" s="23" t="n">
        <v>547</v>
      </c>
      <c r="S49" s="24" t="s">
        <v>1355</v>
      </c>
      <c r="T49" s="25" t="n">
        <f aca="false">[1]87建中!$AO269</f>
        <v>0</v>
      </c>
      <c r="U49" s="26" t="str">
        <f aca="false">[1]87建中!$K269</f>
        <v/>
      </c>
      <c r="V49" s="23" t="n">
        <v>647</v>
      </c>
      <c r="W49" s="24" t="s">
        <v>415</v>
      </c>
      <c r="X49" s="25" t="n">
        <f aca="false">[1]87建中!$AO329</f>
        <v>0</v>
      </c>
      <c r="Y49" s="26" t="str">
        <f aca="false">[1]87建中!$K329</f>
        <v/>
      </c>
      <c r="Z49" s="23" t="n">
        <v>747</v>
      </c>
      <c r="AA49" s="24" t="s">
        <v>2162</v>
      </c>
      <c r="AB49" s="25" t="n">
        <f aca="false">[1]87建中!$AO388</f>
        <v>0</v>
      </c>
      <c r="AC49" s="26" t="str">
        <f aca="false">[1]87建中!$K388</f>
        <v/>
      </c>
      <c r="AD49" s="23" t="n">
        <v>847</v>
      </c>
      <c r="AE49" s="24" t="s">
        <v>1139</v>
      </c>
      <c r="AF49" s="25" t="n">
        <f aca="false">[1]87建中!$AO447</f>
        <v>0</v>
      </c>
      <c r="AG49" s="26" t="str">
        <f aca="false">[1]87建中!$K447</f>
        <v/>
      </c>
      <c r="AH49" s="23" t="n">
        <v>947</v>
      </c>
      <c r="AI49" s="24" t="s">
        <v>1547</v>
      </c>
      <c r="AJ49" s="25" t="n">
        <f aca="false">[1]87建中!$AO503</f>
        <v>0</v>
      </c>
      <c r="AK49" s="26" t="str">
        <f aca="false">[1]87建中!$K503</f>
        <v/>
      </c>
      <c r="AL49" s="23" t="n">
        <v>1047</v>
      </c>
      <c r="AM49" s="24" t="s">
        <v>1696</v>
      </c>
      <c r="AN49" s="25" t="n">
        <f aca="false">[1]87建中!$AO560</f>
        <v>0</v>
      </c>
      <c r="AO49" s="26" t="str">
        <f aca="false">[1]87建中!$K560</f>
        <v/>
      </c>
      <c r="AP49" s="23" t="n">
        <v>1147</v>
      </c>
      <c r="AQ49" s="24" t="s">
        <v>1765</v>
      </c>
      <c r="AR49" s="25" t="n">
        <f aca="false">[1]87建中!$AO617</f>
        <v>0</v>
      </c>
      <c r="AS49" s="26" t="str">
        <f aca="false">[1]87建中!$K617</f>
        <v/>
      </c>
      <c r="AT49" s="23" t="n">
        <v>1247</v>
      </c>
      <c r="AU49" s="24" t="s">
        <v>1321</v>
      </c>
      <c r="AV49" s="25" t="n">
        <f aca="false">[1]87建中!$AO672</f>
        <v>0</v>
      </c>
      <c r="AW49" s="26" t="str">
        <f aca="false">[1]87建中!$K672</f>
        <v/>
      </c>
      <c r="AX49" s="23" t="n">
        <v>1347</v>
      </c>
      <c r="AY49" s="24" t="s">
        <v>1228</v>
      </c>
      <c r="AZ49" s="25" t="n">
        <f aca="false">[1]87建中!$AO730</f>
        <v>0</v>
      </c>
      <c r="BA49" s="26" t="str">
        <f aca="false">[1]87建中!$K730</f>
        <v/>
      </c>
      <c r="BB49" s="23" t="n">
        <v>1447</v>
      </c>
      <c r="BC49" s="24" t="s">
        <v>489</v>
      </c>
      <c r="BD49" s="25" t="n">
        <f aca="false">[1]87建中!$AO789</f>
        <v>0</v>
      </c>
      <c r="BE49" s="26" t="str">
        <f aca="false">[1]87建中!$K789</f>
        <v/>
      </c>
      <c r="BF49" s="23" t="n">
        <v>1547</v>
      </c>
      <c r="BG49" s="24" t="s">
        <v>1122</v>
      </c>
      <c r="BH49" s="25" t="n">
        <f aca="false">[1]87建中!$AO848</f>
        <v>0</v>
      </c>
      <c r="BI49" s="26" t="str">
        <f aca="false">[1]87建中!$K848</f>
        <v/>
      </c>
      <c r="BJ49" s="23" t="n">
        <v>1647</v>
      </c>
      <c r="BK49" s="24" t="s">
        <v>1674</v>
      </c>
      <c r="BL49" s="25" t="n">
        <f aca="false">[1]87建中!$AO907</f>
        <v>0</v>
      </c>
      <c r="BM49" s="26" t="str">
        <f aca="false">[1]87建中!$K907</f>
        <v/>
      </c>
      <c r="BN49" s="23" t="n">
        <v>1747</v>
      </c>
      <c r="BO49" s="24" t="s">
        <v>1240</v>
      </c>
      <c r="BP49" s="25" t="n">
        <f aca="false">[1]87建中!$AO965</f>
        <v>0</v>
      </c>
      <c r="BQ49" s="26" t="str">
        <f aca="false">[1]87建中!$K965</f>
        <v/>
      </c>
      <c r="BR49" s="23" t="n">
        <v>1847</v>
      </c>
      <c r="BS49" s="24" t="s">
        <v>172</v>
      </c>
      <c r="BT49" s="25" t="n">
        <f aca="false">[1]87建中!$AO1022</f>
        <v>0</v>
      </c>
      <c r="BU49" s="26" t="str">
        <f aca="false">[1]87建中!$K1022</f>
        <v/>
      </c>
      <c r="BV49" s="23" t="n">
        <v>1947</v>
      </c>
      <c r="BW49" s="24" t="s">
        <v>1884</v>
      </c>
      <c r="BX49" s="25" t="n">
        <f aca="false">[1]87建中!$AO1078</f>
        <v>0</v>
      </c>
      <c r="BY49" s="26" t="str">
        <f aca="false">[1]87建中!$K1078</f>
        <v/>
      </c>
      <c r="BZ49" s="23" t="n">
        <v>2047</v>
      </c>
      <c r="CA49" s="24" t="s">
        <v>1013</v>
      </c>
      <c r="CB49" s="25" t="n">
        <f aca="false">[1]87建中!$AO1134</f>
        <v>0</v>
      </c>
      <c r="CC49" s="26" t="str">
        <f aca="false">[1]87建中!$K1134</f>
        <v/>
      </c>
      <c r="CD49" s="23" t="n">
        <v>2147</v>
      </c>
      <c r="CE49" s="24" t="s">
        <v>146</v>
      </c>
      <c r="CF49" s="25" t="n">
        <f aca="false">[1]87建中!$AO1191</f>
        <v>0</v>
      </c>
      <c r="CG49" s="26" t="str">
        <f aca="false">[1]87建中!$K1191</f>
        <v/>
      </c>
      <c r="CH49" s="23" t="n">
        <v>2247</v>
      </c>
      <c r="CI49" s="24" t="s">
        <v>595</v>
      </c>
      <c r="CJ49" s="25" t="n">
        <f aca="false">[1]87建中!$AO1248</f>
        <v>0</v>
      </c>
      <c r="CK49" s="26" t="str">
        <f aca="false">[1]87建中!$K1248</f>
        <v/>
      </c>
      <c r="CL49" s="23" t="n">
        <v>2347</v>
      </c>
      <c r="CM49" s="24" t="s">
        <v>1842</v>
      </c>
      <c r="CN49" s="25" t="n">
        <f aca="false">[1]87建中!$AO1307</f>
        <v>0</v>
      </c>
      <c r="CO49" s="26" t="str">
        <f aca="false">[1]87建中!$K1307</f>
        <v/>
      </c>
      <c r="CP49" s="23" t="n">
        <v>2447</v>
      </c>
      <c r="CQ49" s="24" t="s">
        <v>1799</v>
      </c>
      <c r="CR49" s="25" t="n">
        <f aca="false">[1]87建中!$AO1366</f>
        <v>0</v>
      </c>
      <c r="CS49" s="26" t="str">
        <f aca="false">[1]87建中!$K1366</f>
        <v/>
      </c>
      <c r="CT49" s="23" t="n">
        <v>2547</v>
      </c>
      <c r="CU49" s="24" t="s">
        <v>591</v>
      </c>
      <c r="CV49" s="25" t="n">
        <f aca="false">[1]87建中!$AO1423</f>
        <v>0</v>
      </c>
      <c r="CW49" s="26" t="str">
        <f aca="false">[1]87建中!$K1423</f>
        <v/>
      </c>
      <c r="CX49" s="23" t="n">
        <v>2647</v>
      </c>
      <c r="CY49" s="24" t="s">
        <v>1242</v>
      </c>
      <c r="CZ49" s="25" t="n">
        <f aca="false">[1]87建中!$AO1479</f>
        <v>0</v>
      </c>
      <c r="DA49" s="26" t="str">
        <f aca="false">[1]87建中!$K1479</f>
        <v/>
      </c>
      <c r="DB49" s="23" t="n">
        <v>2747</v>
      </c>
      <c r="DC49" s="24" t="s">
        <v>601</v>
      </c>
      <c r="DD49" s="25" t="n">
        <f aca="false">[1]87建中!$AO1534</f>
        <v>0</v>
      </c>
      <c r="DE49" s="26" t="str">
        <f aca="false">[1]87建中!$K1534</f>
        <v/>
      </c>
      <c r="DF49" s="23" t="n">
        <v>2847</v>
      </c>
      <c r="DG49" s="24" t="s">
        <v>453</v>
      </c>
      <c r="DH49" s="25" t="n">
        <f aca="false">[1]87建中!$AO1591</f>
        <v>0</v>
      </c>
      <c r="DI49" s="26" t="str">
        <f aca="false">[1]87建中!$K1591</f>
        <v/>
      </c>
      <c r="DJ49" s="23" t="n">
        <v>2947</v>
      </c>
      <c r="DK49" s="24" t="s">
        <v>1129</v>
      </c>
      <c r="DL49" s="25" t="n">
        <f aca="false">[1]87建中!$AO1648</f>
        <v>0</v>
      </c>
      <c r="DM49" s="26" t="str">
        <f aca="false">[1]87建中!$K1648</f>
        <v/>
      </c>
      <c r="DN49" s="23" t="n">
        <v>3047</v>
      </c>
      <c r="DO49" s="24" t="s">
        <v>1484</v>
      </c>
      <c r="DP49" s="25" t="n">
        <f aca="false">[1]87建中!$AO1695</f>
        <v>0</v>
      </c>
      <c r="DQ49" s="26" t="str">
        <f aca="false">[1]87建中!$K1695</f>
        <v>Y</v>
      </c>
      <c r="DR49" s="23" t="n">
        <v>3147</v>
      </c>
      <c r="DS49" s="24" t="s">
        <v>1385</v>
      </c>
      <c r="DT49" s="25" t="n">
        <f aca="false">[1]87建中!$AO1748</f>
        <v>0</v>
      </c>
      <c r="DU49" s="26" t="str">
        <f aca="false">[1]87建中!$K1748</f>
        <v/>
      </c>
      <c r="DV49" s="23" t="n">
        <v>3247</v>
      </c>
      <c r="DW49" s="24" t="s">
        <v>1306</v>
      </c>
      <c r="DX49" s="25" t="n">
        <f aca="false">[1]87建中!$AO1803</f>
        <v>0</v>
      </c>
      <c r="DY49" s="26" t="str">
        <f aca="false">[1]87建中!$K1803</f>
        <v/>
      </c>
      <c r="DZ49" s="23"/>
      <c r="EA49" s="24"/>
      <c r="EB49" s="25"/>
      <c r="EC49" s="26"/>
      <c r="ED49" s="23"/>
      <c r="EE49" s="24"/>
      <c r="EF49" s="25"/>
      <c r="EG49" s="26"/>
      <c r="EH49" s="23"/>
      <c r="EI49" s="24"/>
      <c r="EJ49" s="25"/>
      <c r="EK49" s="26"/>
      <c r="EL49" s="23"/>
      <c r="EM49" s="24"/>
      <c r="EN49" s="25"/>
      <c r="EO49" s="26"/>
      <c r="EP49" s="23"/>
      <c r="EQ49" s="24"/>
      <c r="ER49" s="25"/>
      <c r="ES49" s="26"/>
      <c r="ET49" s="23"/>
      <c r="EU49" s="24"/>
      <c r="EV49" s="25"/>
      <c r="EW49" s="26"/>
      <c r="EX49" s="23"/>
      <c r="EY49" s="24"/>
      <c r="EZ49" s="25"/>
      <c r="FA49" s="26"/>
      <c r="FB49" s="23"/>
      <c r="FC49" s="24"/>
      <c r="FD49" s="25"/>
      <c r="FE49" s="26"/>
      <c r="FF49" s="23"/>
      <c r="FG49" s="24"/>
      <c r="FH49" s="25"/>
      <c r="FI49" s="26"/>
      <c r="FJ49" s="23"/>
      <c r="FK49" s="24"/>
      <c r="FL49" s="25"/>
      <c r="FM49" s="26"/>
    </row>
    <row r="50" customFormat="false" ht="17" hidden="false" customHeight="false" outlineLevel="0" collapsed="false">
      <c r="B50" s="23" t="n">
        <v>148</v>
      </c>
      <c r="C50" s="24" t="s">
        <v>447</v>
      </c>
      <c r="D50" s="25" t="n">
        <f aca="false">[1]87建中!$AO51</f>
        <v>0</v>
      </c>
      <c r="E50" s="26" t="str">
        <f aca="false">[1]87建中!$K51</f>
        <v/>
      </c>
      <c r="F50" s="23" t="n">
        <v>248</v>
      </c>
      <c r="G50" s="24" t="s">
        <v>1281</v>
      </c>
      <c r="H50" s="25" t="n">
        <f aca="false">[1]87建中!$AO105</f>
        <v>0</v>
      </c>
      <c r="I50" s="26" t="str">
        <f aca="false">[1]87建中!$K105</f>
        <v/>
      </c>
      <c r="J50" s="23" t="n">
        <v>348</v>
      </c>
      <c r="K50" s="24" t="s">
        <v>2163</v>
      </c>
      <c r="L50" s="25" t="n">
        <f aca="false">[1]87建中!$AO159</f>
        <v>0</v>
      </c>
      <c r="M50" s="26" t="str">
        <f aca="false">[1]87建中!$K159</f>
        <v/>
      </c>
      <c r="N50" s="23" t="n">
        <v>448</v>
      </c>
      <c r="O50" s="24" t="s">
        <v>1664</v>
      </c>
      <c r="P50" s="25" t="n">
        <f aca="false">[1]87建中!$AO212</f>
        <v>0</v>
      </c>
      <c r="Q50" s="26" t="str">
        <f aca="false">[1]87建中!$K212</f>
        <v/>
      </c>
      <c r="R50" s="23" t="n">
        <v>548</v>
      </c>
      <c r="S50" s="24" t="s">
        <v>1126</v>
      </c>
      <c r="T50" s="25" t="n">
        <f aca="false">[1]87建中!$AO270</f>
        <v>0</v>
      </c>
      <c r="U50" s="26" t="str">
        <f aca="false">[1]87建中!$K270</f>
        <v/>
      </c>
      <c r="V50" s="23" t="n">
        <v>648</v>
      </c>
      <c r="W50" s="24" t="s">
        <v>2123</v>
      </c>
      <c r="X50" s="25" t="n">
        <f aca="false">[1]87建中!$AO330</f>
        <v>0</v>
      </c>
      <c r="Y50" s="26" t="str">
        <f aca="false">[1]87建中!$K330</f>
        <v/>
      </c>
      <c r="Z50" s="23" t="n">
        <v>748</v>
      </c>
      <c r="AA50" s="24" t="s">
        <v>1158</v>
      </c>
      <c r="AB50" s="25" t="n">
        <f aca="false">[1]87建中!$AO389</f>
        <v>0</v>
      </c>
      <c r="AC50" s="26" t="str">
        <f aca="false">[1]87建中!$K389</f>
        <v/>
      </c>
      <c r="AD50" s="23" t="n">
        <v>848</v>
      </c>
      <c r="AE50" s="24" t="s">
        <v>846</v>
      </c>
      <c r="AF50" s="25" t="n">
        <f aca="false">[1]87建中!$AO448</f>
        <v>0</v>
      </c>
      <c r="AG50" s="26" t="str">
        <f aca="false">[1]87建中!$K448</f>
        <v/>
      </c>
      <c r="AH50" s="23" t="n">
        <v>948</v>
      </c>
      <c r="AI50" s="24" t="s">
        <v>1585</v>
      </c>
      <c r="AJ50" s="25" t="n">
        <f aca="false">[1]87建中!$AO504</f>
        <v>0</v>
      </c>
      <c r="AK50" s="26" t="str">
        <f aca="false">[1]87建中!$K504</f>
        <v/>
      </c>
      <c r="AL50" s="23" t="n">
        <v>1048</v>
      </c>
      <c r="AM50" s="24" t="s">
        <v>1693</v>
      </c>
      <c r="AN50" s="25" t="n">
        <f aca="false">[1]87建中!$AO561</f>
        <v>0</v>
      </c>
      <c r="AO50" s="26" t="str">
        <f aca="false">[1]87建中!$K561</f>
        <v/>
      </c>
      <c r="AP50" s="23" t="n">
        <v>1148</v>
      </c>
      <c r="AQ50" s="24" t="s">
        <v>916</v>
      </c>
      <c r="AR50" s="25" t="n">
        <f aca="false">[1]87建中!$AO618</f>
        <v>0</v>
      </c>
      <c r="AS50" s="26" t="str">
        <f aca="false">[1]87建中!$K618</f>
        <v/>
      </c>
      <c r="AT50" s="23" t="n">
        <v>1248</v>
      </c>
      <c r="AU50" s="24" t="s">
        <v>1851</v>
      </c>
      <c r="AV50" s="25" t="n">
        <f aca="false">[1]87建中!$AO673</f>
        <v>0</v>
      </c>
      <c r="AW50" s="26" t="str">
        <f aca="false">[1]87建中!$K673</f>
        <v/>
      </c>
      <c r="AX50" s="23" t="n">
        <v>1348</v>
      </c>
      <c r="AY50" s="24" t="s">
        <v>1318</v>
      </c>
      <c r="AZ50" s="25" t="n">
        <f aca="false">[1]87建中!$AO731</f>
        <v>0</v>
      </c>
      <c r="BA50" s="26" t="str">
        <f aca="false">[1]87建中!$K731</f>
        <v/>
      </c>
      <c r="BB50" s="23" t="n">
        <v>1448</v>
      </c>
      <c r="BC50" s="24" t="s">
        <v>809</v>
      </c>
      <c r="BD50" s="25" t="n">
        <f aca="false">[1]87建中!$AO790</f>
        <v>0</v>
      </c>
      <c r="BE50" s="26" t="str">
        <f aca="false">[1]87建中!$K790</f>
        <v/>
      </c>
      <c r="BF50" s="23" t="n">
        <v>1548</v>
      </c>
      <c r="BG50" s="24" t="s">
        <v>1730</v>
      </c>
      <c r="BH50" s="25" t="n">
        <f aca="false">[1]87建中!$AO849</f>
        <v>0</v>
      </c>
      <c r="BI50" s="26" t="str">
        <f aca="false">[1]87建中!$K849</f>
        <v/>
      </c>
      <c r="BJ50" s="23" t="n">
        <v>1648</v>
      </c>
      <c r="BK50" s="24" t="s">
        <v>1866</v>
      </c>
      <c r="BL50" s="25" t="n">
        <f aca="false">[1]87建中!$AO908</f>
        <v>0</v>
      </c>
      <c r="BM50" s="26" t="str">
        <f aca="false">[1]87建中!$K908</f>
        <v/>
      </c>
      <c r="BN50" s="23" t="n">
        <v>1748</v>
      </c>
      <c r="BO50" s="24" t="s">
        <v>1292</v>
      </c>
      <c r="BP50" s="25" t="n">
        <f aca="false">[1]87建中!$AO966</f>
        <v>0</v>
      </c>
      <c r="BQ50" s="26" t="str">
        <f aca="false">[1]87建中!$K966</f>
        <v/>
      </c>
      <c r="BR50" s="23" t="n">
        <v>1848</v>
      </c>
      <c r="BS50" s="24" t="s">
        <v>1807</v>
      </c>
      <c r="BT50" s="25" t="n">
        <f aca="false">[1]87建中!$AO1023</f>
        <v>0</v>
      </c>
      <c r="BU50" s="26" t="str">
        <f aca="false">[1]87建中!$K1023</f>
        <v/>
      </c>
      <c r="BV50" s="23" t="n">
        <v>1948</v>
      </c>
      <c r="BW50" s="24" t="s">
        <v>2098</v>
      </c>
      <c r="BX50" s="25" t="n">
        <f aca="false">[1]87建中!$AO1079</f>
        <v>0</v>
      </c>
      <c r="BY50" s="26" t="str">
        <f aca="false">[1]87建中!$K1079</f>
        <v/>
      </c>
      <c r="BZ50" s="23" t="n">
        <v>2048</v>
      </c>
      <c r="CA50" s="24" t="s">
        <v>1105</v>
      </c>
      <c r="CB50" s="25" t="n">
        <f aca="false">[1]87建中!$AO1135</f>
        <v>0</v>
      </c>
      <c r="CC50" s="26" t="str">
        <f aca="false">[1]87建中!$K1135</f>
        <v/>
      </c>
      <c r="CD50" s="23" t="n">
        <v>2148</v>
      </c>
      <c r="CE50" s="24" t="s">
        <v>437</v>
      </c>
      <c r="CF50" s="25" t="n">
        <f aca="false">[1]87建中!$AO1192</f>
        <v>0</v>
      </c>
      <c r="CG50" s="26" t="str">
        <f aca="false">[1]87建中!$K1192</f>
        <v/>
      </c>
      <c r="CH50" s="23" t="n">
        <v>2248</v>
      </c>
      <c r="CI50" s="24" t="s">
        <v>578</v>
      </c>
      <c r="CJ50" s="25" t="n">
        <f aca="false">[1]87建中!$AO1249</f>
        <v>0</v>
      </c>
      <c r="CK50" s="26" t="str">
        <f aca="false">[1]87建中!$K1249</f>
        <v/>
      </c>
      <c r="CL50" s="23" t="n">
        <v>2348</v>
      </c>
      <c r="CM50" s="24" t="s">
        <v>1690</v>
      </c>
      <c r="CN50" s="25" t="n">
        <f aca="false">[1]87建中!$AO1308</f>
        <v>0</v>
      </c>
      <c r="CO50" s="26" t="str">
        <f aca="false">[1]87建中!$K1308</f>
        <v/>
      </c>
      <c r="CP50" s="23" t="n">
        <v>2448</v>
      </c>
      <c r="CQ50" s="24" t="s">
        <v>202</v>
      </c>
      <c r="CR50" s="25" t="n">
        <f aca="false">[1]87建中!$AO1367</f>
        <v>0</v>
      </c>
      <c r="CS50" s="26" t="str">
        <f aca="false">[1]87建中!$K1367</f>
        <v/>
      </c>
      <c r="CT50" s="23" t="n">
        <v>2548</v>
      </c>
      <c r="CU50" s="24" t="s">
        <v>1756</v>
      </c>
      <c r="CV50" s="25" t="n">
        <f aca="false">[1]87建中!$AO1424</f>
        <v>0</v>
      </c>
      <c r="CW50" s="26" t="str">
        <f aca="false">[1]87建中!$K1424</f>
        <v/>
      </c>
      <c r="CX50" s="23" t="n">
        <v>2648</v>
      </c>
      <c r="CY50" s="24" t="s">
        <v>1308</v>
      </c>
      <c r="CZ50" s="25" t="n">
        <f aca="false">[1]87建中!$AO1480</f>
        <v>0</v>
      </c>
      <c r="DA50" s="26" t="str">
        <f aca="false">[1]87建中!$K1480</f>
        <v/>
      </c>
      <c r="DB50" s="23" t="n">
        <v>2748</v>
      </c>
      <c r="DC50" s="24" t="s">
        <v>673</v>
      </c>
      <c r="DD50" s="25" t="n">
        <f aca="false">[1]87建中!$AO1535</f>
        <v>0</v>
      </c>
      <c r="DE50" s="26" t="str">
        <f aca="false">[1]87建中!$K1535</f>
        <v/>
      </c>
      <c r="DF50" s="23" t="n">
        <v>2848</v>
      </c>
      <c r="DG50" s="24" t="s">
        <v>1560</v>
      </c>
      <c r="DH50" s="25" t="n">
        <f aca="false">[1]87建中!$AO1592</f>
        <v>0</v>
      </c>
      <c r="DI50" s="26" t="str">
        <f aca="false">[1]87建中!$K1592</f>
        <v/>
      </c>
      <c r="DJ50" s="23"/>
      <c r="DK50" s="24"/>
      <c r="DL50" s="25"/>
      <c r="DM50" s="26"/>
      <c r="DN50" s="23" t="n">
        <v>3048</v>
      </c>
      <c r="DO50" s="24" t="s">
        <v>175</v>
      </c>
      <c r="DP50" s="25" t="n">
        <f aca="false">[1]87建中!$AO1696</f>
        <v>0</v>
      </c>
      <c r="DQ50" s="26" t="str">
        <f aca="false">[1]87建中!$K1696</f>
        <v>Y</v>
      </c>
      <c r="DR50" s="23" t="n">
        <v>3148</v>
      </c>
      <c r="DS50" s="24" t="s">
        <v>1299</v>
      </c>
      <c r="DT50" s="25" t="n">
        <f aca="false">[1]87建中!$AO1749</f>
        <v>0</v>
      </c>
      <c r="DU50" s="26" t="str">
        <f aca="false">[1]87建中!$K1749</f>
        <v/>
      </c>
      <c r="DV50" s="23" t="n">
        <v>3248</v>
      </c>
      <c r="DW50" s="24" t="s">
        <v>1573</v>
      </c>
      <c r="DX50" s="25" t="n">
        <f aca="false">[1]87建中!$AO1804</f>
        <v>0</v>
      </c>
      <c r="DY50" s="26" t="str">
        <f aca="false">[1]87建中!$K1804</f>
        <v/>
      </c>
      <c r="DZ50" s="23"/>
      <c r="EA50" s="24"/>
      <c r="EB50" s="25"/>
      <c r="EC50" s="26"/>
      <c r="ED50" s="23"/>
      <c r="EE50" s="24"/>
      <c r="EF50" s="25"/>
      <c r="EG50" s="26"/>
      <c r="EH50" s="23"/>
      <c r="EI50" s="24"/>
      <c r="EJ50" s="25"/>
      <c r="EK50" s="26"/>
      <c r="EL50" s="23"/>
      <c r="EM50" s="24"/>
      <c r="EN50" s="25"/>
      <c r="EO50" s="26"/>
      <c r="EP50" s="23"/>
      <c r="EQ50" s="24"/>
      <c r="ER50" s="25"/>
      <c r="ES50" s="26"/>
      <c r="ET50" s="23"/>
      <c r="EU50" s="24"/>
      <c r="EV50" s="25"/>
      <c r="EW50" s="26"/>
      <c r="EX50" s="23"/>
      <c r="EY50" s="24"/>
      <c r="EZ50" s="25"/>
      <c r="FA50" s="26"/>
      <c r="FB50" s="23"/>
      <c r="FC50" s="24"/>
      <c r="FD50" s="25"/>
      <c r="FE50" s="26"/>
      <c r="FF50" s="23"/>
      <c r="FG50" s="24"/>
      <c r="FH50" s="25"/>
      <c r="FI50" s="26"/>
      <c r="FJ50" s="23"/>
      <c r="FK50" s="24"/>
      <c r="FL50" s="25"/>
      <c r="FM50" s="26"/>
    </row>
    <row r="51" customFormat="false" ht="17" hidden="false" customHeight="false" outlineLevel="0" collapsed="false">
      <c r="B51" s="23" t="n">
        <v>149</v>
      </c>
      <c r="C51" s="24" t="s">
        <v>1827</v>
      </c>
      <c r="D51" s="25" t="n">
        <f aca="false">[1]87建中!$AO52</f>
        <v>0</v>
      </c>
      <c r="E51" s="26" t="str">
        <f aca="false">[1]87建中!$K52</f>
        <v/>
      </c>
      <c r="F51" s="23" t="n">
        <v>249</v>
      </c>
      <c r="G51" s="24" t="s">
        <v>1405</v>
      </c>
      <c r="H51" s="25" t="n">
        <f aca="false">[1]87建中!$AO106</f>
        <v>0</v>
      </c>
      <c r="I51" s="26" t="str">
        <f aca="false">[1]87建中!$K106</f>
        <v/>
      </c>
      <c r="J51" s="23" t="n">
        <v>349</v>
      </c>
      <c r="K51" s="24" t="s">
        <v>83</v>
      </c>
      <c r="L51" s="25" t="n">
        <f aca="false">[1]87建中!$AO160</f>
        <v>0</v>
      </c>
      <c r="M51" s="26" t="str">
        <f aca="false">[1]87建中!$K160</f>
        <v/>
      </c>
      <c r="N51" s="23" t="n">
        <v>449</v>
      </c>
      <c r="O51" s="24" t="s">
        <v>870</v>
      </c>
      <c r="P51" s="25" t="n">
        <f aca="false">[1]87建中!$AO213</f>
        <v>0</v>
      </c>
      <c r="Q51" s="26" t="str">
        <f aca="false">[1]87建中!$K213</f>
        <v/>
      </c>
      <c r="R51" s="23" t="n">
        <v>549</v>
      </c>
      <c r="S51" s="24" t="s">
        <v>2061</v>
      </c>
      <c r="T51" s="25" t="n">
        <f aca="false">[1]87建中!$AO271</f>
        <v>0</v>
      </c>
      <c r="U51" s="26" t="str">
        <f aca="false">[1]87建中!$K271</f>
        <v/>
      </c>
      <c r="V51" s="23" t="n">
        <v>649</v>
      </c>
      <c r="W51" s="24" t="s">
        <v>504</v>
      </c>
      <c r="X51" s="25" t="n">
        <f aca="false">[1]87建中!$AO331</f>
        <v>0</v>
      </c>
      <c r="Y51" s="26" t="str">
        <f aca="false">[1]87建中!$K331</f>
        <v/>
      </c>
      <c r="Z51" s="23" t="n">
        <v>749</v>
      </c>
      <c r="AA51" s="24" t="s">
        <v>1604</v>
      </c>
      <c r="AB51" s="25" t="n">
        <f aca="false">[1]87建中!$AO390</f>
        <v>0</v>
      </c>
      <c r="AC51" s="26" t="str">
        <f aca="false">[1]87建中!$K390</f>
        <v/>
      </c>
      <c r="AD51" s="23" t="n">
        <v>849</v>
      </c>
      <c r="AE51" s="24" t="s">
        <v>1671</v>
      </c>
      <c r="AF51" s="25" t="n">
        <f aca="false">[1]87建中!$AO449</f>
        <v>0</v>
      </c>
      <c r="AG51" s="26" t="str">
        <f aca="false">[1]87建中!$K449</f>
        <v/>
      </c>
      <c r="AH51" s="23" t="n">
        <v>949</v>
      </c>
      <c r="AI51" s="24" t="s">
        <v>1600</v>
      </c>
      <c r="AJ51" s="25" t="n">
        <f aca="false">[1]87建中!$AO505</f>
        <v>0</v>
      </c>
      <c r="AK51" s="26" t="str">
        <f aca="false">[1]87建中!$K505</f>
        <v/>
      </c>
      <c r="AL51" s="23" t="n">
        <v>1049</v>
      </c>
      <c r="AM51" s="24" t="s">
        <v>1902</v>
      </c>
      <c r="AN51" s="25" t="n">
        <f aca="false">[1]87建中!$AO562</f>
        <v>0</v>
      </c>
      <c r="AO51" s="26" t="str">
        <f aca="false">[1]87建中!$K562</f>
        <v/>
      </c>
      <c r="AP51" s="23" t="n">
        <v>1149</v>
      </c>
      <c r="AQ51" s="24" t="s">
        <v>1596</v>
      </c>
      <c r="AR51" s="25" t="n">
        <f aca="false">[1]87建中!$AO619</f>
        <v>0</v>
      </c>
      <c r="AS51" s="26" t="str">
        <f aca="false">[1]87建中!$K619</f>
        <v/>
      </c>
      <c r="AT51" s="23" t="n">
        <v>1249</v>
      </c>
      <c r="AU51" s="24" t="s">
        <v>1369</v>
      </c>
      <c r="AV51" s="25" t="n">
        <f aca="false">[1]87建中!$AO674</f>
        <v>0</v>
      </c>
      <c r="AW51" s="26" t="str">
        <f aca="false">[1]87建中!$K674</f>
        <v/>
      </c>
      <c r="AX51" s="23" t="n">
        <v>1349</v>
      </c>
      <c r="AY51" s="24" t="s">
        <v>699</v>
      </c>
      <c r="AZ51" s="25" t="n">
        <f aca="false">[1]87建中!$AO732</f>
        <v>0</v>
      </c>
      <c r="BA51" s="26" t="str">
        <f aca="false">[1]87建中!$K732</f>
        <v/>
      </c>
      <c r="BB51" s="23" t="n">
        <v>1449</v>
      </c>
      <c r="BC51" s="24" t="s">
        <v>647</v>
      </c>
      <c r="BD51" s="25" t="n">
        <f aca="false">[1]87建中!$AO791</f>
        <v>0</v>
      </c>
      <c r="BE51" s="26" t="str">
        <f aca="false">[1]87建中!$K791</f>
        <v/>
      </c>
      <c r="BF51" s="23" t="n">
        <v>1549</v>
      </c>
      <c r="BG51" s="24" t="s">
        <v>1757</v>
      </c>
      <c r="BH51" s="25" t="str">
        <f aca="false">[1]87建中!$AO850</f>
        <v>R</v>
      </c>
      <c r="BI51" s="26" t="str">
        <f aca="false">[1]87建中!$K850</f>
        <v>Y</v>
      </c>
      <c r="BJ51" s="23" t="n">
        <v>1649</v>
      </c>
      <c r="BK51" s="24" t="s">
        <v>1864</v>
      </c>
      <c r="BL51" s="25" t="n">
        <f aca="false">[1]87建中!$AO909</f>
        <v>0</v>
      </c>
      <c r="BM51" s="26" t="str">
        <f aca="false">[1]87建中!$K909</f>
        <v/>
      </c>
      <c r="BN51" s="23" t="n">
        <v>1749</v>
      </c>
      <c r="BO51" s="24" t="s">
        <v>539</v>
      </c>
      <c r="BP51" s="25" t="n">
        <f aca="false">[1]87建中!$AO967</f>
        <v>0</v>
      </c>
      <c r="BQ51" s="26" t="str">
        <f aca="false">[1]87建中!$K967</f>
        <v/>
      </c>
      <c r="BR51" s="23" t="n">
        <v>1849</v>
      </c>
      <c r="BS51" s="24" t="s">
        <v>851</v>
      </c>
      <c r="BT51" s="25" t="n">
        <f aca="false">[1]87建中!$AO1024</f>
        <v>0</v>
      </c>
      <c r="BU51" s="26" t="str">
        <f aca="false">[1]87建中!$K1024</f>
        <v/>
      </c>
      <c r="BV51" s="23" t="n">
        <v>1949</v>
      </c>
      <c r="BW51" s="24" t="s">
        <v>2094</v>
      </c>
      <c r="BX51" s="25" t="n">
        <f aca="false">[1]87建中!$AO1080</f>
        <v>0</v>
      </c>
      <c r="BY51" s="26" t="str">
        <f aca="false">[1]87建中!$K1080</f>
        <v/>
      </c>
      <c r="BZ51" s="23" t="n">
        <v>2049</v>
      </c>
      <c r="CA51" s="24" t="s">
        <v>729</v>
      </c>
      <c r="CB51" s="25" t="n">
        <f aca="false">[1]87建中!$AO1136</f>
        <v>0</v>
      </c>
      <c r="CC51" s="26" t="str">
        <f aca="false">[1]87建中!$K1136</f>
        <v/>
      </c>
      <c r="CD51" s="23" t="n">
        <v>2149</v>
      </c>
      <c r="CE51" s="24" t="s">
        <v>1330</v>
      </c>
      <c r="CF51" s="25" t="n">
        <f aca="false">[1]87建中!$AO1193</f>
        <v>0</v>
      </c>
      <c r="CG51" s="26" t="str">
        <f aca="false">[1]87建中!$K1193</f>
        <v/>
      </c>
      <c r="CH51" s="23" t="n">
        <v>2249</v>
      </c>
      <c r="CI51" s="24" t="s">
        <v>184</v>
      </c>
      <c r="CJ51" s="25" t="n">
        <f aca="false">[1]87建中!$AO1250</f>
        <v>0</v>
      </c>
      <c r="CK51" s="26" t="str">
        <f aca="false">[1]87建中!$K1250</f>
        <v/>
      </c>
      <c r="CL51" s="23" t="n">
        <v>2349</v>
      </c>
      <c r="CM51" s="24" t="s">
        <v>420</v>
      </c>
      <c r="CN51" s="25" t="n">
        <f aca="false">[1]87建中!$AO1309</f>
        <v>0</v>
      </c>
      <c r="CO51" s="26" t="str">
        <f aca="false">[1]87建中!$K1309</f>
        <v/>
      </c>
      <c r="CP51" s="23" t="n">
        <v>2449</v>
      </c>
      <c r="CQ51" s="24" t="s">
        <v>887</v>
      </c>
      <c r="CR51" s="25" t="n">
        <f aca="false">[1]87建中!$AO1368</f>
        <v>0</v>
      </c>
      <c r="CS51" s="26" t="str">
        <f aca="false">[1]87建中!$K1368</f>
        <v/>
      </c>
      <c r="CT51" s="23" t="n">
        <v>2549</v>
      </c>
      <c r="CU51" s="24" t="s">
        <v>1944</v>
      </c>
      <c r="CV51" s="25" t="n">
        <f aca="false">[1]87建中!$AO1425</f>
        <v>0</v>
      </c>
      <c r="CW51" s="26" t="str">
        <f aca="false">[1]87建中!$K1425</f>
        <v/>
      </c>
      <c r="CX51" s="23" t="n">
        <v>2649</v>
      </c>
      <c r="CY51" s="24" t="s">
        <v>1697</v>
      </c>
      <c r="CZ51" s="25" t="n">
        <f aca="false">[1]87建中!$AO1481</f>
        <v>0</v>
      </c>
      <c r="DA51" s="26" t="str">
        <f aca="false">[1]87建中!$K1481</f>
        <v/>
      </c>
      <c r="DB51" s="23" t="n">
        <v>2749</v>
      </c>
      <c r="DC51" s="24" t="s">
        <v>666</v>
      </c>
      <c r="DD51" s="25" t="n">
        <f aca="false">[1]87建中!$AO1536</f>
        <v>0</v>
      </c>
      <c r="DE51" s="26" t="str">
        <f aca="false">[1]87建中!$K1536</f>
        <v/>
      </c>
      <c r="DF51" s="23" t="n">
        <v>2849</v>
      </c>
      <c r="DG51" s="24" t="s">
        <v>1041</v>
      </c>
      <c r="DH51" s="25" t="n">
        <f aca="false">[1]87建中!$AO1593</f>
        <v>0</v>
      </c>
      <c r="DI51" s="26" t="str">
        <f aca="false">[1]87建中!$K1593</f>
        <v/>
      </c>
      <c r="DJ51" s="23"/>
      <c r="DK51" s="24"/>
      <c r="DL51" s="25"/>
      <c r="DM51" s="26"/>
      <c r="DN51" s="23" t="n">
        <v>3049</v>
      </c>
      <c r="DO51" s="24" t="s">
        <v>1389</v>
      </c>
      <c r="DP51" s="25" t="n">
        <f aca="false">[1]87建中!$AO1697</f>
        <v>0</v>
      </c>
      <c r="DQ51" s="26" t="str">
        <f aca="false">[1]87建中!$K1697</f>
        <v/>
      </c>
      <c r="DR51" s="23" t="n">
        <v>3149</v>
      </c>
      <c r="DS51" s="24" t="s">
        <v>1141</v>
      </c>
      <c r="DT51" s="25" t="n">
        <f aca="false">[1]87建中!$AO1750</f>
        <v>0</v>
      </c>
      <c r="DU51" s="26" t="str">
        <f aca="false">[1]87建中!$K1750</f>
        <v/>
      </c>
      <c r="DV51" s="23" t="n">
        <v>3249</v>
      </c>
      <c r="DW51" s="24" t="s">
        <v>1231</v>
      </c>
      <c r="DX51" s="25" t="n">
        <f aca="false">[1]87建中!$AO1805</f>
        <v>0</v>
      </c>
      <c r="DY51" s="26" t="str">
        <f aca="false">[1]87建中!$K1805</f>
        <v/>
      </c>
      <c r="DZ51" s="23"/>
      <c r="EA51" s="24"/>
      <c r="EB51" s="25"/>
      <c r="EC51" s="26"/>
      <c r="ED51" s="23"/>
      <c r="EE51" s="24"/>
      <c r="EF51" s="25"/>
      <c r="EG51" s="26"/>
      <c r="EH51" s="23"/>
      <c r="EI51" s="24"/>
      <c r="EJ51" s="25"/>
      <c r="EK51" s="26"/>
      <c r="EL51" s="23"/>
      <c r="EM51" s="24"/>
      <c r="EN51" s="25"/>
      <c r="EO51" s="26"/>
      <c r="EP51" s="23"/>
      <c r="EQ51" s="24"/>
      <c r="ER51" s="25"/>
      <c r="ES51" s="26"/>
      <c r="ET51" s="23"/>
      <c r="EU51" s="24"/>
      <c r="EV51" s="25"/>
      <c r="EW51" s="26"/>
      <c r="EX51" s="23"/>
      <c r="EY51" s="24"/>
      <c r="EZ51" s="25"/>
      <c r="FA51" s="26"/>
      <c r="FB51" s="23"/>
      <c r="FC51" s="24"/>
      <c r="FD51" s="25"/>
      <c r="FE51" s="26"/>
      <c r="FF51" s="23"/>
      <c r="FG51" s="24"/>
      <c r="FH51" s="25"/>
      <c r="FI51" s="26"/>
      <c r="FJ51" s="23"/>
      <c r="FK51" s="24"/>
      <c r="FL51" s="25"/>
      <c r="FM51" s="26"/>
    </row>
    <row r="52" customFormat="false" ht="17" hidden="false" customHeight="false" outlineLevel="0" collapsed="false">
      <c r="B52" s="23" t="n">
        <v>150</v>
      </c>
      <c r="C52" s="24" t="s">
        <v>1603</v>
      </c>
      <c r="D52" s="25" t="n">
        <f aca="false">[1]87建中!$AO53</f>
        <v>0</v>
      </c>
      <c r="E52" s="26" t="str">
        <f aca="false">[1]87建中!$K53</f>
        <v/>
      </c>
      <c r="F52" s="23" t="n">
        <v>250</v>
      </c>
      <c r="G52" s="24" t="s">
        <v>1057</v>
      </c>
      <c r="H52" s="25" t="n">
        <f aca="false">[1]87建中!$AO107</f>
        <v>0</v>
      </c>
      <c r="I52" s="26" t="str">
        <f aca="false">[1]87建中!$K107</f>
        <v/>
      </c>
      <c r="J52" s="23" t="n">
        <v>350</v>
      </c>
      <c r="K52" s="24" t="s">
        <v>1326</v>
      </c>
      <c r="L52" s="25" t="n">
        <f aca="false">[1]87建中!$AO161</f>
        <v>0</v>
      </c>
      <c r="M52" s="26" t="str">
        <f aca="false">[1]87建中!$K161</f>
        <v/>
      </c>
      <c r="N52" s="23" t="n">
        <v>450</v>
      </c>
      <c r="O52" s="24" t="s">
        <v>1473</v>
      </c>
      <c r="P52" s="25" t="n">
        <f aca="false">[1]87建中!$AO214</f>
        <v>0</v>
      </c>
      <c r="Q52" s="26" t="str">
        <f aca="false">[1]87建中!$K214</f>
        <v/>
      </c>
      <c r="R52" s="23" t="n">
        <v>550</v>
      </c>
      <c r="S52" s="24" t="s">
        <v>1457</v>
      </c>
      <c r="T52" s="25" t="n">
        <f aca="false">[1]87建中!$AO272</f>
        <v>0</v>
      </c>
      <c r="U52" s="26" t="str">
        <f aca="false">[1]87建中!$K272</f>
        <v/>
      </c>
      <c r="V52" s="23" t="n">
        <v>650</v>
      </c>
      <c r="W52" s="24" t="s">
        <v>1296</v>
      </c>
      <c r="X52" s="25" t="n">
        <f aca="false">[1]87建中!$AO332</f>
        <v>0</v>
      </c>
      <c r="Y52" s="26" t="str">
        <f aca="false">[1]87建中!$K332</f>
        <v/>
      </c>
      <c r="Z52" s="23" t="n">
        <v>750</v>
      </c>
      <c r="AA52" s="24" t="s">
        <v>1349</v>
      </c>
      <c r="AB52" s="25" t="n">
        <f aca="false">[1]87建中!$AO391</f>
        <v>0</v>
      </c>
      <c r="AC52" s="26" t="str">
        <f aca="false">[1]87建中!$K391</f>
        <v/>
      </c>
      <c r="AD52" s="23" t="n">
        <v>850</v>
      </c>
      <c r="AE52" s="24" t="s">
        <v>1022</v>
      </c>
      <c r="AF52" s="25" t="n">
        <f aca="false">[1]87建中!$AO450</f>
        <v>0</v>
      </c>
      <c r="AG52" s="26" t="str">
        <f aca="false">[1]87建中!$K450</f>
        <v/>
      </c>
      <c r="AH52" s="23" t="n">
        <v>950</v>
      </c>
      <c r="AI52" s="24" t="s">
        <v>1890</v>
      </c>
      <c r="AJ52" s="25" t="n">
        <f aca="false">[1]87建中!$AO506</f>
        <v>0</v>
      </c>
      <c r="AK52" s="26" t="str">
        <f aca="false">[1]87建中!$K506</f>
        <v/>
      </c>
      <c r="AL52" s="23" t="n">
        <v>1050</v>
      </c>
      <c r="AM52" s="24" t="s">
        <v>1823</v>
      </c>
      <c r="AN52" s="25" t="n">
        <f aca="false">[1]87建中!$AO563</f>
        <v>0</v>
      </c>
      <c r="AO52" s="26" t="str">
        <f aca="false">[1]87建中!$K563</f>
        <v/>
      </c>
      <c r="AP52" s="23" t="n">
        <v>1150</v>
      </c>
      <c r="AQ52" s="24" t="s">
        <v>1812</v>
      </c>
      <c r="AR52" s="25" t="n">
        <f aca="false">[1]87建中!$AO620</f>
        <v>0</v>
      </c>
      <c r="AS52" s="26" t="str">
        <f aca="false">[1]87建中!$K620</f>
        <v/>
      </c>
      <c r="AT52" s="23" t="n">
        <v>1250</v>
      </c>
      <c r="AU52" s="24" t="s">
        <v>311</v>
      </c>
      <c r="AV52" s="25" t="n">
        <f aca="false">[1]87建中!$AO675</f>
        <v>0</v>
      </c>
      <c r="AW52" s="26" t="str">
        <f aca="false">[1]87建中!$K675</f>
        <v/>
      </c>
      <c r="AX52" s="23" t="n">
        <v>1350</v>
      </c>
      <c r="AY52" s="24" t="s">
        <v>1415</v>
      </c>
      <c r="AZ52" s="25" t="n">
        <f aca="false">[1]87建中!$AO733</f>
        <v>0</v>
      </c>
      <c r="BA52" s="26" t="str">
        <f aca="false">[1]87建中!$K733</f>
        <v/>
      </c>
      <c r="BB52" s="23" t="n">
        <v>1450</v>
      </c>
      <c r="BC52" s="24" t="s">
        <v>1178</v>
      </c>
      <c r="BD52" s="25" t="n">
        <f aca="false">[1]87建中!$AO792</f>
        <v>0</v>
      </c>
      <c r="BE52" s="26" t="str">
        <f aca="false">[1]87建中!$K792</f>
        <v/>
      </c>
      <c r="BF52" s="23" t="n">
        <v>1550</v>
      </c>
      <c r="BG52" s="24" t="s">
        <v>1921</v>
      </c>
      <c r="BH52" s="25" t="n">
        <f aca="false">[1]87建中!$AO851</f>
        <v>0</v>
      </c>
      <c r="BI52" s="26" t="str">
        <f aca="false">[1]87建中!$K851</f>
        <v/>
      </c>
      <c r="BJ52" s="23" t="n">
        <v>1650</v>
      </c>
      <c r="BK52" s="24" t="s">
        <v>1896</v>
      </c>
      <c r="BL52" s="25" t="n">
        <f aca="false">[1]87建中!$AO910</f>
        <v>0</v>
      </c>
      <c r="BM52" s="26" t="str">
        <f aca="false">[1]87建中!$K910</f>
        <v/>
      </c>
      <c r="BN52" s="23" t="n">
        <v>1750</v>
      </c>
      <c r="BO52" s="24" t="s">
        <v>1023</v>
      </c>
      <c r="BP52" s="25" t="n">
        <f aca="false">[1]87建中!$AO968</f>
        <v>0</v>
      </c>
      <c r="BQ52" s="26" t="str">
        <f aca="false">[1]87建中!$K968</f>
        <v/>
      </c>
      <c r="BR52" s="23" t="n">
        <v>1850</v>
      </c>
      <c r="BS52" s="24" t="s">
        <v>843</v>
      </c>
      <c r="BT52" s="25" t="n">
        <f aca="false">[1]87建中!$AO1025</f>
        <v>0</v>
      </c>
      <c r="BU52" s="26" t="str">
        <f aca="false">[1]87建中!$K1025</f>
        <v/>
      </c>
      <c r="BV52" s="23" t="n">
        <v>1950</v>
      </c>
      <c r="BW52" s="24" t="s">
        <v>670</v>
      </c>
      <c r="BX52" s="25" t="n">
        <f aca="false">[1]87建中!$AO1081</f>
        <v>0</v>
      </c>
      <c r="BY52" s="26" t="str">
        <f aca="false">[1]87建中!$K1081</f>
        <v/>
      </c>
      <c r="BZ52" s="23" t="n">
        <v>2050</v>
      </c>
      <c r="CA52" s="24" t="s">
        <v>2045</v>
      </c>
      <c r="CB52" s="25" t="n">
        <f aca="false">[1]87建中!$AO1137</f>
        <v>0</v>
      </c>
      <c r="CC52" s="26" t="str">
        <f aca="false">[1]87建中!$K1137</f>
        <v/>
      </c>
      <c r="CD52" s="23" t="n">
        <v>2150</v>
      </c>
      <c r="CE52" s="24" t="s">
        <v>662</v>
      </c>
      <c r="CF52" s="25" t="n">
        <f aca="false">[1]87建中!$AO1194</f>
        <v>0</v>
      </c>
      <c r="CG52" s="26" t="str">
        <f aca="false">[1]87建中!$K1194</f>
        <v/>
      </c>
      <c r="CH52" s="23" t="n">
        <v>2250</v>
      </c>
      <c r="CI52" s="24" t="s">
        <v>687</v>
      </c>
      <c r="CJ52" s="25" t="n">
        <f aca="false">[1]87建中!$AO1251</f>
        <v>0</v>
      </c>
      <c r="CK52" s="26" t="str">
        <f aca="false">[1]87建中!$K1251</f>
        <v/>
      </c>
      <c r="CL52" s="23" t="n">
        <v>2350</v>
      </c>
      <c r="CM52" s="24" t="s">
        <v>767</v>
      </c>
      <c r="CN52" s="25" t="n">
        <f aca="false">[1]87建中!$AO1310</f>
        <v>0</v>
      </c>
      <c r="CO52" s="26" t="str">
        <f aca="false">[1]87建中!$K1310</f>
        <v/>
      </c>
      <c r="CP52" s="23" t="n">
        <v>2450</v>
      </c>
      <c r="CQ52" s="24" t="s">
        <v>307</v>
      </c>
      <c r="CR52" s="25" t="n">
        <f aca="false">[1]87建中!$AO1369</f>
        <v>0</v>
      </c>
      <c r="CS52" s="26" t="str">
        <f aca="false">[1]87建中!$K1369</f>
        <v/>
      </c>
      <c r="CT52" s="23" t="n">
        <v>2550</v>
      </c>
      <c r="CU52" s="24" t="s">
        <v>1796</v>
      </c>
      <c r="CV52" s="25" t="n">
        <f aca="false">[1]87建中!$AO1426</f>
        <v>0</v>
      </c>
      <c r="CW52" s="26" t="str">
        <f aca="false">[1]87建中!$K1426</f>
        <v/>
      </c>
      <c r="CX52" s="23" t="n">
        <v>2650</v>
      </c>
      <c r="CY52" s="24" t="s">
        <v>437</v>
      </c>
      <c r="CZ52" s="25" t="n">
        <f aca="false">[1]87建中!$AO1482</f>
        <v>0</v>
      </c>
      <c r="DA52" s="26" t="str">
        <f aca="false">[1]87建中!$K1482</f>
        <v/>
      </c>
      <c r="DB52" s="23" t="n">
        <v>2750</v>
      </c>
      <c r="DC52" s="24" t="s">
        <v>405</v>
      </c>
      <c r="DD52" s="25" t="n">
        <f aca="false">[1]87建中!$AO1537</f>
        <v>0</v>
      </c>
      <c r="DE52" s="26" t="str">
        <f aca="false">[1]87建中!$K1537</f>
        <v/>
      </c>
      <c r="DF52" s="23" t="n">
        <v>2850</v>
      </c>
      <c r="DG52" s="24" t="s">
        <v>589</v>
      </c>
      <c r="DH52" s="25" t="n">
        <f aca="false">[1]87建中!$AO1594</f>
        <v>0</v>
      </c>
      <c r="DI52" s="26" t="str">
        <f aca="false">[1]87建中!$K1594</f>
        <v/>
      </c>
      <c r="DJ52" s="23"/>
      <c r="DK52" s="24"/>
      <c r="DL52" s="25"/>
      <c r="DM52" s="26"/>
      <c r="DN52" s="23" t="n">
        <v>3050</v>
      </c>
      <c r="DO52" s="24" t="s">
        <v>358</v>
      </c>
      <c r="DP52" s="25" t="n">
        <f aca="false">[1]87建中!$AO1698</f>
        <v>0</v>
      </c>
      <c r="DQ52" s="26" t="str">
        <f aca="false">[1]87建中!$K1698</f>
        <v/>
      </c>
      <c r="DR52" s="23" t="n">
        <v>3150</v>
      </c>
      <c r="DS52" s="24" t="s">
        <v>1737</v>
      </c>
      <c r="DT52" s="25" t="n">
        <f aca="false">[1]87建中!$AO1751</f>
        <v>0</v>
      </c>
      <c r="DU52" s="26" t="str">
        <f aca="false">[1]87建中!$K1751</f>
        <v/>
      </c>
      <c r="DV52" s="23" t="n">
        <v>3250</v>
      </c>
      <c r="DW52" s="24" t="s">
        <v>1247</v>
      </c>
      <c r="DX52" s="25" t="n">
        <f aca="false">[1]87建中!$AO1806</f>
        <v>0</v>
      </c>
      <c r="DY52" s="26" t="str">
        <f aca="false">[1]87建中!$K1806</f>
        <v/>
      </c>
      <c r="DZ52" s="23"/>
      <c r="EA52" s="24"/>
      <c r="EB52" s="25"/>
      <c r="EC52" s="26"/>
      <c r="ED52" s="23"/>
      <c r="EE52" s="24"/>
      <c r="EF52" s="25"/>
      <c r="EG52" s="26"/>
      <c r="EH52" s="23"/>
      <c r="EI52" s="24"/>
      <c r="EJ52" s="25"/>
      <c r="EK52" s="26"/>
      <c r="EL52" s="23"/>
      <c r="EM52" s="24"/>
      <c r="EN52" s="25"/>
      <c r="EO52" s="26"/>
      <c r="EP52" s="23"/>
      <c r="EQ52" s="24"/>
      <c r="ER52" s="25"/>
      <c r="ES52" s="26"/>
      <c r="ET52" s="23"/>
      <c r="EU52" s="24"/>
      <c r="EV52" s="25"/>
      <c r="EW52" s="26"/>
      <c r="EX52" s="23"/>
      <c r="EY52" s="24"/>
      <c r="EZ52" s="25"/>
      <c r="FA52" s="26"/>
      <c r="FB52" s="23"/>
      <c r="FC52" s="24"/>
      <c r="FD52" s="25"/>
      <c r="FE52" s="26"/>
      <c r="FF52" s="23"/>
      <c r="FG52" s="24"/>
      <c r="FH52" s="25"/>
      <c r="FI52" s="26"/>
      <c r="FJ52" s="23"/>
      <c r="FK52" s="24"/>
      <c r="FL52" s="25"/>
      <c r="FM52" s="26"/>
    </row>
    <row r="53" customFormat="false" ht="17" hidden="false" customHeight="false" outlineLevel="0" collapsed="false">
      <c r="B53" s="23" t="n">
        <v>151</v>
      </c>
      <c r="C53" s="24" t="s">
        <v>1506</v>
      </c>
      <c r="D53" s="25" t="n">
        <f aca="false">[1]87建中!$AO54</f>
        <v>0</v>
      </c>
      <c r="E53" s="26" t="str">
        <f aca="false">[1]87建中!$K54</f>
        <v/>
      </c>
      <c r="F53" s="23" t="n">
        <v>251</v>
      </c>
      <c r="G53" s="24" t="s">
        <v>1177</v>
      </c>
      <c r="H53" s="25" t="n">
        <f aca="false">[1]87建中!$AO108</f>
        <v>0</v>
      </c>
      <c r="I53" s="26" t="str">
        <f aca="false">[1]87建中!$K108</f>
        <v/>
      </c>
      <c r="J53" s="23" t="n">
        <v>351</v>
      </c>
      <c r="K53" s="24" t="s">
        <v>352</v>
      </c>
      <c r="L53" s="25" t="n">
        <f aca="false">[1]87建中!$AO162</f>
        <v>0</v>
      </c>
      <c r="M53" s="26" t="str">
        <f aca="false">[1]87建中!$K162</f>
        <v/>
      </c>
      <c r="N53" s="23" t="n">
        <v>451</v>
      </c>
      <c r="O53" s="24" t="s">
        <v>1520</v>
      </c>
      <c r="P53" s="25" t="n">
        <f aca="false">[1]87建中!$AO215</f>
        <v>0</v>
      </c>
      <c r="Q53" s="26" t="str">
        <f aca="false">[1]87建中!$K215</f>
        <v/>
      </c>
      <c r="R53" s="23" t="n">
        <v>551</v>
      </c>
      <c r="S53" s="24" t="s">
        <v>961</v>
      </c>
      <c r="T53" s="25" t="n">
        <f aca="false">[1]87建中!$AO273</f>
        <v>0</v>
      </c>
      <c r="U53" s="26" t="str">
        <f aca="false">[1]87建中!$K273</f>
        <v/>
      </c>
      <c r="V53" s="23" t="n">
        <v>651</v>
      </c>
      <c r="W53" s="24" t="s">
        <v>390</v>
      </c>
      <c r="X53" s="25" t="n">
        <f aca="false">[1]87建中!$AO333</f>
        <v>0</v>
      </c>
      <c r="Y53" s="26" t="str">
        <f aca="false">[1]87建中!$K333</f>
        <v/>
      </c>
      <c r="Z53" s="23" t="n">
        <v>751</v>
      </c>
      <c r="AA53" s="24" t="s">
        <v>930</v>
      </c>
      <c r="AB53" s="25" t="n">
        <f aca="false">[1]87建中!$AO392</f>
        <v>0</v>
      </c>
      <c r="AC53" s="26" t="str">
        <f aca="false">[1]87建中!$K392</f>
        <v/>
      </c>
      <c r="AD53" s="23" t="n">
        <v>851</v>
      </c>
      <c r="AE53" s="24" t="s">
        <v>17</v>
      </c>
      <c r="AF53" s="25" t="n">
        <f aca="false">[1]87建中!$AO451</f>
        <v>0</v>
      </c>
      <c r="AG53" s="26" t="str">
        <f aca="false">[1]87建中!$K451</f>
        <v/>
      </c>
      <c r="AH53" s="23" t="n">
        <v>951</v>
      </c>
      <c r="AI53" s="24" t="s">
        <v>23</v>
      </c>
      <c r="AJ53" s="25" t="n">
        <f aca="false">[1]87建中!$AO507</f>
        <v>0</v>
      </c>
      <c r="AK53" s="26" t="str">
        <f aca="false">[1]87建中!$K507</f>
        <v/>
      </c>
      <c r="AL53" s="23" t="n">
        <v>1051</v>
      </c>
      <c r="AM53" s="24" t="s">
        <v>1957</v>
      </c>
      <c r="AN53" s="25" t="n">
        <f aca="false">[1]87建中!$AO564</f>
        <v>0</v>
      </c>
      <c r="AO53" s="26" t="str">
        <f aca="false">[1]87建中!$K564</f>
        <v/>
      </c>
      <c r="AP53" s="23" t="n">
        <v>1151</v>
      </c>
      <c r="AQ53" s="24" t="s">
        <v>1855</v>
      </c>
      <c r="AR53" s="25" t="n">
        <f aca="false">[1]87建中!$AO621</f>
        <v>0</v>
      </c>
      <c r="AS53" s="26" t="str">
        <f aca="false">[1]87建中!$K621</f>
        <v/>
      </c>
      <c r="AT53" s="23" t="n">
        <v>1251</v>
      </c>
      <c r="AU53" s="24" t="s">
        <v>674</v>
      </c>
      <c r="AV53" s="25" t="n">
        <f aca="false">[1]87建中!$AO676</f>
        <v>0</v>
      </c>
      <c r="AW53" s="26" t="str">
        <f aca="false">[1]87建中!$K676</f>
        <v/>
      </c>
      <c r="AX53" s="23" t="n">
        <v>1351</v>
      </c>
      <c r="AY53" s="24" t="s">
        <v>1408</v>
      </c>
      <c r="AZ53" s="25" t="n">
        <f aca="false">[1]87建中!$AO734</f>
        <v>0</v>
      </c>
      <c r="BA53" s="26" t="str">
        <f aca="false">[1]87建中!$K734</f>
        <v/>
      </c>
      <c r="BB53" s="23" t="n">
        <v>1451</v>
      </c>
      <c r="BC53" s="24" t="s">
        <v>44</v>
      </c>
      <c r="BD53" s="25" t="n">
        <f aca="false">[1]87建中!$AO793</f>
        <v>0</v>
      </c>
      <c r="BE53" s="26" t="str">
        <f aca="false">[1]87建中!$K793</f>
        <v/>
      </c>
      <c r="BF53" s="23" t="n">
        <v>1551</v>
      </c>
      <c r="BG53" s="24" t="s">
        <v>1983</v>
      </c>
      <c r="BH53" s="25" t="n">
        <f aca="false">[1]87建中!$AO852</f>
        <v>0</v>
      </c>
      <c r="BI53" s="26" t="str">
        <f aca="false">[1]87建中!$K852</f>
        <v/>
      </c>
      <c r="BJ53" s="23" t="n">
        <v>1651</v>
      </c>
      <c r="BK53" s="24" t="s">
        <v>1761</v>
      </c>
      <c r="BL53" s="25" t="n">
        <f aca="false">[1]87建中!$AO911</f>
        <v>0</v>
      </c>
      <c r="BM53" s="26" t="str">
        <f aca="false">[1]87建中!$K911</f>
        <v/>
      </c>
      <c r="BN53" s="23" t="n">
        <v>1751</v>
      </c>
      <c r="BO53" s="24" t="s">
        <v>1922</v>
      </c>
      <c r="BP53" s="25" t="n">
        <f aca="false">[1]87建中!$AO969</f>
        <v>0</v>
      </c>
      <c r="BQ53" s="26" t="str">
        <f aca="false">[1]87建中!$K969</f>
        <v/>
      </c>
      <c r="BR53" s="23" t="n">
        <v>1851</v>
      </c>
      <c r="BS53" s="24" t="s">
        <v>2052</v>
      </c>
      <c r="BT53" s="25" t="n">
        <f aca="false">[1]87建中!$AO1026</f>
        <v>0</v>
      </c>
      <c r="BU53" s="26" t="str">
        <f aca="false">[1]87建中!$K1026</f>
        <v/>
      </c>
      <c r="BV53" s="23" t="n">
        <v>1951</v>
      </c>
      <c r="BW53" s="24" t="s">
        <v>299</v>
      </c>
      <c r="BX53" s="25" t="n">
        <f aca="false">[1]87建中!$AO1082</f>
        <v>0</v>
      </c>
      <c r="BY53" s="26" t="str">
        <f aca="false">[1]87建中!$K1082</f>
        <v/>
      </c>
      <c r="BZ53" s="23" t="n">
        <v>2051</v>
      </c>
      <c r="CA53" s="24" t="s">
        <v>1222</v>
      </c>
      <c r="CB53" s="25" t="n">
        <f aca="false">[1]87建中!$AO1138</f>
        <v>0</v>
      </c>
      <c r="CC53" s="26" t="str">
        <f aca="false">[1]87建中!$K1138</f>
        <v/>
      </c>
      <c r="CD53" s="23" t="n">
        <v>2151</v>
      </c>
      <c r="CE53" s="24" t="s">
        <v>669</v>
      </c>
      <c r="CF53" s="25" t="n">
        <f aca="false">[1]87建中!$AO1195</f>
        <v>0</v>
      </c>
      <c r="CG53" s="26" t="str">
        <f aca="false">[1]87建中!$K1195</f>
        <v/>
      </c>
      <c r="CH53" s="23" t="n">
        <v>2251</v>
      </c>
      <c r="CI53" s="24" t="s">
        <v>240</v>
      </c>
      <c r="CJ53" s="25" t="n">
        <f aca="false">[1]87建中!$AO1252</f>
        <v>0</v>
      </c>
      <c r="CK53" s="26" t="str">
        <f aca="false">[1]87建中!$K1252</f>
        <v/>
      </c>
      <c r="CL53" s="23" t="n">
        <v>2351</v>
      </c>
      <c r="CM53" s="24" t="s">
        <v>1181</v>
      </c>
      <c r="CN53" s="25" t="n">
        <f aca="false">[1]87建中!$AO1311</f>
        <v>0</v>
      </c>
      <c r="CO53" s="26" t="str">
        <f aca="false">[1]87建中!$K1311</f>
        <v/>
      </c>
      <c r="CP53" s="23" t="n">
        <v>2451</v>
      </c>
      <c r="CQ53" s="24" t="s">
        <v>508</v>
      </c>
      <c r="CR53" s="25" t="n">
        <f aca="false">[1]87建中!$AO1370</f>
        <v>0</v>
      </c>
      <c r="CS53" s="26" t="str">
        <f aca="false">[1]87建中!$K1370</f>
        <v/>
      </c>
      <c r="CT53" s="23" t="n">
        <v>2551</v>
      </c>
      <c r="CU53" s="24" t="s">
        <v>896</v>
      </c>
      <c r="CV53" s="25" t="n">
        <f aca="false">[1]87建中!$AO1427</f>
        <v>0</v>
      </c>
      <c r="CW53" s="26" t="str">
        <f aca="false">[1]87建中!$K1427</f>
        <v/>
      </c>
      <c r="CX53" s="23" t="n">
        <v>2651</v>
      </c>
      <c r="CY53" s="24" t="s">
        <v>2042</v>
      </c>
      <c r="CZ53" s="25" t="n">
        <f aca="false">[1]87建中!$AO1483</f>
        <v>0</v>
      </c>
      <c r="DA53" s="26" t="str">
        <f aca="false">[1]87建中!$K1483</f>
        <v/>
      </c>
      <c r="DB53" s="23" t="n">
        <v>2751</v>
      </c>
      <c r="DC53" s="24" t="s">
        <v>498</v>
      </c>
      <c r="DD53" s="25" t="n">
        <f aca="false">[1]87建中!$AO1538</f>
        <v>0</v>
      </c>
      <c r="DE53" s="26" t="str">
        <f aca="false">[1]87建中!$K1538</f>
        <v/>
      </c>
      <c r="DF53" s="23" t="n">
        <v>2851</v>
      </c>
      <c r="DG53" s="24" t="s">
        <v>1251</v>
      </c>
      <c r="DH53" s="25" t="n">
        <f aca="false">[1]87建中!$AO1595</f>
        <v>0</v>
      </c>
      <c r="DI53" s="26" t="str">
        <f aca="false">[1]87建中!$K1595</f>
        <v/>
      </c>
      <c r="DJ53" s="23"/>
      <c r="DK53" s="24"/>
      <c r="DL53" s="25"/>
      <c r="DM53" s="26"/>
      <c r="DN53" s="23" t="n">
        <v>3051</v>
      </c>
      <c r="DO53" s="24" t="s">
        <v>2164</v>
      </c>
      <c r="DP53" s="25" t="str">
        <f aca="false">[1]87建中!$AO1699</f>
        <v>R</v>
      </c>
      <c r="DQ53" s="26" t="str">
        <f aca="false">[1]87建中!$K1699</f>
        <v>Y</v>
      </c>
      <c r="DR53" s="23" t="n">
        <v>3151</v>
      </c>
      <c r="DS53" s="24" t="s">
        <v>1218</v>
      </c>
      <c r="DT53" s="25" t="n">
        <f aca="false">[1]87建中!$AO1752</f>
        <v>0</v>
      </c>
      <c r="DU53" s="26" t="str">
        <f aca="false">[1]87建中!$K1752</f>
        <v/>
      </c>
      <c r="DV53" s="23" t="n">
        <v>3251</v>
      </c>
      <c r="DW53" s="24" t="s">
        <v>1554</v>
      </c>
      <c r="DX53" s="25" t="n">
        <f aca="false">[1]87建中!$AO1807</f>
        <v>0</v>
      </c>
      <c r="DY53" s="26" t="str">
        <f aca="false">[1]87建中!$K1807</f>
        <v/>
      </c>
      <c r="DZ53" s="23"/>
      <c r="EA53" s="24"/>
      <c r="EB53" s="25"/>
      <c r="EC53" s="26"/>
      <c r="ED53" s="23"/>
      <c r="EE53" s="24"/>
      <c r="EF53" s="25"/>
      <c r="EG53" s="26"/>
      <c r="EH53" s="23"/>
      <c r="EI53" s="24"/>
      <c r="EJ53" s="25"/>
      <c r="EK53" s="26"/>
      <c r="EL53" s="23"/>
      <c r="EM53" s="24"/>
      <c r="EN53" s="25"/>
      <c r="EO53" s="26"/>
      <c r="EP53" s="23"/>
      <c r="EQ53" s="24"/>
      <c r="ER53" s="25"/>
      <c r="ES53" s="26"/>
      <c r="ET53" s="23"/>
      <c r="EU53" s="24"/>
      <c r="EV53" s="25"/>
      <c r="EW53" s="26"/>
      <c r="EX53" s="23"/>
      <c r="EY53" s="24"/>
      <c r="EZ53" s="25"/>
      <c r="FA53" s="26"/>
      <c r="FB53" s="23"/>
      <c r="FC53" s="24"/>
      <c r="FD53" s="25"/>
      <c r="FE53" s="26"/>
      <c r="FF53" s="23"/>
      <c r="FG53" s="24"/>
      <c r="FH53" s="25"/>
      <c r="FI53" s="26"/>
      <c r="FJ53" s="23"/>
      <c r="FK53" s="24"/>
      <c r="FL53" s="25"/>
      <c r="FM53" s="26"/>
    </row>
    <row r="54" customFormat="false" ht="17" hidden="false" customHeight="false" outlineLevel="0" collapsed="false">
      <c r="B54" s="23" t="n">
        <v>152</v>
      </c>
      <c r="C54" s="24" t="s">
        <v>780</v>
      </c>
      <c r="D54" s="25" t="n">
        <f aca="false">[1]87建中!$AO55</f>
        <v>0</v>
      </c>
      <c r="E54" s="26" t="str">
        <f aca="false">[1]87建中!$K55</f>
        <v/>
      </c>
      <c r="F54" s="23" t="n">
        <v>252</v>
      </c>
      <c r="G54" s="24" t="s">
        <v>337</v>
      </c>
      <c r="H54" s="25" t="n">
        <f aca="false">[1]87建中!$AO109</f>
        <v>0</v>
      </c>
      <c r="I54" s="26" t="str">
        <f aca="false">[1]87建中!$K109</f>
        <v/>
      </c>
      <c r="J54" s="23" t="n">
        <v>352</v>
      </c>
      <c r="K54" s="24" t="s">
        <v>1213</v>
      </c>
      <c r="L54" s="25" t="n">
        <f aca="false">[1]87建中!$AO163</f>
        <v>0</v>
      </c>
      <c r="M54" s="26" t="str">
        <f aca="false">[1]87建中!$K163</f>
        <v/>
      </c>
      <c r="N54" s="23" t="n">
        <v>452</v>
      </c>
      <c r="O54" s="24" t="s">
        <v>1673</v>
      </c>
      <c r="P54" s="25" t="n">
        <f aca="false">[1]87建中!$AO216</f>
        <v>0</v>
      </c>
      <c r="Q54" s="26" t="str">
        <f aca="false">[1]87建中!$K216</f>
        <v>Y</v>
      </c>
      <c r="R54" s="23" t="n">
        <v>552</v>
      </c>
      <c r="S54" s="24" t="s">
        <v>2017</v>
      </c>
      <c r="T54" s="25" t="n">
        <f aca="false">[1]87建中!$AO274</f>
        <v>0</v>
      </c>
      <c r="U54" s="26" t="str">
        <f aca="false">[1]87建中!$K274</f>
        <v/>
      </c>
      <c r="V54" s="23" t="n">
        <v>652</v>
      </c>
      <c r="W54" s="24" t="s">
        <v>2103</v>
      </c>
      <c r="X54" s="25" t="n">
        <f aca="false">[1]87建中!$AO334</f>
        <v>0</v>
      </c>
      <c r="Y54" s="26" t="str">
        <f aca="false">[1]87建中!$K334</f>
        <v/>
      </c>
      <c r="Z54" s="23" t="n">
        <v>752</v>
      </c>
      <c r="AA54" s="24" t="s">
        <v>1363</v>
      </c>
      <c r="AB54" s="25" t="n">
        <f aca="false">[1]87建中!$AO393</f>
        <v>0</v>
      </c>
      <c r="AC54" s="26" t="str">
        <f aca="false">[1]87建中!$K393</f>
        <v/>
      </c>
      <c r="AD54" s="23" t="n">
        <v>852</v>
      </c>
      <c r="AE54" s="24" t="s">
        <v>995</v>
      </c>
      <c r="AF54" s="25" t="n">
        <f aca="false">[1]87建中!$AO452</f>
        <v>0</v>
      </c>
      <c r="AG54" s="26" t="str">
        <f aca="false">[1]87建中!$K452</f>
        <v/>
      </c>
      <c r="AH54" s="23" t="n">
        <v>952</v>
      </c>
      <c r="AI54" s="24" t="s">
        <v>455</v>
      </c>
      <c r="AJ54" s="25" t="str">
        <f aca="false">[1]87建中!$AO508</f>
        <v>R</v>
      </c>
      <c r="AK54" s="26" t="str">
        <f aca="false">[1]87建中!$K508</f>
        <v>Y</v>
      </c>
      <c r="AL54" s="23" t="n">
        <v>1052</v>
      </c>
      <c r="AM54" s="24" t="s">
        <v>2032</v>
      </c>
      <c r="AN54" s="25" t="n">
        <f aca="false">[1]87建中!$AO565</f>
        <v>0</v>
      </c>
      <c r="AO54" s="26" t="str">
        <f aca="false">[1]87建中!$K565</f>
        <v/>
      </c>
      <c r="AP54" s="23" t="n">
        <v>1152</v>
      </c>
      <c r="AQ54" s="24" t="s">
        <v>1832</v>
      </c>
      <c r="AR54" s="25" t="n">
        <f aca="false">[1]87建中!$AO622</f>
        <v>0</v>
      </c>
      <c r="AS54" s="26" t="str">
        <f aca="false">[1]87建中!$K622</f>
        <v/>
      </c>
      <c r="AT54" s="23" t="n">
        <v>1252</v>
      </c>
      <c r="AU54" s="24" t="s">
        <v>635</v>
      </c>
      <c r="AV54" s="25" t="n">
        <f aca="false">[1]87建中!$AO677</f>
        <v>0</v>
      </c>
      <c r="AW54" s="26" t="str">
        <f aca="false">[1]87建中!$K677</f>
        <v/>
      </c>
      <c r="AX54" s="23" t="n">
        <v>1352</v>
      </c>
      <c r="AY54" s="24" t="s">
        <v>1630</v>
      </c>
      <c r="AZ54" s="25" t="n">
        <f aca="false">[1]87建中!$AO735</f>
        <v>0</v>
      </c>
      <c r="BA54" s="26" t="str">
        <f aca="false">[1]87建中!$K735</f>
        <v/>
      </c>
      <c r="BB54" s="23" t="n">
        <v>1452</v>
      </c>
      <c r="BC54" s="24" t="s">
        <v>746</v>
      </c>
      <c r="BD54" s="25" t="n">
        <f aca="false">[1]87建中!$AO794</f>
        <v>0</v>
      </c>
      <c r="BE54" s="26" t="str">
        <f aca="false">[1]87建中!$K794</f>
        <v/>
      </c>
      <c r="BF54" s="23" t="n">
        <v>1552</v>
      </c>
      <c r="BG54" s="24" t="s">
        <v>2056</v>
      </c>
      <c r="BH54" s="25" t="n">
        <f aca="false">[1]87建中!$AO853</f>
        <v>0</v>
      </c>
      <c r="BI54" s="26" t="str">
        <f aca="false">[1]87建中!$K853</f>
        <v/>
      </c>
      <c r="BJ54" s="23" t="n">
        <v>1652</v>
      </c>
      <c r="BK54" s="24" t="s">
        <v>1751</v>
      </c>
      <c r="BL54" s="25" t="n">
        <f aca="false">[1]87建中!$AO912</f>
        <v>0</v>
      </c>
      <c r="BM54" s="26" t="str">
        <f aca="false">[1]87建中!$K912</f>
        <v/>
      </c>
      <c r="BN54" s="23" t="n">
        <v>1752</v>
      </c>
      <c r="BO54" s="24" t="s">
        <v>1819</v>
      </c>
      <c r="BP54" s="25" t="n">
        <f aca="false">[1]87建中!$AO970</f>
        <v>0</v>
      </c>
      <c r="BQ54" s="26" t="str">
        <f aca="false">[1]87建中!$K970</f>
        <v/>
      </c>
      <c r="BR54" s="23" t="n">
        <v>1852</v>
      </c>
      <c r="BS54" s="24" t="s">
        <v>715</v>
      </c>
      <c r="BT54" s="25" t="n">
        <f aca="false">[1]87建中!$AO1027</f>
        <v>0</v>
      </c>
      <c r="BU54" s="26" t="str">
        <f aca="false">[1]87建中!$K1027</f>
        <v/>
      </c>
      <c r="BV54" s="23" t="n">
        <v>1952</v>
      </c>
      <c r="BW54" s="24" t="s">
        <v>1312</v>
      </c>
      <c r="BX54" s="25" t="n">
        <f aca="false">[1]87建中!$AO1083</f>
        <v>0</v>
      </c>
      <c r="BY54" s="26" t="str">
        <f aca="false">[1]87建中!$K1083</f>
        <v/>
      </c>
      <c r="BZ54" s="23" t="n">
        <v>2052</v>
      </c>
      <c r="CA54" s="24" t="s">
        <v>173</v>
      </c>
      <c r="CB54" s="25" t="n">
        <f aca="false">[1]87建中!$AO1139</f>
        <v>0</v>
      </c>
      <c r="CC54" s="26" t="str">
        <f aca="false">[1]87建中!$K1139</f>
        <v/>
      </c>
      <c r="CD54" s="23" t="n">
        <v>2152</v>
      </c>
      <c r="CE54" s="24" t="s">
        <v>826</v>
      </c>
      <c r="CF54" s="25" t="n">
        <f aca="false">[1]87建中!$AO1196</f>
        <v>0</v>
      </c>
      <c r="CG54" s="26" t="str">
        <f aca="false">[1]87建中!$K1196</f>
        <v/>
      </c>
      <c r="CH54" s="23" t="n">
        <v>2252</v>
      </c>
      <c r="CI54" s="24" t="s">
        <v>355</v>
      </c>
      <c r="CJ54" s="25" t="n">
        <f aca="false">[1]87建中!$AO1253</f>
        <v>0</v>
      </c>
      <c r="CK54" s="26" t="str">
        <f aca="false">[1]87建中!$K1253</f>
        <v/>
      </c>
      <c r="CL54" s="23" t="n">
        <v>2352</v>
      </c>
      <c r="CM54" s="24" t="s">
        <v>1262</v>
      </c>
      <c r="CN54" s="25" t="n">
        <f aca="false">[1]87建中!$AO1312</f>
        <v>0</v>
      </c>
      <c r="CO54" s="26" t="str">
        <f aca="false">[1]87建中!$K1312</f>
        <v/>
      </c>
      <c r="CP54" s="23" t="n">
        <v>2452</v>
      </c>
      <c r="CQ54" s="24" t="s">
        <v>858</v>
      </c>
      <c r="CR54" s="25" t="n">
        <f aca="false">[1]87建中!$AO1371</f>
        <v>0</v>
      </c>
      <c r="CS54" s="26" t="str">
        <f aca="false">[1]87建中!$K1371</f>
        <v/>
      </c>
      <c r="CT54" s="23" t="n">
        <v>2552</v>
      </c>
      <c r="CU54" s="24" t="s">
        <v>2116</v>
      </c>
      <c r="CV54" s="25" t="n">
        <f aca="false">[1]87建中!$AO1428</f>
        <v>0</v>
      </c>
      <c r="CW54" s="26" t="str">
        <f aca="false">[1]87建中!$K1428</f>
        <v/>
      </c>
      <c r="CX54" s="23" t="n">
        <v>2652</v>
      </c>
      <c r="CY54" s="24" t="s">
        <v>1045</v>
      </c>
      <c r="CZ54" s="25" t="n">
        <f aca="false">[1]87建中!$AO1484</f>
        <v>0</v>
      </c>
      <c r="DA54" s="26" t="str">
        <f aca="false">[1]87建中!$K1484</f>
        <v/>
      </c>
      <c r="DB54" s="23" t="n">
        <v>2752</v>
      </c>
      <c r="DC54" s="24" t="s">
        <v>161</v>
      </c>
      <c r="DD54" s="25" t="n">
        <f aca="false">[1]87建中!$AO1539</f>
        <v>0</v>
      </c>
      <c r="DE54" s="26" t="str">
        <f aca="false">[1]87建中!$K1539</f>
        <v/>
      </c>
      <c r="DF54" s="23" t="n">
        <v>2852</v>
      </c>
      <c r="DG54" s="24" t="s">
        <v>1946</v>
      </c>
      <c r="DH54" s="25" t="n">
        <f aca="false">[1]87建中!$AO1596</f>
        <v>0</v>
      </c>
      <c r="DI54" s="26" t="str">
        <f aca="false">[1]87建中!$K1596</f>
        <v/>
      </c>
      <c r="DJ54" s="23"/>
      <c r="DK54" s="24"/>
      <c r="DL54" s="25"/>
      <c r="DM54" s="26"/>
      <c r="DN54" s="23" t="n">
        <v>3052</v>
      </c>
      <c r="DO54" s="24" t="s">
        <v>293</v>
      </c>
      <c r="DP54" s="25" t="n">
        <f aca="false">[1]87建中!$AO1700</f>
        <v>0</v>
      </c>
      <c r="DQ54" s="26" t="str">
        <f aca="false">[1]87建中!$K1700</f>
        <v/>
      </c>
      <c r="DR54" s="23" t="n">
        <v>3152</v>
      </c>
      <c r="DS54" s="24" t="s">
        <v>991</v>
      </c>
      <c r="DT54" s="25" t="n">
        <f aca="false">[1]87建中!$AO1753</f>
        <v>0</v>
      </c>
      <c r="DU54" s="26" t="str">
        <f aca="false">[1]87建中!$K1753</f>
        <v/>
      </c>
      <c r="DV54" s="23" t="n">
        <v>3252</v>
      </c>
      <c r="DW54" s="24" t="s">
        <v>1498</v>
      </c>
      <c r="DX54" s="25" t="n">
        <f aca="false">[1]87建中!$AO1808</f>
        <v>0</v>
      </c>
      <c r="DY54" s="26" t="str">
        <f aca="false">[1]87建中!$K1808</f>
        <v/>
      </c>
      <c r="DZ54" s="23"/>
      <c r="EA54" s="24"/>
      <c r="EB54" s="25"/>
      <c r="EC54" s="26"/>
      <c r="ED54" s="23"/>
      <c r="EE54" s="24"/>
      <c r="EF54" s="25"/>
      <c r="EG54" s="26"/>
      <c r="EH54" s="23"/>
      <c r="EI54" s="24"/>
      <c r="EJ54" s="25"/>
      <c r="EK54" s="26"/>
      <c r="EL54" s="23"/>
      <c r="EM54" s="24"/>
      <c r="EN54" s="25"/>
      <c r="EO54" s="26"/>
      <c r="EP54" s="23"/>
      <c r="EQ54" s="24"/>
      <c r="ER54" s="25"/>
      <c r="ES54" s="26"/>
      <c r="ET54" s="23"/>
      <c r="EU54" s="24"/>
      <c r="EV54" s="25"/>
      <c r="EW54" s="26"/>
      <c r="EX54" s="23"/>
      <c r="EY54" s="24"/>
      <c r="EZ54" s="25"/>
      <c r="FA54" s="26"/>
      <c r="FB54" s="23"/>
      <c r="FC54" s="24"/>
      <c r="FD54" s="25"/>
      <c r="FE54" s="26"/>
      <c r="FF54" s="23"/>
      <c r="FG54" s="24"/>
      <c r="FH54" s="25"/>
      <c r="FI54" s="26"/>
      <c r="FJ54" s="23"/>
      <c r="FK54" s="24"/>
      <c r="FL54" s="25"/>
      <c r="FM54" s="26"/>
    </row>
    <row r="55" customFormat="false" ht="17" hidden="false" customHeight="false" outlineLevel="0" collapsed="false">
      <c r="B55" s="23" t="n">
        <v>153</v>
      </c>
      <c r="C55" s="24" t="s">
        <v>2043</v>
      </c>
      <c r="D55" s="25" t="n">
        <f aca="false">[1]87建中!$AO56</f>
        <v>0</v>
      </c>
      <c r="E55" s="26" t="str">
        <f aca="false">[1]87建中!$K56</f>
        <v/>
      </c>
      <c r="F55" s="23" t="n">
        <v>253</v>
      </c>
      <c r="G55" s="24" t="s">
        <v>1867</v>
      </c>
      <c r="H55" s="25" t="n">
        <f aca="false">[1]87建中!$AO110</f>
        <v>0</v>
      </c>
      <c r="I55" s="26" t="str">
        <f aca="false">[1]87建中!$K110</f>
        <v/>
      </c>
      <c r="J55" s="23" t="n">
        <v>353</v>
      </c>
      <c r="K55" s="24" t="s">
        <v>98</v>
      </c>
      <c r="L55" s="25" t="n">
        <f aca="false">[1]87建中!$AO164</f>
        <v>0</v>
      </c>
      <c r="M55" s="26" t="str">
        <f aca="false">[1]87建中!$K164</f>
        <v/>
      </c>
      <c r="N55" s="23" t="n">
        <v>453</v>
      </c>
      <c r="O55" s="24" t="s">
        <v>1017</v>
      </c>
      <c r="P55" s="25" t="n">
        <f aca="false">[1]87建中!$AO217</f>
        <v>0</v>
      </c>
      <c r="Q55" s="26" t="str">
        <f aca="false">[1]87建中!$K217</f>
        <v/>
      </c>
      <c r="R55" s="23" t="n">
        <v>553</v>
      </c>
      <c r="S55" s="24" t="s">
        <v>1719</v>
      </c>
      <c r="T55" s="25" t="n">
        <f aca="false">[1]87建中!$AO275</f>
        <v>0</v>
      </c>
      <c r="U55" s="26" t="str">
        <f aca="false">[1]87建中!$K275</f>
        <v/>
      </c>
      <c r="V55" s="23" t="n">
        <v>653</v>
      </c>
      <c r="W55" s="24" t="s">
        <v>1455</v>
      </c>
      <c r="X55" s="25" t="n">
        <f aca="false">[1]87建中!$AO335</f>
        <v>0</v>
      </c>
      <c r="Y55" s="26" t="str">
        <f aca="false">[1]87建中!$K335</f>
        <v/>
      </c>
      <c r="Z55" s="23" t="n">
        <v>753</v>
      </c>
      <c r="AA55" s="24" t="s">
        <v>2129</v>
      </c>
      <c r="AB55" s="25" t="n">
        <f aca="false">[1]87建中!$AO394</f>
        <v>0</v>
      </c>
      <c r="AC55" s="26" t="str">
        <f aca="false">[1]87建中!$K394</f>
        <v/>
      </c>
      <c r="AD55" s="23" t="n">
        <v>853</v>
      </c>
      <c r="AE55" s="24" t="s">
        <v>1536</v>
      </c>
      <c r="AF55" s="25" t="n">
        <f aca="false">[1]87建中!$AO453</f>
        <v>0</v>
      </c>
      <c r="AG55" s="26" t="str">
        <f aca="false">[1]87建中!$K453</f>
        <v/>
      </c>
      <c r="AH55" s="23" t="n">
        <v>953</v>
      </c>
      <c r="AI55" s="24" t="s">
        <v>1773</v>
      </c>
      <c r="AJ55" s="25" t="n">
        <f aca="false">[1]87建中!$AO509</f>
        <v>0</v>
      </c>
      <c r="AK55" s="26" t="str">
        <f aca="false">[1]87建中!$K509</f>
        <v/>
      </c>
      <c r="AL55" s="23" t="n">
        <v>1053</v>
      </c>
      <c r="AM55" s="24" t="s">
        <v>2025</v>
      </c>
      <c r="AN55" s="25" t="n">
        <f aca="false">[1]87建中!$AO566</f>
        <v>0</v>
      </c>
      <c r="AO55" s="26" t="str">
        <f aca="false">[1]87建中!$K566</f>
        <v/>
      </c>
      <c r="AP55" s="23" t="n">
        <v>1153</v>
      </c>
      <c r="AQ55" s="24" t="s">
        <v>1894</v>
      </c>
      <c r="AR55" s="25" t="n">
        <f aca="false">[1]87建中!$AO623</f>
        <v>0</v>
      </c>
      <c r="AS55" s="26" t="str">
        <f aca="false">[1]87建中!$K623</f>
        <v/>
      </c>
      <c r="AT55" s="23" t="n">
        <v>1253</v>
      </c>
      <c r="AU55" s="24" t="s">
        <v>1049</v>
      </c>
      <c r="AV55" s="25" t="n">
        <f aca="false">[1]87建中!$AO678</f>
        <v>0</v>
      </c>
      <c r="AW55" s="26" t="str">
        <f aca="false">[1]87建中!$K678</f>
        <v/>
      </c>
      <c r="AX55" s="23" t="n">
        <v>1353</v>
      </c>
      <c r="AY55" s="24" t="s">
        <v>1647</v>
      </c>
      <c r="AZ55" s="25" t="n">
        <f aca="false">[1]87建中!$AO736</f>
        <v>0</v>
      </c>
      <c r="BA55" s="26" t="str">
        <f aca="false">[1]87建中!$K736</f>
        <v/>
      </c>
      <c r="BB55" s="23" t="n">
        <v>1453</v>
      </c>
      <c r="BC55" s="24" t="s">
        <v>1280</v>
      </c>
      <c r="BD55" s="25" t="n">
        <f aca="false">[1]87建中!$AO795</f>
        <v>0</v>
      </c>
      <c r="BE55" s="26" t="str">
        <f aca="false">[1]87建中!$K795</f>
        <v/>
      </c>
      <c r="BF55" s="23" t="n">
        <v>1553</v>
      </c>
      <c r="BG55" s="24" t="s">
        <v>2070</v>
      </c>
      <c r="BH55" s="25" t="n">
        <f aca="false">[1]87建中!$AO854</f>
        <v>0</v>
      </c>
      <c r="BI55" s="26" t="str">
        <f aca="false">[1]87建中!$K854</f>
        <v/>
      </c>
      <c r="BJ55" s="23" t="n">
        <v>1653</v>
      </c>
      <c r="BK55" s="24" t="s">
        <v>1973</v>
      </c>
      <c r="BL55" s="25" t="n">
        <f aca="false">[1]87建中!$AO913</f>
        <v>0</v>
      </c>
      <c r="BM55" s="26" t="str">
        <f aca="false">[1]87建中!$K913</f>
        <v/>
      </c>
      <c r="BN55" s="23" t="n">
        <v>1753</v>
      </c>
      <c r="BO55" s="24" t="s">
        <v>1979</v>
      </c>
      <c r="BP55" s="25" t="n">
        <f aca="false">[1]87建中!$AO971</f>
        <v>0</v>
      </c>
      <c r="BQ55" s="26" t="str">
        <f aca="false">[1]87建中!$K971</f>
        <v/>
      </c>
      <c r="BR55" s="23" t="n">
        <v>1853</v>
      </c>
      <c r="BS55" s="24" t="s">
        <v>850</v>
      </c>
      <c r="BT55" s="25" t="n">
        <f aca="false">[1]87建中!$AO1028</f>
        <v>0</v>
      </c>
      <c r="BU55" s="26" t="str">
        <f aca="false">[1]87建中!$K1028</f>
        <v/>
      </c>
      <c r="BV55" s="23" t="n">
        <v>1953</v>
      </c>
      <c r="BW55" s="24" t="s">
        <v>1032</v>
      </c>
      <c r="BX55" s="25" t="n">
        <f aca="false">[1]87建中!$AO1084</f>
        <v>0</v>
      </c>
      <c r="BY55" s="26" t="str">
        <f aca="false">[1]87建中!$K1084</f>
        <v/>
      </c>
      <c r="BZ55" s="23" t="n">
        <v>2053</v>
      </c>
      <c r="CA55" s="24" t="s">
        <v>686</v>
      </c>
      <c r="CB55" s="25" t="n">
        <f aca="false">[1]87建中!$AO1140</f>
        <v>0</v>
      </c>
      <c r="CC55" s="26" t="str">
        <f aca="false">[1]87建中!$K1140</f>
        <v/>
      </c>
      <c r="CD55" s="23" t="n">
        <v>2153</v>
      </c>
      <c r="CE55" s="24" t="s">
        <v>1886</v>
      </c>
      <c r="CF55" s="25" t="n">
        <f aca="false">[1]87建中!$AO1197</f>
        <v>0</v>
      </c>
      <c r="CG55" s="26" t="str">
        <f aca="false">[1]87建中!$K1197</f>
        <v/>
      </c>
      <c r="CH55" s="23" t="n">
        <v>2253</v>
      </c>
      <c r="CI55" s="24" t="s">
        <v>747</v>
      </c>
      <c r="CJ55" s="25" t="n">
        <f aca="false">[1]87建中!$AO1254</f>
        <v>0</v>
      </c>
      <c r="CK55" s="26" t="str">
        <f aca="false">[1]87建中!$K1254</f>
        <v/>
      </c>
      <c r="CL55" s="23" t="n">
        <v>2353</v>
      </c>
      <c r="CM55" s="24" t="s">
        <v>1164</v>
      </c>
      <c r="CN55" s="25" t="n">
        <f aca="false">[1]87建中!$AO1313</f>
        <v>0</v>
      </c>
      <c r="CO55" s="26" t="str">
        <f aca="false">[1]87建中!$K1313</f>
        <v/>
      </c>
      <c r="CP55" s="23" t="n">
        <v>2453</v>
      </c>
      <c r="CQ55" s="24" t="s">
        <v>296</v>
      </c>
      <c r="CR55" s="25" t="n">
        <f aca="false">[1]87建中!$AO1372</f>
        <v>0</v>
      </c>
      <c r="CS55" s="26" t="str">
        <f aca="false">[1]87建中!$K1372</f>
        <v/>
      </c>
      <c r="CT55" s="23" t="n">
        <v>2553</v>
      </c>
      <c r="CU55" s="24" t="s">
        <v>177</v>
      </c>
      <c r="CV55" s="25" t="n">
        <f aca="false">[1]87建中!$AO1429</f>
        <v>0</v>
      </c>
      <c r="CW55" s="26" t="str">
        <f aca="false">[1]87建中!$K1429</f>
        <v/>
      </c>
      <c r="CX55" s="23" t="n">
        <v>2653</v>
      </c>
      <c r="CY55" s="24" t="s">
        <v>2090</v>
      </c>
      <c r="CZ55" s="25" t="n">
        <f aca="false">[1]87建中!$AO1485</f>
        <v>0</v>
      </c>
      <c r="DA55" s="26" t="str">
        <f aca="false">[1]87建中!$K1485</f>
        <v/>
      </c>
      <c r="DB55" s="23" t="n">
        <v>2753</v>
      </c>
      <c r="DC55" s="24" t="s">
        <v>259</v>
      </c>
      <c r="DD55" s="25" t="n">
        <f aca="false">[1]87建中!$AO1540</f>
        <v>0</v>
      </c>
      <c r="DE55" s="26" t="str">
        <f aca="false">[1]87建中!$K1540</f>
        <v/>
      </c>
      <c r="DF55" s="23" t="n">
        <v>2853</v>
      </c>
      <c r="DG55" s="24" t="s">
        <v>1449</v>
      </c>
      <c r="DH55" s="25" t="n">
        <f aca="false">[1]87建中!$AO1597</f>
        <v>0</v>
      </c>
      <c r="DI55" s="26" t="str">
        <f aca="false">[1]87建中!$K1597</f>
        <v/>
      </c>
      <c r="DJ55" s="23"/>
      <c r="DK55" s="24"/>
      <c r="DL55" s="25"/>
      <c r="DM55" s="26"/>
      <c r="DN55" s="23" t="n">
        <v>3053</v>
      </c>
      <c r="DO55" s="24" t="s">
        <v>1172</v>
      </c>
      <c r="DP55" s="25" t="n">
        <f aca="false">[1]87建中!$AO1701</f>
        <v>0</v>
      </c>
      <c r="DQ55" s="26" t="str">
        <f aca="false">[1]87建中!$K1701</f>
        <v/>
      </c>
      <c r="DR55" s="23" t="n">
        <v>3153</v>
      </c>
      <c r="DS55" s="24" t="s">
        <v>657</v>
      </c>
      <c r="DT55" s="25" t="n">
        <f aca="false">[1]87建中!$AO1754</f>
        <v>0</v>
      </c>
      <c r="DU55" s="26" t="str">
        <f aca="false">[1]87建中!$K1754</f>
        <v>Y</v>
      </c>
      <c r="DV55" s="23" t="n">
        <v>3253</v>
      </c>
      <c r="DW55" s="24" t="s">
        <v>953</v>
      </c>
      <c r="DX55" s="25" t="n">
        <f aca="false">[1]87建中!$AO1809</f>
        <v>0</v>
      </c>
      <c r="DY55" s="26" t="str">
        <f aca="false">[1]87建中!$K1809</f>
        <v/>
      </c>
      <c r="DZ55" s="23"/>
      <c r="EA55" s="24"/>
      <c r="EB55" s="25"/>
      <c r="EC55" s="26"/>
      <c r="ED55" s="23"/>
      <c r="EE55" s="24"/>
      <c r="EF55" s="25"/>
      <c r="EG55" s="26"/>
      <c r="EH55" s="23"/>
      <c r="EI55" s="24"/>
      <c r="EJ55" s="25"/>
      <c r="EK55" s="26"/>
      <c r="EL55" s="23"/>
      <c r="EM55" s="24"/>
      <c r="EN55" s="25"/>
      <c r="EO55" s="26"/>
      <c r="EP55" s="23"/>
      <c r="EQ55" s="24"/>
      <c r="ER55" s="25"/>
      <c r="ES55" s="26"/>
      <c r="ET55" s="23"/>
      <c r="EU55" s="24"/>
      <c r="EV55" s="25"/>
      <c r="EW55" s="26"/>
      <c r="EX55" s="23"/>
      <c r="EY55" s="24"/>
      <c r="EZ55" s="25"/>
      <c r="FA55" s="26"/>
      <c r="FB55" s="23"/>
      <c r="FC55" s="24"/>
      <c r="FD55" s="25"/>
      <c r="FE55" s="26"/>
      <c r="FF55" s="23"/>
      <c r="FG55" s="24"/>
      <c r="FH55" s="25"/>
      <c r="FI55" s="26"/>
      <c r="FJ55" s="23"/>
      <c r="FK55" s="24"/>
      <c r="FL55" s="25"/>
      <c r="FM55" s="26"/>
    </row>
    <row r="56" customFormat="false" ht="17" hidden="false" customHeight="false" outlineLevel="0" collapsed="false">
      <c r="B56" s="23" t="n">
        <v>154</v>
      </c>
      <c r="C56" s="24" t="s">
        <v>766</v>
      </c>
      <c r="D56" s="25" t="n">
        <f aca="false">[1]87建中!$AO57</f>
        <v>0</v>
      </c>
      <c r="E56" s="26" t="str">
        <f aca="false">[1]87建中!$K57</f>
        <v/>
      </c>
      <c r="F56" s="23" t="n">
        <v>254</v>
      </c>
      <c r="G56" s="24" t="s">
        <v>820</v>
      </c>
      <c r="H56" s="25" t="n">
        <f aca="false">[1]87建中!$AO111</f>
        <v>0</v>
      </c>
      <c r="I56" s="26" t="str">
        <f aca="false">[1]87建中!$K111</f>
        <v/>
      </c>
      <c r="J56" s="23"/>
      <c r="K56" s="24"/>
      <c r="L56" s="25"/>
      <c r="M56" s="25"/>
      <c r="N56" s="23" t="n">
        <v>454</v>
      </c>
      <c r="O56" s="24" t="s">
        <v>1631</v>
      </c>
      <c r="P56" s="25" t="n">
        <f aca="false">[1]87建中!$AO218</f>
        <v>0</v>
      </c>
      <c r="Q56" s="26" t="str">
        <f aca="false">[1]87建中!$K218</f>
        <v/>
      </c>
      <c r="R56" s="23" t="n">
        <v>554</v>
      </c>
      <c r="S56" s="24" t="s">
        <v>1888</v>
      </c>
      <c r="T56" s="25" t="n">
        <f aca="false">[1]87建中!$AO276</f>
        <v>0</v>
      </c>
      <c r="U56" s="26" t="str">
        <f aca="false">[1]87建中!$K276</f>
        <v/>
      </c>
      <c r="V56" s="23" t="n">
        <v>654</v>
      </c>
      <c r="W56" s="24" t="s">
        <v>1618</v>
      </c>
      <c r="X56" s="25" t="n">
        <f aca="false">[1]87建中!$AO336</f>
        <v>0</v>
      </c>
      <c r="Y56" s="26" t="str">
        <f aca="false">[1]87建中!$K336</f>
        <v/>
      </c>
      <c r="Z56" s="23" t="n">
        <v>754</v>
      </c>
      <c r="AA56" s="24" t="s">
        <v>2022</v>
      </c>
      <c r="AB56" s="25" t="n">
        <f aca="false">[1]87建中!$AO395</f>
        <v>0</v>
      </c>
      <c r="AC56" s="26" t="str">
        <f aca="false">[1]87建中!$K395</f>
        <v/>
      </c>
      <c r="AD56" s="23" t="n">
        <v>854</v>
      </c>
      <c r="AE56" s="24" t="s">
        <v>1291</v>
      </c>
      <c r="AF56" s="25" t="n">
        <f aca="false">[1]87建中!$AO454</f>
        <v>0</v>
      </c>
      <c r="AG56" s="26" t="str">
        <f aca="false">[1]87建中!$K454</f>
        <v/>
      </c>
      <c r="AH56" s="23" t="n">
        <v>954</v>
      </c>
      <c r="AI56" s="24" t="s">
        <v>1083</v>
      </c>
      <c r="AJ56" s="25" t="n">
        <f aca="false">[1]87建中!$AO510</f>
        <v>0</v>
      </c>
      <c r="AK56" s="26" t="str">
        <f aca="false">[1]87建中!$K510</f>
        <v/>
      </c>
      <c r="AL56" s="23" t="n">
        <v>1054</v>
      </c>
      <c r="AM56" s="24" t="s">
        <v>1936</v>
      </c>
      <c r="AN56" s="25" t="n">
        <f aca="false">[1]87建中!$AO567</f>
        <v>0</v>
      </c>
      <c r="AO56" s="26" t="str">
        <f aca="false">[1]87建中!$K567</f>
        <v/>
      </c>
      <c r="AP56" s="23" t="n">
        <v>1154</v>
      </c>
      <c r="AQ56" s="24" t="s">
        <v>1144</v>
      </c>
      <c r="AR56" s="25" t="n">
        <f aca="false">[1]87建中!$AO624</f>
        <v>0</v>
      </c>
      <c r="AS56" s="26" t="str">
        <f aca="false">[1]87建中!$K624</f>
        <v/>
      </c>
      <c r="AT56" s="23" t="n">
        <v>1254</v>
      </c>
      <c r="AU56" s="24" t="s">
        <v>848</v>
      </c>
      <c r="AV56" s="25" t="n">
        <f aca="false">[1]87建中!$AO679</f>
        <v>0</v>
      </c>
      <c r="AW56" s="26" t="str">
        <f aca="false">[1]87建中!$K679</f>
        <v/>
      </c>
      <c r="AX56" s="23" t="n">
        <v>1354</v>
      </c>
      <c r="AY56" s="24" t="s">
        <v>1657</v>
      </c>
      <c r="AZ56" s="25" t="n">
        <f aca="false">[1]87建中!$AO737</f>
        <v>0</v>
      </c>
      <c r="BA56" s="26" t="str">
        <f aca="false">[1]87建中!$K737</f>
        <v/>
      </c>
      <c r="BB56" s="23" t="n">
        <v>1454</v>
      </c>
      <c r="BC56" s="24" t="s">
        <v>1665</v>
      </c>
      <c r="BD56" s="25" t="n">
        <f aca="false">[1]87建中!$AO796</f>
        <v>0</v>
      </c>
      <c r="BE56" s="26" t="str">
        <f aca="false">[1]87建中!$K796</f>
        <v/>
      </c>
      <c r="BF56" s="23" t="n">
        <v>1554</v>
      </c>
      <c r="BG56" s="24" t="s">
        <v>2031</v>
      </c>
      <c r="BH56" s="25" t="n">
        <f aca="false">[1]87建中!$AO855</f>
        <v>0</v>
      </c>
      <c r="BI56" s="26" t="str">
        <f aca="false">[1]87建中!$K855</f>
        <v/>
      </c>
      <c r="BJ56" s="23" t="n">
        <v>1654</v>
      </c>
      <c r="BK56" s="24" t="s">
        <v>2102</v>
      </c>
      <c r="BL56" s="25" t="n">
        <f aca="false">[1]87建中!$AO914</f>
        <v>0</v>
      </c>
      <c r="BM56" s="26" t="str">
        <f aca="false">[1]87建中!$K914</f>
        <v/>
      </c>
      <c r="BN56" s="23" t="n">
        <v>1754</v>
      </c>
      <c r="BO56" s="24" t="s">
        <v>2055</v>
      </c>
      <c r="BP56" s="25" t="n">
        <f aca="false">[1]87建中!$AO972</f>
        <v>0</v>
      </c>
      <c r="BQ56" s="26" t="str">
        <f aca="false">[1]87建中!$K972</f>
        <v/>
      </c>
      <c r="BR56" s="23" t="n">
        <v>1854</v>
      </c>
      <c r="BS56" s="24" t="s">
        <v>839</v>
      </c>
      <c r="BT56" s="25" t="n">
        <f aca="false">[1]87建中!$AO1029</f>
        <v>0</v>
      </c>
      <c r="BU56" s="26" t="str">
        <f aca="false">[1]87建中!$K1029</f>
        <v/>
      </c>
      <c r="BV56" s="23" t="n">
        <v>1954</v>
      </c>
      <c r="BW56" s="24" t="s">
        <v>1858</v>
      </c>
      <c r="BX56" s="25" t="n">
        <f aca="false">[1]87建中!$AO1085</f>
        <v>0</v>
      </c>
      <c r="BY56" s="26" t="str">
        <f aca="false">[1]87建中!$K1085</f>
        <v/>
      </c>
      <c r="BZ56" s="23" t="n">
        <v>2054</v>
      </c>
      <c r="CA56" s="24" t="s">
        <v>1279</v>
      </c>
      <c r="CB56" s="25" t="n">
        <f aca="false">[1]87建中!$AO1141</f>
        <v>0</v>
      </c>
      <c r="CC56" s="26" t="str">
        <f aca="false">[1]87建中!$K1141</f>
        <v/>
      </c>
      <c r="CD56" s="23" t="n">
        <v>2154</v>
      </c>
      <c r="CE56" s="24" t="s">
        <v>1721</v>
      </c>
      <c r="CF56" s="25" t="n">
        <f aca="false">[1]87建中!$AO1198</f>
        <v>0</v>
      </c>
      <c r="CG56" s="26" t="str">
        <f aca="false">[1]87建中!$K1198</f>
        <v/>
      </c>
      <c r="CH56" s="23" t="n">
        <v>2254</v>
      </c>
      <c r="CI56" s="24" t="s">
        <v>854</v>
      </c>
      <c r="CJ56" s="25" t="n">
        <f aca="false">[1]87建中!$AO1255</f>
        <v>0</v>
      </c>
      <c r="CK56" s="26" t="str">
        <f aca="false">[1]87建中!$K1255</f>
        <v/>
      </c>
      <c r="CL56" s="23" t="n">
        <v>2354</v>
      </c>
      <c r="CM56" s="24" t="s">
        <v>1635</v>
      </c>
      <c r="CN56" s="25" t="n">
        <f aca="false">[1]87建中!$AO1314</f>
        <v>0</v>
      </c>
      <c r="CO56" s="26" t="str">
        <f aca="false">[1]87建中!$K1314</f>
        <v/>
      </c>
      <c r="CP56" s="23" t="n">
        <v>2454</v>
      </c>
      <c r="CQ56" s="24" t="s">
        <v>2081</v>
      </c>
      <c r="CR56" s="25" t="n">
        <f aca="false">[1]87建中!$AO1373</f>
        <v>0</v>
      </c>
      <c r="CS56" s="26" t="str">
        <f aca="false">[1]87建中!$K1373</f>
        <v/>
      </c>
      <c r="CT56" s="23" t="n">
        <v>2554</v>
      </c>
      <c r="CU56" s="24" t="s">
        <v>290</v>
      </c>
      <c r="CV56" s="25" t="n">
        <f aca="false">[1]87建中!$AO1430</f>
        <v>0</v>
      </c>
      <c r="CW56" s="26" t="str">
        <f aca="false">[1]87建中!$K1430</f>
        <v/>
      </c>
      <c r="CX56" s="23" t="n">
        <v>2654</v>
      </c>
      <c r="CY56" s="24" t="s">
        <v>972</v>
      </c>
      <c r="CZ56" s="25" t="n">
        <f aca="false">[1]87建中!$AO1486</f>
        <v>0</v>
      </c>
      <c r="DA56" s="26" t="str">
        <f aca="false">[1]87建中!$K1486</f>
        <v/>
      </c>
      <c r="DB56" s="23" t="n">
        <v>2754</v>
      </c>
      <c r="DC56" s="24" t="s">
        <v>1495</v>
      </c>
      <c r="DD56" s="25" t="n">
        <f aca="false">[1]87建中!$AO1541</f>
        <v>0</v>
      </c>
      <c r="DE56" s="26" t="str">
        <f aca="false">[1]87建中!$K1541</f>
        <v/>
      </c>
      <c r="DF56" s="23" t="n">
        <v>2854</v>
      </c>
      <c r="DG56" s="24" t="s">
        <v>1984</v>
      </c>
      <c r="DH56" s="25" t="n">
        <f aca="false">[1]87建中!$AO1598</f>
        <v>0</v>
      </c>
      <c r="DI56" s="26" t="str">
        <f aca="false">[1]87建中!$K1598</f>
        <v/>
      </c>
      <c r="DJ56" s="23"/>
      <c r="DK56" s="24"/>
      <c r="DL56" s="25"/>
      <c r="DM56" s="26"/>
      <c r="DN56" s="23"/>
      <c r="DO56" s="24"/>
      <c r="DP56" s="25"/>
      <c r="DQ56" s="26"/>
      <c r="DR56" s="23" t="n">
        <v>3154</v>
      </c>
      <c r="DS56" s="24" t="s">
        <v>363</v>
      </c>
      <c r="DT56" s="25" t="n">
        <f aca="false">[1]87建中!$AO1755</f>
        <v>0</v>
      </c>
      <c r="DU56" s="26" t="str">
        <f aca="false">[1]87建中!$K1755</f>
        <v>Y</v>
      </c>
      <c r="DV56" s="23" t="n">
        <v>3254</v>
      </c>
      <c r="DW56" s="24" t="s">
        <v>1005</v>
      </c>
      <c r="DX56" s="25" t="n">
        <f aca="false">[1]87建中!$AO1810</f>
        <v>0</v>
      </c>
      <c r="DY56" s="26" t="str">
        <f aca="false">[1]87建中!$K1810</f>
        <v/>
      </c>
      <c r="DZ56" s="23"/>
      <c r="EA56" s="24"/>
      <c r="EB56" s="25"/>
      <c r="EC56" s="26"/>
      <c r="ED56" s="23"/>
      <c r="EE56" s="24"/>
      <c r="EF56" s="25"/>
      <c r="EG56" s="26"/>
      <c r="EH56" s="23"/>
      <c r="EI56" s="24"/>
      <c r="EJ56" s="25"/>
      <c r="EK56" s="26"/>
      <c r="EL56" s="23"/>
      <c r="EM56" s="24"/>
      <c r="EN56" s="25"/>
      <c r="EO56" s="26"/>
      <c r="EP56" s="23"/>
      <c r="EQ56" s="24"/>
      <c r="ER56" s="25"/>
      <c r="ES56" s="26"/>
      <c r="ET56" s="23"/>
      <c r="EU56" s="24"/>
      <c r="EV56" s="25"/>
      <c r="EW56" s="26"/>
      <c r="EX56" s="23"/>
      <c r="EY56" s="24"/>
      <c r="EZ56" s="25"/>
      <c r="FA56" s="26"/>
      <c r="FB56" s="23"/>
      <c r="FC56" s="24"/>
      <c r="FD56" s="25"/>
      <c r="FE56" s="26"/>
      <c r="FF56" s="23"/>
      <c r="FG56" s="24"/>
      <c r="FH56" s="25"/>
      <c r="FI56" s="26"/>
      <c r="FJ56" s="23"/>
      <c r="FK56" s="24"/>
      <c r="FL56" s="25"/>
      <c r="FM56" s="26"/>
    </row>
    <row r="57" customFormat="false" ht="17" hidden="false" customHeight="false" outlineLevel="0" collapsed="false">
      <c r="B57" s="23"/>
      <c r="C57" s="24"/>
      <c r="D57" s="25"/>
      <c r="E57" s="25"/>
      <c r="F57" s="23"/>
      <c r="G57" s="24"/>
      <c r="H57" s="25"/>
      <c r="I57" s="25"/>
      <c r="J57" s="23"/>
      <c r="K57" s="24"/>
      <c r="L57" s="25"/>
      <c r="M57" s="25"/>
      <c r="N57" s="23" t="n">
        <v>455</v>
      </c>
      <c r="O57" s="24" t="s">
        <v>1043</v>
      </c>
      <c r="P57" s="25" t="n">
        <f aca="false">[1]87建中!$AO219</f>
        <v>0</v>
      </c>
      <c r="Q57" s="26" t="str">
        <f aca="false">[1]87建中!$K219</f>
        <v/>
      </c>
      <c r="R57" s="23" t="n">
        <v>555</v>
      </c>
      <c r="S57" s="24" t="s">
        <v>1908</v>
      </c>
      <c r="T57" s="25" t="n">
        <f aca="false">[1]87建中!$AO277</f>
        <v>0</v>
      </c>
      <c r="U57" s="26" t="str">
        <f aca="false">[1]87建中!$K277</f>
        <v/>
      </c>
      <c r="V57" s="23" t="n">
        <v>655</v>
      </c>
      <c r="W57" s="24" t="s">
        <v>1566</v>
      </c>
      <c r="X57" s="25" t="n">
        <f aca="false">[1]87建中!$AO337</f>
        <v>0</v>
      </c>
      <c r="Y57" s="26" t="str">
        <f aca="false">[1]87建中!$K337</f>
        <v/>
      </c>
      <c r="Z57" s="23" t="n">
        <v>755</v>
      </c>
      <c r="AA57" s="24" t="s">
        <v>2034</v>
      </c>
      <c r="AB57" s="25" t="n">
        <f aca="false">[1]87建中!$AO396</f>
        <v>0</v>
      </c>
      <c r="AC57" s="26" t="str">
        <f aca="false">[1]87建中!$K396</f>
        <v/>
      </c>
      <c r="AD57" s="23" t="n">
        <v>855</v>
      </c>
      <c r="AE57" s="24" t="s">
        <v>920</v>
      </c>
      <c r="AF57" s="25" t="n">
        <f aca="false">[1]87建中!$AO455</f>
        <v>0</v>
      </c>
      <c r="AG57" s="26" t="str">
        <f aca="false">[1]87建中!$K455</f>
        <v/>
      </c>
      <c r="AH57" s="23" t="n">
        <v>955</v>
      </c>
      <c r="AI57" s="24" t="s">
        <v>758</v>
      </c>
      <c r="AJ57" s="25" t="n">
        <f aca="false">[1]87建中!$AO511</f>
        <v>0</v>
      </c>
      <c r="AK57" s="26" t="str">
        <f aca="false">[1]87建中!$K511</f>
        <v/>
      </c>
      <c r="AL57" s="23" t="n">
        <v>1055</v>
      </c>
      <c r="AM57" s="24" t="s">
        <v>1940</v>
      </c>
      <c r="AN57" s="25" t="n">
        <f aca="false">[1]87建中!$AO568</f>
        <v>0</v>
      </c>
      <c r="AO57" s="26" t="str">
        <f aca="false">[1]87建中!$K568</f>
        <v/>
      </c>
      <c r="AP57" s="23" t="n">
        <v>1155</v>
      </c>
      <c r="AQ57" s="24" t="s">
        <v>1535</v>
      </c>
      <c r="AR57" s="25" t="n">
        <f aca="false">[1]87建中!$AO625</f>
        <v>0</v>
      </c>
      <c r="AS57" s="26" t="str">
        <f aca="false">[1]87建中!$K625</f>
        <v/>
      </c>
      <c r="AT57" s="23" t="n">
        <v>1255</v>
      </c>
      <c r="AU57" s="24" t="s">
        <v>1546</v>
      </c>
      <c r="AV57" s="25" t="n">
        <f aca="false">[1]87建中!$AO680</f>
        <v>0</v>
      </c>
      <c r="AW57" s="26" t="str">
        <f aca="false">[1]87建中!$K680</f>
        <v/>
      </c>
      <c r="AX57" s="23" t="n">
        <v>1355</v>
      </c>
      <c r="AY57" s="24" t="s">
        <v>1586</v>
      </c>
      <c r="AZ57" s="25" t="n">
        <f aca="false">[1]87建中!$AO738</f>
        <v>0</v>
      </c>
      <c r="BA57" s="26" t="str">
        <f aca="false">[1]87建中!$K738</f>
        <v/>
      </c>
      <c r="BB57" s="23" t="n">
        <v>1455</v>
      </c>
      <c r="BC57" s="24" t="s">
        <v>1394</v>
      </c>
      <c r="BD57" s="25" t="n">
        <f aca="false">[1]87建中!$AO797</f>
        <v>0</v>
      </c>
      <c r="BE57" s="26" t="str">
        <f aca="false">[1]87建中!$K797</f>
        <v/>
      </c>
      <c r="BF57" s="23" t="n">
        <v>1555</v>
      </c>
      <c r="BG57" s="24" t="s">
        <v>2077</v>
      </c>
      <c r="BH57" s="25" t="n">
        <f aca="false">[1]87建中!$AO856</f>
        <v>0</v>
      </c>
      <c r="BI57" s="26" t="str">
        <f aca="false">[1]87建中!$K856</f>
        <v/>
      </c>
      <c r="BJ57" s="23" t="n">
        <v>1655</v>
      </c>
      <c r="BK57" s="24" t="s">
        <v>862</v>
      </c>
      <c r="BL57" s="25" t="n">
        <f aca="false">[1]87建中!$AO915</f>
        <v>0</v>
      </c>
      <c r="BM57" s="26" t="str">
        <f aca="false">[1]87建中!$K915</f>
        <v/>
      </c>
      <c r="BN57" s="23" t="n">
        <v>1755</v>
      </c>
      <c r="BO57" s="24" t="s">
        <v>1942</v>
      </c>
      <c r="BP57" s="25" t="n">
        <f aca="false">[1]87建中!$AO973</f>
        <v>0</v>
      </c>
      <c r="BQ57" s="26" t="str">
        <f aca="false">[1]87建中!$K973</f>
        <v/>
      </c>
      <c r="BR57" s="23" t="n">
        <v>1855</v>
      </c>
      <c r="BS57" s="24" t="s">
        <v>1283</v>
      </c>
      <c r="BT57" s="25" t="n">
        <f aca="false">[1]87建中!$AO1030</f>
        <v>0</v>
      </c>
      <c r="BU57" s="26" t="str">
        <f aca="false">[1]87建中!$K1030</f>
        <v/>
      </c>
      <c r="BV57" s="23" t="n">
        <v>1955</v>
      </c>
      <c r="BW57" s="24" t="s">
        <v>1743</v>
      </c>
      <c r="BX57" s="25" t="n">
        <f aca="false">[1]87建中!$AO1086</f>
        <v>0</v>
      </c>
      <c r="BY57" s="26" t="str">
        <f aca="false">[1]87建中!$K1086</f>
        <v/>
      </c>
      <c r="BZ57" s="23" t="n">
        <v>2055</v>
      </c>
      <c r="CA57" s="24" t="s">
        <v>963</v>
      </c>
      <c r="CB57" s="25" t="n">
        <f aca="false">[1]87建中!$AO1142</f>
        <v>0</v>
      </c>
      <c r="CC57" s="26" t="str">
        <f aca="false">[1]87建中!$K1142</f>
        <v/>
      </c>
      <c r="CD57" s="23" t="n">
        <v>2155</v>
      </c>
      <c r="CE57" s="24" t="s">
        <v>1722</v>
      </c>
      <c r="CF57" s="25" t="n">
        <f aca="false">[1]87建中!$AO1199</f>
        <v>0</v>
      </c>
      <c r="CG57" s="26" t="str">
        <f aca="false">[1]87建中!$K1199</f>
        <v/>
      </c>
      <c r="CH57" s="23" t="n">
        <v>2255</v>
      </c>
      <c r="CI57" s="24" t="s">
        <v>1528</v>
      </c>
      <c r="CJ57" s="25" t="n">
        <f aca="false">[1]87建中!$AO1256</f>
        <v>0</v>
      </c>
      <c r="CK57" s="26" t="str">
        <f aca="false">[1]87建中!$K1256</f>
        <v/>
      </c>
      <c r="CL57" s="23" t="n">
        <v>2355</v>
      </c>
      <c r="CM57" s="24" t="s">
        <v>1801</v>
      </c>
      <c r="CN57" s="25" t="n">
        <f aca="false">[1]87建中!$AO1315</f>
        <v>0</v>
      </c>
      <c r="CO57" s="26" t="str">
        <f aca="false">[1]87建中!$K1315</f>
        <v/>
      </c>
      <c r="CP57" s="23" t="n">
        <v>2455</v>
      </c>
      <c r="CQ57" s="24" t="s">
        <v>1522</v>
      </c>
      <c r="CR57" s="25" t="n">
        <f aca="false">[1]87建中!$AO1374</f>
        <v>0</v>
      </c>
      <c r="CS57" s="26" t="str">
        <f aca="false">[1]87建中!$K1374</f>
        <v/>
      </c>
      <c r="CT57" s="23" t="n">
        <v>2555</v>
      </c>
      <c r="CU57" s="24" t="s">
        <v>722</v>
      </c>
      <c r="CV57" s="25" t="n">
        <f aca="false">[1]87建中!$AO1431</f>
        <v>0</v>
      </c>
      <c r="CW57" s="26" t="str">
        <f aca="false">[1]87建中!$K1431</f>
        <v/>
      </c>
      <c r="CX57" s="23" t="n">
        <v>2655</v>
      </c>
      <c r="CY57" s="24" t="s">
        <v>1731</v>
      </c>
      <c r="CZ57" s="25" t="n">
        <f aca="false">[1]87建中!$AO1487</f>
        <v>0</v>
      </c>
      <c r="DA57" s="26" t="str">
        <f aca="false">[1]87建中!$K1487</f>
        <v/>
      </c>
      <c r="DB57" s="23" t="n">
        <v>2755</v>
      </c>
      <c r="DC57" s="24" t="s">
        <v>1511</v>
      </c>
      <c r="DD57" s="25" t="n">
        <f aca="false">[1]87建中!$AO1542</f>
        <v>0</v>
      </c>
      <c r="DE57" s="26" t="str">
        <f aca="false">[1]87建中!$K1542</f>
        <v/>
      </c>
      <c r="DF57" s="23" t="n">
        <v>2855</v>
      </c>
      <c r="DG57" s="24" t="s">
        <v>2073</v>
      </c>
      <c r="DH57" s="25" t="n">
        <f aca="false">[1]87建中!$AO1599</f>
        <v>0</v>
      </c>
      <c r="DI57" s="26" t="str">
        <f aca="false">[1]87建中!$K1599</f>
        <v/>
      </c>
      <c r="DJ57" s="23"/>
      <c r="DK57" s="24"/>
      <c r="DL57" s="25"/>
      <c r="DM57" s="26"/>
      <c r="DN57" s="23"/>
      <c r="DO57" s="24"/>
      <c r="DP57" s="25"/>
      <c r="DQ57" s="26"/>
      <c r="DR57" s="23" t="n">
        <v>3155</v>
      </c>
      <c r="DS57" s="24" t="s">
        <v>1264</v>
      </c>
      <c r="DT57" s="25" t="n">
        <f aca="false">[1]87建中!$AO1756</f>
        <v>0</v>
      </c>
      <c r="DU57" s="26" t="str">
        <f aca="false">[1]87建中!$K1756</f>
        <v/>
      </c>
      <c r="DV57" s="23" t="n">
        <v>3255</v>
      </c>
      <c r="DW57" s="24" t="s">
        <v>1025</v>
      </c>
      <c r="DX57" s="25" t="n">
        <f aca="false">[1]87建中!$AO1811</f>
        <v>0</v>
      </c>
      <c r="DY57" s="26" t="str">
        <f aca="false">[1]87建中!$K1811</f>
        <v/>
      </c>
      <c r="DZ57" s="23"/>
      <c r="EA57" s="24"/>
      <c r="EB57" s="25"/>
      <c r="EC57" s="26"/>
      <c r="ED57" s="23"/>
      <c r="EE57" s="24"/>
      <c r="EF57" s="25"/>
      <c r="EG57" s="26"/>
      <c r="EH57" s="23"/>
      <c r="EI57" s="24"/>
      <c r="EJ57" s="25"/>
      <c r="EK57" s="26"/>
      <c r="EL57" s="23"/>
      <c r="EM57" s="24"/>
      <c r="EN57" s="25"/>
      <c r="EO57" s="26"/>
      <c r="EP57" s="23"/>
      <c r="EQ57" s="24"/>
      <c r="ER57" s="25"/>
      <c r="ES57" s="26"/>
      <c r="ET57" s="23"/>
      <c r="EU57" s="24"/>
      <c r="EV57" s="25"/>
      <c r="EW57" s="26"/>
      <c r="EX57" s="23"/>
      <c r="EY57" s="24"/>
      <c r="EZ57" s="25"/>
      <c r="FA57" s="26"/>
      <c r="FB57" s="23"/>
      <c r="FC57" s="24"/>
      <c r="FD57" s="25"/>
      <c r="FE57" s="26"/>
      <c r="FF57" s="23"/>
      <c r="FG57" s="24"/>
      <c r="FH57" s="25"/>
      <c r="FI57" s="26"/>
      <c r="FJ57" s="23"/>
      <c r="FK57" s="24"/>
      <c r="FL57" s="25"/>
      <c r="FM57" s="26"/>
    </row>
    <row r="58" customFormat="false" ht="17" hidden="false" customHeight="false" outlineLevel="0" collapsed="false">
      <c r="B58" s="23"/>
      <c r="C58" s="24"/>
      <c r="D58" s="25"/>
      <c r="E58" s="25"/>
      <c r="F58" s="23"/>
      <c r="G58" s="24"/>
      <c r="H58" s="25"/>
      <c r="I58" s="25"/>
      <c r="J58" s="23"/>
      <c r="K58" s="24"/>
      <c r="L58" s="25"/>
      <c r="M58" s="25"/>
      <c r="N58" s="23" t="n">
        <v>456</v>
      </c>
      <c r="O58" s="24" t="s">
        <v>914</v>
      </c>
      <c r="P58" s="25" t="n">
        <f aca="false">[1]87建中!$AO220</f>
        <v>0</v>
      </c>
      <c r="Q58" s="26" t="str">
        <f aca="false">[1]87建中!$K220</f>
        <v/>
      </c>
      <c r="R58" s="23" t="n">
        <v>556</v>
      </c>
      <c r="S58" s="24" t="s">
        <v>1998</v>
      </c>
      <c r="T58" s="25" t="n">
        <f aca="false">[1]87建中!$AO278</f>
        <v>0</v>
      </c>
      <c r="U58" s="26" t="str">
        <f aca="false">[1]87建中!$K278</f>
        <v/>
      </c>
      <c r="V58" s="23" t="n">
        <v>656</v>
      </c>
      <c r="W58" s="24" t="s">
        <v>1223</v>
      </c>
      <c r="X58" s="25" t="n">
        <f aca="false">[1]87建中!$AO338</f>
        <v>0</v>
      </c>
      <c r="Y58" s="26" t="str">
        <f aca="false">[1]87建中!$K338</f>
        <v/>
      </c>
      <c r="Z58" s="23" t="n">
        <v>756</v>
      </c>
      <c r="AA58" s="24" t="s">
        <v>1966</v>
      </c>
      <c r="AB58" s="25" t="n">
        <f aca="false">[1]87建中!$AO397</f>
        <v>0</v>
      </c>
      <c r="AC58" s="26" t="str">
        <f aca="false">[1]87建中!$K397</f>
        <v/>
      </c>
      <c r="AD58" s="23" t="n">
        <v>856</v>
      </c>
      <c r="AE58" s="24" t="s">
        <v>1004</v>
      </c>
      <c r="AF58" s="25" t="n">
        <f aca="false">[1]87建中!$AO456</f>
        <v>0</v>
      </c>
      <c r="AG58" s="26" t="str">
        <f aca="false">[1]87建中!$K456</f>
        <v/>
      </c>
      <c r="AH58" s="23" t="n">
        <v>956</v>
      </c>
      <c r="AI58" s="24" t="s">
        <v>949</v>
      </c>
      <c r="AJ58" s="25" t="n">
        <f aca="false">[1]87建中!$AO512</f>
        <v>0</v>
      </c>
      <c r="AK58" s="26" t="str">
        <f aca="false">[1]87建中!$K512</f>
        <v/>
      </c>
      <c r="AL58" s="23" t="n">
        <v>1056</v>
      </c>
      <c r="AM58" s="24" t="s">
        <v>1170</v>
      </c>
      <c r="AN58" s="25" t="n">
        <f aca="false">[1]87建中!$AO569</f>
        <v>0</v>
      </c>
      <c r="AO58" s="26" t="str">
        <f aca="false">[1]87建中!$K569</f>
        <v/>
      </c>
      <c r="AP58" s="23"/>
      <c r="AQ58" s="24"/>
      <c r="AR58" s="25"/>
      <c r="AS58" s="25"/>
      <c r="AT58" s="23" t="n">
        <v>1256</v>
      </c>
      <c r="AU58" s="24" t="s">
        <v>813</v>
      </c>
      <c r="AV58" s="25" t="n">
        <f aca="false">[1]87建中!$AO681</f>
        <v>0</v>
      </c>
      <c r="AW58" s="26" t="str">
        <f aca="false">[1]87建中!$K681</f>
        <v/>
      </c>
      <c r="AX58" s="23" t="n">
        <v>1356</v>
      </c>
      <c r="AY58" s="24" t="s">
        <v>1956</v>
      </c>
      <c r="AZ58" s="25" t="n">
        <f aca="false">[1]87建中!$AO739</f>
        <v>0</v>
      </c>
      <c r="BA58" s="26" t="str">
        <f aca="false">[1]87建中!$K739</f>
        <v/>
      </c>
      <c r="BB58" s="23" t="n">
        <v>1456</v>
      </c>
      <c r="BC58" s="24" t="s">
        <v>1134</v>
      </c>
      <c r="BD58" s="25" t="n">
        <f aca="false">[1]87建中!$AO798</f>
        <v>0</v>
      </c>
      <c r="BE58" s="26" t="str">
        <f aca="false">[1]87建中!$K798</f>
        <v/>
      </c>
      <c r="BF58" s="23" t="n">
        <v>1556</v>
      </c>
      <c r="BG58" s="24" t="s">
        <v>1108</v>
      </c>
      <c r="BH58" s="25" t="n">
        <f aca="false">[1]87建中!$AO857</f>
        <v>0</v>
      </c>
      <c r="BI58" s="26" t="str">
        <f aca="false">[1]87建中!$K857</f>
        <v/>
      </c>
      <c r="BJ58" s="23" t="n">
        <v>1656</v>
      </c>
      <c r="BK58" s="24" t="s">
        <v>1069</v>
      </c>
      <c r="BL58" s="25" t="str">
        <f aca="false">[1]87建中!$AO916</f>
        <v>R</v>
      </c>
      <c r="BM58" s="26" t="str">
        <f aca="false">[1]87建中!$K916</f>
        <v>Y</v>
      </c>
      <c r="BN58" s="23" t="n">
        <v>1756</v>
      </c>
      <c r="BO58" s="24" t="s">
        <v>2133</v>
      </c>
      <c r="BP58" s="25" t="n">
        <f aca="false">[1]87建中!$AO974</f>
        <v>0</v>
      </c>
      <c r="BQ58" s="26" t="str">
        <f aca="false">[1]87建中!$K974</f>
        <v/>
      </c>
      <c r="BR58" s="23" t="n">
        <v>1856</v>
      </c>
      <c r="BS58" s="24" t="s">
        <v>1098</v>
      </c>
      <c r="BT58" s="25" t="n">
        <f aca="false">[1]87建中!$AO1031</f>
        <v>0</v>
      </c>
      <c r="BU58" s="26" t="str">
        <f aca="false">[1]87建中!$K1031</f>
        <v/>
      </c>
      <c r="BV58" s="23" t="n">
        <v>1956</v>
      </c>
      <c r="BW58" s="24" t="s">
        <v>1421</v>
      </c>
      <c r="BX58" s="25" t="n">
        <f aca="false">[1]87建中!$AO1087</f>
        <v>0</v>
      </c>
      <c r="BY58" s="26" t="str">
        <f aca="false">[1]87建中!$K1087</f>
        <v/>
      </c>
      <c r="BZ58" s="23" t="n">
        <v>2056</v>
      </c>
      <c r="CA58" s="24" t="s">
        <v>2010</v>
      </c>
      <c r="CB58" s="25" t="n">
        <f aca="false">[1]87建中!$AO1143</f>
        <v>0</v>
      </c>
      <c r="CC58" s="26" t="str">
        <f aca="false">[1]87建中!$K1143</f>
        <v/>
      </c>
      <c r="CD58" s="23" t="n">
        <v>2156</v>
      </c>
      <c r="CE58" s="24" t="s">
        <v>1985</v>
      </c>
      <c r="CF58" s="25" t="n">
        <f aca="false">[1]87建中!$AO1200</f>
        <v>0</v>
      </c>
      <c r="CG58" s="26" t="str">
        <f aca="false">[1]87建中!$K1200</f>
        <v/>
      </c>
      <c r="CH58" s="23" t="n">
        <v>2256</v>
      </c>
      <c r="CI58" s="24" t="s">
        <v>1298</v>
      </c>
      <c r="CJ58" s="25" t="n">
        <f aca="false">[1]87建中!$AO1257</f>
        <v>0</v>
      </c>
      <c r="CK58" s="26" t="str">
        <f aca="false">[1]87建中!$K1257</f>
        <v/>
      </c>
      <c r="CL58" s="23" t="n">
        <v>2356</v>
      </c>
      <c r="CM58" s="24" t="s">
        <v>687</v>
      </c>
      <c r="CN58" s="25" t="n">
        <f aca="false">[1]87建中!$AO1316</f>
        <v>0</v>
      </c>
      <c r="CO58" s="26" t="str">
        <f aca="false">[1]87建中!$K1316</f>
        <v/>
      </c>
      <c r="CP58" s="23" t="n">
        <v>2456</v>
      </c>
      <c r="CQ58" s="24" t="s">
        <v>1962</v>
      </c>
      <c r="CR58" s="25" t="n">
        <f aca="false">[1]87建中!$AO1375</f>
        <v>0</v>
      </c>
      <c r="CS58" s="26" t="str">
        <f aca="false">[1]87建中!$K1375</f>
        <v/>
      </c>
      <c r="CT58" s="23" t="n">
        <v>2556</v>
      </c>
      <c r="CU58" s="24" t="s">
        <v>270</v>
      </c>
      <c r="CV58" s="25" t="n">
        <f aca="false">[1]87建中!$AO1432</f>
        <v>0</v>
      </c>
      <c r="CW58" s="26" t="str">
        <f aca="false">[1]87建中!$K1432</f>
        <v/>
      </c>
      <c r="CX58" s="23"/>
      <c r="CY58" s="24"/>
      <c r="CZ58" s="25"/>
      <c r="DA58" s="26"/>
      <c r="DB58" s="23" t="n">
        <v>2756</v>
      </c>
      <c r="DC58" s="24" t="s">
        <v>1444</v>
      </c>
      <c r="DD58" s="25" t="n">
        <f aca="false">[1]87建中!$AO1543</f>
        <v>0</v>
      </c>
      <c r="DE58" s="26" t="str">
        <f aca="false">[1]87建中!$K1543</f>
        <v/>
      </c>
      <c r="DF58" s="23" t="n">
        <v>2856</v>
      </c>
      <c r="DG58" s="24" t="s">
        <v>126</v>
      </c>
      <c r="DH58" s="25" t="n">
        <f aca="false">[1]87建中!$AO1600</f>
        <v>0</v>
      </c>
      <c r="DI58" s="26" t="str">
        <f aca="false">[1]87建中!$K1600</f>
        <v/>
      </c>
      <c r="DJ58" s="23"/>
      <c r="DK58" s="24"/>
      <c r="DL58" s="25"/>
      <c r="DM58" s="26"/>
      <c r="DN58" s="23"/>
      <c r="DO58" s="24"/>
      <c r="DP58" s="25"/>
      <c r="DQ58" s="26"/>
      <c r="DR58" s="23"/>
      <c r="DS58" s="24"/>
      <c r="DT58" s="25"/>
      <c r="DU58" s="26"/>
      <c r="DV58" s="23"/>
      <c r="DW58" s="24"/>
      <c r="DX58" s="25"/>
      <c r="DY58" s="26"/>
      <c r="DZ58" s="23"/>
      <c r="EA58" s="24"/>
      <c r="EB58" s="25"/>
      <c r="EC58" s="26"/>
      <c r="ED58" s="23"/>
      <c r="EE58" s="24"/>
      <c r="EF58" s="25"/>
      <c r="EG58" s="26"/>
      <c r="EH58" s="23"/>
      <c r="EI58" s="24"/>
      <c r="EJ58" s="25"/>
      <c r="EK58" s="26"/>
      <c r="EL58" s="23"/>
      <c r="EM58" s="24"/>
      <c r="EN58" s="25"/>
      <c r="EO58" s="26"/>
      <c r="EP58" s="23"/>
      <c r="EQ58" s="24"/>
      <c r="ER58" s="25"/>
      <c r="ES58" s="26"/>
      <c r="ET58" s="23"/>
      <c r="EU58" s="24"/>
      <c r="EV58" s="25"/>
      <c r="EW58" s="26"/>
      <c r="EX58" s="23"/>
      <c r="EY58" s="24"/>
      <c r="EZ58" s="25"/>
      <c r="FA58" s="26"/>
      <c r="FB58" s="23"/>
      <c r="FC58" s="24"/>
      <c r="FD58" s="25"/>
      <c r="FE58" s="26"/>
      <c r="FF58" s="23"/>
      <c r="FG58" s="24"/>
      <c r="FH58" s="25"/>
      <c r="FI58" s="26"/>
      <c r="FJ58" s="23"/>
      <c r="FK58" s="24"/>
      <c r="FL58" s="25"/>
      <c r="FM58" s="26"/>
    </row>
    <row r="59" customFormat="false" ht="17" hidden="false" customHeight="false" outlineLevel="0" collapsed="false">
      <c r="B59" s="23"/>
      <c r="C59" s="24"/>
      <c r="D59" s="25"/>
      <c r="E59" s="25"/>
      <c r="F59" s="23"/>
      <c r="G59" s="24"/>
      <c r="H59" s="25"/>
      <c r="I59" s="25"/>
      <c r="J59" s="23"/>
      <c r="K59" s="24"/>
      <c r="L59" s="25"/>
      <c r="M59" s="25"/>
      <c r="N59" s="23" t="n">
        <v>457</v>
      </c>
      <c r="O59" s="24" t="s">
        <v>380</v>
      </c>
      <c r="P59" s="25" t="n">
        <f aca="false">[1]87建中!$AO221</f>
        <v>0</v>
      </c>
      <c r="Q59" s="26" t="str">
        <f aca="false">[1]87建中!$K221</f>
        <v/>
      </c>
      <c r="R59" s="23" t="n">
        <v>557</v>
      </c>
      <c r="S59" s="24" t="s">
        <v>1245</v>
      </c>
      <c r="T59" s="25" t="n">
        <f aca="false">[1]87建中!$AO279</f>
        <v>0</v>
      </c>
      <c r="U59" s="26" t="str">
        <f aca="false">[1]87建中!$K279</f>
        <v/>
      </c>
      <c r="V59" s="23" t="n">
        <v>657</v>
      </c>
      <c r="W59" s="24" t="s">
        <v>836</v>
      </c>
      <c r="X59" s="25" t="n">
        <f aca="false">[1]87建中!$AO339</f>
        <v>0</v>
      </c>
      <c r="Y59" s="26" t="str">
        <f aca="false">[1]87建中!$K339</f>
        <v/>
      </c>
      <c r="Z59" s="23" t="n">
        <v>757</v>
      </c>
      <c r="AA59" s="24" t="s">
        <v>710</v>
      </c>
      <c r="AB59" s="25" t="n">
        <f aca="false">[1]87建中!$AO398</f>
        <v>0</v>
      </c>
      <c r="AC59" s="26" t="str">
        <f aca="false">[1]87建中!$K398</f>
        <v/>
      </c>
      <c r="AD59" s="23"/>
      <c r="AE59" s="24"/>
      <c r="AF59" s="25"/>
      <c r="AG59" s="25"/>
      <c r="AH59" s="23" t="n">
        <v>957</v>
      </c>
      <c r="AI59" s="24" t="s">
        <v>2110</v>
      </c>
      <c r="AJ59" s="25" t="n">
        <f aca="false">[1]87建中!$AO513</f>
        <v>0</v>
      </c>
      <c r="AK59" s="26" t="str">
        <f aca="false">[1]87建中!$K513</f>
        <v>Y</v>
      </c>
      <c r="AL59" s="23" t="n">
        <v>1057</v>
      </c>
      <c r="AM59" s="24" t="s">
        <v>1314</v>
      </c>
      <c r="AN59" s="25" t="n">
        <f aca="false">[1]87建中!$AO570</f>
        <v>0</v>
      </c>
      <c r="AO59" s="26" t="str">
        <f aca="false">[1]87建中!$K570</f>
        <v/>
      </c>
      <c r="AP59" s="23"/>
      <c r="AQ59" s="24"/>
      <c r="AR59" s="25"/>
      <c r="AS59" s="25"/>
      <c r="AT59" s="23" t="n">
        <v>1257</v>
      </c>
      <c r="AU59" s="24" t="s">
        <v>1872</v>
      </c>
      <c r="AV59" s="25" t="n">
        <f aca="false">[1]87建中!$AO682</f>
        <v>0</v>
      </c>
      <c r="AW59" s="26" t="str">
        <f aca="false">[1]87建中!$K682</f>
        <v/>
      </c>
      <c r="AX59" s="23" t="n">
        <v>1357</v>
      </c>
      <c r="AY59" s="24" t="s">
        <v>1994</v>
      </c>
      <c r="AZ59" s="25" t="n">
        <f aca="false">[1]87建中!$AO740</f>
        <v>0</v>
      </c>
      <c r="BA59" s="26" t="str">
        <f aca="false">[1]87建中!$K740</f>
        <v/>
      </c>
      <c r="BB59" s="23" t="n">
        <v>1457</v>
      </c>
      <c r="BC59" s="24" t="s">
        <v>1610</v>
      </c>
      <c r="BD59" s="25" t="n">
        <f aca="false">[1]87建中!$AO799</f>
        <v>0</v>
      </c>
      <c r="BE59" s="26" t="str">
        <f aca="false">[1]87建中!$K799</f>
        <v/>
      </c>
      <c r="BF59" s="23" t="n">
        <v>1557</v>
      </c>
      <c r="BG59" s="24" t="s">
        <v>476</v>
      </c>
      <c r="BH59" s="25" t="n">
        <f aca="false">[1]87建中!$AO858</f>
        <v>0</v>
      </c>
      <c r="BI59" s="26" t="str">
        <f aca="false">[1]87建中!$K858</f>
        <v/>
      </c>
      <c r="BJ59" s="23" t="n">
        <v>1657</v>
      </c>
      <c r="BK59" s="24" t="s">
        <v>1197</v>
      </c>
      <c r="BL59" s="25" t="n">
        <f aca="false">[1]87建中!$AO917</f>
        <v>0</v>
      </c>
      <c r="BM59" s="26" t="str">
        <f aca="false">[1]87建中!$K917</f>
        <v/>
      </c>
      <c r="BN59" s="23" t="n">
        <v>1757</v>
      </c>
      <c r="BO59" s="24" t="s">
        <v>323</v>
      </c>
      <c r="BP59" s="25" t="n">
        <f aca="false">[1]87建中!$AO975</f>
        <v>0</v>
      </c>
      <c r="BQ59" s="26" t="str">
        <f aca="false">[1]87建中!$K975</f>
        <v/>
      </c>
      <c r="BR59" s="23"/>
      <c r="BS59" s="24"/>
      <c r="BT59" s="25"/>
      <c r="BU59" s="25"/>
      <c r="BV59" s="23"/>
      <c r="BW59" s="24"/>
      <c r="BX59" s="25"/>
      <c r="BY59" s="25"/>
      <c r="BZ59" s="23" t="n">
        <v>2057</v>
      </c>
      <c r="CA59" s="24" t="s">
        <v>466</v>
      </c>
      <c r="CB59" s="25" t="n">
        <f aca="false">[1]87建中!$AO1144</f>
        <v>0</v>
      </c>
      <c r="CC59" s="26" t="str">
        <f aca="false">[1]87建中!$K1144</f>
        <v/>
      </c>
      <c r="CD59" s="23" t="n">
        <v>2157</v>
      </c>
      <c r="CE59" s="24" t="s">
        <v>215</v>
      </c>
      <c r="CF59" s="25" t="n">
        <f aca="false">[1]87建中!$AO1201</f>
        <v>0</v>
      </c>
      <c r="CG59" s="26" t="str">
        <f aca="false">[1]87建中!$K1201</f>
        <v/>
      </c>
      <c r="CH59" s="23" t="n">
        <v>2257</v>
      </c>
      <c r="CI59" s="24" t="s">
        <v>1277</v>
      </c>
      <c r="CJ59" s="25" t="n">
        <f aca="false">[1]87建中!$AO1258</f>
        <v>0</v>
      </c>
      <c r="CK59" s="26" t="str">
        <f aca="false">[1]87建中!$K1258</f>
        <v/>
      </c>
      <c r="CL59" s="23" t="n">
        <v>2357</v>
      </c>
      <c r="CM59" s="24" t="s">
        <v>931</v>
      </c>
      <c r="CN59" s="25" t="n">
        <f aca="false">[1]87建中!$AO1317</f>
        <v>0</v>
      </c>
      <c r="CO59" s="26" t="str">
        <f aca="false">[1]87建中!$K1317</f>
        <v/>
      </c>
      <c r="CP59" s="23" t="n">
        <v>2457</v>
      </c>
      <c r="CQ59" s="24" t="s">
        <v>1791</v>
      </c>
      <c r="CR59" s="25" t="n">
        <f aca="false">[1]87建中!$AO1376</f>
        <v>0</v>
      </c>
      <c r="CS59" s="26" t="str">
        <f aca="false">[1]87建中!$K1376</f>
        <v/>
      </c>
      <c r="CT59" s="23"/>
      <c r="CU59" s="24"/>
      <c r="CV59" s="25"/>
      <c r="CW59" s="26"/>
      <c r="CX59" s="23"/>
      <c r="CY59" s="24"/>
      <c r="CZ59" s="25"/>
      <c r="DA59" s="26"/>
      <c r="DB59" s="23" t="n">
        <v>2757</v>
      </c>
      <c r="DC59" s="24" t="s">
        <v>884</v>
      </c>
      <c r="DD59" s="25" t="n">
        <f aca="false">[1]87建中!$AO1544</f>
        <v>0</v>
      </c>
      <c r="DE59" s="26" t="str">
        <f aca="false">[1]87建中!$K1544</f>
        <v/>
      </c>
      <c r="DF59" s="23" t="n">
        <v>2857</v>
      </c>
      <c r="DG59" s="24" t="s">
        <v>25</v>
      </c>
      <c r="DH59" s="25" t="n">
        <f aca="false">[1]87建中!$AO1601</f>
        <v>0</v>
      </c>
      <c r="DI59" s="26" t="str">
        <f aca="false">[1]87建中!$K1601</f>
        <v/>
      </c>
      <c r="DJ59" s="23"/>
      <c r="DK59" s="24"/>
      <c r="DL59" s="25"/>
      <c r="DM59" s="26"/>
      <c r="DN59" s="23"/>
      <c r="DO59" s="24"/>
      <c r="DP59" s="25"/>
      <c r="DQ59" s="26"/>
      <c r="DR59" s="23"/>
      <c r="DS59" s="24"/>
      <c r="DT59" s="25"/>
      <c r="DU59" s="26"/>
      <c r="DV59" s="23"/>
      <c r="DW59" s="24"/>
      <c r="DX59" s="25"/>
      <c r="DY59" s="26"/>
      <c r="DZ59" s="23"/>
      <c r="EA59" s="24"/>
      <c r="EB59" s="25"/>
      <c r="EC59" s="26"/>
      <c r="ED59" s="23"/>
      <c r="EE59" s="24"/>
      <c r="EF59" s="25"/>
      <c r="EG59" s="26"/>
      <c r="EH59" s="23"/>
      <c r="EI59" s="24"/>
      <c r="EJ59" s="25"/>
      <c r="EK59" s="26"/>
      <c r="EL59" s="23"/>
      <c r="EM59" s="24"/>
      <c r="EN59" s="25"/>
      <c r="EO59" s="26"/>
      <c r="EP59" s="23"/>
      <c r="EQ59" s="24"/>
      <c r="ER59" s="25"/>
      <c r="ES59" s="26"/>
      <c r="ET59" s="23"/>
      <c r="EU59" s="24"/>
      <c r="EV59" s="25"/>
      <c r="EW59" s="26"/>
      <c r="EX59" s="23"/>
      <c r="EY59" s="24"/>
      <c r="EZ59" s="25"/>
      <c r="FA59" s="26"/>
      <c r="FB59" s="23"/>
      <c r="FC59" s="24"/>
      <c r="FD59" s="25"/>
      <c r="FE59" s="26"/>
      <c r="FF59" s="23"/>
      <c r="FG59" s="24"/>
      <c r="FH59" s="25"/>
      <c r="FI59" s="26"/>
      <c r="FJ59" s="23"/>
      <c r="FK59" s="24"/>
      <c r="FL59" s="25"/>
      <c r="FM59" s="26"/>
    </row>
    <row r="60" customFormat="false" ht="17" hidden="false" customHeight="false" outlineLevel="0" collapsed="false">
      <c r="B60" s="23"/>
      <c r="C60" s="24"/>
      <c r="D60" s="25"/>
      <c r="E60" s="25"/>
      <c r="F60" s="23"/>
      <c r="G60" s="24"/>
      <c r="H60" s="25"/>
      <c r="I60" s="25"/>
      <c r="J60" s="23"/>
      <c r="K60" s="24"/>
      <c r="L60" s="25"/>
      <c r="M60" s="25"/>
      <c r="N60" s="23" t="n">
        <v>458</v>
      </c>
      <c r="O60" s="24" t="s">
        <v>248</v>
      </c>
      <c r="P60" s="25" t="n">
        <f aca="false">[1]87建中!$AO222</f>
        <v>0</v>
      </c>
      <c r="Q60" s="26" t="str">
        <f aca="false">[1]87建中!$K222</f>
        <v/>
      </c>
      <c r="R60" s="23" t="n">
        <v>558</v>
      </c>
      <c r="S60" s="24" t="s">
        <v>1411</v>
      </c>
      <c r="T60" s="25" t="n">
        <f aca="false">[1]87建中!$AO280</f>
        <v>0</v>
      </c>
      <c r="U60" s="26" t="str">
        <f aca="false">[1]87建中!$K280</f>
        <v/>
      </c>
      <c r="V60" s="23" t="n">
        <v>658</v>
      </c>
      <c r="W60" s="24" t="s">
        <v>348</v>
      </c>
      <c r="X60" s="25" t="n">
        <f aca="false">[1]87建中!$AO340</f>
        <v>0</v>
      </c>
      <c r="Y60" s="26" t="str">
        <f aca="false">[1]87建中!$K340</f>
        <v/>
      </c>
      <c r="Z60" s="23" t="n">
        <v>758</v>
      </c>
      <c r="AA60" s="24" t="s">
        <v>952</v>
      </c>
      <c r="AB60" s="25" t="n">
        <f aca="false">[1]87建中!$AO399</f>
        <v>0</v>
      </c>
      <c r="AC60" s="26" t="str">
        <f aca="false">[1]87建中!$K399</f>
        <v/>
      </c>
      <c r="AD60" s="23"/>
      <c r="AE60" s="24"/>
      <c r="AF60" s="25"/>
      <c r="AG60" s="25"/>
      <c r="AH60" s="23"/>
      <c r="AI60" s="24"/>
      <c r="AJ60" s="25"/>
      <c r="AK60" s="25"/>
      <c r="AL60" s="23"/>
      <c r="AM60" s="24"/>
      <c r="AN60" s="25"/>
      <c r="AO60" s="25"/>
      <c r="AP60" s="23"/>
      <c r="AQ60" s="24"/>
      <c r="AR60" s="25"/>
      <c r="AS60" s="25"/>
      <c r="AT60" s="23" t="n">
        <v>1258</v>
      </c>
      <c r="AU60" s="24" t="s">
        <v>1706</v>
      </c>
      <c r="AV60" s="25" t="n">
        <f aca="false">[1]87建中!$AO683</f>
        <v>0</v>
      </c>
      <c r="AW60" s="26" t="str">
        <f aca="false">[1]87建中!$K683</f>
        <v/>
      </c>
      <c r="AX60" s="23" t="n">
        <v>1358</v>
      </c>
      <c r="AY60" s="24" t="s">
        <v>1991</v>
      </c>
      <c r="AZ60" s="25" t="n">
        <f aca="false">[1]87建中!$AO741</f>
        <v>0</v>
      </c>
      <c r="BA60" s="26" t="str">
        <f aca="false">[1]87建中!$K741</f>
        <v/>
      </c>
      <c r="BB60" s="23" t="n">
        <v>1458</v>
      </c>
      <c r="BC60" s="24" t="s">
        <v>49</v>
      </c>
      <c r="BD60" s="25" t="n">
        <f aca="false">[1]87建中!$AO800</f>
        <v>0</v>
      </c>
      <c r="BE60" s="26" t="str">
        <f aca="false">[1]87建中!$K800</f>
        <v/>
      </c>
      <c r="BF60" s="23" t="n">
        <v>1558</v>
      </c>
      <c r="BG60" s="24" t="s">
        <v>264</v>
      </c>
      <c r="BH60" s="25" t="n">
        <f aca="false">[1]87建中!$AO859</f>
        <v>0</v>
      </c>
      <c r="BI60" s="26" t="str">
        <f aca="false">[1]87建中!$K859</f>
        <v/>
      </c>
      <c r="BJ60" s="23" t="n">
        <v>1658</v>
      </c>
      <c r="BK60" s="24" t="s">
        <v>325</v>
      </c>
      <c r="BL60" s="25" t="n">
        <f aca="false">[1]87建中!$AO918</f>
        <v>0</v>
      </c>
      <c r="BM60" s="26" t="str">
        <f aca="false">[1]87建中!$K918</f>
        <v/>
      </c>
      <c r="BN60" s="23"/>
      <c r="BO60" s="24"/>
      <c r="BP60" s="25"/>
      <c r="BQ60" s="25"/>
      <c r="BR60" s="23"/>
      <c r="BS60" s="24"/>
      <c r="BT60" s="25"/>
      <c r="BU60" s="25"/>
      <c r="BV60" s="23"/>
      <c r="BW60" s="24"/>
      <c r="BX60" s="25"/>
      <c r="BY60" s="25"/>
      <c r="BZ60" s="23"/>
      <c r="CA60" s="24"/>
      <c r="CB60" s="25"/>
      <c r="CC60" s="25"/>
      <c r="CD60" s="23"/>
      <c r="CE60" s="24"/>
      <c r="CF60" s="25"/>
      <c r="CG60" s="26"/>
      <c r="CH60" s="23" t="n">
        <v>2258</v>
      </c>
      <c r="CI60" s="24" t="s">
        <v>1260</v>
      </c>
      <c r="CJ60" s="25" t="n">
        <f aca="false">[1]87建中!$AO1259</f>
        <v>0</v>
      </c>
      <c r="CK60" s="26" t="str">
        <f aca="false">[1]87建中!$K1259</f>
        <v/>
      </c>
      <c r="CL60" s="23" t="n">
        <v>2358</v>
      </c>
      <c r="CM60" s="24" t="s">
        <v>701</v>
      </c>
      <c r="CN60" s="25" t="n">
        <f aca="false">[1]87建中!$AO1318</f>
        <v>0</v>
      </c>
      <c r="CO60" s="26" t="str">
        <f aca="false">[1]87建中!$K1318</f>
        <v/>
      </c>
      <c r="CP60" s="23"/>
      <c r="CQ60" s="24"/>
      <c r="CR60" s="25"/>
      <c r="CS60" s="26"/>
      <c r="CT60" s="23"/>
      <c r="CU60" s="24"/>
      <c r="CV60" s="25"/>
      <c r="CW60" s="26"/>
      <c r="CX60" s="23"/>
      <c r="CY60" s="24"/>
      <c r="CZ60" s="25"/>
      <c r="DA60" s="26"/>
      <c r="DB60" s="23"/>
      <c r="DC60" s="24"/>
      <c r="DD60" s="25"/>
      <c r="DE60" s="26"/>
      <c r="DF60" s="23"/>
      <c r="DG60" s="24"/>
      <c r="DH60" s="25"/>
      <c r="DI60" s="26"/>
      <c r="DJ60" s="23"/>
      <c r="DK60" s="24"/>
      <c r="DL60" s="25"/>
      <c r="DM60" s="26"/>
      <c r="DN60" s="23"/>
      <c r="DO60" s="24"/>
      <c r="DP60" s="25"/>
      <c r="DQ60" s="26"/>
      <c r="DR60" s="23"/>
      <c r="DS60" s="24"/>
      <c r="DT60" s="25"/>
      <c r="DU60" s="26"/>
      <c r="DV60" s="23"/>
      <c r="DW60" s="24"/>
      <c r="DX60" s="25"/>
      <c r="DY60" s="26"/>
      <c r="DZ60" s="23"/>
      <c r="EA60" s="24"/>
      <c r="EB60" s="25"/>
      <c r="EC60" s="26"/>
      <c r="ED60" s="23"/>
      <c r="EE60" s="24"/>
      <c r="EF60" s="25"/>
      <c r="EG60" s="26"/>
      <c r="EH60" s="23"/>
      <c r="EI60" s="24"/>
      <c r="EJ60" s="25"/>
      <c r="EK60" s="26"/>
      <c r="EL60" s="23"/>
      <c r="EM60" s="24"/>
      <c r="EN60" s="25"/>
      <c r="EO60" s="26"/>
      <c r="EP60" s="23"/>
      <c r="EQ60" s="24"/>
      <c r="ER60" s="25"/>
      <c r="ES60" s="26"/>
      <c r="ET60" s="23"/>
      <c r="EU60" s="24"/>
      <c r="EV60" s="25"/>
      <c r="EW60" s="26"/>
      <c r="EX60" s="23"/>
      <c r="EY60" s="24"/>
      <c r="EZ60" s="25"/>
      <c r="FA60" s="26"/>
      <c r="FB60" s="23"/>
      <c r="FC60" s="24"/>
      <c r="FD60" s="25"/>
      <c r="FE60" s="26"/>
      <c r="FF60" s="23"/>
      <c r="FG60" s="24"/>
      <c r="FH60" s="25"/>
      <c r="FI60" s="26"/>
      <c r="FJ60" s="23"/>
      <c r="FK60" s="24"/>
      <c r="FL60" s="25"/>
      <c r="FM60" s="26"/>
    </row>
    <row r="61" customFormat="false" ht="17" hidden="false" customHeight="false" outlineLevel="0" collapsed="false">
      <c r="B61" s="23"/>
      <c r="C61" s="24"/>
      <c r="D61" s="25"/>
      <c r="E61" s="25"/>
      <c r="F61" s="23"/>
      <c r="G61" s="24"/>
      <c r="H61" s="25"/>
      <c r="I61" s="25"/>
      <c r="J61" s="23"/>
      <c r="K61" s="24"/>
      <c r="L61" s="25"/>
      <c r="M61" s="25"/>
      <c r="N61" s="23"/>
      <c r="O61" s="24"/>
      <c r="P61" s="25"/>
      <c r="Q61" s="25"/>
      <c r="R61" s="23" t="n">
        <v>559</v>
      </c>
      <c r="S61" s="24" t="s">
        <v>317</v>
      </c>
      <c r="T61" s="25" t="n">
        <f aca="false">[1]87建中!$AO281</f>
        <v>0</v>
      </c>
      <c r="U61" s="26" t="str">
        <f aca="false">[1]87建中!$K281</f>
        <v/>
      </c>
      <c r="V61" s="23" t="n">
        <v>659</v>
      </c>
      <c r="W61" s="24" t="s">
        <v>2085</v>
      </c>
      <c r="X61" s="25" t="n">
        <f aca="false">[1]87建中!$AO341</f>
        <v>0</v>
      </c>
      <c r="Y61" s="26" t="str">
        <f aca="false">[1]87建中!$K341</f>
        <v/>
      </c>
      <c r="Z61" s="23" t="n">
        <v>759</v>
      </c>
      <c r="AA61" s="24" t="s">
        <v>529</v>
      </c>
      <c r="AB61" s="25" t="n">
        <f aca="false">[1]87建中!$AO400</f>
        <v>0</v>
      </c>
      <c r="AC61" s="26" t="str">
        <f aca="false">[1]87建中!$K400</f>
        <v/>
      </c>
      <c r="AD61" s="23"/>
      <c r="AE61" s="24"/>
      <c r="AF61" s="25"/>
      <c r="AG61" s="25"/>
      <c r="AH61" s="23"/>
      <c r="AI61" s="24"/>
      <c r="AJ61" s="25"/>
      <c r="AK61" s="25"/>
      <c r="AL61" s="23"/>
      <c r="AM61" s="24"/>
      <c r="AN61" s="25"/>
      <c r="AO61" s="25"/>
      <c r="AP61" s="23"/>
      <c r="AQ61" s="24"/>
      <c r="AR61" s="25"/>
      <c r="AS61" s="25"/>
      <c r="AT61" s="23"/>
      <c r="AU61" s="24"/>
      <c r="AV61" s="25"/>
      <c r="AW61" s="25"/>
      <c r="AX61" s="23" t="n">
        <v>1359</v>
      </c>
      <c r="AY61" s="24" t="s">
        <v>1244</v>
      </c>
      <c r="AZ61" s="25" t="n">
        <f aca="false">[1]87建中!$AO742</f>
        <v>0</v>
      </c>
      <c r="BA61" s="26" t="str">
        <f aca="false">[1]87建中!$K742</f>
        <v/>
      </c>
      <c r="BB61" s="23" t="n">
        <v>1459</v>
      </c>
      <c r="BC61" s="24" t="s">
        <v>119</v>
      </c>
      <c r="BD61" s="25" t="n">
        <f aca="false">[1]87建中!$AO801</f>
        <v>0</v>
      </c>
      <c r="BE61" s="26" t="str">
        <f aca="false">[1]87建中!$K801</f>
        <v/>
      </c>
      <c r="BF61" s="23" t="n">
        <v>1559</v>
      </c>
      <c r="BG61" s="24" t="s">
        <v>2000</v>
      </c>
      <c r="BH61" s="25" t="n">
        <f aca="false">[1]87建中!$AO860</f>
        <v>0</v>
      </c>
      <c r="BI61" s="26" t="str">
        <f aca="false">[1]87建中!$K860</f>
        <v/>
      </c>
      <c r="BJ61" s="23"/>
      <c r="BK61" s="24"/>
      <c r="BL61" s="25"/>
      <c r="BM61" s="25"/>
      <c r="BN61" s="23"/>
      <c r="BO61" s="24"/>
      <c r="BP61" s="25"/>
      <c r="BQ61" s="25"/>
      <c r="BR61" s="23"/>
      <c r="BS61" s="24"/>
      <c r="BT61" s="25"/>
      <c r="BU61" s="25"/>
      <c r="BV61" s="23"/>
      <c r="BW61" s="24"/>
      <c r="BX61" s="25"/>
      <c r="BY61" s="25"/>
      <c r="BZ61" s="23"/>
      <c r="CA61" s="24"/>
      <c r="CB61" s="25"/>
      <c r="CC61" s="25"/>
      <c r="CD61" s="23"/>
      <c r="CE61" s="24"/>
      <c r="CF61" s="25"/>
      <c r="CG61" s="26"/>
      <c r="CH61" s="23" t="n">
        <v>2259</v>
      </c>
      <c r="CI61" s="24" t="s">
        <v>2029</v>
      </c>
      <c r="CJ61" s="25" t="n">
        <f aca="false">[1]87建中!$AO1260</f>
        <v>0</v>
      </c>
      <c r="CK61" s="26" t="str">
        <f aca="false">[1]87建中!$K1260</f>
        <v/>
      </c>
      <c r="CL61" s="23" t="n">
        <v>2359</v>
      </c>
      <c r="CM61" s="24" t="s">
        <v>1395</v>
      </c>
      <c r="CN61" s="25" t="n">
        <f aca="false">[1]87建中!$AO1319</f>
        <v>0</v>
      </c>
      <c r="CO61" s="26" t="str">
        <f aca="false">[1]87建中!$K1319</f>
        <v/>
      </c>
      <c r="CP61" s="23"/>
      <c r="CQ61" s="24"/>
      <c r="CR61" s="25"/>
      <c r="CS61" s="26"/>
      <c r="CT61" s="23"/>
      <c r="CU61" s="24"/>
      <c r="CV61" s="25"/>
      <c r="CW61" s="26"/>
      <c r="CX61" s="23"/>
      <c r="CY61" s="24"/>
      <c r="CZ61" s="25"/>
      <c r="DA61" s="26"/>
      <c r="DB61" s="23"/>
      <c r="DC61" s="24"/>
      <c r="DD61" s="25"/>
      <c r="DE61" s="26"/>
      <c r="DF61" s="23"/>
      <c r="DG61" s="24"/>
      <c r="DH61" s="25"/>
      <c r="DI61" s="26"/>
      <c r="DJ61" s="23"/>
      <c r="DK61" s="24"/>
      <c r="DL61" s="25"/>
      <c r="DM61" s="26"/>
      <c r="DN61" s="23"/>
      <c r="DO61" s="24"/>
      <c r="DP61" s="25"/>
      <c r="DQ61" s="26"/>
      <c r="DR61" s="23"/>
      <c r="DS61" s="24"/>
      <c r="DT61" s="25"/>
      <c r="DU61" s="26"/>
      <c r="DV61" s="23"/>
      <c r="DW61" s="24"/>
      <c r="DX61" s="25"/>
      <c r="DY61" s="26"/>
      <c r="DZ61" s="23"/>
      <c r="EA61" s="24"/>
      <c r="EB61" s="25"/>
      <c r="EC61" s="26"/>
      <c r="ED61" s="23"/>
      <c r="EE61" s="24"/>
      <c r="EF61" s="25"/>
      <c r="EG61" s="26"/>
      <c r="EH61" s="23"/>
      <c r="EI61" s="24"/>
      <c r="EJ61" s="25"/>
      <c r="EK61" s="26"/>
      <c r="EL61" s="23"/>
      <c r="EM61" s="24"/>
      <c r="EN61" s="25"/>
      <c r="EO61" s="26"/>
      <c r="EP61" s="23"/>
      <c r="EQ61" s="24"/>
      <c r="ER61" s="25"/>
      <c r="ES61" s="26"/>
      <c r="ET61" s="23"/>
      <c r="EU61" s="24"/>
      <c r="EV61" s="25"/>
      <c r="EW61" s="26"/>
      <c r="EX61" s="23"/>
      <c r="EY61" s="24"/>
      <c r="EZ61" s="25"/>
      <c r="FA61" s="26"/>
      <c r="FB61" s="23"/>
      <c r="FC61" s="24"/>
      <c r="FD61" s="25"/>
      <c r="FE61" s="26"/>
      <c r="FF61" s="23"/>
      <c r="FG61" s="24"/>
      <c r="FH61" s="25"/>
      <c r="FI61" s="26"/>
      <c r="FJ61" s="23"/>
      <c r="FK61" s="24"/>
      <c r="FL61" s="25"/>
      <c r="FM61" s="26"/>
    </row>
    <row r="62" customFormat="false" ht="17" hidden="false" customHeight="false" outlineLevel="0" collapsed="false">
      <c r="B62" s="23"/>
      <c r="C62" s="24"/>
      <c r="D62" s="25"/>
      <c r="E62" s="25"/>
      <c r="F62" s="23"/>
      <c r="G62" s="24"/>
      <c r="H62" s="25"/>
      <c r="I62" s="25"/>
      <c r="J62" s="23"/>
      <c r="K62" s="24"/>
      <c r="L62" s="25"/>
      <c r="M62" s="25"/>
      <c r="N62" s="23"/>
      <c r="O62" s="24"/>
      <c r="P62" s="25"/>
      <c r="Q62" s="25"/>
      <c r="R62" s="23" t="n">
        <v>560</v>
      </c>
      <c r="S62" s="24" t="s">
        <v>8</v>
      </c>
      <c r="T62" s="25" t="n">
        <f aca="false">[1]87建中!$AO282</f>
        <v>0</v>
      </c>
      <c r="U62" s="26" t="str">
        <f aca="false">[1]87建中!$K282</f>
        <v/>
      </c>
      <c r="V62" s="23"/>
      <c r="W62" s="24"/>
      <c r="X62" s="25"/>
      <c r="Y62" s="25"/>
      <c r="Z62" s="23"/>
      <c r="AA62" s="24"/>
      <c r="AB62" s="25"/>
      <c r="AC62" s="25"/>
      <c r="AD62" s="23"/>
      <c r="AE62" s="24"/>
      <c r="AF62" s="25"/>
      <c r="AG62" s="25"/>
      <c r="AH62" s="23"/>
      <c r="AI62" s="24"/>
      <c r="AJ62" s="25"/>
      <c r="AK62" s="25"/>
      <c r="AL62" s="23"/>
      <c r="AM62" s="24"/>
      <c r="AN62" s="25"/>
      <c r="AO62" s="25"/>
      <c r="AP62" s="23"/>
      <c r="AQ62" s="24"/>
      <c r="AR62" s="25"/>
      <c r="AS62" s="25"/>
      <c r="AT62" s="23"/>
      <c r="AU62" s="24"/>
      <c r="AV62" s="25"/>
      <c r="AW62" s="25"/>
      <c r="AX62" s="23"/>
      <c r="AY62" s="24"/>
      <c r="AZ62" s="25"/>
      <c r="BA62" s="25"/>
      <c r="BB62" s="23"/>
      <c r="BC62" s="24"/>
      <c r="BD62" s="25"/>
      <c r="BE62" s="25"/>
      <c r="BF62" s="23"/>
      <c r="BG62" s="24"/>
      <c r="BH62" s="25"/>
      <c r="BI62" s="25"/>
      <c r="BJ62" s="23"/>
      <c r="BK62" s="24"/>
      <c r="BL62" s="25"/>
      <c r="BM62" s="25"/>
      <c r="BN62" s="23"/>
      <c r="BO62" s="24"/>
      <c r="BP62" s="25"/>
      <c r="BQ62" s="25"/>
      <c r="BR62" s="23"/>
      <c r="BS62" s="24"/>
      <c r="BT62" s="25"/>
      <c r="BU62" s="25"/>
      <c r="BV62" s="23"/>
      <c r="BW62" s="24"/>
      <c r="BX62" s="25"/>
      <c r="BY62" s="25"/>
      <c r="BZ62" s="23"/>
      <c r="CA62" s="24"/>
      <c r="CB62" s="25"/>
      <c r="CC62" s="25"/>
      <c r="CD62" s="23"/>
      <c r="CE62" s="24"/>
      <c r="CF62" s="25"/>
      <c r="CG62" s="26"/>
      <c r="CH62" s="23"/>
      <c r="CI62" s="24"/>
      <c r="CJ62" s="25"/>
      <c r="CK62" s="26"/>
      <c r="CL62" s="23"/>
      <c r="CM62" s="24"/>
      <c r="CN62" s="25"/>
      <c r="CO62" s="26"/>
      <c r="CP62" s="23"/>
      <c r="CQ62" s="24"/>
      <c r="CR62" s="25"/>
      <c r="CS62" s="26"/>
      <c r="CT62" s="23"/>
      <c r="CU62" s="24"/>
      <c r="CV62" s="25"/>
      <c r="CW62" s="26"/>
      <c r="CX62" s="23"/>
      <c r="CY62" s="24"/>
      <c r="CZ62" s="25"/>
      <c r="DA62" s="26"/>
      <c r="DB62" s="23"/>
      <c r="DC62" s="24"/>
      <c r="DD62" s="25"/>
      <c r="DE62" s="26"/>
      <c r="DF62" s="23"/>
      <c r="DG62" s="24"/>
      <c r="DH62" s="25"/>
      <c r="DI62" s="26"/>
      <c r="DJ62" s="23"/>
      <c r="DK62" s="24"/>
      <c r="DL62" s="25"/>
      <c r="DM62" s="26"/>
      <c r="DN62" s="23"/>
      <c r="DO62" s="24"/>
      <c r="DP62" s="25"/>
      <c r="DQ62" s="26"/>
      <c r="DR62" s="23"/>
      <c r="DS62" s="24"/>
      <c r="DT62" s="25"/>
      <c r="DU62" s="26"/>
      <c r="DV62" s="23"/>
      <c r="DW62" s="24"/>
      <c r="DX62" s="25"/>
      <c r="DY62" s="26"/>
      <c r="DZ62" s="23"/>
      <c r="EA62" s="24"/>
      <c r="EB62" s="25"/>
      <c r="EC62" s="26"/>
      <c r="ED62" s="23"/>
      <c r="EE62" s="24"/>
      <c r="EF62" s="25"/>
      <c r="EG62" s="26"/>
      <c r="EH62" s="23"/>
      <c r="EI62" s="24"/>
      <c r="EJ62" s="25"/>
      <c r="EK62" s="26"/>
      <c r="EL62" s="23"/>
      <c r="EM62" s="24"/>
      <c r="EN62" s="25"/>
      <c r="EO62" s="26"/>
      <c r="EP62" s="23"/>
      <c r="EQ62" s="24"/>
      <c r="ER62" s="25"/>
      <c r="ES62" s="26"/>
      <c r="ET62" s="23"/>
      <c r="EU62" s="24"/>
      <c r="EV62" s="25"/>
      <c r="EW62" s="26"/>
      <c r="EX62" s="23"/>
      <c r="EY62" s="24"/>
      <c r="EZ62" s="25"/>
      <c r="FA62" s="26"/>
      <c r="FB62" s="23"/>
      <c r="FC62" s="24"/>
      <c r="FD62" s="25"/>
      <c r="FE62" s="26"/>
      <c r="FF62" s="23"/>
      <c r="FG62" s="24"/>
      <c r="FH62" s="25"/>
      <c r="FI62" s="26"/>
      <c r="FJ62" s="23"/>
      <c r="FK62" s="24"/>
      <c r="FL62" s="25"/>
      <c r="FM62" s="26"/>
    </row>
    <row r="63" customFormat="false" ht="17" hidden="false" customHeight="false" outlineLevel="0" collapsed="false">
      <c r="B63" s="23"/>
      <c r="C63" s="24"/>
      <c r="D63" s="25"/>
      <c r="E63" s="25"/>
      <c r="F63" s="23"/>
      <c r="G63" s="24"/>
      <c r="H63" s="25"/>
      <c r="I63" s="25"/>
      <c r="J63" s="23"/>
      <c r="K63" s="24"/>
      <c r="L63" s="25"/>
      <c r="M63" s="25"/>
      <c r="N63" s="23"/>
      <c r="O63" s="24"/>
      <c r="P63" s="25"/>
      <c r="Q63" s="25"/>
      <c r="R63" s="23"/>
      <c r="S63" s="24"/>
      <c r="T63" s="25"/>
      <c r="U63" s="25"/>
      <c r="V63" s="23"/>
      <c r="W63" s="24"/>
      <c r="X63" s="25"/>
      <c r="Y63" s="25"/>
      <c r="Z63" s="23"/>
      <c r="AA63" s="24"/>
      <c r="AB63" s="25"/>
      <c r="AC63" s="25"/>
      <c r="AD63" s="23"/>
      <c r="AE63" s="24"/>
      <c r="AF63" s="25"/>
      <c r="AG63" s="25"/>
      <c r="AH63" s="23"/>
      <c r="AI63" s="24"/>
      <c r="AJ63" s="25"/>
      <c r="AK63" s="25"/>
      <c r="AL63" s="23"/>
      <c r="AM63" s="24"/>
      <c r="AN63" s="25"/>
      <c r="AO63" s="25"/>
      <c r="AP63" s="23"/>
      <c r="AQ63" s="24"/>
      <c r="AR63" s="25"/>
      <c r="AS63" s="25"/>
      <c r="AT63" s="23"/>
      <c r="AU63" s="24"/>
      <c r="AV63" s="25"/>
      <c r="AW63" s="25"/>
      <c r="AX63" s="23"/>
      <c r="AY63" s="24"/>
      <c r="AZ63" s="25"/>
      <c r="BA63" s="25"/>
      <c r="BB63" s="23"/>
      <c r="BC63" s="24"/>
      <c r="BD63" s="25"/>
      <c r="BE63" s="25"/>
      <c r="BF63" s="23"/>
      <c r="BG63" s="24"/>
      <c r="BH63" s="25"/>
      <c r="BI63" s="25"/>
      <c r="BJ63" s="23"/>
      <c r="BK63" s="24"/>
      <c r="BL63" s="25"/>
      <c r="BM63" s="25"/>
      <c r="BN63" s="23"/>
      <c r="BO63" s="24"/>
      <c r="BP63" s="25"/>
      <c r="BQ63" s="25"/>
      <c r="BR63" s="23"/>
      <c r="BS63" s="24"/>
      <c r="BT63" s="25"/>
      <c r="BU63" s="25"/>
      <c r="BV63" s="23"/>
      <c r="BW63" s="24"/>
      <c r="BX63" s="25"/>
      <c r="BY63" s="25"/>
      <c r="BZ63" s="23"/>
      <c r="CA63" s="24"/>
      <c r="CB63" s="25"/>
      <c r="CC63" s="25"/>
      <c r="CD63" s="23"/>
      <c r="CE63" s="24"/>
      <c r="CF63" s="25"/>
      <c r="CG63" s="26"/>
      <c r="CH63" s="23"/>
      <c r="CI63" s="24"/>
      <c r="CJ63" s="25"/>
      <c r="CK63" s="26"/>
      <c r="CL63" s="23"/>
      <c r="CM63" s="24"/>
      <c r="CN63" s="25"/>
      <c r="CO63" s="26"/>
      <c r="CP63" s="23"/>
      <c r="CQ63" s="24"/>
      <c r="CR63" s="25"/>
      <c r="CS63" s="26"/>
      <c r="CT63" s="23"/>
      <c r="CU63" s="24"/>
      <c r="CV63" s="25"/>
      <c r="CW63" s="26"/>
      <c r="CX63" s="23"/>
      <c r="CY63" s="24"/>
      <c r="CZ63" s="25"/>
      <c r="DA63" s="26"/>
      <c r="DB63" s="23"/>
      <c r="DC63" s="24"/>
      <c r="DD63" s="25"/>
      <c r="DE63" s="26"/>
      <c r="DF63" s="23"/>
      <c r="DG63" s="24"/>
      <c r="DH63" s="25"/>
      <c r="DI63" s="26"/>
      <c r="DJ63" s="23"/>
      <c r="DK63" s="24"/>
      <c r="DL63" s="25"/>
      <c r="DM63" s="26"/>
      <c r="DN63" s="23"/>
      <c r="DO63" s="24"/>
      <c r="DP63" s="25"/>
      <c r="DQ63" s="26"/>
      <c r="DR63" s="23"/>
      <c r="DS63" s="24"/>
      <c r="DT63" s="25"/>
      <c r="DU63" s="26"/>
      <c r="DV63" s="23"/>
      <c r="DW63" s="24"/>
      <c r="DX63" s="25"/>
      <c r="DY63" s="26"/>
      <c r="DZ63" s="23"/>
      <c r="EA63" s="24"/>
      <c r="EB63" s="25"/>
      <c r="EC63" s="26"/>
      <c r="ED63" s="23"/>
      <c r="EE63" s="24"/>
      <c r="EF63" s="25"/>
      <c r="EG63" s="26"/>
      <c r="EH63" s="23"/>
      <c r="EI63" s="24"/>
      <c r="EJ63" s="25"/>
      <c r="EK63" s="26"/>
      <c r="EL63" s="23"/>
      <c r="EM63" s="24"/>
      <c r="EN63" s="25"/>
      <c r="EO63" s="26"/>
      <c r="EP63" s="23"/>
      <c r="EQ63" s="24"/>
      <c r="ER63" s="25"/>
      <c r="ES63" s="26"/>
      <c r="ET63" s="23"/>
      <c r="EU63" s="24"/>
      <c r="EV63" s="25"/>
      <c r="EW63" s="26"/>
      <c r="EX63" s="23"/>
      <c r="EY63" s="24"/>
      <c r="EZ63" s="25"/>
      <c r="FA63" s="26"/>
      <c r="FB63" s="23"/>
      <c r="FC63" s="24"/>
      <c r="FD63" s="25"/>
      <c r="FE63" s="26"/>
      <c r="FF63" s="23"/>
      <c r="FG63" s="24"/>
      <c r="FH63" s="25"/>
      <c r="FI63" s="26"/>
      <c r="FJ63" s="23"/>
      <c r="FK63" s="24"/>
      <c r="FL63" s="25"/>
      <c r="FM63" s="26"/>
    </row>
    <row r="64" customFormat="false" ht="17" hidden="false" customHeight="false" outlineLevel="0" collapsed="false">
      <c r="B64" s="23"/>
      <c r="C64" s="24"/>
      <c r="D64" s="25"/>
      <c r="E64" s="25"/>
      <c r="F64" s="23"/>
      <c r="G64" s="24"/>
      <c r="H64" s="25"/>
      <c r="I64" s="25"/>
      <c r="J64" s="23"/>
      <c r="K64" s="24"/>
      <c r="L64" s="25"/>
      <c r="M64" s="25"/>
      <c r="N64" s="23"/>
      <c r="O64" s="24"/>
      <c r="P64" s="25"/>
      <c r="Q64" s="25"/>
      <c r="R64" s="23"/>
      <c r="S64" s="24"/>
      <c r="T64" s="25"/>
      <c r="U64" s="25"/>
      <c r="V64" s="23"/>
      <c r="W64" s="24"/>
      <c r="X64" s="25"/>
      <c r="Y64" s="25"/>
      <c r="Z64" s="23"/>
      <c r="AA64" s="24"/>
      <c r="AB64" s="25"/>
      <c r="AC64" s="25"/>
      <c r="AD64" s="23"/>
      <c r="AE64" s="24"/>
      <c r="AF64" s="25"/>
      <c r="AG64" s="25"/>
      <c r="AH64" s="23"/>
      <c r="AI64" s="24"/>
      <c r="AJ64" s="25"/>
      <c r="AK64" s="25"/>
      <c r="AL64" s="23"/>
      <c r="AM64" s="24"/>
      <c r="AN64" s="25"/>
      <c r="AO64" s="25"/>
      <c r="AP64" s="23"/>
      <c r="AQ64" s="24"/>
      <c r="AR64" s="25"/>
      <c r="AS64" s="25"/>
      <c r="AT64" s="23"/>
      <c r="AU64" s="24"/>
      <c r="AV64" s="25"/>
      <c r="AW64" s="25"/>
      <c r="AX64" s="23"/>
      <c r="AY64" s="24"/>
      <c r="AZ64" s="25"/>
      <c r="BA64" s="25"/>
      <c r="BB64" s="23"/>
      <c r="BC64" s="24"/>
      <c r="BD64" s="25"/>
      <c r="BE64" s="25"/>
      <c r="BF64" s="23"/>
      <c r="BG64" s="24"/>
      <c r="BH64" s="25"/>
      <c r="BI64" s="25"/>
      <c r="BJ64" s="23"/>
      <c r="BK64" s="24"/>
      <c r="BL64" s="25"/>
      <c r="BM64" s="25"/>
      <c r="BN64" s="23"/>
      <c r="BO64" s="24"/>
      <c r="BP64" s="25"/>
      <c r="BQ64" s="25"/>
      <c r="BR64" s="23"/>
      <c r="BS64" s="24"/>
      <c r="BT64" s="25"/>
      <c r="BU64" s="25"/>
      <c r="BV64" s="23"/>
      <c r="BW64" s="24"/>
      <c r="BX64" s="25"/>
      <c r="BY64" s="25"/>
      <c r="BZ64" s="23"/>
      <c r="CA64" s="24"/>
      <c r="CB64" s="25"/>
      <c r="CC64" s="25"/>
      <c r="CD64" s="23"/>
      <c r="CE64" s="24"/>
      <c r="CF64" s="25"/>
      <c r="CG64" s="26"/>
      <c r="CH64" s="23"/>
      <c r="CI64" s="24"/>
      <c r="CJ64" s="25"/>
      <c r="CK64" s="26"/>
      <c r="CL64" s="23"/>
      <c r="CM64" s="24"/>
      <c r="CN64" s="25"/>
      <c r="CO64" s="26"/>
      <c r="CP64" s="23"/>
      <c r="CQ64" s="24"/>
      <c r="CR64" s="25"/>
      <c r="CS64" s="26"/>
      <c r="CT64" s="23"/>
      <c r="CU64" s="24"/>
      <c r="CV64" s="25"/>
      <c r="CW64" s="26"/>
      <c r="CX64" s="23"/>
      <c r="CY64" s="24"/>
      <c r="CZ64" s="25"/>
      <c r="DA64" s="26"/>
      <c r="DB64" s="23"/>
      <c r="DC64" s="24"/>
      <c r="DD64" s="25"/>
      <c r="DE64" s="26"/>
      <c r="DF64" s="23"/>
      <c r="DG64" s="24"/>
      <c r="DH64" s="25"/>
      <c r="DI64" s="26"/>
      <c r="DJ64" s="23"/>
      <c r="DK64" s="24"/>
      <c r="DL64" s="25"/>
      <c r="DM64" s="26"/>
      <c r="DN64" s="23"/>
      <c r="DO64" s="24"/>
      <c r="DP64" s="25"/>
      <c r="DQ64" s="26"/>
      <c r="DR64" s="23"/>
      <c r="DS64" s="24"/>
      <c r="DT64" s="25"/>
      <c r="DU64" s="26"/>
      <c r="DV64" s="23"/>
      <c r="DW64" s="24"/>
      <c r="DX64" s="25"/>
      <c r="DY64" s="26"/>
      <c r="DZ64" s="23"/>
      <c r="EA64" s="24"/>
      <c r="EB64" s="25"/>
      <c r="EC64" s="26"/>
      <c r="ED64" s="23"/>
      <c r="EE64" s="24"/>
      <c r="EF64" s="25"/>
      <c r="EG64" s="26"/>
      <c r="EH64" s="23"/>
      <c r="EI64" s="24"/>
      <c r="EJ64" s="25"/>
      <c r="EK64" s="26"/>
      <c r="EL64" s="23"/>
      <c r="EM64" s="24"/>
      <c r="EN64" s="25"/>
      <c r="EO64" s="26"/>
      <c r="EP64" s="23"/>
      <c r="EQ64" s="24"/>
      <c r="ER64" s="25"/>
      <c r="ES64" s="26"/>
      <c r="ET64" s="23"/>
      <c r="EU64" s="24"/>
      <c r="EV64" s="25"/>
      <c r="EW64" s="26"/>
      <c r="EX64" s="23"/>
      <c r="EY64" s="24"/>
      <c r="EZ64" s="25"/>
      <c r="FA64" s="26"/>
      <c r="FB64" s="23"/>
      <c r="FC64" s="24"/>
      <c r="FD64" s="25"/>
      <c r="FE64" s="26"/>
      <c r="FF64" s="23"/>
      <c r="FG64" s="24"/>
      <c r="FH64" s="25"/>
      <c r="FI64" s="26"/>
      <c r="FJ64" s="23"/>
      <c r="FK64" s="24"/>
      <c r="FL64" s="25"/>
      <c r="FM64" s="26"/>
    </row>
    <row r="65" customFormat="false" ht="17" hidden="false" customHeight="false" outlineLevel="0" collapsed="false">
      <c r="B65" s="23"/>
      <c r="C65" s="24"/>
      <c r="D65" s="25"/>
      <c r="E65" s="25"/>
      <c r="F65" s="23"/>
      <c r="G65" s="24"/>
      <c r="H65" s="25"/>
      <c r="I65" s="25"/>
      <c r="J65" s="23"/>
      <c r="K65" s="24"/>
      <c r="L65" s="25"/>
      <c r="M65" s="25"/>
      <c r="N65" s="23"/>
      <c r="O65" s="24"/>
      <c r="P65" s="25"/>
      <c r="Q65" s="25"/>
      <c r="R65" s="23"/>
      <c r="S65" s="24"/>
      <c r="T65" s="25"/>
      <c r="U65" s="25"/>
      <c r="V65" s="23"/>
      <c r="W65" s="24"/>
      <c r="X65" s="25"/>
      <c r="Y65" s="25"/>
      <c r="Z65" s="23"/>
      <c r="AA65" s="24"/>
      <c r="AB65" s="25"/>
      <c r="AC65" s="25"/>
      <c r="AD65" s="23"/>
      <c r="AE65" s="24"/>
      <c r="AF65" s="25"/>
      <c r="AG65" s="25"/>
      <c r="AH65" s="23"/>
      <c r="AI65" s="24"/>
      <c r="AJ65" s="25"/>
      <c r="AK65" s="25"/>
      <c r="AL65" s="23"/>
      <c r="AM65" s="24"/>
      <c r="AN65" s="25"/>
      <c r="AO65" s="25"/>
      <c r="AP65" s="23"/>
      <c r="AQ65" s="24"/>
      <c r="AR65" s="25"/>
      <c r="AS65" s="25"/>
      <c r="AT65" s="23"/>
      <c r="AU65" s="24"/>
      <c r="AV65" s="25"/>
      <c r="AW65" s="25"/>
      <c r="AX65" s="23"/>
      <c r="AY65" s="24"/>
      <c r="AZ65" s="25"/>
      <c r="BA65" s="25"/>
      <c r="BB65" s="23"/>
      <c r="BC65" s="24"/>
      <c r="BD65" s="25"/>
      <c r="BE65" s="25"/>
      <c r="BF65" s="23"/>
      <c r="BG65" s="24"/>
      <c r="BH65" s="25"/>
      <c r="BI65" s="25"/>
      <c r="BJ65" s="23"/>
      <c r="BK65" s="24"/>
      <c r="BL65" s="25"/>
      <c r="BM65" s="25"/>
      <c r="BN65" s="23"/>
      <c r="BO65" s="24"/>
      <c r="BP65" s="25"/>
      <c r="BQ65" s="25"/>
      <c r="BR65" s="23"/>
      <c r="BS65" s="24"/>
      <c r="BT65" s="25"/>
      <c r="BU65" s="25"/>
      <c r="BV65" s="23"/>
      <c r="BW65" s="24"/>
      <c r="BX65" s="25"/>
      <c r="BY65" s="25"/>
      <c r="BZ65" s="23"/>
      <c r="CA65" s="24"/>
      <c r="CB65" s="25"/>
      <c r="CC65" s="25"/>
      <c r="CD65" s="23"/>
      <c r="CE65" s="24"/>
      <c r="CF65" s="25"/>
      <c r="CG65" s="26"/>
      <c r="CH65" s="23"/>
      <c r="CI65" s="24"/>
      <c r="CJ65" s="25"/>
      <c r="CK65" s="26"/>
      <c r="CL65" s="23"/>
      <c r="CM65" s="24"/>
      <c r="CN65" s="25"/>
      <c r="CO65" s="26"/>
      <c r="CP65" s="23"/>
      <c r="CQ65" s="24"/>
      <c r="CR65" s="25"/>
      <c r="CS65" s="26"/>
      <c r="CT65" s="23"/>
      <c r="CU65" s="24"/>
      <c r="CV65" s="25"/>
      <c r="CW65" s="26"/>
      <c r="CX65" s="23"/>
      <c r="CY65" s="24"/>
      <c r="CZ65" s="25"/>
      <c r="DA65" s="26"/>
      <c r="DB65" s="23"/>
      <c r="DC65" s="24"/>
      <c r="DD65" s="25"/>
      <c r="DE65" s="26"/>
      <c r="DF65" s="23"/>
      <c r="DG65" s="24"/>
      <c r="DH65" s="25"/>
      <c r="DI65" s="26"/>
      <c r="DJ65" s="23"/>
      <c r="DK65" s="24"/>
      <c r="DL65" s="25"/>
      <c r="DM65" s="26"/>
      <c r="DN65" s="23"/>
      <c r="DO65" s="24"/>
      <c r="DP65" s="25"/>
      <c r="DQ65" s="26"/>
      <c r="DR65" s="23"/>
      <c r="DS65" s="24"/>
      <c r="DT65" s="25"/>
      <c r="DU65" s="26"/>
      <c r="DV65" s="23"/>
      <c r="DW65" s="24"/>
      <c r="DX65" s="25"/>
      <c r="DY65" s="26"/>
      <c r="DZ65" s="23"/>
      <c r="EA65" s="24"/>
      <c r="EB65" s="25"/>
      <c r="EC65" s="26"/>
      <c r="ED65" s="23"/>
      <c r="EE65" s="24"/>
      <c r="EF65" s="25"/>
      <c r="EG65" s="26"/>
      <c r="EH65" s="23"/>
      <c r="EI65" s="24"/>
      <c r="EJ65" s="25"/>
      <c r="EK65" s="26"/>
      <c r="EL65" s="23"/>
      <c r="EM65" s="24"/>
      <c r="EN65" s="25"/>
      <c r="EO65" s="26"/>
      <c r="EP65" s="23"/>
      <c r="EQ65" s="24"/>
      <c r="ER65" s="25"/>
      <c r="ES65" s="26"/>
      <c r="ET65" s="23"/>
      <c r="EU65" s="24"/>
      <c r="EV65" s="25"/>
      <c r="EW65" s="26"/>
      <c r="EX65" s="23"/>
      <c r="EY65" s="24"/>
      <c r="EZ65" s="25"/>
      <c r="FA65" s="26"/>
      <c r="FB65" s="23"/>
      <c r="FC65" s="24"/>
      <c r="FD65" s="25"/>
      <c r="FE65" s="26"/>
      <c r="FF65" s="23"/>
      <c r="FG65" s="24"/>
      <c r="FH65" s="25"/>
      <c r="FI65" s="26"/>
      <c r="FJ65" s="23"/>
      <c r="FK65" s="24"/>
      <c r="FL65" s="25"/>
      <c r="FM65" s="26"/>
    </row>
    <row r="66" customFormat="false" ht="17" hidden="false" customHeight="false" outlineLevel="0" collapsed="false">
      <c r="B66" s="23"/>
      <c r="C66" s="24"/>
      <c r="D66" s="25"/>
      <c r="E66" s="25"/>
      <c r="F66" s="23"/>
      <c r="G66" s="24"/>
      <c r="H66" s="25"/>
      <c r="I66" s="25"/>
      <c r="J66" s="23"/>
      <c r="K66" s="24"/>
      <c r="L66" s="25"/>
      <c r="M66" s="25"/>
      <c r="N66" s="23"/>
      <c r="O66" s="24"/>
      <c r="P66" s="25"/>
      <c r="Q66" s="25"/>
      <c r="R66" s="23"/>
      <c r="S66" s="24"/>
      <c r="T66" s="25"/>
      <c r="U66" s="25"/>
      <c r="V66" s="23"/>
      <c r="W66" s="24"/>
      <c r="X66" s="25"/>
      <c r="Y66" s="25"/>
      <c r="Z66" s="23"/>
      <c r="AA66" s="24"/>
      <c r="AB66" s="25"/>
      <c r="AC66" s="25"/>
      <c r="AD66" s="23"/>
      <c r="AE66" s="24"/>
      <c r="AF66" s="25"/>
      <c r="AG66" s="25"/>
      <c r="AH66" s="23"/>
      <c r="AI66" s="24"/>
      <c r="AJ66" s="25"/>
      <c r="AK66" s="25"/>
      <c r="AL66" s="23"/>
      <c r="AM66" s="24"/>
      <c r="AN66" s="25"/>
      <c r="AO66" s="25"/>
      <c r="AP66" s="23"/>
      <c r="AQ66" s="24"/>
      <c r="AR66" s="25"/>
      <c r="AS66" s="25"/>
      <c r="AT66" s="23"/>
      <c r="AU66" s="24"/>
      <c r="AV66" s="25"/>
      <c r="AW66" s="25"/>
      <c r="AX66" s="23"/>
      <c r="AY66" s="24"/>
      <c r="AZ66" s="25"/>
      <c r="BA66" s="25"/>
      <c r="BB66" s="23"/>
      <c r="BC66" s="24"/>
      <c r="BD66" s="25"/>
      <c r="BE66" s="25"/>
      <c r="BF66" s="23"/>
      <c r="BG66" s="24"/>
      <c r="BH66" s="25"/>
      <c r="BI66" s="25"/>
      <c r="BJ66" s="23"/>
      <c r="BK66" s="24"/>
      <c r="BL66" s="25"/>
      <c r="BM66" s="25"/>
      <c r="BN66" s="23"/>
      <c r="BO66" s="24"/>
      <c r="BP66" s="25"/>
      <c r="BQ66" s="25"/>
      <c r="BR66" s="23"/>
      <c r="BS66" s="24"/>
      <c r="BT66" s="25"/>
      <c r="BU66" s="25"/>
      <c r="BV66" s="23"/>
      <c r="BW66" s="24"/>
      <c r="BX66" s="25"/>
      <c r="BY66" s="25"/>
      <c r="BZ66" s="23"/>
      <c r="CA66" s="24"/>
      <c r="CB66" s="25"/>
      <c r="CC66" s="25"/>
      <c r="CD66" s="23"/>
      <c r="CE66" s="24"/>
      <c r="CF66" s="25"/>
      <c r="CG66" s="26"/>
      <c r="CH66" s="23"/>
      <c r="CI66" s="24"/>
      <c r="CJ66" s="25"/>
      <c r="CK66" s="26"/>
      <c r="CL66" s="23"/>
      <c r="CM66" s="24"/>
      <c r="CN66" s="25"/>
      <c r="CO66" s="26"/>
      <c r="CP66" s="23"/>
      <c r="CQ66" s="24"/>
      <c r="CR66" s="25"/>
      <c r="CS66" s="26"/>
      <c r="CT66" s="23"/>
      <c r="CU66" s="24"/>
      <c r="CV66" s="25"/>
      <c r="CW66" s="26"/>
      <c r="CX66" s="23"/>
      <c r="CY66" s="24"/>
      <c r="CZ66" s="25"/>
      <c r="DA66" s="26"/>
      <c r="DB66" s="23"/>
      <c r="DC66" s="24"/>
      <c r="DD66" s="25"/>
      <c r="DE66" s="26"/>
      <c r="DF66" s="23"/>
      <c r="DG66" s="24"/>
      <c r="DH66" s="25"/>
      <c r="DI66" s="26"/>
      <c r="DJ66" s="23"/>
      <c r="DK66" s="24"/>
      <c r="DL66" s="25"/>
      <c r="DM66" s="26"/>
      <c r="DN66" s="23"/>
      <c r="DO66" s="24"/>
      <c r="DP66" s="25"/>
      <c r="DQ66" s="26"/>
      <c r="DR66" s="23"/>
      <c r="DS66" s="24"/>
      <c r="DT66" s="25"/>
      <c r="DU66" s="26"/>
      <c r="DV66" s="23"/>
      <c r="DW66" s="24"/>
      <c r="DX66" s="25"/>
      <c r="DY66" s="26"/>
      <c r="DZ66" s="23"/>
      <c r="EA66" s="24"/>
      <c r="EB66" s="25"/>
      <c r="EC66" s="26"/>
      <c r="ED66" s="23"/>
      <c r="EE66" s="24"/>
      <c r="EF66" s="25"/>
      <c r="EG66" s="26"/>
      <c r="EH66" s="23"/>
      <c r="EI66" s="24"/>
      <c r="EJ66" s="25"/>
      <c r="EK66" s="26"/>
      <c r="EL66" s="23"/>
      <c r="EM66" s="24"/>
      <c r="EN66" s="25"/>
      <c r="EO66" s="26"/>
      <c r="EP66" s="23"/>
      <c r="EQ66" s="24"/>
      <c r="ER66" s="25"/>
      <c r="ES66" s="26"/>
      <c r="ET66" s="23"/>
      <c r="EU66" s="24"/>
      <c r="EV66" s="25"/>
      <c r="EW66" s="26"/>
      <c r="EX66" s="23"/>
      <c r="EY66" s="24"/>
      <c r="EZ66" s="25"/>
      <c r="FA66" s="26"/>
      <c r="FB66" s="23"/>
      <c r="FC66" s="24"/>
      <c r="FD66" s="25"/>
      <c r="FE66" s="26"/>
      <c r="FF66" s="23"/>
      <c r="FG66" s="24"/>
      <c r="FH66" s="25"/>
      <c r="FI66" s="26"/>
      <c r="FJ66" s="23"/>
      <c r="FK66" s="24"/>
      <c r="FL66" s="25"/>
      <c r="FM66" s="26"/>
    </row>
    <row r="67" customFormat="false" ht="17" hidden="false" customHeight="false" outlineLevel="0" collapsed="false">
      <c r="B67" s="23"/>
      <c r="C67" s="24"/>
      <c r="D67" s="25"/>
      <c r="E67" s="25"/>
      <c r="F67" s="23"/>
      <c r="G67" s="24"/>
      <c r="H67" s="25"/>
      <c r="I67" s="25"/>
      <c r="J67" s="23"/>
      <c r="K67" s="24"/>
      <c r="L67" s="25"/>
      <c r="M67" s="25"/>
      <c r="N67" s="23"/>
      <c r="O67" s="24"/>
      <c r="P67" s="25"/>
      <c r="Q67" s="25"/>
      <c r="R67" s="23"/>
      <c r="S67" s="24"/>
      <c r="T67" s="25"/>
      <c r="U67" s="25"/>
      <c r="V67" s="23"/>
      <c r="W67" s="24"/>
      <c r="X67" s="25"/>
      <c r="Y67" s="25"/>
      <c r="Z67" s="23"/>
      <c r="AA67" s="24"/>
      <c r="AB67" s="25"/>
      <c r="AC67" s="25"/>
      <c r="AD67" s="23"/>
      <c r="AE67" s="24"/>
      <c r="AF67" s="25"/>
      <c r="AG67" s="25"/>
      <c r="AH67" s="23"/>
      <c r="AI67" s="24"/>
      <c r="AJ67" s="25"/>
      <c r="AK67" s="25"/>
      <c r="AL67" s="23"/>
      <c r="AM67" s="24"/>
      <c r="AN67" s="25"/>
      <c r="AO67" s="25"/>
      <c r="AP67" s="23"/>
      <c r="AQ67" s="24"/>
      <c r="AR67" s="25"/>
      <c r="AS67" s="25"/>
      <c r="AT67" s="23"/>
      <c r="AU67" s="24"/>
      <c r="AV67" s="25"/>
      <c r="AW67" s="25"/>
      <c r="AX67" s="23"/>
      <c r="AY67" s="24"/>
      <c r="AZ67" s="25"/>
      <c r="BA67" s="25"/>
      <c r="BB67" s="23"/>
      <c r="BC67" s="24"/>
      <c r="BD67" s="25"/>
      <c r="BE67" s="25"/>
      <c r="BF67" s="23"/>
      <c r="BG67" s="24"/>
      <c r="BH67" s="25"/>
      <c r="BI67" s="25"/>
      <c r="BJ67" s="23"/>
      <c r="BK67" s="24"/>
      <c r="BL67" s="25"/>
      <c r="BM67" s="25"/>
      <c r="BN67" s="23"/>
      <c r="BO67" s="24"/>
      <c r="BP67" s="25"/>
      <c r="BQ67" s="25"/>
      <c r="BR67" s="23"/>
      <c r="BS67" s="24"/>
      <c r="BT67" s="25"/>
      <c r="BU67" s="25"/>
      <c r="BV67" s="23"/>
      <c r="BW67" s="24"/>
      <c r="BX67" s="25"/>
      <c r="BY67" s="25"/>
      <c r="BZ67" s="23"/>
      <c r="CA67" s="24"/>
      <c r="CB67" s="25"/>
      <c r="CC67" s="25"/>
      <c r="CD67" s="23"/>
      <c r="CE67" s="24"/>
      <c r="CF67" s="25"/>
      <c r="CG67" s="26"/>
      <c r="CH67" s="23"/>
      <c r="CI67" s="24"/>
      <c r="CJ67" s="25"/>
      <c r="CK67" s="26"/>
      <c r="CL67" s="23"/>
      <c r="CM67" s="24"/>
      <c r="CN67" s="25"/>
      <c r="CO67" s="26"/>
      <c r="CP67" s="23"/>
      <c r="CQ67" s="24"/>
      <c r="CR67" s="25"/>
      <c r="CS67" s="26"/>
      <c r="CT67" s="23"/>
      <c r="CU67" s="24"/>
      <c r="CV67" s="25"/>
      <c r="CW67" s="26"/>
      <c r="CX67" s="23"/>
      <c r="CY67" s="24"/>
      <c r="CZ67" s="25"/>
      <c r="DA67" s="26"/>
      <c r="DB67" s="23"/>
      <c r="DC67" s="24"/>
      <c r="DD67" s="25"/>
      <c r="DE67" s="26"/>
      <c r="DF67" s="23"/>
      <c r="DG67" s="24"/>
      <c r="DH67" s="25"/>
      <c r="DI67" s="26"/>
      <c r="DJ67" s="23"/>
      <c r="DK67" s="24"/>
      <c r="DL67" s="25"/>
      <c r="DM67" s="26"/>
      <c r="DN67" s="23"/>
      <c r="DO67" s="24"/>
      <c r="DP67" s="25"/>
      <c r="DQ67" s="26"/>
      <c r="DR67" s="23"/>
      <c r="DS67" s="24"/>
      <c r="DT67" s="25"/>
      <c r="DU67" s="26"/>
      <c r="DV67" s="23"/>
      <c r="DW67" s="24"/>
      <c r="DX67" s="25"/>
      <c r="DY67" s="26"/>
      <c r="DZ67" s="23"/>
      <c r="EA67" s="24"/>
      <c r="EB67" s="25"/>
      <c r="EC67" s="26"/>
      <c r="ED67" s="23"/>
      <c r="EE67" s="24"/>
      <c r="EF67" s="25"/>
      <c r="EG67" s="26"/>
      <c r="EH67" s="23"/>
      <c r="EI67" s="24"/>
      <c r="EJ67" s="25"/>
      <c r="EK67" s="26"/>
      <c r="EL67" s="23"/>
      <c r="EM67" s="24"/>
      <c r="EN67" s="25"/>
      <c r="EO67" s="26"/>
      <c r="EP67" s="23"/>
      <c r="EQ67" s="24"/>
      <c r="ER67" s="25"/>
      <c r="ES67" s="26"/>
      <c r="ET67" s="23"/>
      <c r="EU67" s="24"/>
      <c r="EV67" s="25"/>
      <c r="EW67" s="26"/>
      <c r="EX67" s="23"/>
      <c r="EY67" s="24"/>
      <c r="EZ67" s="25"/>
      <c r="FA67" s="26"/>
      <c r="FB67" s="23"/>
      <c r="FC67" s="24"/>
      <c r="FD67" s="25"/>
      <c r="FE67" s="26"/>
      <c r="FF67" s="23"/>
      <c r="FG67" s="24"/>
      <c r="FH67" s="25"/>
      <c r="FI67" s="26"/>
      <c r="FJ67" s="23"/>
      <c r="FK67" s="24"/>
      <c r="FL67" s="25"/>
      <c r="FM67" s="26"/>
    </row>
    <row r="68" customFormat="false" ht="17" hidden="false" customHeight="false" outlineLevel="0" collapsed="false">
      <c r="B68" s="23"/>
      <c r="C68" s="24"/>
      <c r="D68" s="25"/>
      <c r="E68" s="25"/>
      <c r="F68" s="23"/>
      <c r="G68" s="24"/>
      <c r="H68" s="25"/>
      <c r="I68" s="25"/>
      <c r="J68" s="23"/>
      <c r="K68" s="24"/>
      <c r="L68" s="25"/>
      <c r="M68" s="25"/>
      <c r="N68" s="23"/>
      <c r="O68" s="24"/>
      <c r="P68" s="25"/>
      <c r="Q68" s="25"/>
      <c r="R68" s="23"/>
      <c r="S68" s="24"/>
      <c r="T68" s="25"/>
      <c r="U68" s="25"/>
      <c r="V68" s="23"/>
      <c r="W68" s="24"/>
      <c r="X68" s="25"/>
      <c r="Y68" s="25"/>
      <c r="Z68" s="23"/>
      <c r="AA68" s="24"/>
      <c r="AB68" s="25"/>
      <c r="AC68" s="25"/>
      <c r="AD68" s="23"/>
      <c r="AE68" s="24"/>
      <c r="AF68" s="25"/>
      <c r="AG68" s="25"/>
      <c r="AH68" s="23"/>
      <c r="AI68" s="24"/>
      <c r="AJ68" s="25"/>
      <c r="AK68" s="25"/>
      <c r="AL68" s="23"/>
      <c r="AM68" s="24"/>
      <c r="AN68" s="25"/>
      <c r="AO68" s="25"/>
      <c r="AP68" s="23"/>
      <c r="AQ68" s="24"/>
      <c r="AR68" s="25"/>
      <c r="AS68" s="25"/>
      <c r="AT68" s="23"/>
      <c r="AU68" s="24"/>
      <c r="AV68" s="25"/>
      <c r="AW68" s="25"/>
      <c r="AX68" s="23"/>
      <c r="AY68" s="24"/>
      <c r="AZ68" s="25"/>
      <c r="BA68" s="25"/>
      <c r="BB68" s="23"/>
      <c r="BC68" s="24"/>
      <c r="BD68" s="25"/>
      <c r="BE68" s="25"/>
      <c r="BF68" s="23"/>
      <c r="BG68" s="24"/>
      <c r="BH68" s="25"/>
      <c r="BI68" s="25"/>
      <c r="BJ68" s="23"/>
      <c r="BK68" s="24"/>
      <c r="BL68" s="25"/>
      <c r="BM68" s="25"/>
      <c r="BN68" s="23"/>
      <c r="BO68" s="24"/>
      <c r="BP68" s="25"/>
      <c r="BQ68" s="25"/>
      <c r="BR68" s="23"/>
      <c r="BS68" s="24"/>
      <c r="BT68" s="25"/>
      <c r="BU68" s="25"/>
      <c r="BV68" s="23"/>
      <c r="BW68" s="24"/>
      <c r="BX68" s="25"/>
      <c r="BY68" s="25"/>
      <c r="BZ68" s="23"/>
      <c r="CA68" s="24"/>
      <c r="CB68" s="25"/>
      <c r="CC68" s="25"/>
      <c r="CD68" s="23"/>
      <c r="CE68" s="24"/>
      <c r="CF68" s="25"/>
      <c r="CG68" s="26"/>
      <c r="CH68" s="23"/>
      <c r="CI68" s="24"/>
      <c r="CJ68" s="25"/>
      <c r="CK68" s="26"/>
      <c r="CL68" s="23"/>
      <c r="CM68" s="24"/>
      <c r="CN68" s="25"/>
      <c r="CO68" s="26"/>
      <c r="CP68" s="23"/>
      <c r="CQ68" s="24"/>
      <c r="CR68" s="25"/>
      <c r="CS68" s="26"/>
      <c r="CT68" s="23"/>
      <c r="CU68" s="24"/>
      <c r="CV68" s="25"/>
      <c r="CW68" s="26"/>
      <c r="CX68" s="23"/>
      <c r="CY68" s="24"/>
      <c r="CZ68" s="25"/>
      <c r="DA68" s="26"/>
      <c r="DB68" s="23"/>
      <c r="DC68" s="24"/>
      <c r="DD68" s="25"/>
      <c r="DE68" s="26"/>
      <c r="DF68" s="23"/>
      <c r="DG68" s="24"/>
      <c r="DH68" s="25"/>
      <c r="DI68" s="26"/>
      <c r="DJ68" s="23"/>
      <c r="DK68" s="24"/>
      <c r="DL68" s="25"/>
      <c r="DM68" s="26"/>
      <c r="DN68" s="23"/>
      <c r="DO68" s="24"/>
      <c r="DP68" s="25"/>
      <c r="DQ68" s="26"/>
      <c r="DR68" s="23"/>
      <c r="DS68" s="24"/>
      <c r="DT68" s="25"/>
      <c r="DU68" s="26"/>
      <c r="DV68" s="23"/>
      <c r="DW68" s="24"/>
      <c r="DX68" s="25"/>
      <c r="DY68" s="26"/>
      <c r="DZ68" s="23"/>
      <c r="EA68" s="24"/>
      <c r="EB68" s="25"/>
      <c r="EC68" s="26"/>
      <c r="ED68" s="23"/>
      <c r="EE68" s="24"/>
      <c r="EF68" s="25"/>
      <c r="EG68" s="26"/>
      <c r="EH68" s="23"/>
      <c r="EI68" s="24"/>
      <c r="EJ68" s="25"/>
      <c r="EK68" s="26"/>
      <c r="EL68" s="23"/>
      <c r="EM68" s="24"/>
      <c r="EN68" s="25"/>
      <c r="EO68" s="26"/>
      <c r="EP68" s="23"/>
      <c r="EQ68" s="24"/>
      <c r="ER68" s="25"/>
      <c r="ES68" s="26"/>
      <c r="ET68" s="23"/>
      <c r="EU68" s="24"/>
      <c r="EV68" s="25"/>
      <c r="EW68" s="26"/>
      <c r="EX68" s="23"/>
      <c r="EY68" s="24"/>
      <c r="EZ68" s="25"/>
      <c r="FA68" s="26"/>
      <c r="FB68" s="23"/>
      <c r="FC68" s="24"/>
      <c r="FD68" s="25"/>
      <c r="FE68" s="26"/>
      <c r="FF68" s="23"/>
      <c r="FG68" s="24"/>
      <c r="FH68" s="25"/>
      <c r="FI68" s="26"/>
      <c r="FJ68" s="23"/>
      <c r="FK68" s="24"/>
      <c r="FL68" s="25"/>
      <c r="FM68" s="26"/>
    </row>
    <row r="69" customFormat="false" ht="17" hidden="false" customHeight="false" outlineLevel="0" collapsed="false">
      <c r="B69" s="23"/>
      <c r="C69" s="24"/>
      <c r="D69" s="25"/>
      <c r="E69" s="25"/>
      <c r="F69" s="23"/>
      <c r="G69" s="24"/>
      <c r="H69" s="25"/>
      <c r="I69" s="25"/>
      <c r="J69" s="23"/>
      <c r="K69" s="24"/>
      <c r="L69" s="25"/>
      <c r="M69" s="25"/>
      <c r="N69" s="23"/>
      <c r="O69" s="24"/>
      <c r="P69" s="25"/>
      <c r="Q69" s="25"/>
      <c r="R69" s="23"/>
      <c r="S69" s="24"/>
      <c r="T69" s="25"/>
      <c r="U69" s="25"/>
      <c r="V69" s="23"/>
      <c r="W69" s="24"/>
      <c r="X69" s="25"/>
      <c r="Y69" s="25"/>
      <c r="Z69" s="23"/>
      <c r="AA69" s="24"/>
      <c r="AB69" s="25"/>
      <c r="AC69" s="25"/>
      <c r="AD69" s="23"/>
      <c r="AE69" s="24"/>
      <c r="AF69" s="25"/>
      <c r="AG69" s="25"/>
      <c r="AH69" s="23"/>
      <c r="AI69" s="24"/>
      <c r="AJ69" s="25"/>
      <c r="AK69" s="25"/>
      <c r="AL69" s="23"/>
      <c r="AM69" s="24"/>
      <c r="AN69" s="25"/>
      <c r="AO69" s="25"/>
      <c r="AP69" s="23"/>
      <c r="AQ69" s="24"/>
      <c r="AR69" s="25"/>
      <c r="AS69" s="25"/>
      <c r="AT69" s="23"/>
      <c r="AU69" s="24"/>
      <c r="AV69" s="25"/>
      <c r="AW69" s="25"/>
      <c r="AX69" s="23"/>
      <c r="AY69" s="24"/>
      <c r="AZ69" s="25"/>
      <c r="BA69" s="25"/>
      <c r="BB69" s="23"/>
      <c r="BC69" s="24"/>
      <c r="BD69" s="25"/>
      <c r="BE69" s="25"/>
      <c r="BF69" s="23"/>
      <c r="BG69" s="24"/>
      <c r="BH69" s="25"/>
      <c r="BI69" s="25"/>
      <c r="BJ69" s="23"/>
      <c r="BK69" s="24"/>
      <c r="BL69" s="25"/>
      <c r="BM69" s="25"/>
      <c r="BN69" s="23"/>
      <c r="BO69" s="24"/>
      <c r="BP69" s="25"/>
      <c r="BQ69" s="25"/>
      <c r="BR69" s="23"/>
      <c r="BS69" s="24"/>
      <c r="BT69" s="25"/>
      <c r="BU69" s="25"/>
      <c r="BV69" s="23"/>
      <c r="BW69" s="24"/>
      <c r="BX69" s="25"/>
      <c r="BY69" s="25"/>
      <c r="BZ69" s="23"/>
      <c r="CA69" s="24"/>
      <c r="CB69" s="25"/>
      <c r="CC69" s="25"/>
      <c r="CD69" s="23"/>
      <c r="CE69" s="24"/>
      <c r="CF69" s="25"/>
      <c r="CG69" s="26"/>
      <c r="CH69" s="23"/>
      <c r="CI69" s="24"/>
      <c r="CJ69" s="25"/>
      <c r="CK69" s="26"/>
      <c r="CL69" s="23"/>
      <c r="CM69" s="24"/>
      <c r="CN69" s="25"/>
      <c r="CO69" s="26"/>
      <c r="CP69" s="23"/>
      <c r="CQ69" s="24"/>
      <c r="CR69" s="25"/>
      <c r="CS69" s="26"/>
      <c r="CT69" s="23"/>
      <c r="CU69" s="24"/>
      <c r="CV69" s="25"/>
      <c r="CW69" s="26"/>
      <c r="CX69" s="23"/>
      <c r="CY69" s="24"/>
      <c r="CZ69" s="25"/>
      <c r="DA69" s="26"/>
      <c r="DB69" s="23"/>
      <c r="DC69" s="24"/>
      <c r="DD69" s="25"/>
      <c r="DE69" s="26"/>
      <c r="DF69" s="23"/>
      <c r="DG69" s="24"/>
      <c r="DH69" s="25"/>
      <c r="DI69" s="26"/>
      <c r="DJ69" s="23"/>
      <c r="DK69" s="24"/>
      <c r="DL69" s="25"/>
      <c r="DM69" s="26"/>
      <c r="DN69" s="23"/>
      <c r="DO69" s="24"/>
      <c r="DP69" s="25"/>
      <c r="DQ69" s="26"/>
      <c r="DR69" s="23"/>
      <c r="DS69" s="24"/>
      <c r="DT69" s="25"/>
      <c r="DU69" s="26"/>
      <c r="DV69" s="23"/>
      <c r="DW69" s="24"/>
      <c r="DX69" s="25"/>
      <c r="DY69" s="26"/>
      <c r="DZ69" s="23"/>
      <c r="EA69" s="24"/>
      <c r="EB69" s="25"/>
      <c r="EC69" s="26"/>
      <c r="ED69" s="23"/>
      <c r="EE69" s="24"/>
      <c r="EF69" s="25"/>
      <c r="EG69" s="26"/>
      <c r="EH69" s="23"/>
      <c r="EI69" s="24"/>
      <c r="EJ69" s="25"/>
      <c r="EK69" s="26"/>
      <c r="EL69" s="23"/>
      <c r="EM69" s="24"/>
      <c r="EN69" s="25"/>
      <c r="EO69" s="26"/>
      <c r="EP69" s="23"/>
      <c r="EQ69" s="24"/>
      <c r="ER69" s="25"/>
      <c r="ES69" s="26"/>
      <c r="ET69" s="23"/>
      <c r="EU69" s="24"/>
      <c r="EV69" s="25"/>
      <c r="EW69" s="26"/>
      <c r="EX69" s="23"/>
      <c r="EY69" s="24"/>
      <c r="EZ69" s="25"/>
      <c r="FA69" s="26"/>
      <c r="FB69" s="23"/>
      <c r="FC69" s="24"/>
      <c r="FD69" s="25"/>
      <c r="FE69" s="26"/>
      <c r="FF69" s="23"/>
      <c r="FG69" s="24"/>
      <c r="FH69" s="25"/>
      <c r="FI69" s="26"/>
      <c r="FJ69" s="23"/>
      <c r="FK69" s="24"/>
      <c r="FL69" s="25"/>
      <c r="FM69" s="26"/>
    </row>
    <row r="70" customFormat="false" ht="17" hidden="false" customHeight="false" outlineLevel="0" collapsed="false">
      <c r="B70" s="23"/>
      <c r="C70" s="24"/>
      <c r="D70" s="25"/>
      <c r="E70" s="25"/>
      <c r="F70" s="23"/>
      <c r="G70" s="24"/>
      <c r="H70" s="25"/>
      <c r="I70" s="25"/>
      <c r="J70" s="23"/>
      <c r="K70" s="24"/>
      <c r="L70" s="25"/>
      <c r="M70" s="25"/>
      <c r="N70" s="23"/>
      <c r="O70" s="24"/>
      <c r="P70" s="25"/>
      <c r="Q70" s="25"/>
      <c r="R70" s="23"/>
      <c r="S70" s="24"/>
      <c r="T70" s="25"/>
      <c r="U70" s="25"/>
      <c r="V70" s="23"/>
      <c r="W70" s="24"/>
      <c r="X70" s="25"/>
      <c r="Y70" s="25"/>
      <c r="Z70" s="23"/>
      <c r="AA70" s="24"/>
      <c r="AB70" s="25"/>
      <c r="AC70" s="25"/>
      <c r="AD70" s="23"/>
      <c r="AE70" s="24"/>
      <c r="AF70" s="25"/>
      <c r="AG70" s="25"/>
      <c r="AH70" s="23"/>
      <c r="AI70" s="24"/>
      <c r="AJ70" s="25"/>
      <c r="AK70" s="25"/>
      <c r="AL70" s="23"/>
      <c r="AM70" s="24"/>
      <c r="AN70" s="25"/>
      <c r="AO70" s="25"/>
      <c r="AP70" s="23"/>
      <c r="AQ70" s="24"/>
      <c r="AR70" s="25"/>
      <c r="AS70" s="25"/>
      <c r="AT70" s="23"/>
      <c r="AU70" s="24"/>
      <c r="AV70" s="25"/>
      <c r="AW70" s="25"/>
      <c r="AX70" s="23"/>
      <c r="AY70" s="24"/>
      <c r="AZ70" s="25"/>
      <c r="BA70" s="25"/>
      <c r="BB70" s="23"/>
      <c r="BC70" s="24"/>
      <c r="BD70" s="25"/>
      <c r="BE70" s="25"/>
      <c r="BF70" s="23"/>
      <c r="BG70" s="24"/>
      <c r="BH70" s="25"/>
      <c r="BI70" s="25"/>
      <c r="BJ70" s="23"/>
      <c r="BK70" s="24"/>
      <c r="BL70" s="25"/>
      <c r="BM70" s="25"/>
      <c r="BN70" s="23"/>
      <c r="BO70" s="24"/>
      <c r="BP70" s="25"/>
      <c r="BQ70" s="25"/>
      <c r="BR70" s="23"/>
      <c r="BS70" s="24"/>
      <c r="BT70" s="25"/>
      <c r="BU70" s="25"/>
      <c r="BV70" s="23"/>
      <c r="BW70" s="24"/>
      <c r="BX70" s="25"/>
      <c r="BY70" s="25"/>
      <c r="BZ70" s="23"/>
      <c r="CA70" s="24"/>
      <c r="CB70" s="25"/>
      <c r="CC70" s="25"/>
      <c r="CD70" s="23"/>
      <c r="CE70" s="24"/>
      <c r="CF70" s="25"/>
      <c r="CG70" s="26"/>
      <c r="CH70" s="23"/>
      <c r="CI70" s="24"/>
      <c r="CJ70" s="25"/>
      <c r="CK70" s="26"/>
      <c r="CL70" s="23"/>
      <c r="CM70" s="24"/>
      <c r="CN70" s="25"/>
      <c r="CO70" s="26"/>
      <c r="CP70" s="23"/>
      <c r="CQ70" s="24"/>
      <c r="CR70" s="25"/>
      <c r="CS70" s="26"/>
      <c r="CT70" s="23"/>
      <c r="CU70" s="24"/>
      <c r="CV70" s="25"/>
      <c r="CW70" s="26"/>
      <c r="CX70" s="23"/>
      <c r="CY70" s="24"/>
      <c r="CZ70" s="25"/>
      <c r="DA70" s="26"/>
      <c r="DB70" s="23"/>
      <c r="DC70" s="24"/>
      <c r="DD70" s="25"/>
      <c r="DE70" s="26"/>
      <c r="DF70" s="23"/>
      <c r="DG70" s="24"/>
      <c r="DH70" s="25"/>
      <c r="DI70" s="26"/>
      <c r="DJ70" s="23"/>
      <c r="DK70" s="24"/>
      <c r="DL70" s="25"/>
      <c r="DM70" s="26"/>
      <c r="DN70" s="23"/>
      <c r="DO70" s="24"/>
      <c r="DP70" s="25"/>
      <c r="DQ70" s="26"/>
      <c r="DR70" s="23"/>
      <c r="DS70" s="24"/>
      <c r="DT70" s="25"/>
      <c r="DU70" s="26"/>
      <c r="DV70" s="23"/>
      <c r="DW70" s="24"/>
      <c r="DX70" s="25"/>
      <c r="DY70" s="26"/>
      <c r="DZ70" s="23"/>
      <c r="EA70" s="24"/>
      <c r="EB70" s="25"/>
      <c r="EC70" s="26"/>
      <c r="ED70" s="23"/>
      <c r="EE70" s="24"/>
      <c r="EF70" s="25"/>
      <c r="EG70" s="26"/>
      <c r="EH70" s="23"/>
      <c r="EI70" s="24"/>
      <c r="EJ70" s="25"/>
      <c r="EK70" s="26"/>
      <c r="EL70" s="23"/>
      <c r="EM70" s="24"/>
      <c r="EN70" s="25"/>
      <c r="EO70" s="26"/>
      <c r="EP70" s="23"/>
      <c r="EQ70" s="24"/>
      <c r="ER70" s="25"/>
      <c r="ES70" s="26"/>
      <c r="ET70" s="23"/>
      <c r="EU70" s="24"/>
      <c r="EV70" s="25"/>
      <c r="EW70" s="26"/>
      <c r="EX70" s="23"/>
      <c r="EY70" s="24"/>
      <c r="EZ70" s="25"/>
      <c r="FA70" s="26"/>
      <c r="FB70" s="23"/>
      <c r="FC70" s="24"/>
      <c r="FD70" s="25"/>
      <c r="FE70" s="26"/>
      <c r="FF70" s="23"/>
      <c r="FG70" s="24"/>
      <c r="FH70" s="25"/>
      <c r="FI70" s="26"/>
      <c r="FJ70" s="23"/>
      <c r="FK70" s="24"/>
      <c r="FL70" s="25"/>
      <c r="FM70" s="26"/>
    </row>
    <row r="71" customFormat="false" ht="17" hidden="false" customHeight="false" outlineLevel="0" collapsed="false">
      <c r="B71" s="23"/>
      <c r="C71" s="24"/>
      <c r="D71" s="25"/>
      <c r="E71" s="25"/>
      <c r="F71" s="23"/>
      <c r="G71" s="24"/>
      <c r="H71" s="25"/>
      <c r="I71" s="25"/>
      <c r="J71" s="23"/>
      <c r="K71" s="24"/>
      <c r="L71" s="25"/>
      <c r="M71" s="25"/>
      <c r="N71" s="23"/>
      <c r="O71" s="24"/>
      <c r="P71" s="25"/>
      <c r="Q71" s="25"/>
      <c r="R71" s="23"/>
      <c r="S71" s="24"/>
      <c r="T71" s="25"/>
      <c r="U71" s="25"/>
      <c r="V71" s="23"/>
      <c r="W71" s="24"/>
      <c r="X71" s="25"/>
      <c r="Y71" s="25"/>
      <c r="Z71" s="23"/>
      <c r="AA71" s="24"/>
      <c r="AB71" s="25"/>
      <c r="AC71" s="25"/>
      <c r="AD71" s="23"/>
      <c r="AE71" s="24"/>
      <c r="AF71" s="25"/>
      <c r="AG71" s="25"/>
      <c r="AH71" s="23"/>
      <c r="AI71" s="24"/>
      <c r="AJ71" s="25"/>
      <c r="AK71" s="25"/>
      <c r="AL71" s="23"/>
      <c r="AM71" s="24"/>
      <c r="AN71" s="25"/>
      <c r="AO71" s="25"/>
      <c r="AP71" s="23"/>
      <c r="AQ71" s="24"/>
      <c r="AR71" s="25"/>
      <c r="AS71" s="25"/>
      <c r="AT71" s="23"/>
      <c r="AU71" s="24"/>
      <c r="AV71" s="25"/>
      <c r="AW71" s="25"/>
      <c r="AX71" s="23"/>
      <c r="AY71" s="24"/>
      <c r="AZ71" s="25"/>
      <c r="BA71" s="25"/>
      <c r="BB71" s="23"/>
      <c r="BC71" s="24"/>
      <c r="BD71" s="25"/>
      <c r="BE71" s="25"/>
      <c r="BF71" s="23"/>
      <c r="BG71" s="24"/>
      <c r="BH71" s="25"/>
      <c r="BI71" s="25"/>
      <c r="BJ71" s="23"/>
      <c r="BK71" s="24"/>
      <c r="BL71" s="25"/>
      <c r="BM71" s="25"/>
      <c r="BN71" s="23"/>
      <c r="BO71" s="24"/>
      <c r="BP71" s="25"/>
      <c r="BQ71" s="25"/>
      <c r="BR71" s="23"/>
      <c r="BS71" s="24"/>
      <c r="BT71" s="25"/>
      <c r="BU71" s="25"/>
      <c r="BV71" s="23"/>
      <c r="BW71" s="24"/>
      <c r="BX71" s="25"/>
      <c r="BY71" s="25"/>
      <c r="BZ71" s="23"/>
      <c r="CA71" s="24"/>
      <c r="CB71" s="25"/>
      <c r="CC71" s="25"/>
      <c r="CD71" s="23"/>
      <c r="CE71" s="24"/>
      <c r="CF71" s="25"/>
      <c r="CG71" s="26"/>
      <c r="CH71" s="23"/>
      <c r="CI71" s="24"/>
      <c r="CJ71" s="25"/>
      <c r="CK71" s="26"/>
      <c r="CL71" s="23"/>
      <c r="CM71" s="24"/>
      <c r="CN71" s="25"/>
      <c r="CO71" s="26"/>
      <c r="CP71" s="23"/>
      <c r="CQ71" s="24"/>
      <c r="CR71" s="25"/>
      <c r="CS71" s="26"/>
      <c r="CT71" s="23"/>
      <c r="CU71" s="24"/>
      <c r="CV71" s="25"/>
      <c r="CW71" s="26"/>
      <c r="CX71" s="23"/>
      <c r="CY71" s="24"/>
      <c r="CZ71" s="25"/>
      <c r="DA71" s="26"/>
      <c r="DB71" s="23"/>
      <c r="DC71" s="24"/>
      <c r="DD71" s="25"/>
      <c r="DE71" s="26"/>
      <c r="DF71" s="23"/>
      <c r="DG71" s="24"/>
      <c r="DH71" s="25"/>
      <c r="DI71" s="26"/>
      <c r="DJ71" s="23"/>
      <c r="DK71" s="24"/>
      <c r="DL71" s="25"/>
      <c r="DM71" s="26"/>
      <c r="DN71" s="23"/>
      <c r="DO71" s="24"/>
      <c r="DP71" s="25"/>
      <c r="DQ71" s="26"/>
      <c r="DR71" s="23"/>
      <c r="DS71" s="24"/>
      <c r="DT71" s="25"/>
      <c r="DU71" s="26"/>
      <c r="DV71" s="23"/>
      <c r="DW71" s="24"/>
      <c r="DX71" s="25"/>
      <c r="DY71" s="26"/>
      <c r="DZ71" s="23"/>
      <c r="EA71" s="24"/>
      <c r="EB71" s="25"/>
      <c r="EC71" s="26"/>
      <c r="ED71" s="23"/>
      <c r="EE71" s="24"/>
      <c r="EF71" s="25"/>
      <c r="EG71" s="26"/>
      <c r="EH71" s="23"/>
      <c r="EI71" s="24"/>
      <c r="EJ71" s="25"/>
      <c r="EK71" s="26"/>
      <c r="EL71" s="23"/>
      <c r="EM71" s="24"/>
      <c r="EN71" s="25"/>
      <c r="EO71" s="26"/>
      <c r="EP71" s="23"/>
      <c r="EQ71" s="24"/>
      <c r="ER71" s="25"/>
      <c r="ES71" s="26"/>
      <c r="ET71" s="23"/>
      <c r="EU71" s="24"/>
      <c r="EV71" s="25"/>
      <c r="EW71" s="26"/>
      <c r="EX71" s="23"/>
      <c r="EY71" s="24"/>
      <c r="EZ71" s="25"/>
      <c r="FA71" s="26"/>
      <c r="FB71" s="23"/>
      <c r="FC71" s="24"/>
      <c r="FD71" s="25"/>
      <c r="FE71" s="26"/>
      <c r="FF71" s="23"/>
      <c r="FG71" s="24"/>
      <c r="FH71" s="25"/>
      <c r="FI71" s="26"/>
      <c r="FJ71" s="23"/>
      <c r="FK71" s="24"/>
      <c r="FL71" s="25"/>
      <c r="FM71" s="26"/>
    </row>
    <row r="72" customFormat="false" ht="17" hidden="false" customHeight="false" outlineLevel="0" collapsed="false">
      <c r="B72" s="23"/>
      <c r="C72" s="24"/>
      <c r="D72" s="25"/>
      <c r="E72" s="25"/>
      <c r="F72" s="23"/>
      <c r="G72" s="24"/>
      <c r="H72" s="25"/>
      <c r="I72" s="25"/>
      <c r="J72" s="23"/>
      <c r="K72" s="24"/>
      <c r="L72" s="25"/>
      <c r="M72" s="25"/>
      <c r="N72" s="23"/>
      <c r="O72" s="24"/>
      <c r="P72" s="25"/>
      <c r="Q72" s="25"/>
      <c r="R72" s="23"/>
      <c r="S72" s="24"/>
      <c r="T72" s="25"/>
      <c r="U72" s="25"/>
      <c r="V72" s="23"/>
      <c r="W72" s="24"/>
      <c r="X72" s="25"/>
      <c r="Y72" s="25"/>
      <c r="Z72" s="23"/>
      <c r="AA72" s="24"/>
      <c r="AB72" s="25"/>
      <c r="AC72" s="25"/>
      <c r="AD72" s="23"/>
      <c r="AE72" s="24"/>
      <c r="AF72" s="25"/>
      <c r="AG72" s="25"/>
      <c r="AH72" s="23"/>
      <c r="AI72" s="24"/>
      <c r="AJ72" s="25"/>
      <c r="AK72" s="25"/>
      <c r="AL72" s="23"/>
      <c r="AM72" s="24"/>
      <c r="AN72" s="25"/>
      <c r="AO72" s="25"/>
      <c r="AP72" s="23"/>
      <c r="AQ72" s="24"/>
      <c r="AR72" s="25"/>
      <c r="AS72" s="25"/>
      <c r="AT72" s="23"/>
      <c r="AU72" s="24"/>
      <c r="AV72" s="25"/>
      <c r="AW72" s="25"/>
      <c r="AX72" s="23"/>
      <c r="AY72" s="24"/>
      <c r="AZ72" s="25"/>
      <c r="BA72" s="25"/>
      <c r="BB72" s="23"/>
      <c r="BC72" s="24"/>
      <c r="BD72" s="25"/>
      <c r="BE72" s="25"/>
      <c r="BF72" s="23"/>
      <c r="BG72" s="24"/>
      <c r="BH72" s="25"/>
      <c r="BI72" s="25"/>
      <c r="BJ72" s="23"/>
      <c r="BK72" s="24"/>
      <c r="BL72" s="25"/>
      <c r="BM72" s="25"/>
      <c r="BN72" s="23"/>
      <c r="BO72" s="24"/>
      <c r="BP72" s="25"/>
      <c r="BQ72" s="25"/>
      <c r="BR72" s="23"/>
      <c r="BS72" s="24"/>
      <c r="BT72" s="25"/>
      <c r="BU72" s="25"/>
      <c r="BV72" s="23"/>
      <c r="BW72" s="24"/>
      <c r="BX72" s="25"/>
      <c r="BY72" s="25"/>
      <c r="BZ72" s="23"/>
      <c r="CA72" s="24"/>
      <c r="CB72" s="25"/>
      <c r="CC72" s="25"/>
      <c r="CD72" s="23"/>
      <c r="CE72" s="24"/>
      <c r="CF72" s="25"/>
      <c r="CG72" s="26"/>
      <c r="CH72" s="23"/>
      <c r="CI72" s="24"/>
      <c r="CJ72" s="25"/>
      <c r="CK72" s="26"/>
      <c r="CL72" s="23"/>
      <c r="CM72" s="24"/>
      <c r="CN72" s="25"/>
      <c r="CO72" s="26"/>
      <c r="CP72" s="23"/>
      <c r="CQ72" s="24"/>
      <c r="CR72" s="25"/>
      <c r="CS72" s="26"/>
      <c r="CT72" s="23"/>
      <c r="CU72" s="24"/>
      <c r="CV72" s="25"/>
      <c r="CW72" s="26"/>
      <c r="CX72" s="23"/>
      <c r="CY72" s="24"/>
      <c r="CZ72" s="25"/>
      <c r="DA72" s="26"/>
      <c r="DB72" s="23"/>
      <c r="DC72" s="24"/>
      <c r="DD72" s="25"/>
      <c r="DE72" s="26"/>
      <c r="DF72" s="23"/>
      <c r="DG72" s="24"/>
      <c r="DH72" s="25"/>
      <c r="DI72" s="26"/>
      <c r="DJ72" s="23"/>
      <c r="DK72" s="24"/>
      <c r="DL72" s="25"/>
      <c r="DM72" s="26"/>
      <c r="DN72" s="23"/>
      <c r="DO72" s="24"/>
      <c r="DP72" s="25"/>
      <c r="DQ72" s="26"/>
      <c r="DR72" s="23"/>
      <c r="DS72" s="24"/>
      <c r="DT72" s="25"/>
      <c r="DU72" s="26"/>
      <c r="DV72" s="23"/>
      <c r="DW72" s="24"/>
      <c r="DX72" s="25"/>
      <c r="DY72" s="26"/>
      <c r="DZ72" s="23"/>
      <c r="EA72" s="24"/>
      <c r="EB72" s="25"/>
      <c r="EC72" s="26"/>
      <c r="ED72" s="23"/>
      <c r="EE72" s="24"/>
      <c r="EF72" s="25"/>
      <c r="EG72" s="26"/>
      <c r="EH72" s="23"/>
      <c r="EI72" s="24"/>
      <c r="EJ72" s="25"/>
      <c r="EK72" s="26"/>
      <c r="EL72" s="23"/>
      <c r="EM72" s="24"/>
      <c r="EN72" s="25"/>
      <c r="EO72" s="26"/>
      <c r="EP72" s="23"/>
      <c r="EQ72" s="24"/>
      <c r="ER72" s="25"/>
      <c r="ES72" s="26"/>
      <c r="ET72" s="23"/>
      <c r="EU72" s="24"/>
      <c r="EV72" s="25"/>
      <c r="EW72" s="26"/>
      <c r="EX72" s="23"/>
      <c r="EY72" s="24"/>
      <c r="EZ72" s="25"/>
      <c r="FA72" s="26"/>
      <c r="FB72" s="23"/>
      <c r="FC72" s="24"/>
      <c r="FD72" s="25"/>
      <c r="FE72" s="26"/>
      <c r="FF72" s="23"/>
      <c r="FG72" s="24"/>
      <c r="FH72" s="25"/>
      <c r="FI72" s="26"/>
      <c r="FJ72" s="23"/>
      <c r="FK72" s="24"/>
      <c r="FL72" s="25"/>
      <c r="FM72" s="26"/>
    </row>
    <row r="73" customFormat="false" ht="17" hidden="false" customHeight="false" outlineLevel="0" collapsed="false">
      <c r="B73" s="23"/>
      <c r="C73" s="24"/>
      <c r="D73" s="25"/>
      <c r="E73" s="25"/>
      <c r="F73" s="23"/>
      <c r="G73" s="24"/>
      <c r="H73" s="25"/>
      <c r="I73" s="25"/>
      <c r="J73" s="23"/>
      <c r="K73" s="24"/>
      <c r="L73" s="25"/>
      <c r="M73" s="25"/>
      <c r="N73" s="23"/>
      <c r="O73" s="24"/>
      <c r="P73" s="25"/>
      <c r="Q73" s="25"/>
      <c r="R73" s="23"/>
      <c r="S73" s="24"/>
      <c r="T73" s="25"/>
      <c r="U73" s="25"/>
      <c r="V73" s="23"/>
      <c r="W73" s="24"/>
      <c r="X73" s="25"/>
      <c r="Y73" s="25"/>
      <c r="Z73" s="23"/>
      <c r="AA73" s="24"/>
      <c r="AB73" s="25"/>
      <c r="AC73" s="25"/>
      <c r="AD73" s="23"/>
      <c r="AE73" s="24"/>
      <c r="AF73" s="25"/>
      <c r="AG73" s="25"/>
      <c r="AH73" s="23"/>
      <c r="AI73" s="24"/>
      <c r="AJ73" s="25"/>
      <c r="AK73" s="25"/>
      <c r="AL73" s="23"/>
      <c r="AM73" s="24"/>
      <c r="AN73" s="25"/>
      <c r="AO73" s="25"/>
      <c r="AP73" s="23"/>
      <c r="AQ73" s="24"/>
      <c r="AR73" s="25"/>
      <c r="AS73" s="25"/>
      <c r="AT73" s="23"/>
      <c r="AU73" s="24"/>
      <c r="AV73" s="25"/>
      <c r="AW73" s="25"/>
      <c r="AX73" s="23"/>
      <c r="AY73" s="24"/>
      <c r="AZ73" s="25"/>
      <c r="BA73" s="25"/>
      <c r="BB73" s="23"/>
      <c r="BC73" s="24"/>
      <c r="BD73" s="25"/>
      <c r="BE73" s="25"/>
      <c r="BF73" s="23"/>
      <c r="BG73" s="24"/>
      <c r="BH73" s="25"/>
      <c r="BI73" s="25"/>
      <c r="BJ73" s="23"/>
      <c r="BK73" s="24"/>
      <c r="BL73" s="25"/>
      <c r="BM73" s="25"/>
      <c r="BN73" s="23"/>
      <c r="BO73" s="24"/>
      <c r="BP73" s="25"/>
      <c r="BQ73" s="25"/>
      <c r="BR73" s="23"/>
      <c r="BS73" s="24"/>
      <c r="BT73" s="25"/>
      <c r="BU73" s="25"/>
      <c r="BV73" s="23"/>
      <c r="BW73" s="24"/>
      <c r="BX73" s="25"/>
      <c r="BY73" s="25"/>
      <c r="BZ73" s="23"/>
      <c r="CA73" s="24"/>
      <c r="CB73" s="25"/>
      <c r="CC73" s="25"/>
      <c r="CD73" s="23"/>
      <c r="CE73" s="24"/>
      <c r="CF73" s="25"/>
      <c r="CG73" s="26"/>
      <c r="CH73" s="23"/>
      <c r="CI73" s="24"/>
      <c r="CJ73" s="25"/>
      <c r="CK73" s="26"/>
      <c r="CL73" s="23"/>
      <c r="CM73" s="24"/>
      <c r="CN73" s="25"/>
      <c r="CO73" s="26"/>
      <c r="CP73" s="23"/>
      <c r="CQ73" s="24"/>
      <c r="CR73" s="25"/>
      <c r="CS73" s="26"/>
      <c r="CT73" s="23"/>
      <c r="CU73" s="24"/>
      <c r="CV73" s="25"/>
      <c r="CW73" s="26"/>
      <c r="CX73" s="23"/>
      <c r="CY73" s="24"/>
      <c r="CZ73" s="25"/>
      <c r="DA73" s="26"/>
      <c r="DB73" s="23"/>
      <c r="DC73" s="24"/>
      <c r="DD73" s="25"/>
      <c r="DE73" s="26"/>
      <c r="DF73" s="23"/>
      <c r="DG73" s="24"/>
      <c r="DH73" s="25"/>
      <c r="DI73" s="26"/>
      <c r="DJ73" s="23"/>
      <c r="DK73" s="24"/>
      <c r="DL73" s="25"/>
      <c r="DM73" s="26"/>
      <c r="DN73" s="23"/>
      <c r="DO73" s="24"/>
      <c r="DP73" s="25"/>
      <c r="DQ73" s="26"/>
      <c r="DR73" s="23"/>
      <c r="DS73" s="24"/>
      <c r="DT73" s="25"/>
      <c r="DU73" s="26"/>
      <c r="DV73" s="23"/>
      <c r="DW73" s="24"/>
      <c r="DX73" s="25"/>
      <c r="DY73" s="26"/>
      <c r="DZ73" s="23"/>
      <c r="EA73" s="24"/>
      <c r="EB73" s="25"/>
      <c r="EC73" s="26"/>
      <c r="ED73" s="23"/>
      <c r="EE73" s="24"/>
      <c r="EF73" s="25"/>
      <c r="EG73" s="26"/>
      <c r="EH73" s="23"/>
      <c r="EI73" s="24"/>
      <c r="EJ73" s="25"/>
      <c r="EK73" s="26"/>
      <c r="EL73" s="23"/>
      <c r="EM73" s="24"/>
      <c r="EN73" s="25"/>
      <c r="EO73" s="26"/>
      <c r="EP73" s="23"/>
      <c r="EQ73" s="24"/>
      <c r="ER73" s="25"/>
      <c r="ES73" s="26"/>
      <c r="ET73" s="23"/>
      <c r="EU73" s="24"/>
      <c r="EV73" s="25"/>
      <c r="EW73" s="26"/>
      <c r="EX73" s="23"/>
      <c r="EY73" s="24"/>
      <c r="EZ73" s="25"/>
      <c r="FA73" s="26"/>
      <c r="FB73" s="23"/>
      <c r="FC73" s="24"/>
      <c r="FD73" s="25"/>
      <c r="FE73" s="26"/>
      <c r="FF73" s="23"/>
      <c r="FG73" s="24"/>
      <c r="FH73" s="25"/>
      <c r="FI73" s="26"/>
      <c r="FJ73" s="23"/>
      <c r="FK73" s="24"/>
      <c r="FL73" s="25"/>
      <c r="FM73" s="26"/>
    </row>
    <row r="74" customFormat="false" ht="17" hidden="false" customHeight="false" outlineLevel="0" collapsed="false">
      <c r="B74" s="23"/>
      <c r="C74" s="24"/>
      <c r="D74" s="25"/>
      <c r="E74" s="25"/>
      <c r="F74" s="23"/>
      <c r="G74" s="24"/>
      <c r="H74" s="25"/>
      <c r="I74" s="25"/>
      <c r="J74" s="23"/>
      <c r="K74" s="24"/>
      <c r="L74" s="25"/>
      <c r="M74" s="25"/>
      <c r="N74" s="23"/>
      <c r="O74" s="24"/>
      <c r="P74" s="25"/>
      <c r="Q74" s="25"/>
      <c r="R74" s="23"/>
      <c r="S74" s="24"/>
      <c r="T74" s="25"/>
      <c r="U74" s="25"/>
      <c r="V74" s="23"/>
      <c r="W74" s="24"/>
      <c r="X74" s="25"/>
      <c r="Y74" s="25"/>
      <c r="Z74" s="23"/>
      <c r="AA74" s="24"/>
      <c r="AB74" s="25"/>
      <c r="AC74" s="25"/>
      <c r="AD74" s="23"/>
      <c r="AE74" s="24"/>
      <c r="AF74" s="25"/>
      <c r="AG74" s="25"/>
      <c r="AH74" s="23"/>
      <c r="AI74" s="24"/>
      <c r="AJ74" s="25"/>
      <c r="AK74" s="25"/>
      <c r="AL74" s="23"/>
      <c r="AM74" s="24"/>
      <c r="AN74" s="25"/>
      <c r="AO74" s="25"/>
      <c r="AP74" s="23"/>
      <c r="AQ74" s="24"/>
      <c r="AR74" s="25"/>
      <c r="AS74" s="25"/>
      <c r="AT74" s="23"/>
      <c r="AU74" s="24"/>
      <c r="AV74" s="25"/>
      <c r="AW74" s="25"/>
      <c r="AX74" s="23"/>
      <c r="AY74" s="24"/>
      <c r="AZ74" s="25"/>
      <c r="BA74" s="25"/>
      <c r="BB74" s="23"/>
      <c r="BC74" s="24"/>
      <c r="BD74" s="25"/>
      <c r="BE74" s="25"/>
      <c r="BF74" s="23"/>
      <c r="BG74" s="24"/>
      <c r="BH74" s="25"/>
      <c r="BI74" s="25"/>
      <c r="BJ74" s="23"/>
      <c r="BK74" s="24"/>
      <c r="BL74" s="25"/>
      <c r="BM74" s="25"/>
      <c r="BN74" s="23"/>
      <c r="BO74" s="24"/>
      <c r="BP74" s="25"/>
      <c r="BQ74" s="25"/>
      <c r="BR74" s="23"/>
      <c r="BS74" s="24"/>
      <c r="BT74" s="25"/>
      <c r="BU74" s="25"/>
      <c r="BV74" s="23"/>
      <c r="BW74" s="24"/>
      <c r="BX74" s="25"/>
      <c r="BY74" s="25"/>
      <c r="BZ74" s="23"/>
      <c r="CA74" s="24"/>
      <c r="CB74" s="25"/>
      <c r="CC74" s="25"/>
      <c r="CD74" s="23"/>
      <c r="CE74" s="24"/>
      <c r="CF74" s="25"/>
      <c r="CG74" s="26"/>
      <c r="CH74" s="23"/>
      <c r="CI74" s="24"/>
      <c r="CJ74" s="25"/>
      <c r="CK74" s="26"/>
      <c r="CL74" s="23"/>
      <c r="CM74" s="24"/>
      <c r="CN74" s="25"/>
      <c r="CO74" s="26"/>
      <c r="CP74" s="23"/>
      <c r="CQ74" s="24"/>
      <c r="CR74" s="25"/>
      <c r="CS74" s="26"/>
      <c r="CT74" s="23"/>
      <c r="CU74" s="24"/>
      <c r="CV74" s="25"/>
      <c r="CW74" s="26"/>
      <c r="CX74" s="23"/>
      <c r="CY74" s="24"/>
      <c r="CZ74" s="25"/>
      <c r="DA74" s="26"/>
      <c r="DB74" s="23"/>
      <c r="DC74" s="24"/>
      <c r="DD74" s="25"/>
      <c r="DE74" s="26"/>
      <c r="DF74" s="23"/>
      <c r="DG74" s="24"/>
      <c r="DH74" s="25"/>
      <c r="DI74" s="26"/>
      <c r="DJ74" s="23"/>
      <c r="DK74" s="24"/>
      <c r="DL74" s="25"/>
      <c r="DM74" s="26"/>
      <c r="DN74" s="23"/>
      <c r="DO74" s="24"/>
      <c r="DP74" s="25"/>
      <c r="DQ74" s="26"/>
      <c r="DR74" s="23"/>
      <c r="DS74" s="24"/>
      <c r="DT74" s="25"/>
      <c r="DU74" s="26"/>
      <c r="DV74" s="23"/>
      <c r="DW74" s="24"/>
      <c r="DX74" s="25"/>
      <c r="DY74" s="26"/>
      <c r="DZ74" s="23"/>
      <c r="EA74" s="24"/>
      <c r="EB74" s="25"/>
      <c r="EC74" s="26"/>
      <c r="ED74" s="23"/>
      <c r="EE74" s="24"/>
      <c r="EF74" s="25"/>
      <c r="EG74" s="26"/>
      <c r="EH74" s="23"/>
      <c r="EI74" s="24"/>
      <c r="EJ74" s="25"/>
      <c r="EK74" s="26"/>
      <c r="EL74" s="23"/>
      <c r="EM74" s="24"/>
      <c r="EN74" s="25"/>
      <c r="EO74" s="26"/>
      <c r="EP74" s="23"/>
      <c r="EQ74" s="24"/>
      <c r="ER74" s="25"/>
      <c r="ES74" s="26"/>
      <c r="ET74" s="23"/>
      <c r="EU74" s="24"/>
      <c r="EV74" s="25"/>
      <c r="EW74" s="26"/>
      <c r="EX74" s="23"/>
      <c r="EY74" s="24"/>
      <c r="EZ74" s="25"/>
      <c r="FA74" s="26"/>
      <c r="FB74" s="23"/>
      <c r="FC74" s="24"/>
      <c r="FD74" s="25"/>
      <c r="FE74" s="26"/>
      <c r="FF74" s="23"/>
      <c r="FG74" s="24"/>
      <c r="FH74" s="25"/>
      <c r="FI74" s="26"/>
      <c r="FJ74" s="23"/>
      <c r="FK74" s="24"/>
      <c r="FL74" s="25"/>
      <c r="FM74" s="26"/>
    </row>
    <row r="75" customFormat="false" ht="17" hidden="false" customHeight="false" outlineLevel="0" collapsed="false">
      <c r="B75" s="23"/>
      <c r="C75" s="24"/>
      <c r="D75" s="25"/>
      <c r="E75" s="25"/>
      <c r="F75" s="23"/>
      <c r="G75" s="24"/>
      <c r="H75" s="25"/>
      <c r="I75" s="25"/>
      <c r="J75" s="23"/>
      <c r="K75" s="24"/>
      <c r="L75" s="25"/>
      <c r="M75" s="25"/>
      <c r="N75" s="23"/>
      <c r="O75" s="24"/>
      <c r="P75" s="25"/>
      <c r="Q75" s="25"/>
      <c r="R75" s="23"/>
      <c r="S75" s="24"/>
      <c r="T75" s="25"/>
      <c r="U75" s="25"/>
      <c r="V75" s="23"/>
      <c r="W75" s="24"/>
      <c r="X75" s="25"/>
      <c r="Y75" s="25"/>
      <c r="Z75" s="23"/>
      <c r="AA75" s="24"/>
      <c r="AB75" s="25"/>
      <c r="AC75" s="25"/>
      <c r="AD75" s="23"/>
      <c r="AE75" s="24"/>
      <c r="AF75" s="25"/>
      <c r="AG75" s="25"/>
      <c r="AH75" s="23"/>
      <c r="AI75" s="24"/>
      <c r="AJ75" s="25"/>
      <c r="AK75" s="25"/>
      <c r="AL75" s="23"/>
      <c r="AM75" s="24"/>
      <c r="AN75" s="25"/>
      <c r="AO75" s="25"/>
      <c r="AP75" s="23"/>
      <c r="AQ75" s="24"/>
      <c r="AR75" s="25"/>
      <c r="AS75" s="25"/>
      <c r="AT75" s="23"/>
      <c r="AU75" s="24"/>
      <c r="AV75" s="25"/>
      <c r="AW75" s="25"/>
      <c r="AX75" s="23"/>
      <c r="AY75" s="24"/>
      <c r="AZ75" s="25"/>
      <c r="BA75" s="25"/>
      <c r="BB75" s="23"/>
      <c r="BC75" s="24"/>
      <c r="BD75" s="25"/>
      <c r="BE75" s="25"/>
      <c r="BF75" s="23"/>
      <c r="BG75" s="24"/>
      <c r="BH75" s="25"/>
      <c r="BI75" s="25"/>
      <c r="BJ75" s="23"/>
      <c r="BK75" s="24"/>
      <c r="BL75" s="25"/>
      <c r="BM75" s="25"/>
      <c r="BN75" s="23"/>
      <c r="BO75" s="24"/>
      <c r="BP75" s="25"/>
      <c r="BQ75" s="25"/>
      <c r="BR75" s="23"/>
      <c r="BS75" s="24"/>
      <c r="BT75" s="25"/>
      <c r="BU75" s="25"/>
      <c r="BV75" s="23"/>
      <c r="BW75" s="24"/>
      <c r="BX75" s="25"/>
      <c r="BY75" s="25"/>
      <c r="BZ75" s="23"/>
      <c r="CA75" s="24"/>
      <c r="CB75" s="25"/>
      <c r="CC75" s="25"/>
      <c r="CD75" s="23"/>
      <c r="CE75" s="24"/>
      <c r="CF75" s="25"/>
      <c r="CG75" s="26"/>
      <c r="CH75" s="23"/>
      <c r="CI75" s="24"/>
      <c r="CJ75" s="25"/>
      <c r="CK75" s="26"/>
      <c r="CL75" s="23"/>
      <c r="CM75" s="24"/>
      <c r="CN75" s="25"/>
      <c r="CO75" s="26"/>
      <c r="CP75" s="23"/>
      <c r="CQ75" s="24"/>
      <c r="CR75" s="25"/>
      <c r="CS75" s="26"/>
      <c r="CT75" s="23"/>
      <c r="CU75" s="24"/>
      <c r="CV75" s="25"/>
      <c r="CW75" s="26"/>
      <c r="CX75" s="23"/>
      <c r="CY75" s="24"/>
      <c r="CZ75" s="25"/>
      <c r="DA75" s="26"/>
      <c r="DB75" s="23"/>
      <c r="DC75" s="24"/>
      <c r="DD75" s="25"/>
      <c r="DE75" s="26"/>
      <c r="DF75" s="23"/>
      <c r="DG75" s="24"/>
      <c r="DH75" s="25"/>
      <c r="DI75" s="26"/>
      <c r="DJ75" s="23"/>
      <c r="DK75" s="24"/>
      <c r="DL75" s="25"/>
      <c r="DM75" s="26"/>
      <c r="DN75" s="23"/>
      <c r="DO75" s="24"/>
      <c r="DP75" s="25"/>
      <c r="DQ75" s="26"/>
      <c r="DR75" s="23"/>
      <c r="DS75" s="24"/>
      <c r="DT75" s="25"/>
      <c r="DU75" s="26"/>
      <c r="DV75" s="23"/>
      <c r="DW75" s="24"/>
      <c r="DX75" s="25"/>
      <c r="DY75" s="26"/>
      <c r="DZ75" s="23"/>
      <c r="EA75" s="24"/>
      <c r="EB75" s="25"/>
      <c r="EC75" s="26"/>
      <c r="ED75" s="23"/>
      <c r="EE75" s="24"/>
      <c r="EF75" s="25"/>
      <c r="EG75" s="26"/>
      <c r="EH75" s="23"/>
      <c r="EI75" s="24"/>
      <c r="EJ75" s="25"/>
      <c r="EK75" s="26"/>
      <c r="EL75" s="23"/>
      <c r="EM75" s="24"/>
      <c r="EN75" s="25"/>
      <c r="EO75" s="26"/>
      <c r="EP75" s="23"/>
      <c r="EQ75" s="24"/>
      <c r="ER75" s="25"/>
      <c r="ES75" s="26"/>
      <c r="ET75" s="23"/>
      <c r="EU75" s="24"/>
      <c r="EV75" s="25"/>
      <c r="EW75" s="26"/>
      <c r="EX75" s="23"/>
      <c r="EY75" s="24"/>
      <c r="EZ75" s="25"/>
      <c r="FA75" s="26"/>
      <c r="FB75" s="23"/>
      <c r="FC75" s="24"/>
      <c r="FD75" s="25"/>
      <c r="FE75" s="26"/>
      <c r="FF75" s="23"/>
      <c r="FG75" s="24"/>
      <c r="FH75" s="25"/>
      <c r="FI75" s="26"/>
      <c r="FJ75" s="23"/>
      <c r="FK75" s="24"/>
      <c r="FL75" s="25"/>
      <c r="FM75" s="26"/>
    </row>
    <row r="76" customFormat="false" ht="17" hidden="false" customHeight="false" outlineLevel="0" collapsed="false">
      <c r="B76" s="23"/>
      <c r="C76" s="24"/>
      <c r="D76" s="25"/>
      <c r="E76" s="25"/>
      <c r="F76" s="23"/>
      <c r="G76" s="24"/>
      <c r="H76" s="25"/>
      <c r="I76" s="25"/>
      <c r="J76" s="23"/>
      <c r="K76" s="24"/>
      <c r="L76" s="25"/>
      <c r="M76" s="25"/>
      <c r="N76" s="23"/>
      <c r="O76" s="24"/>
      <c r="P76" s="25"/>
      <c r="Q76" s="25"/>
      <c r="R76" s="23"/>
      <c r="S76" s="24"/>
      <c r="T76" s="25"/>
      <c r="U76" s="25"/>
      <c r="V76" s="23"/>
      <c r="W76" s="24"/>
      <c r="X76" s="25"/>
      <c r="Y76" s="25"/>
      <c r="Z76" s="23"/>
      <c r="AA76" s="24"/>
      <c r="AB76" s="25"/>
      <c r="AC76" s="25"/>
      <c r="AD76" s="23"/>
      <c r="AE76" s="24"/>
      <c r="AF76" s="25"/>
      <c r="AG76" s="25"/>
      <c r="AH76" s="23"/>
      <c r="AI76" s="24"/>
      <c r="AJ76" s="25"/>
      <c r="AK76" s="25"/>
      <c r="AL76" s="23"/>
      <c r="AM76" s="24"/>
      <c r="AN76" s="25"/>
      <c r="AO76" s="25"/>
      <c r="AP76" s="23"/>
      <c r="AQ76" s="24"/>
      <c r="AR76" s="25"/>
      <c r="AS76" s="25"/>
      <c r="AT76" s="23"/>
      <c r="AU76" s="24"/>
      <c r="AV76" s="25"/>
      <c r="AW76" s="25"/>
      <c r="AX76" s="23"/>
      <c r="AY76" s="24"/>
      <c r="AZ76" s="25"/>
      <c r="BA76" s="25"/>
      <c r="BB76" s="23"/>
      <c r="BC76" s="24"/>
      <c r="BD76" s="25"/>
      <c r="BE76" s="25"/>
      <c r="BF76" s="23"/>
      <c r="BG76" s="24"/>
      <c r="BH76" s="25"/>
      <c r="BI76" s="25"/>
      <c r="BJ76" s="23"/>
      <c r="BK76" s="24"/>
      <c r="BL76" s="25"/>
      <c r="BM76" s="25"/>
      <c r="BN76" s="23"/>
      <c r="BO76" s="24"/>
      <c r="BP76" s="25"/>
      <c r="BQ76" s="25"/>
      <c r="BR76" s="23"/>
      <c r="BS76" s="24"/>
      <c r="BT76" s="25"/>
      <c r="BU76" s="25"/>
      <c r="BV76" s="23"/>
      <c r="BW76" s="24"/>
      <c r="BX76" s="25"/>
      <c r="BY76" s="25"/>
      <c r="BZ76" s="23"/>
      <c r="CA76" s="24"/>
      <c r="CB76" s="25"/>
      <c r="CC76" s="25"/>
      <c r="CD76" s="23"/>
      <c r="CE76" s="24"/>
      <c r="CF76" s="25"/>
      <c r="CG76" s="26"/>
      <c r="CH76" s="23"/>
      <c r="CI76" s="24"/>
      <c r="CJ76" s="25"/>
      <c r="CK76" s="26"/>
      <c r="CL76" s="23"/>
      <c r="CM76" s="24"/>
      <c r="CN76" s="25"/>
      <c r="CO76" s="26"/>
      <c r="CP76" s="23"/>
      <c r="CQ76" s="24"/>
      <c r="CR76" s="25"/>
      <c r="CS76" s="26"/>
      <c r="CT76" s="23"/>
      <c r="CU76" s="24"/>
      <c r="CV76" s="25"/>
      <c r="CW76" s="26"/>
      <c r="CX76" s="23"/>
      <c r="CY76" s="24"/>
      <c r="CZ76" s="25"/>
      <c r="DA76" s="26"/>
      <c r="DB76" s="23"/>
      <c r="DC76" s="24"/>
      <c r="DD76" s="25"/>
      <c r="DE76" s="26"/>
      <c r="DF76" s="23"/>
      <c r="DG76" s="24"/>
      <c r="DH76" s="25"/>
      <c r="DI76" s="26"/>
      <c r="DJ76" s="23"/>
      <c r="DK76" s="24"/>
      <c r="DL76" s="25"/>
      <c r="DM76" s="26"/>
      <c r="DN76" s="23"/>
      <c r="DO76" s="24"/>
      <c r="DP76" s="25"/>
      <c r="DQ76" s="26"/>
      <c r="DR76" s="23"/>
      <c r="DS76" s="24"/>
      <c r="DT76" s="25"/>
      <c r="DU76" s="26"/>
      <c r="DV76" s="23"/>
      <c r="DW76" s="24"/>
      <c r="DX76" s="25"/>
      <c r="DY76" s="26"/>
      <c r="DZ76" s="23"/>
      <c r="EA76" s="24"/>
      <c r="EB76" s="25"/>
      <c r="EC76" s="26"/>
      <c r="ED76" s="23"/>
      <c r="EE76" s="24"/>
      <c r="EF76" s="25"/>
      <c r="EG76" s="26"/>
      <c r="EH76" s="23"/>
      <c r="EI76" s="24"/>
      <c r="EJ76" s="25"/>
      <c r="EK76" s="26"/>
      <c r="EL76" s="23"/>
      <c r="EM76" s="24"/>
      <c r="EN76" s="25"/>
      <c r="EO76" s="26"/>
      <c r="EP76" s="23"/>
      <c r="EQ76" s="24"/>
      <c r="ER76" s="25"/>
      <c r="ES76" s="26"/>
      <c r="ET76" s="23"/>
      <c r="EU76" s="24"/>
      <c r="EV76" s="25"/>
      <c r="EW76" s="26"/>
      <c r="EX76" s="23"/>
      <c r="EY76" s="24"/>
      <c r="EZ76" s="25"/>
      <c r="FA76" s="26"/>
      <c r="FB76" s="23"/>
      <c r="FC76" s="24"/>
      <c r="FD76" s="25"/>
      <c r="FE76" s="26"/>
      <c r="FF76" s="23"/>
      <c r="FG76" s="24"/>
      <c r="FH76" s="25"/>
      <c r="FI76" s="26"/>
      <c r="FJ76" s="23"/>
      <c r="FK76" s="24"/>
      <c r="FL76" s="25"/>
      <c r="FM76" s="26"/>
    </row>
    <row r="77" customFormat="false" ht="17" hidden="false" customHeight="false" outlineLevel="0" collapsed="false">
      <c r="B77" s="23"/>
      <c r="C77" s="24"/>
      <c r="D77" s="25"/>
      <c r="E77" s="25"/>
      <c r="F77" s="23"/>
      <c r="G77" s="24"/>
      <c r="H77" s="25"/>
      <c r="I77" s="25"/>
      <c r="J77" s="23"/>
      <c r="K77" s="24"/>
      <c r="L77" s="25"/>
      <c r="M77" s="25"/>
      <c r="N77" s="23"/>
      <c r="O77" s="24"/>
      <c r="P77" s="25"/>
      <c r="Q77" s="25"/>
      <c r="R77" s="23"/>
      <c r="S77" s="24"/>
      <c r="T77" s="25"/>
      <c r="U77" s="25"/>
      <c r="V77" s="23"/>
      <c r="W77" s="24"/>
      <c r="X77" s="25"/>
      <c r="Y77" s="25"/>
      <c r="Z77" s="23"/>
      <c r="AA77" s="24"/>
      <c r="AB77" s="25"/>
      <c r="AC77" s="25"/>
      <c r="AD77" s="23"/>
      <c r="AE77" s="24"/>
      <c r="AF77" s="25"/>
      <c r="AG77" s="25"/>
      <c r="AH77" s="23"/>
      <c r="AI77" s="24"/>
      <c r="AJ77" s="25"/>
      <c r="AK77" s="25"/>
      <c r="AL77" s="23"/>
      <c r="AM77" s="24"/>
      <c r="AN77" s="25"/>
      <c r="AO77" s="25"/>
      <c r="AP77" s="23"/>
      <c r="AQ77" s="24"/>
      <c r="AR77" s="25"/>
      <c r="AS77" s="25"/>
      <c r="AT77" s="23"/>
      <c r="AU77" s="24"/>
      <c r="AV77" s="25"/>
      <c r="AW77" s="25"/>
      <c r="AX77" s="23"/>
      <c r="AY77" s="24"/>
      <c r="AZ77" s="25"/>
      <c r="BA77" s="25"/>
      <c r="BB77" s="23"/>
      <c r="BC77" s="24"/>
      <c r="BD77" s="25"/>
      <c r="BE77" s="25"/>
      <c r="BF77" s="23"/>
      <c r="BG77" s="24"/>
      <c r="BH77" s="25"/>
      <c r="BI77" s="25"/>
      <c r="BJ77" s="23"/>
      <c r="BK77" s="24"/>
      <c r="BL77" s="25"/>
      <c r="BM77" s="25"/>
      <c r="BN77" s="23"/>
      <c r="BO77" s="24"/>
      <c r="BP77" s="25"/>
      <c r="BQ77" s="25"/>
      <c r="BR77" s="23"/>
      <c r="BS77" s="24"/>
      <c r="BT77" s="25"/>
      <c r="BU77" s="25"/>
      <c r="BV77" s="23"/>
      <c r="BW77" s="24"/>
      <c r="BX77" s="25"/>
      <c r="BY77" s="25"/>
      <c r="BZ77" s="23"/>
      <c r="CA77" s="24"/>
      <c r="CB77" s="25"/>
      <c r="CC77" s="25"/>
      <c r="CD77" s="23"/>
      <c r="CE77" s="24"/>
      <c r="CF77" s="25"/>
      <c r="CG77" s="26"/>
      <c r="CH77" s="23"/>
      <c r="CI77" s="24"/>
      <c r="CJ77" s="25"/>
      <c r="CK77" s="26"/>
      <c r="CL77" s="23"/>
      <c r="CM77" s="24"/>
      <c r="CN77" s="25"/>
      <c r="CO77" s="26"/>
      <c r="CP77" s="23"/>
      <c r="CQ77" s="24"/>
      <c r="CR77" s="25"/>
      <c r="CS77" s="26"/>
      <c r="CT77" s="23"/>
      <c r="CU77" s="24"/>
      <c r="CV77" s="25"/>
      <c r="CW77" s="26"/>
      <c r="CX77" s="23"/>
      <c r="CY77" s="24"/>
      <c r="CZ77" s="25"/>
      <c r="DA77" s="26"/>
      <c r="DB77" s="23"/>
      <c r="DC77" s="24"/>
      <c r="DD77" s="25"/>
      <c r="DE77" s="26"/>
      <c r="DF77" s="23"/>
      <c r="DG77" s="24"/>
      <c r="DH77" s="25"/>
      <c r="DI77" s="26"/>
      <c r="DJ77" s="23"/>
      <c r="DK77" s="24"/>
      <c r="DL77" s="25"/>
      <c r="DM77" s="26"/>
      <c r="DN77" s="23"/>
      <c r="DO77" s="24"/>
      <c r="DP77" s="25"/>
      <c r="DQ77" s="26"/>
      <c r="DR77" s="23"/>
      <c r="DS77" s="24"/>
      <c r="DT77" s="25"/>
      <c r="DU77" s="26"/>
      <c r="DV77" s="23"/>
      <c r="DW77" s="24"/>
      <c r="DX77" s="25"/>
      <c r="DY77" s="26"/>
      <c r="DZ77" s="23"/>
      <c r="EA77" s="24"/>
      <c r="EB77" s="25"/>
      <c r="EC77" s="26"/>
      <c r="ED77" s="23"/>
      <c r="EE77" s="24"/>
      <c r="EF77" s="25"/>
      <c r="EG77" s="26"/>
      <c r="EH77" s="23"/>
      <c r="EI77" s="24"/>
      <c r="EJ77" s="25"/>
      <c r="EK77" s="26"/>
      <c r="EL77" s="23"/>
      <c r="EM77" s="24"/>
      <c r="EN77" s="25"/>
      <c r="EO77" s="26"/>
      <c r="EP77" s="23"/>
      <c r="EQ77" s="24"/>
      <c r="ER77" s="25"/>
      <c r="ES77" s="26"/>
      <c r="ET77" s="23"/>
      <c r="EU77" s="24"/>
      <c r="EV77" s="25"/>
      <c r="EW77" s="26"/>
      <c r="EX77" s="23"/>
      <c r="EY77" s="24"/>
      <c r="EZ77" s="25"/>
      <c r="FA77" s="26"/>
      <c r="FB77" s="23"/>
      <c r="FC77" s="24"/>
      <c r="FD77" s="25"/>
      <c r="FE77" s="26"/>
      <c r="FF77" s="23"/>
      <c r="FG77" s="24"/>
      <c r="FH77" s="25"/>
      <c r="FI77" s="26"/>
      <c r="FJ77" s="23"/>
      <c r="FK77" s="24"/>
      <c r="FL77" s="25"/>
      <c r="FM77" s="26"/>
    </row>
    <row r="78" customFormat="false" ht="17.5" hidden="false" customHeight="false" outlineLevel="0" collapsed="false">
      <c r="B78" s="28"/>
      <c r="C78" s="29"/>
      <c r="D78" s="30"/>
      <c r="E78" s="30"/>
      <c r="F78" s="28"/>
      <c r="G78" s="29"/>
      <c r="H78" s="30"/>
      <c r="I78" s="30"/>
      <c r="J78" s="28"/>
      <c r="K78" s="29"/>
      <c r="L78" s="30"/>
      <c r="M78" s="30"/>
      <c r="N78" s="28"/>
      <c r="O78" s="29"/>
      <c r="P78" s="30"/>
      <c r="Q78" s="30"/>
      <c r="R78" s="28"/>
      <c r="S78" s="29"/>
      <c r="T78" s="30"/>
      <c r="U78" s="30"/>
      <c r="V78" s="28"/>
      <c r="W78" s="29"/>
      <c r="X78" s="30"/>
      <c r="Y78" s="30"/>
      <c r="Z78" s="31"/>
      <c r="AA78" s="29"/>
      <c r="AB78" s="30"/>
      <c r="AC78" s="30"/>
      <c r="AD78" s="31"/>
      <c r="AE78" s="29"/>
      <c r="AF78" s="30"/>
      <c r="AG78" s="30"/>
      <c r="AH78" s="31"/>
      <c r="AI78" s="29"/>
      <c r="AJ78" s="30"/>
      <c r="AK78" s="30"/>
      <c r="AL78" s="31"/>
      <c r="AM78" s="29"/>
      <c r="AN78" s="30"/>
      <c r="AO78" s="30"/>
      <c r="AP78" s="31"/>
      <c r="AQ78" s="29"/>
      <c r="AR78" s="30"/>
      <c r="AS78" s="30"/>
      <c r="AT78" s="31"/>
      <c r="AU78" s="29"/>
      <c r="AV78" s="30"/>
      <c r="AW78" s="30"/>
      <c r="AX78" s="31"/>
      <c r="AY78" s="29"/>
      <c r="AZ78" s="30"/>
      <c r="BA78" s="30"/>
      <c r="BB78" s="31"/>
      <c r="BC78" s="29"/>
      <c r="BD78" s="30"/>
      <c r="BE78" s="30"/>
      <c r="BF78" s="31"/>
      <c r="BG78" s="29"/>
      <c r="BH78" s="30"/>
      <c r="BI78" s="30"/>
      <c r="BJ78" s="31"/>
      <c r="BK78" s="29"/>
      <c r="BL78" s="30"/>
      <c r="BM78" s="30"/>
      <c r="BN78" s="31"/>
      <c r="BO78" s="29"/>
      <c r="BP78" s="30"/>
      <c r="BQ78" s="30"/>
      <c r="BR78" s="31"/>
      <c r="BS78" s="29"/>
      <c r="BT78" s="30"/>
      <c r="BU78" s="30"/>
      <c r="BV78" s="31"/>
      <c r="BW78" s="29"/>
      <c r="BX78" s="30"/>
      <c r="BY78" s="30"/>
      <c r="BZ78" s="31"/>
      <c r="CA78" s="29"/>
      <c r="CB78" s="30"/>
      <c r="CC78" s="30"/>
      <c r="CD78" s="31"/>
      <c r="CE78" s="29"/>
      <c r="CF78" s="30"/>
      <c r="CG78" s="32"/>
      <c r="CH78" s="31"/>
      <c r="CI78" s="29"/>
      <c r="CJ78" s="30"/>
      <c r="CK78" s="32"/>
      <c r="CL78" s="31"/>
      <c r="CM78" s="29"/>
      <c r="CN78" s="30"/>
      <c r="CO78" s="32"/>
      <c r="CP78" s="31"/>
      <c r="CQ78" s="29"/>
      <c r="CR78" s="30"/>
      <c r="CS78" s="32"/>
      <c r="CT78" s="31"/>
      <c r="CU78" s="29"/>
      <c r="CV78" s="30"/>
      <c r="CW78" s="32"/>
      <c r="CX78" s="31"/>
      <c r="CY78" s="29"/>
      <c r="CZ78" s="30"/>
      <c r="DA78" s="32"/>
      <c r="DB78" s="31"/>
      <c r="DC78" s="29"/>
      <c r="DD78" s="30"/>
      <c r="DE78" s="32"/>
      <c r="DF78" s="31"/>
      <c r="DG78" s="29"/>
      <c r="DH78" s="30"/>
      <c r="DI78" s="32"/>
      <c r="DJ78" s="31"/>
      <c r="DK78" s="29"/>
      <c r="DL78" s="30"/>
      <c r="DM78" s="32"/>
      <c r="DN78" s="31"/>
      <c r="DO78" s="29"/>
      <c r="DP78" s="30"/>
      <c r="DQ78" s="32"/>
      <c r="DR78" s="31"/>
      <c r="DS78" s="29"/>
      <c r="DT78" s="30"/>
      <c r="DU78" s="32"/>
      <c r="DV78" s="31"/>
      <c r="DW78" s="29"/>
      <c r="DX78" s="30"/>
      <c r="DY78" s="32"/>
      <c r="DZ78" s="31"/>
      <c r="EA78" s="29"/>
      <c r="EB78" s="30"/>
      <c r="EC78" s="32"/>
      <c r="ED78" s="31"/>
      <c r="EE78" s="29"/>
      <c r="EF78" s="30"/>
      <c r="EG78" s="32"/>
      <c r="EH78" s="31"/>
      <c r="EI78" s="29"/>
      <c r="EJ78" s="30"/>
      <c r="EK78" s="32"/>
      <c r="EL78" s="31"/>
      <c r="EM78" s="29"/>
      <c r="EN78" s="30"/>
      <c r="EO78" s="32"/>
      <c r="EP78" s="31"/>
      <c r="EQ78" s="29"/>
      <c r="ER78" s="30"/>
      <c r="ES78" s="32"/>
      <c r="ET78" s="31"/>
      <c r="EU78" s="29"/>
      <c r="EV78" s="30"/>
      <c r="EW78" s="32"/>
      <c r="EX78" s="31"/>
      <c r="EY78" s="29"/>
      <c r="EZ78" s="30"/>
      <c r="FA78" s="32"/>
      <c r="FB78" s="31"/>
      <c r="FC78" s="29"/>
      <c r="FD78" s="30"/>
      <c r="FE78" s="32"/>
      <c r="FF78" s="31"/>
      <c r="FG78" s="29"/>
      <c r="FH78" s="30"/>
      <c r="FI78" s="32"/>
      <c r="FJ78" s="31"/>
      <c r="FK78" s="29"/>
      <c r="FL78" s="30"/>
      <c r="FM78" s="32"/>
    </row>
    <row r="79" customFormat="false" ht="17" hidden="false" customHeight="false" outlineLevel="0" collapsed="false">
      <c r="A79" s="33"/>
      <c r="B79" s="34" t="s">
        <v>2165</v>
      </c>
      <c r="C79" s="35" t="s">
        <v>2166</v>
      </c>
      <c r="D79" s="36" t="s">
        <v>2167</v>
      </c>
      <c r="E79" s="37"/>
      <c r="F79" s="38"/>
      <c r="G79" s="38"/>
      <c r="H79" s="37"/>
      <c r="I79" s="37"/>
      <c r="J79" s="38"/>
      <c r="K79" s="38"/>
      <c r="L79" s="37"/>
      <c r="M79" s="37"/>
      <c r="N79" s="38"/>
      <c r="O79" s="38"/>
      <c r="P79" s="37"/>
      <c r="Q79" s="37"/>
      <c r="R79" s="38"/>
      <c r="S79" s="38"/>
      <c r="T79" s="37"/>
      <c r="U79" s="37"/>
      <c r="V79" s="38"/>
      <c r="W79" s="38"/>
      <c r="X79" s="37"/>
      <c r="Y79" s="37"/>
      <c r="Z79" s="38"/>
      <c r="AA79" s="38"/>
      <c r="AB79" s="37"/>
      <c r="AC79" s="37"/>
      <c r="AD79" s="38"/>
      <c r="AE79" s="38"/>
      <c r="AF79" s="37"/>
      <c r="AG79" s="37"/>
      <c r="AH79" s="38"/>
      <c r="AI79" s="38"/>
      <c r="AJ79" s="37"/>
      <c r="AK79" s="37"/>
      <c r="AL79" s="38"/>
      <c r="AM79" s="38"/>
      <c r="AN79" s="37"/>
      <c r="AO79" s="37"/>
      <c r="AP79" s="38"/>
      <c r="AQ79" s="38"/>
      <c r="AR79" s="37"/>
      <c r="AS79" s="37"/>
      <c r="AT79" s="38"/>
      <c r="AU79" s="38"/>
      <c r="AV79" s="37"/>
      <c r="AW79" s="37"/>
      <c r="AX79" s="38"/>
      <c r="AY79" s="38"/>
      <c r="AZ79" s="37"/>
      <c r="BA79" s="37"/>
      <c r="BB79" s="38"/>
      <c r="BC79" s="38"/>
      <c r="BD79" s="37"/>
      <c r="BE79" s="37"/>
      <c r="BF79" s="38"/>
      <c r="BG79" s="38"/>
      <c r="BH79" s="37"/>
      <c r="BI79" s="37"/>
      <c r="BJ79" s="38"/>
      <c r="BK79" s="38"/>
      <c r="BL79" s="37"/>
      <c r="BM79" s="37"/>
      <c r="BN79" s="38"/>
      <c r="BO79" s="38"/>
      <c r="BP79" s="37"/>
      <c r="BQ79" s="37"/>
      <c r="BR79" s="38"/>
      <c r="BS79" s="38"/>
      <c r="BT79" s="37"/>
      <c r="BU79" s="37"/>
      <c r="BV79" s="38"/>
      <c r="BW79" s="38"/>
      <c r="BX79" s="37"/>
      <c r="BY79" s="37"/>
      <c r="BZ79" s="38"/>
      <c r="CA79" s="38"/>
      <c r="CB79" s="37"/>
      <c r="CC79" s="37"/>
      <c r="CD79" s="38"/>
      <c r="CE79" s="38"/>
      <c r="CF79" s="37"/>
      <c r="CG79" s="37"/>
      <c r="CH79" s="38"/>
      <c r="CI79" s="38"/>
      <c r="CJ79" s="37"/>
      <c r="CK79" s="37"/>
      <c r="CL79" s="38"/>
      <c r="CM79" s="38"/>
      <c r="CN79" s="37"/>
      <c r="CO79" s="37"/>
      <c r="CP79" s="38"/>
      <c r="CQ79" s="38"/>
      <c r="CR79" s="37"/>
      <c r="CS79" s="37"/>
      <c r="CT79" s="38"/>
      <c r="CU79" s="38"/>
      <c r="CV79" s="37"/>
      <c r="CW79" s="37"/>
      <c r="CX79" s="38"/>
      <c r="CY79" s="38"/>
      <c r="CZ79" s="37"/>
      <c r="DA79" s="37"/>
      <c r="DB79" s="38"/>
      <c r="DC79" s="38"/>
      <c r="DD79" s="37"/>
      <c r="DE79" s="37"/>
      <c r="DF79" s="38"/>
      <c r="DG79" s="38"/>
      <c r="DH79" s="37"/>
      <c r="DI79" s="37"/>
      <c r="DJ79" s="38"/>
      <c r="DK79" s="38"/>
      <c r="DL79" s="37"/>
      <c r="DM79" s="37"/>
      <c r="DN79" s="38"/>
      <c r="DO79" s="38"/>
      <c r="DP79" s="37"/>
      <c r="DQ79" s="37"/>
      <c r="DR79" s="38"/>
      <c r="DS79" s="38"/>
      <c r="DT79" s="37"/>
      <c r="DU79" s="37"/>
      <c r="DV79" s="38"/>
      <c r="DW79" s="38"/>
      <c r="DX79" s="37"/>
      <c r="DY79" s="37"/>
      <c r="DZ79" s="38"/>
      <c r="EA79" s="38"/>
      <c r="EB79" s="37"/>
      <c r="EC79" s="37"/>
      <c r="ED79" s="38"/>
      <c r="EE79" s="38"/>
      <c r="EF79" s="37"/>
      <c r="EG79" s="37"/>
      <c r="EH79" s="38"/>
      <c r="EI79" s="38"/>
      <c r="EJ79" s="37"/>
      <c r="EK79" s="37"/>
      <c r="EL79" s="38"/>
      <c r="EM79" s="38"/>
      <c r="EN79" s="37"/>
      <c r="EO79" s="37"/>
      <c r="EP79" s="38"/>
      <c r="EQ79" s="38"/>
      <c r="ER79" s="37"/>
      <c r="ES79" s="37"/>
      <c r="ET79" s="38"/>
      <c r="EU79" s="38"/>
      <c r="EV79" s="37"/>
      <c r="EW79" s="37"/>
      <c r="EX79" s="38"/>
      <c r="EY79" s="38"/>
      <c r="EZ79" s="37"/>
      <c r="FA79" s="37"/>
      <c r="FB79" s="38"/>
      <c r="FC79" s="38"/>
      <c r="FD79" s="37"/>
      <c r="FE79" s="37"/>
      <c r="FF79" s="38"/>
      <c r="FG79" s="38"/>
      <c r="FH79" s="37"/>
      <c r="FI79" s="37"/>
      <c r="FJ79" s="38"/>
      <c r="FK79" s="38"/>
      <c r="FL79" s="37"/>
      <c r="FM79" s="37"/>
    </row>
    <row r="80" customFormat="false" ht="15.5" hidden="false" customHeight="false" outlineLevel="0" collapsed="false">
      <c r="A80" s="33"/>
      <c r="B80" s="38"/>
      <c r="C80" s="38"/>
      <c r="D80" s="37"/>
      <c r="E80" s="37"/>
      <c r="F80" s="38"/>
      <c r="G80" s="38"/>
      <c r="H80" s="37"/>
      <c r="I80" s="37"/>
      <c r="J80" s="38"/>
      <c r="K80" s="38"/>
      <c r="L80" s="37"/>
      <c r="M80" s="37"/>
      <c r="N80" s="38"/>
      <c r="O80" s="38"/>
      <c r="P80" s="37"/>
      <c r="Q80" s="37"/>
      <c r="R80" s="38"/>
      <c r="S80" s="38"/>
      <c r="T80" s="37"/>
      <c r="U80" s="37"/>
      <c r="V80" s="38"/>
      <c r="W80" s="38"/>
      <c r="X80" s="37"/>
      <c r="Y80" s="37"/>
      <c r="Z80" s="38"/>
      <c r="AA80" s="38"/>
      <c r="AB80" s="37"/>
      <c r="AC80" s="37"/>
      <c r="AD80" s="38"/>
      <c r="AE80" s="38"/>
      <c r="AF80" s="37"/>
      <c r="AG80" s="37"/>
      <c r="AH80" s="38"/>
      <c r="AI80" s="38"/>
      <c r="AJ80" s="37"/>
      <c r="AK80" s="37"/>
      <c r="AL80" s="38"/>
      <c r="AM80" s="38"/>
      <c r="AN80" s="37"/>
      <c r="AO80" s="37"/>
      <c r="AP80" s="38"/>
      <c r="AQ80" s="38"/>
      <c r="AR80" s="37"/>
      <c r="AS80" s="37"/>
      <c r="AT80" s="38"/>
      <c r="AU80" s="38"/>
      <c r="AV80" s="37"/>
      <c r="AW80" s="37"/>
      <c r="AX80" s="38"/>
      <c r="AY80" s="38"/>
      <c r="AZ80" s="37"/>
      <c r="BA80" s="37"/>
      <c r="BB80" s="38"/>
      <c r="BC80" s="38"/>
      <c r="BD80" s="37"/>
      <c r="BE80" s="37"/>
      <c r="BF80" s="38"/>
      <c r="BG80" s="38"/>
      <c r="BH80" s="37"/>
      <c r="BI80" s="37"/>
      <c r="BJ80" s="38"/>
      <c r="BK80" s="38"/>
      <c r="BL80" s="37"/>
      <c r="BM80" s="37"/>
      <c r="BN80" s="38"/>
      <c r="BO80" s="38"/>
      <c r="BP80" s="37"/>
      <c r="BQ80" s="37"/>
      <c r="BR80" s="38"/>
      <c r="BS80" s="38"/>
      <c r="BT80" s="37"/>
      <c r="BU80" s="37"/>
      <c r="BV80" s="38"/>
      <c r="BW80" s="38"/>
      <c r="BX80" s="37"/>
      <c r="BY80" s="37"/>
      <c r="BZ80" s="38"/>
      <c r="CA80" s="38"/>
      <c r="CB80" s="37"/>
      <c r="CC80" s="37"/>
      <c r="CD80" s="38"/>
      <c r="CE80" s="38"/>
      <c r="CF80" s="37"/>
      <c r="CG80" s="37"/>
      <c r="CH80" s="38"/>
      <c r="CI80" s="38"/>
      <c r="CJ80" s="37"/>
      <c r="CK80" s="37"/>
      <c r="CL80" s="38"/>
      <c r="CM80" s="38"/>
      <c r="CN80" s="37"/>
      <c r="CO80" s="37"/>
      <c r="CP80" s="38"/>
      <c r="CQ80" s="38"/>
      <c r="CR80" s="37"/>
      <c r="CS80" s="37"/>
      <c r="CT80" s="38"/>
      <c r="CU80" s="38"/>
      <c r="CV80" s="37"/>
      <c r="CW80" s="37"/>
      <c r="CX80" s="38"/>
      <c r="CY80" s="38"/>
      <c r="CZ80" s="37"/>
      <c r="DA80" s="37"/>
      <c r="DB80" s="38"/>
      <c r="DC80" s="38"/>
      <c r="DD80" s="37"/>
      <c r="DE80" s="37"/>
      <c r="DF80" s="38"/>
      <c r="DG80" s="38"/>
      <c r="DH80" s="37"/>
      <c r="DI80" s="37"/>
      <c r="DJ80" s="38"/>
      <c r="DK80" s="38"/>
      <c r="DL80" s="37"/>
      <c r="DM80" s="37"/>
      <c r="DN80" s="38"/>
      <c r="DO80" s="38"/>
      <c r="DP80" s="37"/>
      <c r="DQ80" s="37"/>
      <c r="DR80" s="38"/>
      <c r="DS80" s="38"/>
      <c r="DT80" s="37"/>
      <c r="DU80" s="37"/>
      <c r="DV80" s="38"/>
      <c r="DW80" s="38"/>
      <c r="DX80" s="37"/>
      <c r="DY80" s="37"/>
      <c r="DZ80" s="38"/>
      <c r="EA80" s="38"/>
      <c r="EB80" s="37"/>
      <c r="EC80" s="37"/>
      <c r="ED80" s="38"/>
      <c r="EE80" s="38"/>
      <c r="EF80" s="37"/>
      <c r="EG80" s="37"/>
      <c r="EH80" s="38"/>
      <c r="EI80" s="38"/>
      <c r="EJ80" s="37"/>
      <c r="EK80" s="37"/>
      <c r="EL80" s="38"/>
      <c r="EM80" s="38"/>
      <c r="EN80" s="37"/>
      <c r="EO80" s="37"/>
      <c r="EP80" s="38"/>
      <c r="EQ80" s="38"/>
      <c r="ER80" s="37"/>
      <c r="ES80" s="37"/>
      <c r="ET80" s="38"/>
      <c r="EU80" s="38"/>
      <c r="EV80" s="37"/>
      <c r="EW80" s="37"/>
      <c r="EX80" s="38"/>
      <c r="EY80" s="38"/>
      <c r="EZ80" s="37"/>
      <c r="FA80" s="37"/>
      <c r="FB80" s="38"/>
      <c r="FC80" s="38"/>
      <c r="FD80" s="37"/>
      <c r="FE80" s="37"/>
      <c r="FF80" s="38"/>
      <c r="FG80" s="38"/>
      <c r="FH80" s="37"/>
      <c r="FI80" s="37"/>
      <c r="FJ80" s="38"/>
      <c r="FK80" s="38"/>
      <c r="FL80" s="37"/>
      <c r="FM80" s="37"/>
    </row>
    <row r="81" customFormat="false" ht="15.5" hidden="false" customHeight="false" outlineLevel="0" collapsed="false">
      <c r="A81" s="33" t="s">
        <v>2168</v>
      </c>
      <c r="B81" s="38"/>
      <c r="C81" s="38"/>
      <c r="D81" s="37"/>
      <c r="E81" s="37"/>
      <c r="F81" s="38"/>
      <c r="G81" s="38"/>
      <c r="H81" s="37"/>
      <c r="I81" s="37"/>
      <c r="J81" s="38"/>
      <c r="K81" s="38"/>
      <c r="L81" s="37"/>
      <c r="M81" s="37"/>
      <c r="N81" s="38"/>
      <c r="O81" s="38"/>
      <c r="P81" s="37"/>
      <c r="Q81" s="37"/>
      <c r="R81" s="38"/>
      <c r="S81" s="38"/>
      <c r="T81" s="37"/>
      <c r="U81" s="37"/>
      <c r="V81" s="38"/>
      <c r="W81" s="38"/>
      <c r="X81" s="37"/>
      <c r="Y81" s="37"/>
      <c r="Z81" s="38"/>
      <c r="AA81" s="38"/>
      <c r="AB81" s="37"/>
      <c r="AC81" s="37"/>
      <c r="AD81" s="38"/>
      <c r="AE81" s="38"/>
      <c r="AF81" s="37"/>
      <c r="AG81" s="37"/>
      <c r="AH81" s="38"/>
      <c r="AI81" s="38"/>
      <c r="AJ81" s="37"/>
      <c r="AK81" s="37"/>
      <c r="AL81" s="38"/>
      <c r="AM81" s="38"/>
      <c r="AN81" s="37"/>
      <c r="AO81" s="37"/>
      <c r="AP81" s="38"/>
      <c r="AQ81" s="38"/>
      <c r="AR81" s="37"/>
      <c r="AS81" s="37"/>
      <c r="AT81" s="38"/>
      <c r="AU81" s="38"/>
      <c r="AV81" s="37"/>
      <c r="AW81" s="37"/>
      <c r="AX81" s="38"/>
      <c r="AY81" s="38"/>
      <c r="AZ81" s="37"/>
      <c r="BA81" s="37"/>
      <c r="BB81" s="38"/>
      <c r="BC81" s="38"/>
      <c r="BD81" s="37"/>
      <c r="BE81" s="37"/>
      <c r="BF81" s="38"/>
      <c r="BG81" s="38"/>
      <c r="BH81" s="37"/>
      <c r="BI81" s="37"/>
      <c r="BJ81" s="38"/>
      <c r="BK81" s="38"/>
      <c r="BL81" s="37"/>
      <c r="BM81" s="37"/>
      <c r="BN81" s="38"/>
      <c r="BO81" s="38"/>
      <c r="BP81" s="37"/>
      <c r="BQ81" s="37"/>
      <c r="BR81" s="38"/>
      <c r="BS81" s="38"/>
      <c r="BT81" s="37"/>
      <c r="BU81" s="37"/>
      <c r="BV81" s="38"/>
      <c r="BW81" s="38"/>
      <c r="BX81" s="37"/>
      <c r="BY81" s="37"/>
      <c r="BZ81" s="38"/>
      <c r="CA81" s="38"/>
      <c r="CB81" s="37"/>
      <c r="CC81" s="37"/>
      <c r="CD81" s="38"/>
      <c r="CE81" s="38"/>
      <c r="CF81" s="37"/>
      <c r="CG81" s="37"/>
      <c r="CH81" s="38"/>
      <c r="CI81" s="38"/>
      <c r="CJ81" s="37"/>
      <c r="CK81" s="37"/>
      <c r="CL81" s="38"/>
      <c r="CM81" s="38"/>
      <c r="CN81" s="37"/>
      <c r="CO81" s="37"/>
      <c r="CP81" s="38"/>
      <c r="CQ81" s="38"/>
      <c r="CR81" s="37"/>
      <c r="CS81" s="37"/>
      <c r="CT81" s="38"/>
      <c r="CU81" s="38"/>
      <c r="CV81" s="37"/>
      <c r="CW81" s="37"/>
      <c r="CX81" s="38"/>
      <c r="CY81" s="38"/>
      <c r="CZ81" s="37"/>
      <c r="DA81" s="37"/>
      <c r="DB81" s="38"/>
      <c r="DC81" s="38"/>
      <c r="DD81" s="37"/>
      <c r="DE81" s="37"/>
      <c r="DF81" s="38"/>
      <c r="DG81" s="38"/>
      <c r="DH81" s="37"/>
      <c r="DI81" s="37"/>
      <c r="DJ81" s="38"/>
      <c r="DK81" s="38"/>
      <c r="DL81" s="37"/>
      <c r="DM81" s="37"/>
      <c r="DN81" s="38"/>
      <c r="DO81" s="38"/>
      <c r="DP81" s="37"/>
      <c r="DQ81" s="37"/>
      <c r="DR81" s="38"/>
      <c r="DS81" s="38"/>
      <c r="DT81" s="37"/>
      <c r="DU81" s="37"/>
      <c r="DV81" s="38"/>
      <c r="DW81" s="38"/>
      <c r="DX81" s="37"/>
      <c r="DY81" s="37"/>
      <c r="DZ81" s="38"/>
      <c r="EA81" s="38"/>
      <c r="EB81" s="37"/>
      <c r="EC81" s="37"/>
      <c r="ED81" s="38"/>
      <c r="EE81" s="38"/>
      <c r="EF81" s="37"/>
      <c r="EG81" s="37"/>
      <c r="EH81" s="38"/>
      <c r="EI81" s="38"/>
      <c r="EJ81" s="37"/>
      <c r="EK81" s="37"/>
      <c r="EL81" s="38"/>
      <c r="EM81" s="38"/>
      <c r="EN81" s="37"/>
      <c r="EO81" s="37"/>
      <c r="EP81" s="38"/>
      <c r="EQ81" s="38"/>
      <c r="ER81" s="37"/>
      <c r="ES81" s="37"/>
      <c r="ET81" s="38"/>
      <c r="EU81" s="38"/>
      <c r="EV81" s="37"/>
      <c r="EW81" s="37"/>
      <c r="EX81" s="38"/>
      <c r="EY81" s="38"/>
      <c r="EZ81" s="37"/>
      <c r="FA81" s="37"/>
      <c r="FB81" s="38"/>
      <c r="FC81" s="38"/>
      <c r="FD81" s="37"/>
      <c r="FE81" s="37"/>
      <c r="FF81" s="38"/>
      <c r="FG81" s="38"/>
      <c r="FH81" s="37"/>
      <c r="FI81" s="37"/>
      <c r="FJ81" s="38"/>
      <c r="FK81" s="38"/>
      <c r="FL81" s="37"/>
      <c r="FM81" s="37"/>
    </row>
    <row r="82" s="33" customFormat="true" ht="16.15" hidden="false" customHeight="true" outlineLevel="0" collapsed="false">
      <c r="A82" s="39" t="s">
        <v>2169</v>
      </c>
      <c r="B82" s="39"/>
      <c r="C82" s="39"/>
      <c r="D82" s="40" t="n">
        <f aca="false">COUNTIF(D3:D78,"R")</f>
        <v>1</v>
      </c>
      <c r="H82" s="40" t="n">
        <f aca="false">COUNTIF(H3:H78,"R")</f>
        <v>0</v>
      </c>
      <c r="L82" s="40" t="n">
        <f aca="false">COUNTIF(L3:L78,"R")</f>
        <v>0</v>
      </c>
      <c r="P82" s="40" t="n">
        <f aca="false">COUNTIF(P3:P78,"R")</f>
        <v>0</v>
      </c>
      <c r="T82" s="40" t="n">
        <f aca="false">COUNTIF(T3:T78,"R")</f>
        <v>0</v>
      </c>
      <c r="X82" s="40" t="n">
        <f aca="false">COUNTIF(X3:X78,"R")</f>
        <v>1</v>
      </c>
      <c r="AB82" s="40" t="n">
        <f aca="false">COUNTIF(AB3:AB78,"R")</f>
        <v>1</v>
      </c>
      <c r="AF82" s="40" t="n">
        <f aca="false">COUNTIF(AF3:AF78,"R")</f>
        <v>2</v>
      </c>
      <c r="AJ82" s="40" t="n">
        <f aca="false">COUNTIF(AJ3:AJ78,"R")</f>
        <v>3</v>
      </c>
      <c r="AN82" s="40" t="n">
        <f aca="false">COUNTIF(AN3:AN78,"R")</f>
        <v>0</v>
      </c>
      <c r="AR82" s="40" t="n">
        <f aca="false">COUNTIF(AR3:AR78,"R")</f>
        <v>0</v>
      </c>
      <c r="AV82" s="40" t="n">
        <f aca="false">COUNTIF(AV3:AV78,"R")</f>
        <v>0</v>
      </c>
      <c r="AZ82" s="40" t="n">
        <f aca="false">COUNTIF(AZ3:AZ78,"R")</f>
        <v>0</v>
      </c>
      <c r="BD82" s="40" t="n">
        <f aca="false">COUNTIF(BD3:BD78,"R")</f>
        <v>1</v>
      </c>
      <c r="BH82" s="40" t="n">
        <f aca="false">COUNTIF(BH3:BH78,"R")</f>
        <v>1</v>
      </c>
      <c r="BL82" s="40" t="n">
        <f aca="false">COUNTIF(BL3:BL78,"R")</f>
        <v>3</v>
      </c>
      <c r="BP82" s="40" t="n">
        <f aca="false">COUNTIF(BP3:BP78,"R")</f>
        <v>0</v>
      </c>
      <c r="BT82" s="40" t="n">
        <f aca="false">COUNTIF(BT3:BT78,"R")</f>
        <v>0</v>
      </c>
      <c r="BX82" s="40" t="n">
        <f aca="false">COUNTIF(BX3:BX78,"R")</f>
        <v>0</v>
      </c>
      <c r="CB82" s="40" t="n">
        <f aca="false">COUNTIF(CB3:CB78,"R")</f>
        <v>0</v>
      </c>
      <c r="CF82" s="40" t="n">
        <f aca="false">COUNTIF(CF3:CF78,"R")</f>
        <v>0</v>
      </c>
      <c r="CJ82" s="40" t="n">
        <f aca="false">COUNTIF(CJ3:CJ78,"R")</f>
        <v>1</v>
      </c>
      <c r="CN82" s="40" t="n">
        <f aca="false">COUNTIF(CN3:CN78,"R")</f>
        <v>2</v>
      </c>
      <c r="CR82" s="40" t="n">
        <f aca="false">COUNTIF(CR3:CR78,"R")</f>
        <v>0</v>
      </c>
      <c r="CV82" s="40" t="n">
        <f aca="false">COUNTIF(CV3:CV78,"R")</f>
        <v>1</v>
      </c>
      <c r="CZ82" s="40" t="n">
        <f aca="false">COUNTIF(CZ3:CZ78,"R")</f>
        <v>0</v>
      </c>
      <c r="DD82" s="40" t="n">
        <f aca="false">COUNTIF(DD3:DD78,"R")</f>
        <v>0</v>
      </c>
      <c r="DH82" s="40" t="n">
        <f aca="false">COUNTIF(DH3:DH78,"R")</f>
        <v>9</v>
      </c>
      <c r="DL82" s="40" t="n">
        <f aca="false">COUNTIF(DL3:DL78,"R")</f>
        <v>0</v>
      </c>
      <c r="DP82" s="40" t="n">
        <f aca="false">COUNTIF(DP3:DP78,"R")</f>
        <v>1</v>
      </c>
      <c r="DT82" s="40" t="n">
        <f aca="false">COUNTIF(DT3:DT78,"R")</f>
        <v>0</v>
      </c>
      <c r="DX82" s="40" t="n">
        <f aca="false">COUNTIF(DX3:DX78,"R")</f>
        <v>0</v>
      </c>
      <c r="EB82" s="40" t="n">
        <f aca="false">COUNTIF(EB3:EB78,"R")</f>
        <v>0</v>
      </c>
      <c r="EF82" s="40" t="n">
        <f aca="false">COUNTIF(EF3:EF78,"R")</f>
        <v>0</v>
      </c>
      <c r="EJ82" s="40" t="n">
        <f aca="false">COUNTIF(EJ3:EJ78,"R")</f>
        <v>0</v>
      </c>
      <c r="EN82" s="40" t="n">
        <f aca="false">COUNTIF(EN3:EN78,"R")</f>
        <v>0</v>
      </c>
      <c r="ER82" s="40" t="n">
        <f aca="false">COUNTIF(ER3:ER78,"R")</f>
        <v>0</v>
      </c>
      <c r="EV82" s="40" t="n">
        <f aca="false">COUNTIF(EV3:EV78,"R")</f>
        <v>0</v>
      </c>
      <c r="EZ82" s="40" t="n">
        <f aca="false">COUNTIF(EZ3:EZ78,"R")</f>
        <v>0</v>
      </c>
      <c r="FD82" s="40" t="n">
        <f aca="false">COUNTIF(FD3:FD78,"R")</f>
        <v>0</v>
      </c>
      <c r="FH82" s="40" t="n">
        <f aca="false">COUNTIF(FH3:FH78,"R")</f>
        <v>0</v>
      </c>
      <c r="FL82" s="40" t="n">
        <f aca="false">COUNTIF(FL3:FL78,"R")</f>
        <v>0</v>
      </c>
    </row>
    <row r="83" s="33" customFormat="true" ht="16.15" hidden="false" customHeight="true" outlineLevel="0" collapsed="false">
      <c r="A83" s="41" t="s">
        <v>2170</v>
      </c>
      <c r="B83" s="41"/>
      <c r="C83" s="41"/>
      <c r="D83" s="40" t="n">
        <f aca="false">COUNTIF(D3:D78,"Y")</f>
        <v>0</v>
      </c>
      <c r="E83" s="37"/>
      <c r="H83" s="40" t="n">
        <f aca="false">COUNTIF(H3:H78,"Y")</f>
        <v>0</v>
      </c>
      <c r="I83" s="37"/>
      <c r="L83" s="40" t="n">
        <f aca="false">COUNTIF(L3:L78,"Y")</f>
        <v>0</v>
      </c>
      <c r="M83" s="37"/>
      <c r="P83" s="40" t="n">
        <f aca="false">COUNTIF(P3:P78,"Y")</f>
        <v>0</v>
      </c>
      <c r="Q83" s="37"/>
      <c r="T83" s="40" t="n">
        <f aca="false">COUNTIF(T3:T78,"Y")</f>
        <v>0</v>
      </c>
      <c r="U83" s="37"/>
      <c r="X83" s="40" t="n">
        <f aca="false">COUNTIF(X3:X78,"Y")</f>
        <v>0</v>
      </c>
      <c r="Y83" s="37"/>
      <c r="AB83" s="40" t="n">
        <f aca="false">COUNTIF(AB3:AB78,"Y")</f>
        <v>0</v>
      </c>
      <c r="AC83" s="37"/>
      <c r="AF83" s="40" t="n">
        <f aca="false">COUNTIF(AF3:AF78,"Y")</f>
        <v>0</v>
      </c>
      <c r="AG83" s="37"/>
      <c r="AJ83" s="40" t="n">
        <f aca="false">COUNTIF(AJ3:AJ78,"Y")</f>
        <v>0</v>
      </c>
      <c r="AK83" s="37"/>
      <c r="AN83" s="40" t="n">
        <f aca="false">COUNTIF(AN3:AN78,"Y")</f>
        <v>0</v>
      </c>
      <c r="AO83" s="37"/>
      <c r="AR83" s="40" t="n">
        <f aca="false">COUNTIF(AR3:AR78,"Y")</f>
        <v>0</v>
      </c>
      <c r="AS83" s="37"/>
      <c r="AV83" s="40" t="n">
        <f aca="false">COUNTIF(AV3:AV78,"Y")</f>
        <v>0</v>
      </c>
      <c r="AW83" s="37"/>
      <c r="AZ83" s="40" t="n">
        <f aca="false">COUNTIF(AZ3:AZ78,"Y")</f>
        <v>0</v>
      </c>
      <c r="BA83" s="37"/>
      <c r="BD83" s="40" t="n">
        <f aca="false">COUNTIF(BD3:BD78,"Y")</f>
        <v>0</v>
      </c>
      <c r="BE83" s="37"/>
      <c r="BH83" s="40" t="n">
        <f aca="false">COUNTIF(BH3:BH78,"Y")</f>
        <v>0</v>
      </c>
      <c r="BI83" s="37"/>
      <c r="BL83" s="40" t="n">
        <f aca="false">COUNTIF(BL3:BL78,"Y")</f>
        <v>0</v>
      </c>
      <c r="BM83" s="37"/>
      <c r="BP83" s="40" t="n">
        <f aca="false">COUNTIF(BP3:BP78,"Y")</f>
        <v>0</v>
      </c>
      <c r="BQ83" s="37"/>
      <c r="BT83" s="40" t="n">
        <f aca="false">COUNTIF(BT3:BT78,"Y")</f>
        <v>0</v>
      </c>
      <c r="BU83" s="37"/>
      <c r="BX83" s="40" t="n">
        <f aca="false">COUNTIF(BX3:BX78,"Y")</f>
        <v>0</v>
      </c>
      <c r="BY83" s="37"/>
      <c r="CB83" s="40" t="n">
        <f aca="false">COUNTIF(CB3:CB78,"Y")</f>
        <v>0</v>
      </c>
      <c r="CC83" s="37"/>
      <c r="CF83" s="40" t="n">
        <f aca="false">COUNTIF(CF3:CF78,"Y")</f>
        <v>0</v>
      </c>
      <c r="CG83" s="37"/>
      <c r="CJ83" s="40" t="n">
        <f aca="false">COUNTIF(CJ3:CJ78,"Y")</f>
        <v>0</v>
      </c>
      <c r="CK83" s="37"/>
      <c r="CN83" s="40" t="n">
        <f aca="false">COUNTIF(CN3:CN78,"Y")</f>
        <v>0</v>
      </c>
      <c r="CO83" s="37"/>
      <c r="CR83" s="40" t="n">
        <f aca="false">COUNTIF(CR3:CR78,"Y")</f>
        <v>0</v>
      </c>
      <c r="CS83" s="37"/>
      <c r="CV83" s="40" t="n">
        <f aca="false">COUNTIF(CV3:CV78,"Y")</f>
        <v>0</v>
      </c>
      <c r="CW83" s="37"/>
      <c r="CZ83" s="40" t="n">
        <f aca="false">COUNTIF(CZ3:CZ78,"Y")</f>
        <v>0</v>
      </c>
      <c r="DA83" s="37"/>
      <c r="DD83" s="40" t="n">
        <f aca="false">COUNTIF(DD3:DD78,"Y")</f>
        <v>0</v>
      </c>
      <c r="DE83" s="37"/>
      <c r="DH83" s="40" t="n">
        <f aca="false">COUNTIF(DH3:DH78,"Y")</f>
        <v>0</v>
      </c>
      <c r="DI83" s="37"/>
      <c r="DL83" s="40" t="n">
        <f aca="false">COUNTIF(DL3:DL78,"Y")</f>
        <v>0</v>
      </c>
      <c r="DM83" s="37"/>
      <c r="DP83" s="40" t="n">
        <f aca="false">COUNTIF(DP3:DP78,"Y")</f>
        <v>0</v>
      </c>
      <c r="DQ83" s="37"/>
      <c r="DT83" s="40" t="n">
        <f aca="false">COUNTIF(DT3:DT78,"Y")</f>
        <v>0</v>
      </c>
      <c r="DU83" s="37"/>
      <c r="DX83" s="40" t="n">
        <f aca="false">COUNTIF(DX3:DX78,"Y")</f>
        <v>0</v>
      </c>
      <c r="DY83" s="37"/>
      <c r="EB83" s="40" t="n">
        <f aca="false">COUNTIF(EB3:EB78,"Y")</f>
        <v>0</v>
      </c>
      <c r="EC83" s="37"/>
      <c r="EF83" s="40" t="n">
        <f aca="false">COUNTIF(EF3:EF78,"Y")</f>
        <v>0</v>
      </c>
      <c r="EG83" s="37"/>
      <c r="EJ83" s="40" t="n">
        <f aca="false">COUNTIF(EJ3:EJ78,"Y")</f>
        <v>0</v>
      </c>
      <c r="EK83" s="37"/>
      <c r="EN83" s="40" t="n">
        <f aca="false">COUNTIF(EN3:EN78,"Y")</f>
        <v>0</v>
      </c>
      <c r="EO83" s="37"/>
      <c r="ER83" s="40" t="n">
        <f aca="false">COUNTIF(ER3:ER78,"Y")</f>
        <v>0</v>
      </c>
      <c r="ES83" s="37"/>
      <c r="EV83" s="40" t="n">
        <f aca="false">COUNTIF(EV3:EV78,"Y")</f>
        <v>0</v>
      </c>
      <c r="EW83" s="37"/>
      <c r="EZ83" s="40" t="n">
        <f aca="false">COUNTIF(EZ3:EZ78,"Y")</f>
        <v>0</v>
      </c>
      <c r="FA83" s="37"/>
      <c r="FD83" s="40" t="n">
        <f aca="false">COUNTIF(FD3:FD78,"Y")</f>
        <v>0</v>
      </c>
      <c r="FE83" s="37"/>
      <c r="FH83" s="40" t="n">
        <f aca="false">COUNTIF(FH3:FH78,"Y")</f>
        <v>0</v>
      </c>
      <c r="FI83" s="37"/>
      <c r="FL83" s="40" t="n">
        <f aca="false">COUNTIF(FL3:FL78,"Y")</f>
        <v>0</v>
      </c>
      <c r="FM83" s="37"/>
    </row>
    <row r="84" s="33" customFormat="true" ht="16.15" hidden="false" customHeight="true" outlineLevel="0" collapsed="false">
      <c r="A84" s="42" t="s">
        <v>2171</v>
      </c>
      <c r="B84" s="42"/>
      <c r="C84" s="42"/>
      <c r="D84" s="40" t="n">
        <f aca="false">COUNTIF(D3:D78,"M")</f>
        <v>0</v>
      </c>
      <c r="H84" s="40" t="n">
        <f aca="false">COUNTIF(H3:H78,"M")</f>
        <v>0</v>
      </c>
      <c r="L84" s="40" t="n">
        <f aca="false">COUNTIF(L3:L78,"M")</f>
        <v>0</v>
      </c>
      <c r="P84" s="40" t="n">
        <f aca="false">COUNTIF(P3:P78,"M")</f>
        <v>0</v>
      </c>
      <c r="T84" s="40" t="n">
        <f aca="false">COUNTIF(T3:T78,"M")</f>
        <v>0</v>
      </c>
      <c r="X84" s="40" t="n">
        <f aca="false">COUNTIF(X3:X78,"M")</f>
        <v>0</v>
      </c>
      <c r="AB84" s="40" t="n">
        <f aca="false">COUNTIF(AB3:AB78,"M")</f>
        <v>0</v>
      </c>
      <c r="AF84" s="40" t="n">
        <f aca="false">COUNTIF(AF3:AF78,"M")</f>
        <v>0</v>
      </c>
      <c r="AJ84" s="40" t="n">
        <f aca="false">COUNTIF(AJ3:AJ78,"M")</f>
        <v>0</v>
      </c>
      <c r="AN84" s="40" t="n">
        <f aca="false">COUNTIF(AN3:AN78,"M")</f>
        <v>0</v>
      </c>
      <c r="AR84" s="40" t="n">
        <f aca="false">COUNTIF(AR3:AR78,"M")</f>
        <v>0</v>
      </c>
      <c r="AV84" s="40" t="n">
        <f aca="false">COUNTIF(AV3:AV78,"M")</f>
        <v>0</v>
      </c>
      <c r="AZ84" s="40" t="n">
        <f aca="false">COUNTIF(AZ3:AZ78,"M")</f>
        <v>0</v>
      </c>
      <c r="BD84" s="40" t="n">
        <f aca="false">COUNTIF(BD3:BD78,"M")</f>
        <v>0</v>
      </c>
      <c r="BH84" s="40" t="n">
        <f aca="false">COUNTIF(BH3:BH78,"M")</f>
        <v>0</v>
      </c>
      <c r="BL84" s="40" t="n">
        <f aca="false">COUNTIF(BL3:BL78,"M")</f>
        <v>0</v>
      </c>
      <c r="BP84" s="40" t="n">
        <f aca="false">COUNTIF(BP3:BP78,"M")</f>
        <v>0</v>
      </c>
      <c r="BT84" s="40" t="n">
        <f aca="false">COUNTIF(BT3:BT78,"M")</f>
        <v>0</v>
      </c>
      <c r="BX84" s="40" t="n">
        <f aca="false">COUNTIF(BX3:BX78,"M")</f>
        <v>0</v>
      </c>
      <c r="CB84" s="40" t="n">
        <f aca="false">COUNTIF(CB3:CB78,"M")</f>
        <v>0</v>
      </c>
      <c r="CF84" s="40" t="n">
        <f aca="false">COUNTIF(CF3:CF78,"M")</f>
        <v>0</v>
      </c>
      <c r="CJ84" s="40" t="n">
        <f aca="false">COUNTIF(CJ3:CJ78,"M")</f>
        <v>0</v>
      </c>
      <c r="CN84" s="40" t="n">
        <f aca="false">COUNTIF(CN3:CN78,"M")</f>
        <v>0</v>
      </c>
      <c r="CR84" s="40" t="n">
        <f aca="false">COUNTIF(CR3:CR78,"M")</f>
        <v>0</v>
      </c>
      <c r="CV84" s="40" t="n">
        <f aca="false">COUNTIF(CV3:CV78,"M")</f>
        <v>0</v>
      </c>
      <c r="CZ84" s="40" t="n">
        <f aca="false">COUNTIF(CZ3:CZ78,"M")</f>
        <v>0</v>
      </c>
      <c r="DD84" s="40" t="n">
        <f aca="false">COUNTIF(DD3:DD78,"M")</f>
        <v>0</v>
      </c>
      <c r="DH84" s="40" t="n">
        <f aca="false">COUNTIF(DH3:DH78,"M")</f>
        <v>0</v>
      </c>
      <c r="DL84" s="40" t="n">
        <f aca="false">COUNTIF(DL3:DL78,"M")</f>
        <v>0</v>
      </c>
      <c r="DP84" s="40" t="n">
        <f aca="false">COUNTIF(DP3:DP78,"M")</f>
        <v>0</v>
      </c>
      <c r="DT84" s="40" t="n">
        <f aca="false">COUNTIF(DT3:DT78,"M")</f>
        <v>0</v>
      </c>
      <c r="DX84" s="40" t="n">
        <f aca="false">COUNTIF(DX3:DX78,"M")</f>
        <v>0</v>
      </c>
      <c r="EB84" s="40" t="n">
        <f aca="false">COUNTIF(EB3:EB78,"M")</f>
        <v>0</v>
      </c>
      <c r="EF84" s="40" t="n">
        <f aca="false">COUNTIF(EF3:EF78,"M")</f>
        <v>0</v>
      </c>
      <c r="EJ84" s="40" t="n">
        <f aca="false">COUNTIF(EJ3:EJ78,"M")</f>
        <v>0</v>
      </c>
      <c r="EN84" s="40" t="n">
        <f aca="false">COUNTIF(EN3:EN78,"M")</f>
        <v>0</v>
      </c>
      <c r="ER84" s="40" t="n">
        <f aca="false">COUNTIF(ER3:ER78,"M")</f>
        <v>0</v>
      </c>
      <c r="EV84" s="40" t="n">
        <f aca="false">COUNTIF(EV3:EV78,"M")</f>
        <v>0</v>
      </c>
      <c r="EZ84" s="40" t="n">
        <f aca="false">COUNTIF(EZ3:EZ78,"M")</f>
        <v>0</v>
      </c>
      <c r="FD84" s="40" t="n">
        <f aca="false">COUNTIF(FD3:FD78,"M")</f>
        <v>0</v>
      </c>
      <c r="FH84" s="40" t="n">
        <f aca="false">COUNTIF(FH3:FH78,"M")</f>
        <v>0</v>
      </c>
      <c r="FL84" s="40" t="n">
        <f aca="false">COUNTIF(FL3:FL78,"M")</f>
        <v>0</v>
      </c>
    </row>
    <row r="85" s="33" customFormat="true" ht="16" hidden="false" customHeight="false" outlineLevel="0" collapsed="false">
      <c r="A85" s="43"/>
      <c r="B85" s="43"/>
      <c r="C85" s="44" t="s">
        <v>2172</v>
      </c>
      <c r="D85" s="45" t="n">
        <f aca="false">SUM(D82:D84)</f>
        <v>1</v>
      </c>
      <c r="H85" s="45" t="n">
        <f aca="false">SUM(H82:H84)</f>
        <v>0</v>
      </c>
      <c r="L85" s="45" t="n">
        <f aca="false">SUM(L82:L84)</f>
        <v>0</v>
      </c>
      <c r="P85" s="45" t="n">
        <f aca="false">SUM(P82:P84)</f>
        <v>0</v>
      </c>
      <c r="T85" s="45" t="n">
        <f aca="false">SUM(T82:T84)</f>
        <v>0</v>
      </c>
      <c r="X85" s="45" t="n">
        <f aca="false">SUM(X82:X84)</f>
        <v>1</v>
      </c>
      <c r="AB85" s="45" t="n">
        <f aca="false">SUM(AB82:AB84)</f>
        <v>1</v>
      </c>
      <c r="AF85" s="45" t="n">
        <f aca="false">SUM(AF82:AF84)</f>
        <v>2</v>
      </c>
      <c r="AJ85" s="45" t="n">
        <f aca="false">SUM(AJ82:AJ84)</f>
        <v>3</v>
      </c>
      <c r="AN85" s="45" t="n">
        <f aca="false">SUM(AN82:AN84)</f>
        <v>0</v>
      </c>
      <c r="AR85" s="45" t="n">
        <f aca="false">SUM(AR82:AR84)</f>
        <v>0</v>
      </c>
      <c r="AV85" s="45" t="n">
        <f aca="false">SUM(AV82:AV84)</f>
        <v>0</v>
      </c>
      <c r="AZ85" s="45" t="n">
        <f aca="false">SUM(AZ82:AZ84)</f>
        <v>0</v>
      </c>
      <c r="BD85" s="45" t="n">
        <f aca="false">SUM(BD82:BD84)</f>
        <v>1</v>
      </c>
      <c r="BH85" s="45" t="n">
        <f aca="false">SUM(BH82:BH84)</f>
        <v>1</v>
      </c>
      <c r="BL85" s="45" t="n">
        <f aca="false">SUM(BL82:BL84)</f>
        <v>3</v>
      </c>
      <c r="BP85" s="45" t="n">
        <f aca="false">SUM(BP82:BP84)</f>
        <v>0</v>
      </c>
      <c r="BT85" s="45" t="n">
        <f aca="false">SUM(BT82:BT84)</f>
        <v>0</v>
      </c>
      <c r="BX85" s="45" t="n">
        <f aca="false">SUM(BX82:BX84)</f>
        <v>0</v>
      </c>
      <c r="CB85" s="45" t="n">
        <f aca="false">SUM(CB82:CB84)</f>
        <v>0</v>
      </c>
      <c r="CF85" s="45" t="n">
        <f aca="false">SUM(CF82:CF84)</f>
        <v>0</v>
      </c>
      <c r="CJ85" s="45" t="n">
        <f aca="false">SUM(CJ82:CJ84)</f>
        <v>1</v>
      </c>
      <c r="CN85" s="45" t="n">
        <f aca="false">SUM(CN82:CN84)</f>
        <v>2</v>
      </c>
      <c r="CR85" s="45" t="n">
        <f aca="false">SUM(CR82:CR84)</f>
        <v>0</v>
      </c>
      <c r="CV85" s="45" t="n">
        <f aca="false">SUM(CV82:CV84)</f>
        <v>1</v>
      </c>
      <c r="CZ85" s="45" t="n">
        <f aca="false">SUM(CZ82:CZ84)</f>
        <v>0</v>
      </c>
      <c r="DD85" s="45" t="n">
        <f aca="false">SUM(DD82:DD84)</f>
        <v>0</v>
      </c>
      <c r="DH85" s="45" t="n">
        <f aca="false">SUM(DH82:DH84)</f>
        <v>9</v>
      </c>
      <c r="DL85" s="45" t="n">
        <f aca="false">SUM(DL82:DL84)</f>
        <v>0</v>
      </c>
      <c r="DP85" s="45" t="n">
        <f aca="false">SUM(DP82:DP84)</f>
        <v>1</v>
      </c>
      <c r="DT85" s="45" t="n">
        <f aca="false">SUM(DT82:DT84)</f>
        <v>0</v>
      </c>
      <c r="DX85" s="45" t="n">
        <f aca="false">SUM(DX82:DX84)</f>
        <v>0</v>
      </c>
      <c r="EB85" s="45" t="n">
        <f aca="false">SUM(EB82:EB84)</f>
        <v>0</v>
      </c>
      <c r="EF85" s="45" t="n">
        <f aca="false">SUM(EF82:EF84)</f>
        <v>0</v>
      </c>
      <c r="EJ85" s="45" t="n">
        <f aca="false">SUM(EJ82:EJ84)</f>
        <v>0</v>
      </c>
      <c r="EN85" s="45" t="n">
        <f aca="false">SUM(EN82:EN84)</f>
        <v>0</v>
      </c>
      <c r="ER85" s="45" t="n">
        <f aca="false">SUM(ER82:ER84)</f>
        <v>0</v>
      </c>
      <c r="EV85" s="45" t="n">
        <f aca="false">SUM(EV82:EV84)</f>
        <v>0</v>
      </c>
      <c r="EZ85" s="45" t="n">
        <f aca="false">SUM(EZ82:EZ84)</f>
        <v>0</v>
      </c>
      <c r="FD85" s="45" t="n">
        <f aca="false">SUM(FD82:FD84)</f>
        <v>0</v>
      </c>
      <c r="FH85" s="45" t="n">
        <f aca="false">SUM(FH82:FH84)</f>
        <v>0</v>
      </c>
      <c r="FL85" s="45" t="n">
        <f aca="false">SUM(FL82:FL84)</f>
        <v>0</v>
      </c>
    </row>
    <row r="86" s="33" customFormat="true" ht="17.5" hidden="false" customHeight="false" outlineLevel="0" collapsed="false">
      <c r="A86" s="46"/>
      <c r="B86" s="47"/>
      <c r="C86" s="48"/>
      <c r="D86" s="49"/>
      <c r="E86" s="50"/>
      <c r="F86" s="48"/>
      <c r="H86" s="50"/>
      <c r="I86" s="50"/>
      <c r="L86" s="50"/>
      <c r="M86" s="50"/>
      <c r="P86" s="50"/>
      <c r="Q86" s="50"/>
      <c r="T86" s="50"/>
      <c r="U86" s="50"/>
      <c r="X86" s="49"/>
      <c r="Y86" s="50"/>
      <c r="AB86" s="49"/>
      <c r="AC86" s="50"/>
      <c r="AF86" s="49"/>
      <c r="AG86" s="50"/>
      <c r="AJ86" s="49"/>
      <c r="AK86" s="50"/>
      <c r="AN86" s="49"/>
      <c r="AO86" s="50"/>
      <c r="AR86" s="49"/>
      <c r="AS86" s="50"/>
      <c r="AV86" s="49"/>
      <c r="AW86" s="50"/>
      <c r="AZ86" s="49"/>
      <c r="BA86" s="50"/>
      <c r="BD86" s="49"/>
      <c r="BE86" s="50"/>
      <c r="BH86" s="49"/>
      <c r="BI86" s="50"/>
      <c r="BL86" s="49"/>
      <c r="BM86" s="50"/>
      <c r="BP86" s="49"/>
      <c r="BQ86" s="50"/>
      <c r="BT86" s="49"/>
      <c r="BU86" s="50"/>
      <c r="BX86" s="49"/>
      <c r="BY86" s="50"/>
      <c r="CA86" s="48"/>
      <c r="CB86" s="49"/>
      <c r="CC86" s="50"/>
      <c r="CF86" s="50"/>
      <c r="CG86" s="50"/>
      <c r="CJ86" s="50"/>
      <c r="CK86" s="50"/>
      <c r="CN86" s="50"/>
      <c r="CO86" s="50"/>
      <c r="CR86" s="50"/>
      <c r="CS86" s="50"/>
      <c r="CV86" s="50"/>
      <c r="CW86" s="50"/>
      <c r="CZ86" s="50"/>
      <c r="DA86" s="50"/>
      <c r="DD86" s="50"/>
      <c r="DE86" s="50"/>
      <c r="DH86" s="50"/>
      <c r="DI86" s="50"/>
      <c r="DL86" s="50"/>
      <c r="DM86" s="50"/>
      <c r="DP86" s="50"/>
      <c r="DQ86" s="50"/>
      <c r="DT86" s="50"/>
      <c r="DU86" s="50"/>
      <c r="DX86" s="50"/>
      <c r="DY86" s="50"/>
      <c r="EB86" s="50"/>
      <c r="EC86" s="50"/>
      <c r="EF86" s="50"/>
      <c r="EG86" s="50"/>
      <c r="EJ86" s="50"/>
      <c r="EK86" s="50"/>
      <c r="EN86" s="50"/>
      <c r="EO86" s="50"/>
      <c r="ER86" s="50"/>
      <c r="ES86" s="50"/>
      <c r="EV86" s="50"/>
      <c r="EW86" s="50"/>
      <c r="EZ86" s="50"/>
      <c r="FA86" s="50"/>
      <c r="FD86" s="50"/>
      <c r="FE86" s="50"/>
      <c r="FH86" s="50"/>
      <c r="FI86" s="50"/>
      <c r="FL86" s="50"/>
      <c r="FM86" s="50"/>
    </row>
    <row r="87" s="33" customFormat="true" ht="16" hidden="false" customHeight="false" outlineLevel="0" collapsed="false">
      <c r="A87" s="33" t="s">
        <v>2173</v>
      </c>
      <c r="C87" s="51"/>
      <c r="D87" s="40"/>
      <c r="H87" s="40"/>
      <c r="L87" s="40"/>
      <c r="P87" s="40"/>
      <c r="T87" s="40"/>
      <c r="X87" s="40"/>
      <c r="AB87" s="40"/>
      <c r="AF87" s="40"/>
      <c r="AJ87" s="40"/>
      <c r="AN87" s="40"/>
      <c r="AR87" s="40"/>
      <c r="AV87" s="40"/>
      <c r="AZ87" s="40"/>
      <c r="BD87" s="40"/>
      <c r="BH87" s="40"/>
      <c r="BL87" s="40"/>
      <c r="BP87" s="40"/>
      <c r="BT87" s="40"/>
      <c r="BX87" s="40"/>
      <c r="CB87" s="40"/>
      <c r="CF87" s="40"/>
      <c r="CJ87" s="40"/>
      <c r="CN87" s="40"/>
      <c r="CR87" s="40"/>
      <c r="CV87" s="40"/>
      <c r="CZ87" s="40"/>
      <c r="DD87" s="40"/>
      <c r="DH87" s="40"/>
      <c r="DL87" s="40"/>
      <c r="DP87" s="40"/>
      <c r="DT87" s="40"/>
      <c r="DX87" s="40"/>
      <c r="EB87" s="40"/>
      <c r="EF87" s="40"/>
      <c r="EJ87" s="40"/>
      <c r="EN87" s="40"/>
      <c r="ER87" s="40"/>
      <c r="EV87" s="40"/>
      <c r="EZ87" s="40"/>
      <c r="FD87" s="40"/>
      <c r="FH87" s="40"/>
      <c r="FL87" s="40"/>
    </row>
    <row r="88" customFormat="false" ht="17" hidden="false" customHeight="false" outlineLevel="0" collapsed="false">
      <c r="A88" s="52" t="s">
        <v>2169</v>
      </c>
      <c r="B88" s="52"/>
      <c r="C88" s="52"/>
      <c r="D88" s="53" t="n">
        <f aca="false">SUM(D82:CG82)</f>
        <v>13</v>
      </c>
      <c r="E88" s="33"/>
      <c r="G88" s="54" t="s">
        <v>2174</v>
      </c>
      <c r="H88" s="55" t="s">
        <v>2175</v>
      </c>
      <c r="I88" s="33"/>
      <c r="L88" s="10"/>
      <c r="M88" s="33"/>
      <c r="P88" s="40"/>
      <c r="Q88" s="33"/>
      <c r="T88" s="40"/>
      <c r="U88" s="33"/>
      <c r="X88" s="40"/>
      <c r="Y88" s="33"/>
      <c r="AB88" s="40"/>
      <c r="AC88" s="33"/>
      <c r="AF88" s="40"/>
      <c r="AG88" s="33"/>
      <c r="AJ88" s="40"/>
      <c r="AK88" s="33"/>
      <c r="AN88" s="40"/>
      <c r="AO88" s="33"/>
      <c r="AR88" s="40"/>
      <c r="AS88" s="33"/>
      <c r="AV88" s="40"/>
      <c r="AW88" s="33"/>
      <c r="AZ88" s="40"/>
      <c r="BA88" s="33"/>
      <c r="BD88" s="40"/>
      <c r="BE88" s="33"/>
      <c r="BH88" s="40"/>
      <c r="BI88" s="33"/>
      <c r="BL88" s="40"/>
      <c r="BM88" s="33"/>
      <c r="BP88" s="40"/>
      <c r="BQ88" s="33"/>
      <c r="BT88" s="40"/>
      <c r="BU88" s="33"/>
      <c r="BX88" s="40"/>
      <c r="BY88" s="33"/>
      <c r="CB88" s="40"/>
      <c r="CC88" s="33"/>
      <c r="CF88" s="40"/>
      <c r="CG88" s="33"/>
      <c r="CJ88" s="40"/>
      <c r="CK88" s="33"/>
      <c r="CN88" s="40"/>
      <c r="CO88" s="33"/>
      <c r="CR88" s="40"/>
      <c r="CS88" s="33"/>
      <c r="CV88" s="40"/>
      <c r="CW88" s="33"/>
      <c r="CZ88" s="40"/>
      <c r="DA88" s="33"/>
      <c r="DD88" s="40"/>
      <c r="DE88" s="33"/>
      <c r="DH88" s="40"/>
      <c r="DI88" s="33"/>
      <c r="DL88" s="40"/>
      <c r="DM88" s="33"/>
      <c r="DP88" s="40"/>
      <c r="DQ88" s="33"/>
      <c r="DT88" s="40"/>
      <c r="DU88" s="33"/>
      <c r="DX88" s="40"/>
      <c r="DY88" s="33"/>
      <c r="EB88" s="40"/>
      <c r="EC88" s="33"/>
      <c r="EF88" s="40"/>
      <c r="EG88" s="33"/>
      <c r="EJ88" s="40"/>
      <c r="EK88" s="33"/>
      <c r="EN88" s="40"/>
      <c r="EO88" s="33"/>
      <c r="ER88" s="40"/>
      <c r="ES88" s="33"/>
      <c r="EV88" s="40"/>
      <c r="EW88" s="33"/>
      <c r="EZ88" s="40"/>
      <c r="FA88" s="33"/>
      <c r="FD88" s="40"/>
      <c r="FE88" s="33"/>
      <c r="FH88" s="40"/>
      <c r="FI88" s="33"/>
      <c r="FL88" s="40"/>
      <c r="FM88" s="33"/>
    </row>
    <row r="89" customFormat="false" ht="17" hidden="false" customHeight="false" outlineLevel="0" collapsed="false">
      <c r="A89" s="56" t="s">
        <v>2170</v>
      </c>
      <c r="B89" s="56"/>
      <c r="C89" s="56"/>
      <c r="D89" s="57" t="n">
        <f aca="false">SUM(D83:CG83)</f>
        <v>0</v>
      </c>
      <c r="E89" s="33"/>
      <c r="H89" s="55" t="s">
        <v>2176</v>
      </c>
      <c r="I89" s="33"/>
      <c r="L89" s="10"/>
      <c r="M89" s="33"/>
      <c r="Q89" s="33"/>
      <c r="U89" s="33"/>
      <c r="Y89" s="33"/>
      <c r="AC89" s="33"/>
      <c r="AG89" s="33"/>
      <c r="AK89" s="33"/>
      <c r="AO89" s="33"/>
      <c r="AS89" s="33"/>
      <c r="AW89" s="33"/>
      <c r="BA89" s="33"/>
      <c r="BE89" s="33"/>
      <c r="BI89" s="33"/>
      <c r="BM89" s="33"/>
      <c r="BQ89" s="33"/>
      <c r="BU89" s="33"/>
      <c r="BY89" s="33"/>
      <c r="CC89" s="33"/>
      <c r="CG89" s="33"/>
      <c r="CK89" s="33"/>
      <c r="CO89" s="33"/>
      <c r="CS89" s="33"/>
      <c r="CW89" s="33"/>
      <c r="DA89" s="33"/>
      <c r="DE89" s="33"/>
      <c r="DI89" s="33"/>
      <c r="DM89" s="33"/>
      <c r="DQ89" s="33"/>
      <c r="DU89" s="33"/>
      <c r="DY89" s="33"/>
      <c r="EC89" s="33"/>
      <c r="EG89" s="33"/>
      <c r="EK89" s="33"/>
      <c r="EO89" s="33"/>
      <c r="ES89" s="33"/>
      <c r="EW89" s="33"/>
      <c r="FA89" s="33"/>
      <c r="FE89" s="33"/>
      <c r="FI89" s="33"/>
      <c r="FM89" s="33"/>
    </row>
    <row r="90" customFormat="false" ht="15.5" hidden="false" customHeight="false" outlineLevel="0" collapsed="false">
      <c r="A90" s="42" t="s">
        <v>2171</v>
      </c>
      <c r="B90" s="42"/>
      <c r="C90" s="42"/>
      <c r="D90" s="58" t="n">
        <f aca="false">SUM(D84:CG84)</f>
        <v>0</v>
      </c>
      <c r="E90" s="33"/>
      <c r="H90" s="55"/>
      <c r="I90" s="33"/>
      <c r="L90" s="51"/>
      <c r="M90" s="33"/>
      <c r="Q90" s="33"/>
      <c r="U90" s="33"/>
      <c r="Y90" s="33"/>
      <c r="AC90" s="33"/>
      <c r="AG90" s="33"/>
      <c r="AK90" s="33"/>
      <c r="AO90" s="33"/>
      <c r="AS90" s="33"/>
      <c r="AW90" s="33"/>
      <c r="BA90" s="33"/>
      <c r="BE90" s="33"/>
      <c r="BI90" s="33"/>
      <c r="BM90" s="33"/>
      <c r="BQ90" s="33"/>
      <c r="BU90" s="33"/>
      <c r="BY90" s="33"/>
      <c r="CC90" s="33"/>
      <c r="CG90" s="33"/>
      <c r="CK90" s="33"/>
      <c r="CO90" s="33"/>
      <c r="CS90" s="33"/>
      <c r="CW90" s="33"/>
      <c r="DA90" s="33"/>
      <c r="DE90" s="33"/>
      <c r="DI90" s="33"/>
      <c r="DM90" s="33"/>
      <c r="DQ90" s="33"/>
      <c r="DU90" s="33"/>
      <c r="DY90" s="33"/>
      <c r="EC90" s="33"/>
      <c r="EG90" s="33"/>
      <c r="EK90" s="33"/>
      <c r="EO90" s="33"/>
      <c r="ES90" s="33"/>
      <c r="EW90" s="33"/>
      <c r="FA90" s="33"/>
      <c r="FE90" s="33"/>
      <c r="FI90" s="33"/>
      <c r="FM90" s="33"/>
    </row>
    <row r="91" customFormat="false" ht="16" hidden="false" customHeight="false" outlineLevel="0" collapsed="false">
      <c r="A91" s="59"/>
      <c r="B91" s="60"/>
      <c r="C91" s="61" t="s">
        <v>2172</v>
      </c>
      <c r="D91" s="62" t="n">
        <f aca="false">SUM(D88:D90)</f>
        <v>13</v>
      </c>
      <c r="E91" s="33"/>
      <c r="H91" s="55"/>
      <c r="I91" s="33"/>
      <c r="M91" s="33"/>
      <c r="Q91" s="33"/>
      <c r="U91" s="33"/>
      <c r="Y91" s="33"/>
      <c r="AC91" s="33"/>
      <c r="AG91" s="33"/>
      <c r="AK91" s="33"/>
      <c r="AO91" s="33"/>
      <c r="AS91" s="33"/>
      <c r="AW91" s="33"/>
      <c r="BA91" s="33"/>
      <c r="BE91" s="33"/>
      <c r="BI91" s="33"/>
      <c r="BM91" s="33"/>
      <c r="BQ91" s="33"/>
      <c r="BU91" s="33"/>
      <c r="BY91" s="33"/>
      <c r="CC91" s="33"/>
      <c r="CG91" s="33"/>
      <c r="CK91" s="33"/>
      <c r="CO91" s="33"/>
      <c r="CS91" s="33"/>
      <c r="CW91" s="33"/>
      <c r="DA91" s="33"/>
      <c r="DE91" s="33"/>
      <c r="DI91" s="33"/>
      <c r="DM91" s="33"/>
      <c r="DQ91" s="33"/>
      <c r="DU91" s="33"/>
      <c r="DY91" s="33"/>
      <c r="EC91" s="33"/>
      <c r="EG91" s="33"/>
      <c r="EK91" s="33"/>
      <c r="EO91" s="33"/>
      <c r="ES91" s="33"/>
      <c r="EW91" s="33"/>
      <c r="FA91" s="33"/>
      <c r="FE91" s="33"/>
      <c r="FI91" s="33"/>
      <c r="FM91" s="33"/>
    </row>
    <row r="92" customFormat="false" ht="15.5" hidden="false" customHeight="false" outlineLevel="0" collapsed="false">
      <c r="E92" s="33"/>
      <c r="I92" s="33"/>
      <c r="M92" s="33"/>
      <c r="Q92" s="33"/>
      <c r="U92" s="33"/>
      <c r="Y92" s="33"/>
      <c r="AC92" s="33"/>
      <c r="AG92" s="33"/>
      <c r="AK92" s="33"/>
      <c r="AO92" s="33"/>
      <c r="AS92" s="33"/>
      <c r="AW92" s="33"/>
      <c r="BA92" s="33"/>
      <c r="BE92" s="33"/>
      <c r="BI92" s="33"/>
      <c r="BM92" s="33"/>
      <c r="BQ92" s="33"/>
      <c r="BU92" s="33"/>
      <c r="BY92" s="33"/>
      <c r="CC92" s="33"/>
      <c r="CG92" s="33"/>
      <c r="CK92" s="33"/>
      <c r="CO92" s="33"/>
      <c r="CS92" s="33"/>
      <c r="CW92" s="33"/>
      <c r="DA92" s="33"/>
      <c r="DE92" s="33"/>
      <c r="DI92" s="33"/>
      <c r="DM92" s="33"/>
      <c r="DQ92" s="33"/>
      <c r="DU92" s="33"/>
      <c r="DY92" s="33"/>
      <c r="EC92" s="33"/>
      <c r="EG92" s="33"/>
      <c r="EK92" s="33"/>
      <c r="EO92" s="33"/>
      <c r="ES92" s="33"/>
      <c r="EW92" s="33"/>
      <c r="FA92" s="33"/>
      <c r="FE92" s="33"/>
      <c r="FI92" s="33"/>
      <c r="FM92" s="33"/>
    </row>
    <row r="93" customFormat="false" ht="15.5" hidden="false" customHeight="false" outlineLevel="0" collapsed="false">
      <c r="C93" s="10"/>
      <c r="E93" s="33"/>
      <c r="I93" s="33"/>
      <c r="M93" s="33"/>
      <c r="Q93" s="33"/>
      <c r="U93" s="33"/>
      <c r="Y93" s="33"/>
      <c r="AC93" s="33"/>
      <c r="AG93" s="33"/>
      <c r="AK93" s="33"/>
      <c r="AO93" s="33"/>
      <c r="AS93" s="33"/>
      <c r="AW93" s="33"/>
      <c r="BA93" s="33"/>
      <c r="BE93" s="33"/>
      <c r="BI93" s="33"/>
      <c r="BM93" s="33"/>
      <c r="BQ93" s="33"/>
      <c r="BU93" s="33"/>
      <c r="BY93" s="33"/>
      <c r="CC93" s="33"/>
      <c r="CG93" s="33"/>
      <c r="CK93" s="33"/>
      <c r="CO93" s="33"/>
      <c r="CS93" s="33"/>
      <c r="CW93" s="33"/>
      <c r="DA93" s="33"/>
      <c r="DE93" s="33"/>
      <c r="DI93" s="33"/>
      <c r="DM93" s="33"/>
      <c r="DQ93" s="33"/>
      <c r="DU93" s="33"/>
      <c r="DY93" s="33"/>
      <c r="EC93" s="33"/>
      <c r="EG93" s="33"/>
      <c r="EK93" s="33"/>
      <c r="EO93" s="33"/>
      <c r="ES93" s="33"/>
      <c r="EW93" s="33"/>
      <c r="FA93" s="33"/>
      <c r="FE93" s="33"/>
      <c r="FI93" s="33"/>
      <c r="FM93" s="33"/>
    </row>
    <row r="94" customFormat="false" ht="15.5" hidden="false" customHeight="false" outlineLevel="0" collapsed="false">
      <c r="A94" s="33" t="s">
        <v>2177</v>
      </c>
    </row>
    <row r="95" customFormat="false" ht="17" hidden="false" customHeight="false" outlineLevel="0" collapsed="false">
      <c r="B95" s="63" t="s">
        <v>2178</v>
      </c>
      <c r="C95" s="63"/>
      <c r="D95" s="40" t="n">
        <f aca="false">COUNTIF(E3:E78,"Y")</f>
        <v>1</v>
      </c>
      <c r="E95" s="40"/>
      <c r="H95" s="40" t="n">
        <f aca="false">COUNTIF(I3:I78,"Y")</f>
        <v>2</v>
      </c>
      <c r="I95" s="40"/>
      <c r="L95" s="40" t="n">
        <f aca="false">COUNTIF(M3:M78,"Y")</f>
        <v>0</v>
      </c>
      <c r="M95" s="40"/>
      <c r="P95" s="40" t="n">
        <f aca="false">COUNTIF(Q3:Q78,"Y")</f>
        <v>1</v>
      </c>
      <c r="Q95" s="40"/>
      <c r="T95" s="40" t="n">
        <f aca="false">COUNTIF(U3:U78,"Y")</f>
        <v>1</v>
      </c>
      <c r="U95" s="40"/>
      <c r="X95" s="40" t="n">
        <f aca="false">COUNTIF(Y3:Y78,"Y")</f>
        <v>1</v>
      </c>
      <c r="Y95" s="40"/>
      <c r="AB95" s="40" t="n">
        <f aca="false">COUNTIF(AC3:AC78,"Y")</f>
        <v>1</v>
      </c>
      <c r="AC95" s="40"/>
      <c r="AF95" s="40" t="n">
        <f aca="false">COUNTIF(AG3:AG78,"Y")</f>
        <v>2</v>
      </c>
      <c r="AG95" s="40"/>
      <c r="AJ95" s="40" t="n">
        <f aca="false">COUNTIF(AK3:AK78,"Y")</f>
        <v>4</v>
      </c>
      <c r="AK95" s="40"/>
      <c r="AN95" s="40" t="n">
        <f aca="false">COUNTIF(AO3:AO78,"Y")</f>
        <v>0</v>
      </c>
      <c r="AO95" s="40"/>
      <c r="AR95" s="40" t="n">
        <f aca="false">COUNTIF(AS3:AS78,"Y")</f>
        <v>0</v>
      </c>
      <c r="AS95" s="40"/>
      <c r="AV95" s="40" t="n">
        <f aca="false">COUNTIF(AW3:AW78,"Y")</f>
        <v>0</v>
      </c>
      <c r="AW95" s="40"/>
      <c r="AZ95" s="40" t="n">
        <f aca="false">COUNTIF(BA3:BA78,"Y")</f>
        <v>0</v>
      </c>
      <c r="BA95" s="40"/>
      <c r="BD95" s="40" t="n">
        <f aca="false">COUNTIF(BE3:BE78,"Y")</f>
        <v>1</v>
      </c>
      <c r="BE95" s="40"/>
      <c r="BH95" s="40" t="n">
        <f aca="false">COUNTIF(BI3:BI78,"Y")</f>
        <v>1</v>
      </c>
      <c r="BI95" s="40"/>
      <c r="BL95" s="40" t="n">
        <f aca="false">COUNTIF(BM3:BM78,"Y")</f>
        <v>6</v>
      </c>
      <c r="BM95" s="40"/>
      <c r="BP95" s="40" t="n">
        <f aca="false">COUNTIF(BQ3:BQ78,"Y")</f>
        <v>0</v>
      </c>
      <c r="BQ95" s="40"/>
      <c r="BT95" s="40" t="n">
        <f aca="false">COUNTIF(BU3:BU78,"Y")</f>
        <v>0</v>
      </c>
      <c r="BU95" s="40"/>
      <c r="BX95" s="40" t="n">
        <f aca="false">COUNTIF(BY3:BY78,"Y")</f>
        <v>0</v>
      </c>
      <c r="BY95" s="40"/>
      <c r="CB95" s="40" t="n">
        <f aca="false">COUNTIF(CC3:CC78,"Y")</f>
        <v>0</v>
      </c>
      <c r="CC95" s="40"/>
      <c r="CF95" s="40" t="n">
        <f aca="false">COUNTIF(CG3:CG78,"Y")</f>
        <v>0</v>
      </c>
      <c r="CG95" s="40"/>
      <c r="CJ95" s="40" t="n">
        <f aca="false">COUNTIF(CK3:CK78,"Y")</f>
        <v>1</v>
      </c>
      <c r="CK95" s="40"/>
      <c r="CN95" s="40" t="n">
        <f aca="false">COUNTIF(CO3:CO78,"Y")</f>
        <v>2</v>
      </c>
      <c r="CO95" s="40"/>
      <c r="CR95" s="40" t="n">
        <f aca="false">COUNTIF(CS3:CS78,"Y")</f>
        <v>0</v>
      </c>
      <c r="CS95" s="40"/>
      <c r="CV95" s="40" t="n">
        <f aca="false">COUNTIF(CW3:CW78,"Y")</f>
        <v>1</v>
      </c>
      <c r="CW95" s="40"/>
      <c r="CZ95" s="40" t="n">
        <f aca="false">COUNTIF(DA3:DA78,"Y")</f>
        <v>0</v>
      </c>
      <c r="DA95" s="40"/>
      <c r="DD95" s="40" t="n">
        <f aca="false">COUNTIF(DE3:DE78,"Y")</f>
        <v>0</v>
      </c>
      <c r="DE95" s="40"/>
      <c r="DH95" s="40" t="n">
        <f aca="false">COUNTIF(DI3:DI78,"Y")</f>
        <v>20</v>
      </c>
      <c r="DI95" s="40"/>
      <c r="DL95" s="40" t="n">
        <f aca="false">COUNTIF(DM3:DM78,"Y")</f>
        <v>0</v>
      </c>
      <c r="DM95" s="40"/>
      <c r="DP95" s="40" t="n">
        <f aca="false">COUNTIF(DQ3:DQ78,"Y")</f>
        <v>5</v>
      </c>
      <c r="DQ95" s="40"/>
      <c r="DT95" s="40" t="n">
        <f aca="false">COUNTIF(DU3:DU78,"Y")</f>
        <v>2</v>
      </c>
      <c r="DU95" s="40"/>
      <c r="DX95" s="40" t="n">
        <f aca="false">COUNTIF(DY3:DY78,"Y")</f>
        <v>0</v>
      </c>
      <c r="DY95" s="40"/>
      <c r="EB95" s="40" t="n">
        <f aca="false">COUNTIF(EC3:EC78,"Y")</f>
        <v>0</v>
      </c>
      <c r="EC95" s="40"/>
      <c r="EF95" s="40" t="n">
        <f aca="false">COUNTIF(EG3:EG78,"Y")</f>
        <v>0</v>
      </c>
      <c r="EG95" s="40"/>
      <c r="EJ95" s="40" t="n">
        <f aca="false">COUNTIF(EK3:EK78,"Y")</f>
        <v>0</v>
      </c>
      <c r="EK95" s="40"/>
      <c r="EN95" s="40" t="n">
        <f aca="false">COUNTIF(EO3:EO78,"Y")</f>
        <v>0</v>
      </c>
      <c r="EO95" s="40"/>
      <c r="ER95" s="40" t="n">
        <f aca="false">COUNTIF(ES3:ES78,"Y")</f>
        <v>0</v>
      </c>
      <c r="ES95" s="40"/>
      <c r="EV95" s="40" t="n">
        <f aca="false">COUNTIF(EW3:EW78,"Y")</f>
        <v>0</v>
      </c>
      <c r="EW95" s="40"/>
      <c r="EZ95" s="40" t="n">
        <f aca="false">COUNTIF(FA3:FA78,"Y")</f>
        <v>0</v>
      </c>
      <c r="FA95" s="40"/>
      <c r="FD95" s="40" t="n">
        <f aca="false">COUNTIF(FE3:FE78,"Y")</f>
        <v>0</v>
      </c>
      <c r="FE95" s="40"/>
      <c r="FH95" s="40" t="n">
        <f aca="false">COUNTIF(FI3:FI78,"Y")</f>
        <v>0</v>
      </c>
      <c r="FI95" s="40"/>
      <c r="FL95" s="40" t="n">
        <f aca="false">COUNTIF(FM3:FM78,"Y")</f>
        <v>0</v>
      </c>
      <c r="FM95" s="40"/>
    </row>
    <row r="96" s="38" customFormat="true" ht="17" hidden="false" customHeight="false" outlineLevel="0" collapsed="false">
      <c r="B96" s="64" t="s">
        <v>2167</v>
      </c>
      <c r="C96" s="64"/>
      <c r="D96" s="65" t="n">
        <f aca="false">COUNTIF(E3:E78,"D")</f>
        <v>0</v>
      </c>
      <c r="E96" s="37"/>
      <c r="H96" s="50" t="n">
        <f aca="false">COUNTIF(I3:I78,"D")</f>
        <v>0</v>
      </c>
      <c r="I96" s="37"/>
      <c r="L96" s="50" t="n">
        <f aca="false">COUNTIF(M3:M78,"D")</f>
        <v>0</v>
      </c>
      <c r="M96" s="37"/>
      <c r="P96" s="50" t="n">
        <f aca="false">COUNTIF(Q3:Q78,"D")</f>
        <v>0</v>
      </c>
      <c r="Q96" s="37"/>
      <c r="T96" s="50" t="n">
        <f aca="false">COUNTIF(U3:U78,"D")</f>
        <v>0</v>
      </c>
      <c r="U96" s="37"/>
      <c r="X96" s="50" t="n">
        <f aca="false">COUNTIF(Y3:Y78,"D")</f>
        <v>0</v>
      </c>
      <c r="Y96" s="37"/>
      <c r="AB96" s="50" t="n">
        <f aca="false">COUNTIF(AC3:AC78,"D")</f>
        <v>0</v>
      </c>
      <c r="AC96" s="37"/>
      <c r="AF96" s="50" t="n">
        <f aca="false">COUNTIF(AG3:AG78,"D")</f>
        <v>0</v>
      </c>
      <c r="AG96" s="37"/>
      <c r="AJ96" s="50" t="n">
        <f aca="false">COUNTIF(AK3:AK78,"D")</f>
        <v>0</v>
      </c>
      <c r="AK96" s="37"/>
      <c r="AN96" s="50" t="n">
        <f aca="false">COUNTIF(AO3:AO78,"D")</f>
        <v>0</v>
      </c>
      <c r="AO96" s="37"/>
      <c r="AR96" s="50" t="n">
        <f aca="false">COUNTIF(AS3:AS78,"D")</f>
        <v>0</v>
      </c>
      <c r="AS96" s="37"/>
      <c r="AV96" s="50" t="n">
        <f aca="false">COUNTIF(AW3:AW78,"D")</f>
        <v>0</v>
      </c>
      <c r="AW96" s="37"/>
      <c r="AZ96" s="50" t="n">
        <f aca="false">COUNTIF(BA3:BA78,"D")</f>
        <v>0</v>
      </c>
      <c r="BA96" s="37"/>
      <c r="BD96" s="50" t="n">
        <f aca="false">COUNTIF(BE3:BE78,"D")</f>
        <v>0</v>
      </c>
      <c r="BE96" s="37"/>
      <c r="BH96" s="50" t="n">
        <f aca="false">COUNTIF(BI3:BI78,"D")</f>
        <v>0</v>
      </c>
      <c r="BI96" s="37"/>
      <c r="BL96" s="50" t="n">
        <f aca="false">COUNTIF(BM3:BM78,"D")</f>
        <v>0</v>
      </c>
      <c r="BM96" s="37"/>
      <c r="BP96" s="50" t="n">
        <f aca="false">COUNTIF(BQ3:BQ78,"D")</f>
        <v>0</v>
      </c>
      <c r="BQ96" s="37"/>
      <c r="BT96" s="50" t="n">
        <f aca="false">COUNTIF(BU3:BU78,"D")</f>
        <v>0</v>
      </c>
      <c r="BU96" s="37"/>
      <c r="BX96" s="50" t="n">
        <f aca="false">COUNTIF(BY3:BY78,"D")</f>
        <v>0</v>
      </c>
      <c r="BY96" s="37"/>
      <c r="CB96" s="50" t="n">
        <f aca="false">COUNTIF(CC3:CC78,"D")</f>
        <v>0</v>
      </c>
      <c r="CC96" s="37"/>
      <c r="CF96" s="50" t="n">
        <f aca="false">COUNTIF(CG4:CG78,"D")</f>
        <v>0</v>
      </c>
      <c r="CG96" s="37"/>
      <c r="CJ96" s="50" t="n">
        <f aca="false">COUNTIF(CK4:CK78,"D")</f>
        <v>0</v>
      </c>
      <c r="CK96" s="37"/>
      <c r="CN96" s="50" t="n">
        <f aca="false">COUNTIF(CO4:CO78,"D")</f>
        <v>0</v>
      </c>
      <c r="CO96" s="37"/>
      <c r="CR96" s="50" t="n">
        <f aca="false">COUNTIF(CS4:CS78,"D")</f>
        <v>0</v>
      </c>
      <c r="CS96" s="37"/>
      <c r="CV96" s="50" t="n">
        <f aca="false">COUNTIF(CW4:CW78,"D")</f>
        <v>0</v>
      </c>
      <c r="CW96" s="37"/>
      <c r="CZ96" s="50" t="n">
        <f aca="false">COUNTIF(DA4:DA78,"D")</f>
        <v>0</v>
      </c>
      <c r="DA96" s="37"/>
      <c r="DD96" s="50" t="n">
        <f aca="false">COUNTIF(DE4:DE78,"D")</f>
        <v>0</v>
      </c>
      <c r="DE96" s="37"/>
      <c r="DH96" s="50" t="n">
        <f aca="false">COUNTIF(DI4:DI78,"D")</f>
        <v>0</v>
      </c>
      <c r="DI96" s="37"/>
      <c r="DL96" s="50" t="n">
        <f aca="false">COUNTIF(DM4:DM78,"D")</f>
        <v>0</v>
      </c>
      <c r="DM96" s="37"/>
      <c r="DP96" s="50" t="n">
        <f aca="false">COUNTIF(DQ4:DQ78,"D")</f>
        <v>0</v>
      </c>
      <c r="DQ96" s="37"/>
      <c r="DT96" s="50" t="n">
        <f aca="false">COUNTIF(DU4:DU78,"D")</f>
        <v>0</v>
      </c>
      <c r="DU96" s="37"/>
      <c r="DX96" s="50" t="n">
        <f aca="false">COUNTIF(DY4:DY78,"D")</f>
        <v>0</v>
      </c>
      <c r="DY96" s="37"/>
      <c r="EB96" s="50" t="n">
        <f aca="false">COUNTIF(EC4:EC78,"D")</f>
        <v>0</v>
      </c>
      <c r="EC96" s="37"/>
      <c r="EF96" s="50" t="n">
        <f aca="false">COUNTIF(EG4:EG78,"D")</f>
        <v>0</v>
      </c>
      <c r="EG96" s="37"/>
      <c r="EJ96" s="50" t="n">
        <f aca="false">COUNTIF(EK4:EK78,"D")</f>
        <v>0</v>
      </c>
      <c r="EK96" s="37"/>
      <c r="EN96" s="50" t="n">
        <f aca="false">COUNTIF(EO4:EO78,"D")</f>
        <v>0</v>
      </c>
      <c r="EO96" s="37"/>
      <c r="ER96" s="50" t="n">
        <f aca="false">COUNTIF(ES4:ES78,"D")</f>
        <v>0</v>
      </c>
      <c r="ES96" s="37"/>
      <c r="EV96" s="50" t="n">
        <f aca="false">COUNTIF(EW4:EW78,"D")</f>
        <v>0</v>
      </c>
      <c r="EW96" s="37"/>
      <c r="EZ96" s="50" t="n">
        <f aca="false">COUNTIF(FA4:FA78,"D")</f>
        <v>0</v>
      </c>
      <c r="FA96" s="37"/>
      <c r="FD96" s="50" t="n">
        <f aca="false">COUNTIF(FE4:FE78,"D")</f>
        <v>0</v>
      </c>
      <c r="FE96" s="37"/>
      <c r="FH96" s="50" t="n">
        <f aca="false">COUNTIF(FI4:FI78,"D")</f>
        <v>0</v>
      </c>
      <c r="FI96" s="37"/>
      <c r="FL96" s="50" t="n">
        <f aca="false">COUNTIF(FM4:FM78,"D")</f>
        <v>0</v>
      </c>
      <c r="FM96" s="37"/>
    </row>
    <row r="97" s="38" customFormat="true" ht="17" hidden="false" customHeight="false" outlineLevel="0" collapsed="false">
      <c r="B97" s="66" t="s">
        <v>2179</v>
      </c>
      <c r="C97" s="66"/>
      <c r="D97" s="50" t="n">
        <f aca="false">SUM(D95:D96)</f>
        <v>1</v>
      </c>
      <c r="E97" s="37"/>
      <c r="H97" s="50" t="n">
        <f aca="false">SUM(H95:H96)</f>
        <v>2</v>
      </c>
      <c r="I97" s="37"/>
      <c r="L97" s="50" t="n">
        <f aca="false">SUM(L95:L96)</f>
        <v>0</v>
      </c>
      <c r="M97" s="37"/>
      <c r="P97" s="50" t="n">
        <f aca="false">SUM(P95:P96)</f>
        <v>1</v>
      </c>
      <c r="Q97" s="37"/>
      <c r="T97" s="50" t="n">
        <f aca="false">SUM(T95:T96)</f>
        <v>1</v>
      </c>
      <c r="U97" s="37"/>
      <c r="X97" s="50" t="n">
        <f aca="false">SUM(X95:X96)</f>
        <v>1</v>
      </c>
      <c r="Y97" s="37"/>
      <c r="AB97" s="50" t="n">
        <f aca="false">SUM(AB95:AB96)</f>
        <v>1</v>
      </c>
      <c r="AC97" s="37"/>
      <c r="AF97" s="50" t="n">
        <f aca="false">SUM(AF95:AF96)</f>
        <v>2</v>
      </c>
      <c r="AG97" s="37"/>
      <c r="AJ97" s="50" t="n">
        <f aca="false">SUM(AJ95:AJ96)</f>
        <v>4</v>
      </c>
      <c r="AK97" s="37"/>
      <c r="AN97" s="50" t="n">
        <f aca="false">SUM(AN95:AN96)</f>
        <v>0</v>
      </c>
      <c r="AO97" s="37"/>
      <c r="AR97" s="50" t="n">
        <f aca="false">SUM(AR95:AR96)</f>
        <v>0</v>
      </c>
      <c r="AS97" s="37"/>
      <c r="AV97" s="50" t="n">
        <f aca="false">SUM(AV95:AV96)</f>
        <v>0</v>
      </c>
      <c r="AW97" s="37"/>
      <c r="AZ97" s="50" t="n">
        <f aca="false">SUM(AZ95:AZ96)</f>
        <v>0</v>
      </c>
      <c r="BA97" s="37"/>
      <c r="BD97" s="50" t="n">
        <f aca="false">SUM(BD95:BD96)</f>
        <v>1</v>
      </c>
      <c r="BE97" s="37"/>
      <c r="BH97" s="50" t="n">
        <f aca="false">SUM(BH95:BH96)</f>
        <v>1</v>
      </c>
      <c r="BI97" s="37"/>
      <c r="BL97" s="50" t="n">
        <f aca="false">SUM(BL95:BL96)</f>
        <v>6</v>
      </c>
      <c r="BM97" s="37"/>
      <c r="BP97" s="50" t="n">
        <f aca="false">SUM(BP95:BP96)</f>
        <v>0</v>
      </c>
      <c r="BQ97" s="37"/>
      <c r="BT97" s="50" t="n">
        <f aca="false">SUM(BT95:BT96)</f>
        <v>0</v>
      </c>
      <c r="BU97" s="37"/>
      <c r="BX97" s="50" t="n">
        <f aca="false">SUM(BX95:BX96)</f>
        <v>0</v>
      </c>
      <c r="BY97" s="37"/>
      <c r="CB97" s="50" t="n">
        <f aca="false">SUM(CB95:CB96)</f>
        <v>0</v>
      </c>
      <c r="CC97" s="37"/>
      <c r="CF97" s="50" t="n">
        <f aca="false">SUM(CF95:CF96)</f>
        <v>0</v>
      </c>
      <c r="CG97" s="37"/>
      <c r="CJ97" s="50" t="n">
        <f aca="false">SUM(CJ95:CJ96)</f>
        <v>1</v>
      </c>
      <c r="CK97" s="37"/>
      <c r="CN97" s="50" t="n">
        <f aca="false">SUM(CN95:CN96)</f>
        <v>2</v>
      </c>
      <c r="CO97" s="37"/>
      <c r="CR97" s="50" t="n">
        <f aca="false">SUM(CR95:CR96)</f>
        <v>0</v>
      </c>
      <c r="CS97" s="37"/>
      <c r="CV97" s="50" t="n">
        <f aca="false">SUM(CV95:CV96)</f>
        <v>1</v>
      </c>
      <c r="CW97" s="37"/>
      <c r="CZ97" s="50" t="n">
        <f aca="false">SUM(CZ95:CZ96)</f>
        <v>0</v>
      </c>
      <c r="DA97" s="37"/>
      <c r="DD97" s="50" t="n">
        <f aca="false">SUM(DD95:DD96)</f>
        <v>0</v>
      </c>
      <c r="DE97" s="37"/>
      <c r="DH97" s="50" t="n">
        <f aca="false">SUM(DH95:DH96)</f>
        <v>20</v>
      </c>
      <c r="DI97" s="37"/>
      <c r="DL97" s="50" t="n">
        <f aca="false">SUM(DL95:DL96)</f>
        <v>0</v>
      </c>
      <c r="DM97" s="37"/>
      <c r="DP97" s="50" t="n">
        <f aca="false">SUM(DP95:DP96)</f>
        <v>5</v>
      </c>
      <c r="DQ97" s="37"/>
      <c r="DT97" s="50" t="n">
        <f aca="false">SUM(DT95:DT96)</f>
        <v>2</v>
      </c>
      <c r="DU97" s="37"/>
      <c r="DX97" s="50" t="n">
        <f aca="false">SUM(DX95:DX96)</f>
        <v>0</v>
      </c>
      <c r="DY97" s="37"/>
      <c r="EB97" s="50" t="n">
        <f aca="false">SUM(EB95:EB96)</f>
        <v>0</v>
      </c>
      <c r="EC97" s="37"/>
      <c r="EF97" s="50" t="n">
        <f aca="false">SUM(EF95:EF96)</f>
        <v>0</v>
      </c>
      <c r="EG97" s="37"/>
      <c r="EJ97" s="50" t="n">
        <f aca="false">SUM(EJ95:EJ96)</f>
        <v>0</v>
      </c>
      <c r="EK97" s="37"/>
      <c r="EN97" s="50" t="n">
        <f aca="false">SUM(EN95:EN96)</f>
        <v>0</v>
      </c>
      <c r="EO97" s="37"/>
      <c r="ER97" s="50" t="n">
        <f aca="false">SUM(ER95:ER96)</f>
        <v>0</v>
      </c>
      <c r="ES97" s="37"/>
      <c r="EV97" s="50" t="n">
        <f aca="false">SUM(EV95:EV96)</f>
        <v>0</v>
      </c>
      <c r="EW97" s="37"/>
      <c r="EZ97" s="50" t="n">
        <f aca="false">SUM(EZ95:EZ96)</f>
        <v>0</v>
      </c>
      <c r="FA97" s="37"/>
      <c r="FD97" s="50" t="n">
        <f aca="false">SUM(FD95:FD96)</f>
        <v>0</v>
      </c>
      <c r="FE97" s="37"/>
      <c r="FH97" s="50" t="n">
        <f aca="false">SUM(FH95:FH96)</f>
        <v>0</v>
      </c>
      <c r="FI97" s="37"/>
      <c r="FL97" s="50" t="n">
        <f aca="false">SUM(FL95:FL96)</f>
        <v>0</v>
      </c>
      <c r="FM97" s="37"/>
    </row>
    <row r="98" customFormat="false" ht="17" hidden="false" customHeight="false" outlineLevel="0" collapsed="false">
      <c r="B98" s="67" t="s">
        <v>2180</v>
      </c>
      <c r="C98" s="67"/>
      <c r="D98" s="40" t="n">
        <f aca="false">COUNTA(C3:C78)</f>
        <v>54</v>
      </c>
      <c r="H98" s="40" t="n">
        <f aca="false">COUNTA(G3:G78)</f>
        <v>54</v>
      </c>
      <c r="L98" s="40" t="n">
        <f aca="false">COUNTA(K3:K78)</f>
        <v>53</v>
      </c>
      <c r="P98" s="40" t="n">
        <f aca="false">COUNTA(O3:O78)</f>
        <v>58</v>
      </c>
      <c r="T98" s="40" t="n">
        <f aca="false">COUNTA(S3:S78)</f>
        <v>60</v>
      </c>
      <c r="X98" s="40" t="n">
        <f aca="false">COUNTA(W3:W78)</f>
        <v>59</v>
      </c>
      <c r="AB98" s="40" t="n">
        <f aca="false">COUNTA(AA3:AA78)</f>
        <v>59</v>
      </c>
      <c r="AF98" s="40" t="n">
        <f aca="false">COUNTA(AE3:AE78)</f>
        <v>56</v>
      </c>
      <c r="AJ98" s="40" t="n">
        <f aca="false">COUNTA(AI3:AI78)</f>
        <v>57</v>
      </c>
      <c r="AN98" s="40" t="n">
        <f aca="false">COUNTA(AM3:AM78)</f>
        <v>57</v>
      </c>
      <c r="AR98" s="40" t="n">
        <f aca="false">COUNTA(AQ3:AQ78)</f>
        <v>55</v>
      </c>
      <c r="AV98" s="40" t="n">
        <f aca="false">COUNTA(AU3:AU78)</f>
        <v>58</v>
      </c>
      <c r="AZ98" s="40" t="n">
        <f aca="false">COUNTA(AY3:AY78)</f>
        <v>59</v>
      </c>
      <c r="BD98" s="40" t="n">
        <f aca="false">COUNTA(BC3:BC78)</f>
        <v>59</v>
      </c>
      <c r="BH98" s="40" t="n">
        <f aca="false">COUNTA(BG3:BG78)</f>
        <v>59</v>
      </c>
      <c r="BL98" s="40" t="n">
        <f aca="false">COUNTA(BK3:BK78)</f>
        <v>58</v>
      </c>
      <c r="BP98" s="40" t="n">
        <f aca="false">COUNTA(BO3:BO78)</f>
        <v>57</v>
      </c>
      <c r="BT98" s="40" t="n">
        <f aca="false">COUNTA(BS3:BS78)</f>
        <v>56</v>
      </c>
      <c r="BX98" s="40" t="n">
        <f aca="false">COUNTA(BW3:BW78)</f>
        <v>56</v>
      </c>
      <c r="CB98" s="40" t="n">
        <f aca="false">COUNTA(CA3:CA78)</f>
        <v>57</v>
      </c>
      <c r="CF98" s="40" t="n">
        <f aca="false">COUNTA(CE3:CE78)</f>
        <v>57</v>
      </c>
      <c r="CJ98" s="40" t="n">
        <f aca="false">COUNTA(CI3:CI78)</f>
        <v>59</v>
      </c>
      <c r="CN98" s="40" t="n">
        <f aca="false">COUNTA(CM3:CM78)</f>
        <v>59</v>
      </c>
      <c r="CR98" s="40" t="n">
        <f aca="false">COUNTA(CQ3:CQ78)</f>
        <v>57</v>
      </c>
      <c r="CV98" s="40" t="n">
        <f aca="false">COUNTA(CU3:CU78)</f>
        <v>56</v>
      </c>
      <c r="CZ98" s="40" t="n">
        <f aca="false">COUNTA(CY3:CY78)</f>
        <v>55</v>
      </c>
      <c r="DD98" s="40" t="n">
        <f aca="false">COUNTA(DC3:DC78)</f>
        <v>57</v>
      </c>
      <c r="DH98" s="40" t="n">
        <f aca="false">COUNTA(DG3:DG78)</f>
        <v>57</v>
      </c>
      <c r="DL98" s="40" t="n">
        <f aca="false">COUNTA(DK3:DK78)</f>
        <v>47</v>
      </c>
      <c r="DP98" s="40" t="n">
        <f aca="false">COUNTA(DO3:DO78)</f>
        <v>53</v>
      </c>
      <c r="DT98" s="40" t="n">
        <f aca="false">COUNTA(DS3:DS78)</f>
        <v>55</v>
      </c>
      <c r="DX98" s="40" t="n">
        <f aca="false">COUNTA(DW3:DW78)</f>
        <v>55</v>
      </c>
      <c r="EB98" s="40" t="n">
        <f aca="false">COUNTA(EA3:EA78)</f>
        <v>42</v>
      </c>
      <c r="EF98" s="40" t="n">
        <f aca="false">COUNTA(EE3:EE78)</f>
        <v>30</v>
      </c>
      <c r="EJ98" s="40" t="n">
        <f aca="false">COUNTA(EI3:EI78)</f>
        <v>38</v>
      </c>
      <c r="EN98" s="40" t="n">
        <f aca="false">COUNTA(EM3:EM78)</f>
        <v>28</v>
      </c>
      <c r="ER98" s="40" t="n">
        <f aca="false">COUNTA(EQ3:EQ78)</f>
        <v>35</v>
      </c>
      <c r="EV98" s="40" t="n">
        <f aca="false">COUNTA(EU3:EU78)</f>
        <v>39</v>
      </c>
      <c r="EZ98" s="40" t="n">
        <f aca="false">COUNTA(EY3:EY78)</f>
        <v>39</v>
      </c>
      <c r="FD98" s="40" t="n">
        <f aca="false">COUNTA(FC3:FC78)</f>
        <v>32</v>
      </c>
      <c r="FH98" s="40" t="n">
        <f aca="false">COUNTA(FG3:FG78)</f>
        <v>27</v>
      </c>
      <c r="FL98" s="40" t="n">
        <f aca="false">COUNTA(FK3:FK78)</f>
        <v>28</v>
      </c>
    </row>
    <row r="99" customFormat="false" ht="17" hidden="false" customHeight="false" outlineLevel="0" collapsed="false">
      <c r="B99" s="67" t="s">
        <v>2181</v>
      </c>
      <c r="C99" s="67"/>
      <c r="D99" s="68" t="n">
        <f aca="false">IF(D98=0,0,D97/D98)</f>
        <v>0.0185185185185185</v>
      </c>
      <c r="H99" s="68" t="n">
        <f aca="false">IF(H98=0,0,H97/H98)</f>
        <v>0.037037037037037</v>
      </c>
      <c r="L99" s="68" t="n">
        <f aca="false">IF(L98=0,0,L97/L98)</f>
        <v>0</v>
      </c>
      <c r="P99" s="68" t="n">
        <f aca="false">IF(P98=0,0,P97/P98)</f>
        <v>0.0172413793103448</v>
      </c>
      <c r="T99" s="68" t="n">
        <f aca="false">IF(T98=0,0,T97/T98)</f>
        <v>0.0166666666666667</v>
      </c>
      <c r="X99" s="68" t="n">
        <f aca="false">IF(X98=0,0,X97/X98)</f>
        <v>0.0169491525423729</v>
      </c>
      <c r="AB99" s="68" t="n">
        <f aca="false">IF(AB98=0,0,AB97/AB98)</f>
        <v>0.0169491525423729</v>
      </c>
      <c r="AF99" s="68" t="n">
        <f aca="false">IF(AF98=0,0,AF97/AF98)</f>
        <v>0.0357142857142857</v>
      </c>
      <c r="AJ99" s="68" t="n">
        <f aca="false">IF(AJ98=0,0,AJ97/AJ98)</f>
        <v>0.0701754385964912</v>
      </c>
      <c r="AN99" s="68" t="n">
        <f aca="false">IF(AN98=0,0,AN97/AN98)</f>
        <v>0</v>
      </c>
      <c r="AR99" s="68" t="n">
        <f aca="false">IF(AR98=0,0,AR97/AR98)</f>
        <v>0</v>
      </c>
      <c r="AV99" s="68" t="n">
        <f aca="false">IF(AV98=0,0,AV97/AV98)</f>
        <v>0</v>
      </c>
      <c r="AZ99" s="68" t="n">
        <f aca="false">IF(AZ98=0,0,AZ97/AZ98)</f>
        <v>0</v>
      </c>
      <c r="BD99" s="68" t="n">
        <f aca="false">IF(BD98=0,0,BD97/BD98)</f>
        <v>0.0169491525423729</v>
      </c>
      <c r="BH99" s="68" t="n">
        <f aca="false">IF(BH98=0,0,BH97/BH98)</f>
        <v>0.0169491525423729</v>
      </c>
      <c r="BL99" s="68" t="n">
        <f aca="false">IF(BL98=0,0,BL97/BL98)</f>
        <v>0.103448275862069</v>
      </c>
      <c r="BP99" s="68" t="n">
        <f aca="false">IF(BP98=0,0,BP97/BP98)</f>
        <v>0</v>
      </c>
      <c r="BT99" s="68" t="n">
        <f aca="false">IF(BT98=0,0,BT97/BT98)</f>
        <v>0</v>
      </c>
      <c r="BX99" s="68" t="n">
        <f aca="false">IF(BX98=0,0,BX97/BX98)</f>
        <v>0</v>
      </c>
      <c r="CB99" s="68" t="n">
        <f aca="false">IF(CB98=0,0,CB97/CB98)</f>
        <v>0</v>
      </c>
      <c r="CF99" s="68" t="n">
        <f aca="false">IF(CF98=0,0,CF97/CF98)</f>
        <v>0</v>
      </c>
      <c r="CJ99" s="68" t="n">
        <f aca="false">IF(CJ98=0,0,CJ97/CJ98)</f>
        <v>0.0169491525423729</v>
      </c>
      <c r="CN99" s="68" t="n">
        <f aca="false">IF(CN98=0,0,CN97/CN98)</f>
        <v>0.0338983050847458</v>
      </c>
      <c r="CR99" s="68" t="n">
        <f aca="false">IF(CR98=0,0,CR97/CR98)</f>
        <v>0</v>
      </c>
      <c r="CV99" s="68" t="n">
        <f aca="false">IF(CV98=0,0,CV97/CV98)</f>
        <v>0.0178571428571429</v>
      </c>
      <c r="CZ99" s="68" t="n">
        <f aca="false">IF(CZ98=0,0,CZ97/CZ98)</f>
        <v>0</v>
      </c>
      <c r="DD99" s="68" t="n">
        <f aca="false">IF(DD98=0,0,DD97/DD98)</f>
        <v>0</v>
      </c>
      <c r="DH99" s="68" t="n">
        <f aca="false">IF(DH98=0,0,DH97/DH98)</f>
        <v>0.350877192982456</v>
      </c>
      <c r="DL99" s="68" t="n">
        <f aca="false">IF(DL98=0,0,DL97/DL98)</f>
        <v>0</v>
      </c>
      <c r="DP99" s="68" t="n">
        <f aca="false">IF(DP98=0,0,DP97/DP98)</f>
        <v>0.0943396226415094</v>
      </c>
      <c r="DT99" s="68" t="n">
        <f aca="false">IF(DT98=0,0,DT97/DT98)</f>
        <v>0.0363636363636364</v>
      </c>
      <c r="DX99" s="68" t="n">
        <f aca="false">IF(DX98=0,0,DX97/DX98)</f>
        <v>0</v>
      </c>
      <c r="EB99" s="68" t="n">
        <f aca="false">IF(EB98=0,0,EB97/EB98)</f>
        <v>0</v>
      </c>
      <c r="EF99" s="68" t="n">
        <f aca="false">IF(EF98=0,0,EF97/EF98)</f>
        <v>0</v>
      </c>
      <c r="EJ99" s="68" t="n">
        <f aca="false">IF(EJ98=0,0,EJ97/EJ98)</f>
        <v>0</v>
      </c>
      <c r="EN99" s="68" t="n">
        <f aca="false">IF(EN98=0,0,EN97/EN98)</f>
        <v>0</v>
      </c>
      <c r="ER99" s="68" t="n">
        <f aca="false">IF(ER98=0,0,ER97/ER98)</f>
        <v>0</v>
      </c>
      <c r="EV99" s="68" t="n">
        <f aca="false">IF(EV98=0,0,EV97/EV98)</f>
        <v>0</v>
      </c>
      <c r="EZ99" s="68" t="n">
        <f aca="false">IF(EZ98=0,0,EZ97/EZ98)</f>
        <v>0</v>
      </c>
      <c r="FD99" s="68" t="n">
        <f aca="false">IF(FD98=0,0,FD97/FD98)</f>
        <v>0</v>
      </c>
      <c r="FH99" s="68" t="n">
        <f aca="false">IF(FH98=0,0,FH97/FH98)</f>
        <v>0</v>
      </c>
      <c r="FL99" s="68" t="n">
        <f aca="false">IF(FL98=0,0,FL97/FL98)</f>
        <v>0</v>
      </c>
    </row>
    <row r="100" customFormat="false" ht="17" hidden="false" customHeight="false" outlineLevel="0" collapsed="false">
      <c r="B100" s="67" t="s">
        <v>2182</v>
      </c>
      <c r="C100" s="67"/>
      <c r="D100" s="68" t="n">
        <f aca="false">IF(D98=0,1,(D98-D97)/D98)</f>
        <v>0.981481481481482</v>
      </c>
      <c r="H100" s="68" t="n">
        <f aca="false">IF(H98=0,1,(H98-H97)/H98)</f>
        <v>0.962962962962963</v>
      </c>
      <c r="L100" s="68" t="n">
        <f aca="false">IF(L98=0,1,(L98-L97)/L98)</f>
        <v>1</v>
      </c>
      <c r="P100" s="68" t="n">
        <f aca="false">IF(P98=0,1,(P98-P97)/P98)</f>
        <v>0.982758620689655</v>
      </c>
      <c r="T100" s="68" t="n">
        <f aca="false">IF(T98=0,1,(T98-T97)/T98)</f>
        <v>0.983333333333333</v>
      </c>
      <c r="X100" s="68" t="n">
        <f aca="false">IF(X98=0,1,(X98-X97)/X98)</f>
        <v>0.983050847457627</v>
      </c>
      <c r="AB100" s="68" t="n">
        <f aca="false">IF(AB98=0,1,(AB98-AB97)/AB98)</f>
        <v>0.983050847457627</v>
      </c>
      <c r="AF100" s="68" t="n">
        <f aca="false">IF(AF98=0,1,(AF98-AF97)/AF98)</f>
        <v>0.964285714285714</v>
      </c>
      <c r="AJ100" s="68" t="n">
        <f aca="false">IF(AJ98=0,1,(AJ98-AJ97)/AJ98)</f>
        <v>0.929824561403509</v>
      </c>
      <c r="AN100" s="68" t="n">
        <f aca="false">IF(AN98=0,1,(AN98-AN97)/AN98)</f>
        <v>1</v>
      </c>
      <c r="AR100" s="68" t="n">
        <f aca="false">IF(AR98=0,1,(AR98-AR97)/AR98)</f>
        <v>1</v>
      </c>
      <c r="AV100" s="68" t="n">
        <f aca="false">IF(AV98=0,1,(AV98-AV97)/AV98)</f>
        <v>1</v>
      </c>
      <c r="AZ100" s="68" t="n">
        <f aca="false">IF(AZ98=0,1,(AZ98-AZ97)/AZ98)</f>
        <v>1</v>
      </c>
      <c r="BD100" s="68" t="n">
        <f aca="false">IF(BD98=0,1,(BD98-BD97)/BD98)</f>
        <v>0.983050847457627</v>
      </c>
      <c r="BH100" s="68" t="n">
        <f aca="false">IF(BH98=0,1,(BH98-BH97)/BH98)</f>
        <v>0.983050847457627</v>
      </c>
      <c r="BL100" s="68" t="n">
        <f aca="false">IF(BL98=0,1,(BL98-BL97)/BL98)</f>
        <v>0.896551724137931</v>
      </c>
      <c r="BP100" s="68" t="n">
        <f aca="false">IF(BP98=0,1,(BP98-BP97)/BP98)</f>
        <v>1</v>
      </c>
      <c r="BT100" s="68" t="n">
        <f aca="false">IF(BT98=0,1,(BT98-BT97)/BT98)</f>
        <v>1</v>
      </c>
      <c r="BX100" s="68" t="n">
        <f aca="false">IF(BX98=0,1,(BX98-BX97)/BX98)</f>
        <v>1</v>
      </c>
      <c r="CB100" s="68" t="n">
        <f aca="false">IF(CB98=0,1,(CB98-CB97)/CB98)</f>
        <v>1</v>
      </c>
      <c r="CF100" s="68" t="n">
        <f aca="false">IF(CF98=0,1,(CF98-CF97)/CF98)</f>
        <v>1</v>
      </c>
      <c r="CJ100" s="68" t="n">
        <f aca="false">IF(CJ98=0,1,(CJ98-CJ97)/CJ98)</f>
        <v>0.983050847457627</v>
      </c>
      <c r="CN100" s="68" t="n">
        <f aca="false">IF(CN98=0,1,(CN98-CN97)/CN98)</f>
        <v>0.966101694915254</v>
      </c>
      <c r="CR100" s="68" t="n">
        <f aca="false">IF(CR98=0,1,(CR98-CR97)/CR98)</f>
        <v>1</v>
      </c>
      <c r="CV100" s="68" t="n">
        <f aca="false">IF(CV98=0,1,(CV98-CV97)/CV98)</f>
        <v>0.982142857142857</v>
      </c>
      <c r="CZ100" s="68" t="n">
        <f aca="false">IF(CZ98=0,1,(CZ98-CZ97)/CZ98)</f>
        <v>1</v>
      </c>
      <c r="DD100" s="68" t="n">
        <f aca="false">IF(DD98=0,1,(DD98-DD97)/DD98)</f>
        <v>1</v>
      </c>
      <c r="DH100" s="68" t="n">
        <f aca="false">IF(DH98=0,1,(DH98-DH97)/DH98)</f>
        <v>0.649122807017544</v>
      </c>
      <c r="DL100" s="68" t="n">
        <f aca="false">IF(DL98=0,1,(DL98-DL97)/DL98)</f>
        <v>1</v>
      </c>
      <c r="DP100" s="68" t="n">
        <f aca="false">IF(DP98=0,1,(DP98-DP97)/DP98)</f>
        <v>0.905660377358491</v>
      </c>
      <c r="DT100" s="68" t="n">
        <f aca="false">IF(DT98=0,1,(DT98-DT97)/DT98)</f>
        <v>0.963636363636364</v>
      </c>
      <c r="DX100" s="68" t="n">
        <f aca="false">IF(DX98=0,1,(DX98-DX97)/DX98)</f>
        <v>1</v>
      </c>
      <c r="EB100" s="68" t="n">
        <f aca="false">IF(EB98=0,1,(EB98-EB97)/EB98)</f>
        <v>1</v>
      </c>
      <c r="EF100" s="68" t="n">
        <f aca="false">IF(EF98=0,1,(EF98-EF97)/EF98)</f>
        <v>1</v>
      </c>
      <c r="EJ100" s="68" t="n">
        <f aca="false">IF(EJ98=0,1,(EJ98-EJ97)/EJ98)</f>
        <v>1</v>
      </c>
      <c r="EN100" s="68" t="n">
        <f aca="false">IF(EN98=0,1,(EN98-EN97)/EN98)</f>
        <v>1</v>
      </c>
      <c r="ER100" s="68" t="n">
        <f aca="false">IF(ER98=0,1,(ER98-ER97)/ER98)</f>
        <v>1</v>
      </c>
      <c r="EV100" s="68" t="n">
        <f aca="false">IF(EV98=0,1,(EV98-EV97)/EV98)</f>
        <v>1</v>
      </c>
      <c r="EZ100" s="68" t="n">
        <f aca="false">IF(EZ98=0,1,(EZ98-EZ97)/EZ98)</f>
        <v>1</v>
      </c>
      <c r="FD100" s="68" t="n">
        <f aca="false">IF(FD98=0,1,(FD98-FD97)/FD98)</f>
        <v>1</v>
      </c>
      <c r="FH100" s="68" t="n">
        <f aca="false">IF(FH98=0,1,(FH98-FH97)/FH98)</f>
        <v>1</v>
      </c>
      <c r="FL100" s="68" t="n">
        <f aca="false">IF(FL98=0,1,(FL98-FL97)/FL98)</f>
        <v>1</v>
      </c>
    </row>
    <row r="101" customFormat="false" ht="15.5" hidden="false" customHeight="false" outlineLevel="0" collapsed="false">
      <c r="A101" s="33" t="s">
        <v>2173</v>
      </c>
      <c r="B101" s="33"/>
      <c r="C101" s="51"/>
      <c r="D101" s="40"/>
    </row>
    <row r="102" customFormat="false" ht="17" hidden="false" customHeight="false" outlineLevel="0" collapsed="false">
      <c r="B102" s="63" t="s">
        <v>2178</v>
      </c>
      <c r="C102" s="63"/>
      <c r="D102" s="50" t="n">
        <f aca="false">SUM(D95:CQ95)</f>
        <v>24</v>
      </c>
    </row>
    <row r="103" customFormat="false" ht="17" hidden="false" customHeight="false" outlineLevel="0" collapsed="false">
      <c r="B103" s="64" t="s">
        <v>2167</v>
      </c>
      <c r="C103" s="64"/>
      <c r="D103" s="50" t="n">
        <f aca="false">SUM(D96:CQ96)</f>
        <v>0</v>
      </c>
      <c r="F103" s="50"/>
      <c r="G103" s="50"/>
    </row>
    <row r="104" customFormat="false" ht="17" hidden="false" customHeight="false" outlineLevel="0" collapsed="false">
      <c r="B104" s="66" t="s">
        <v>2179</v>
      </c>
      <c r="C104" s="66"/>
      <c r="D104" s="50" t="n">
        <f aca="false">SUM(D97:CQ97)</f>
        <v>24</v>
      </c>
      <c r="F104" s="50"/>
      <c r="G104" s="50"/>
    </row>
    <row r="105" customFormat="false" ht="17" hidden="false" customHeight="false" outlineLevel="0" collapsed="false">
      <c r="B105" s="67" t="s">
        <v>2180</v>
      </c>
      <c r="C105" s="67"/>
      <c r="D105" s="50" t="n">
        <f aca="false">SUM(D98:FL98)</f>
        <v>2146</v>
      </c>
      <c r="F105" s="50"/>
      <c r="G105" s="50"/>
    </row>
    <row r="106" customFormat="false" ht="17" hidden="false" customHeight="false" outlineLevel="0" collapsed="false">
      <c r="B106" s="67" t="s">
        <v>2181</v>
      </c>
      <c r="C106" s="67"/>
      <c r="D106" s="68" t="n">
        <f aca="false">IF(D105=0,0,D102/D105)</f>
        <v>0.0111835973904939</v>
      </c>
      <c r="F106" s="50"/>
      <c r="G106" s="50"/>
    </row>
    <row r="107" customFormat="false" ht="17" hidden="false" customHeight="false" outlineLevel="0" collapsed="false">
      <c r="B107" s="67" t="s">
        <v>2182</v>
      </c>
      <c r="C107" s="67"/>
      <c r="D107" s="68" t="n">
        <f aca="false">IF(D105=0,1,(D105-D104)/D105)</f>
        <v>0.988816402609506</v>
      </c>
      <c r="F107" s="68"/>
      <c r="G107" s="68"/>
    </row>
    <row r="108" customFormat="false" ht="15.5" hidden="false" customHeight="false" outlineLevel="0" collapsed="false">
      <c r="C108" s="10"/>
      <c r="F108" s="68"/>
      <c r="G108" s="68"/>
    </row>
    <row r="109" customFormat="false" ht="15.5" hidden="false" customHeight="false" outlineLevel="0" collapsed="false">
      <c r="C109" s="10"/>
    </row>
    <row r="110" customFormat="false" ht="15.5" hidden="false" customHeight="false" outlineLevel="0" collapsed="false">
      <c r="C110" s="10"/>
    </row>
    <row r="111" customFormat="false" ht="15.5" hidden="false" customHeight="false" outlineLevel="0" collapsed="false">
      <c r="C111" s="10"/>
    </row>
    <row r="112" customFormat="false" ht="15.5" hidden="false" customHeight="false" outlineLevel="0" collapsed="false">
      <c r="C112" s="10"/>
    </row>
    <row r="113" customFormat="false" ht="15.5" hidden="false" customHeight="false" outlineLevel="0" collapsed="false">
      <c r="C113" s="10"/>
    </row>
    <row r="114" customFormat="false" ht="15.5" hidden="false" customHeight="false" outlineLevel="0" collapsed="false">
      <c r="C114" s="10"/>
    </row>
    <row r="115" customFormat="false" ht="15.5" hidden="false" customHeight="false" outlineLevel="0" collapsed="false">
      <c r="C115" s="10"/>
    </row>
    <row r="116" customFormat="false" ht="15.5" hidden="false" customHeight="false" outlineLevel="0" collapsed="false">
      <c r="C116" s="10"/>
    </row>
    <row r="117" customFormat="false" ht="15.5" hidden="false" customHeight="false" outlineLevel="0" collapsed="false">
      <c r="C117" s="10"/>
    </row>
    <row r="118" customFormat="false" ht="15.5" hidden="false" customHeight="false" outlineLevel="0" collapsed="false">
      <c r="C118" s="10"/>
    </row>
    <row r="119" customFormat="false" ht="15.5" hidden="false" customHeight="false" outlineLevel="0" collapsed="false">
      <c r="C119" s="10"/>
    </row>
    <row r="120" customFormat="false" ht="15.5" hidden="false" customHeight="false" outlineLevel="0" collapsed="false">
      <c r="C120" s="10"/>
    </row>
    <row r="121" customFormat="false" ht="15.5" hidden="false" customHeight="false" outlineLevel="0" collapsed="false">
      <c r="C121" s="10"/>
    </row>
    <row r="122" customFormat="false" ht="15.5" hidden="false" customHeight="false" outlineLevel="0" collapsed="false">
      <c r="C122" s="10"/>
    </row>
    <row r="123" customFormat="false" ht="15.5" hidden="false" customHeight="false" outlineLevel="0" collapsed="false">
      <c r="C123" s="10"/>
    </row>
    <row r="124" customFormat="false" ht="15.5" hidden="false" customHeight="false" outlineLevel="0" collapsed="false">
      <c r="C124" s="10"/>
    </row>
    <row r="125" customFormat="false" ht="15.5" hidden="false" customHeight="false" outlineLevel="0" collapsed="false">
      <c r="C125" s="10"/>
    </row>
    <row r="126" customFormat="false" ht="15.5" hidden="false" customHeight="false" outlineLevel="0" collapsed="false">
      <c r="C126" s="10"/>
    </row>
    <row r="127" customFormat="false" ht="15.5" hidden="false" customHeight="false" outlineLevel="0" collapsed="false">
      <c r="C127" s="10"/>
    </row>
    <row r="128" customFormat="false" ht="15.5" hidden="false" customHeight="false" outlineLevel="0" collapsed="false">
      <c r="C128" s="10"/>
    </row>
    <row r="129" customFormat="false" ht="15.5" hidden="false" customHeight="false" outlineLevel="0" collapsed="false">
      <c r="C129" s="10"/>
    </row>
    <row r="130" customFormat="false" ht="15.5" hidden="false" customHeight="false" outlineLevel="0" collapsed="false">
      <c r="C130" s="10"/>
    </row>
    <row r="131" customFormat="false" ht="15.5" hidden="false" customHeight="false" outlineLevel="0" collapsed="false">
      <c r="C131" s="10"/>
    </row>
    <row r="132" customFormat="false" ht="15.5" hidden="false" customHeight="false" outlineLevel="0" collapsed="false">
      <c r="C132" s="10"/>
    </row>
    <row r="133" customFormat="false" ht="15.5" hidden="false" customHeight="false" outlineLevel="0" collapsed="false">
      <c r="C133" s="10"/>
    </row>
    <row r="134" customFormat="false" ht="15.5" hidden="false" customHeight="false" outlineLevel="0" collapsed="false">
      <c r="C134" s="10"/>
    </row>
    <row r="135" customFormat="false" ht="15.5" hidden="false" customHeight="false" outlineLevel="0" collapsed="false">
      <c r="C135" s="10"/>
    </row>
    <row r="136" customFormat="false" ht="15.5" hidden="false" customHeight="false" outlineLevel="0" collapsed="false">
      <c r="C136" s="10"/>
    </row>
    <row r="137" customFormat="false" ht="15.5" hidden="false" customHeight="false" outlineLevel="0" collapsed="false">
      <c r="C137" s="10"/>
    </row>
    <row r="138" customFormat="false" ht="15.5" hidden="false" customHeight="false" outlineLevel="0" collapsed="false">
      <c r="C138" s="10"/>
    </row>
    <row r="139" customFormat="false" ht="15.5" hidden="false" customHeight="false" outlineLevel="0" collapsed="false">
      <c r="C139" s="10"/>
    </row>
    <row r="140" customFormat="false" ht="15.5" hidden="false" customHeight="false" outlineLevel="0" collapsed="false">
      <c r="C140" s="10"/>
    </row>
    <row r="141" customFormat="false" ht="15.5" hidden="false" customHeight="false" outlineLevel="0" collapsed="false">
      <c r="C141" s="10"/>
    </row>
    <row r="142" customFormat="false" ht="15.5" hidden="false" customHeight="false" outlineLevel="0" collapsed="false">
      <c r="C142" s="10"/>
    </row>
    <row r="143" customFormat="false" ht="15.5" hidden="false" customHeight="false" outlineLevel="0" collapsed="false">
      <c r="C143" s="10"/>
    </row>
    <row r="144" customFormat="false" ht="15.5" hidden="false" customHeight="false" outlineLevel="0" collapsed="false">
      <c r="C144" s="10"/>
    </row>
    <row r="145" customFormat="false" ht="15.5" hidden="false" customHeight="false" outlineLevel="0" collapsed="false">
      <c r="C145" s="10"/>
    </row>
    <row r="146" customFormat="false" ht="15.5" hidden="false" customHeight="false" outlineLevel="0" collapsed="false">
      <c r="C146" s="10"/>
    </row>
    <row r="147" customFormat="false" ht="15.5" hidden="false" customHeight="false" outlineLevel="0" collapsed="false">
      <c r="C147" s="10"/>
    </row>
    <row r="148" customFormat="false" ht="15.5" hidden="false" customHeight="false" outlineLevel="0" collapsed="false">
      <c r="C148" s="10"/>
    </row>
    <row r="149" customFormat="false" ht="15.5" hidden="false" customHeight="false" outlineLevel="0" collapsed="false">
      <c r="C149" s="10"/>
    </row>
    <row r="150" customFormat="false" ht="15.5" hidden="false" customHeight="false" outlineLevel="0" collapsed="false">
      <c r="C150" s="10"/>
    </row>
    <row r="151" customFormat="false" ht="15.5" hidden="false" customHeight="false" outlineLevel="0" collapsed="false">
      <c r="C151" s="10"/>
    </row>
    <row r="152" customFormat="false" ht="15.5" hidden="false" customHeight="false" outlineLevel="0" collapsed="false">
      <c r="C152" s="10"/>
    </row>
    <row r="153" customFormat="false" ht="15.5" hidden="false" customHeight="false" outlineLevel="0" collapsed="false">
      <c r="C153" s="10"/>
    </row>
    <row r="154" customFormat="false" ht="15.5" hidden="false" customHeight="false" outlineLevel="0" collapsed="false">
      <c r="C154" s="10"/>
    </row>
    <row r="155" customFormat="false" ht="15.5" hidden="false" customHeight="false" outlineLevel="0" collapsed="false">
      <c r="C155" s="10"/>
    </row>
    <row r="156" customFormat="false" ht="15.5" hidden="false" customHeight="false" outlineLevel="0" collapsed="false">
      <c r="C156" s="10"/>
    </row>
    <row r="157" customFormat="false" ht="15.5" hidden="false" customHeight="false" outlineLevel="0" collapsed="false">
      <c r="C157" s="10"/>
    </row>
    <row r="158" customFormat="false" ht="15.5" hidden="false" customHeight="false" outlineLevel="0" collapsed="false">
      <c r="C158" s="10"/>
    </row>
    <row r="159" customFormat="false" ht="15.5" hidden="false" customHeight="false" outlineLevel="0" collapsed="false">
      <c r="C159" s="10"/>
    </row>
    <row r="160" customFormat="false" ht="15.5" hidden="false" customHeight="false" outlineLevel="0" collapsed="false">
      <c r="C160" s="10"/>
    </row>
    <row r="161" customFormat="false" ht="15.5" hidden="false" customHeight="false" outlineLevel="0" collapsed="false">
      <c r="C161" s="10"/>
    </row>
    <row r="162" customFormat="false" ht="15.5" hidden="false" customHeight="false" outlineLevel="0" collapsed="false">
      <c r="C162" s="10"/>
    </row>
    <row r="163" customFormat="false" ht="15.5" hidden="false" customHeight="false" outlineLevel="0" collapsed="false">
      <c r="C163" s="10"/>
    </row>
    <row r="164" customFormat="false" ht="15.5" hidden="false" customHeight="false" outlineLevel="0" collapsed="false">
      <c r="C164" s="10"/>
    </row>
    <row r="165" customFormat="false" ht="15.5" hidden="false" customHeight="false" outlineLevel="0" collapsed="false">
      <c r="C165" s="10"/>
    </row>
    <row r="166" customFormat="false" ht="15.5" hidden="false" customHeight="false" outlineLevel="0" collapsed="false">
      <c r="C166" s="10"/>
    </row>
    <row r="167" customFormat="false" ht="15.5" hidden="false" customHeight="false" outlineLevel="0" collapsed="false">
      <c r="C167" s="10"/>
    </row>
    <row r="168" customFormat="false" ht="15.5" hidden="false" customHeight="false" outlineLevel="0" collapsed="false">
      <c r="C168" s="10"/>
    </row>
    <row r="169" customFormat="false" ht="15.5" hidden="false" customHeight="false" outlineLevel="0" collapsed="false">
      <c r="C169" s="10"/>
    </row>
    <row r="170" customFormat="false" ht="15.5" hidden="false" customHeight="false" outlineLevel="0" collapsed="false">
      <c r="C170" s="10"/>
    </row>
    <row r="171" customFormat="false" ht="15.5" hidden="false" customHeight="false" outlineLevel="0" collapsed="false">
      <c r="C171" s="10"/>
    </row>
    <row r="172" customFormat="false" ht="15.5" hidden="false" customHeight="false" outlineLevel="0" collapsed="false">
      <c r="C172" s="10"/>
    </row>
    <row r="173" customFormat="false" ht="15.5" hidden="false" customHeight="false" outlineLevel="0" collapsed="false">
      <c r="C173" s="10"/>
    </row>
    <row r="174" customFormat="false" ht="15.5" hidden="false" customHeight="false" outlineLevel="0" collapsed="false">
      <c r="C174" s="10"/>
    </row>
    <row r="175" customFormat="false" ht="15.5" hidden="false" customHeight="false" outlineLevel="0" collapsed="false">
      <c r="C175" s="10"/>
    </row>
    <row r="176" customFormat="false" ht="15.5" hidden="false" customHeight="false" outlineLevel="0" collapsed="false">
      <c r="C176" s="10"/>
    </row>
    <row r="177" customFormat="false" ht="15.5" hidden="false" customHeight="false" outlineLevel="0" collapsed="false">
      <c r="C177" s="10"/>
    </row>
    <row r="178" customFormat="false" ht="15.5" hidden="false" customHeight="false" outlineLevel="0" collapsed="false">
      <c r="C178" s="10"/>
    </row>
    <row r="179" customFormat="false" ht="15.5" hidden="false" customHeight="false" outlineLevel="0" collapsed="false">
      <c r="C179" s="10"/>
    </row>
    <row r="180" customFormat="false" ht="15.5" hidden="false" customHeight="false" outlineLevel="0" collapsed="false">
      <c r="C180" s="10"/>
    </row>
    <row r="181" customFormat="false" ht="15.5" hidden="false" customHeight="false" outlineLevel="0" collapsed="false">
      <c r="C181" s="10"/>
    </row>
    <row r="182" customFormat="false" ht="15.5" hidden="false" customHeight="false" outlineLevel="0" collapsed="false">
      <c r="C182" s="10"/>
    </row>
    <row r="183" customFormat="false" ht="15.5" hidden="false" customHeight="false" outlineLevel="0" collapsed="false">
      <c r="C183" s="10"/>
    </row>
    <row r="184" customFormat="false" ht="15.5" hidden="false" customHeight="false" outlineLevel="0" collapsed="false">
      <c r="C184" s="10"/>
    </row>
    <row r="185" customFormat="false" ht="15.5" hidden="false" customHeight="false" outlineLevel="0" collapsed="false">
      <c r="C185" s="10"/>
    </row>
    <row r="186" customFormat="false" ht="15.5" hidden="false" customHeight="false" outlineLevel="0" collapsed="false">
      <c r="C186" s="10"/>
    </row>
    <row r="187" customFormat="false" ht="15.5" hidden="false" customHeight="false" outlineLevel="0" collapsed="false">
      <c r="C187" s="10"/>
    </row>
    <row r="188" customFormat="false" ht="15.5" hidden="false" customHeight="false" outlineLevel="0" collapsed="false">
      <c r="C188" s="10"/>
    </row>
    <row r="189" customFormat="false" ht="15.5" hidden="false" customHeight="false" outlineLevel="0" collapsed="false">
      <c r="C189" s="10"/>
    </row>
    <row r="190" customFormat="false" ht="15.5" hidden="false" customHeight="false" outlineLevel="0" collapsed="false">
      <c r="C190" s="10"/>
    </row>
    <row r="191" customFormat="false" ht="15.5" hidden="false" customHeight="false" outlineLevel="0" collapsed="false">
      <c r="C191" s="10"/>
    </row>
    <row r="192" customFormat="false" ht="15.5" hidden="false" customHeight="false" outlineLevel="0" collapsed="false">
      <c r="C192" s="10"/>
    </row>
    <row r="193" customFormat="false" ht="15.5" hidden="false" customHeight="false" outlineLevel="0" collapsed="false">
      <c r="C193" s="10"/>
    </row>
    <row r="194" customFormat="false" ht="15.5" hidden="false" customHeight="false" outlineLevel="0" collapsed="false">
      <c r="C194" s="10"/>
    </row>
    <row r="195" customFormat="false" ht="15.5" hidden="false" customHeight="false" outlineLevel="0" collapsed="false">
      <c r="C195" s="10"/>
    </row>
    <row r="196" customFormat="false" ht="15.5" hidden="false" customHeight="false" outlineLevel="0" collapsed="false">
      <c r="C196" s="10"/>
    </row>
    <row r="197" customFormat="false" ht="15.5" hidden="false" customHeight="false" outlineLevel="0" collapsed="false">
      <c r="C197" s="10"/>
    </row>
    <row r="198" customFormat="false" ht="15.5" hidden="false" customHeight="false" outlineLevel="0" collapsed="false">
      <c r="C198" s="10"/>
    </row>
    <row r="199" customFormat="false" ht="15.5" hidden="false" customHeight="false" outlineLevel="0" collapsed="false">
      <c r="C199" s="10"/>
    </row>
    <row r="200" customFormat="false" ht="15.5" hidden="false" customHeight="false" outlineLevel="0" collapsed="false">
      <c r="C200" s="10"/>
    </row>
    <row r="201" customFormat="false" ht="15.5" hidden="false" customHeight="false" outlineLevel="0" collapsed="false">
      <c r="C201" s="10"/>
    </row>
    <row r="202" customFormat="false" ht="15.5" hidden="false" customHeight="false" outlineLevel="0" collapsed="false">
      <c r="C202" s="10"/>
    </row>
    <row r="203" customFormat="false" ht="15.5" hidden="false" customHeight="false" outlineLevel="0" collapsed="false">
      <c r="C203" s="10"/>
    </row>
    <row r="204" customFormat="false" ht="15.5" hidden="false" customHeight="false" outlineLevel="0" collapsed="false">
      <c r="C204" s="10"/>
    </row>
    <row r="205" customFormat="false" ht="15.5" hidden="false" customHeight="false" outlineLevel="0" collapsed="false">
      <c r="C205" s="10"/>
    </row>
    <row r="206" customFormat="false" ht="15.5" hidden="false" customHeight="false" outlineLevel="0" collapsed="false">
      <c r="C206" s="10"/>
    </row>
    <row r="207" customFormat="false" ht="15.5" hidden="false" customHeight="false" outlineLevel="0" collapsed="false">
      <c r="C207" s="10"/>
    </row>
    <row r="208" customFormat="false" ht="15.5" hidden="false" customHeight="false" outlineLevel="0" collapsed="false">
      <c r="C208" s="10"/>
    </row>
    <row r="209" customFormat="false" ht="15.5" hidden="false" customHeight="false" outlineLevel="0" collapsed="false">
      <c r="C209" s="10"/>
    </row>
    <row r="210" customFormat="false" ht="15.5" hidden="false" customHeight="false" outlineLevel="0" collapsed="false">
      <c r="C210" s="10"/>
    </row>
    <row r="211" customFormat="false" ht="15.5" hidden="false" customHeight="false" outlineLevel="0" collapsed="false">
      <c r="C211" s="10"/>
    </row>
    <row r="212" customFormat="false" ht="15.5" hidden="false" customHeight="false" outlineLevel="0" collapsed="false">
      <c r="C212" s="10"/>
    </row>
    <row r="213" customFormat="false" ht="15.5" hidden="false" customHeight="false" outlineLevel="0" collapsed="false">
      <c r="C213" s="10"/>
    </row>
    <row r="214" customFormat="false" ht="15.5" hidden="false" customHeight="false" outlineLevel="0" collapsed="false">
      <c r="C214" s="10"/>
    </row>
    <row r="215" customFormat="false" ht="15.5" hidden="false" customHeight="false" outlineLevel="0" collapsed="false">
      <c r="C215" s="10"/>
    </row>
    <row r="216" customFormat="false" ht="15.5" hidden="false" customHeight="false" outlineLevel="0" collapsed="false">
      <c r="C216" s="10"/>
    </row>
    <row r="217" customFormat="false" ht="15.5" hidden="false" customHeight="false" outlineLevel="0" collapsed="false">
      <c r="C217" s="10"/>
    </row>
    <row r="218" customFormat="false" ht="15.5" hidden="false" customHeight="false" outlineLevel="0" collapsed="false">
      <c r="C218" s="10"/>
    </row>
    <row r="219" customFormat="false" ht="15.5" hidden="false" customHeight="false" outlineLevel="0" collapsed="false">
      <c r="C219" s="10"/>
    </row>
    <row r="220" customFormat="false" ht="15.5" hidden="false" customHeight="false" outlineLevel="0" collapsed="false">
      <c r="C220" s="10"/>
    </row>
    <row r="221" customFormat="false" ht="15.5" hidden="false" customHeight="false" outlineLevel="0" collapsed="false">
      <c r="C221" s="10"/>
    </row>
    <row r="222" customFormat="false" ht="15.5" hidden="false" customHeight="false" outlineLevel="0" collapsed="false">
      <c r="C222" s="10"/>
    </row>
    <row r="223" customFormat="false" ht="15.5" hidden="false" customHeight="false" outlineLevel="0" collapsed="false">
      <c r="C223" s="10"/>
    </row>
    <row r="224" customFormat="false" ht="15.5" hidden="false" customHeight="false" outlineLevel="0" collapsed="false">
      <c r="C224" s="10"/>
    </row>
    <row r="225" customFormat="false" ht="15.5" hidden="false" customHeight="false" outlineLevel="0" collapsed="false">
      <c r="C225" s="10"/>
    </row>
    <row r="226" customFormat="false" ht="15.5" hidden="false" customHeight="false" outlineLevel="0" collapsed="false">
      <c r="C226" s="10"/>
    </row>
    <row r="227" customFormat="false" ht="15.5" hidden="false" customHeight="false" outlineLevel="0" collapsed="false">
      <c r="C227" s="10"/>
    </row>
    <row r="228" customFormat="false" ht="15.5" hidden="false" customHeight="false" outlineLevel="0" collapsed="false">
      <c r="C228" s="10"/>
    </row>
    <row r="229" customFormat="false" ht="15.5" hidden="false" customHeight="false" outlineLevel="0" collapsed="false">
      <c r="C229" s="10"/>
    </row>
    <row r="230" customFormat="false" ht="15.5" hidden="false" customHeight="false" outlineLevel="0" collapsed="false">
      <c r="C230" s="10"/>
    </row>
    <row r="231" customFormat="false" ht="15.5" hidden="false" customHeight="false" outlineLevel="0" collapsed="false">
      <c r="C231" s="10"/>
    </row>
    <row r="232" customFormat="false" ht="15.5" hidden="false" customHeight="false" outlineLevel="0" collapsed="false">
      <c r="C232" s="10"/>
    </row>
    <row r="233" customFormat="false" ht="15.5" hidden="false" customHeight="false" outlineLevel="0" collapsed="false">
      <c r="C233" s="10"/>
    </row>
    <row r="234" customFormat="false" ht="15.5" hidden="false" customHeight="false" outlineLevel="0" collapsed="false">
      <c r="C234" s="10"/>
    </row>
    <row r="235" customFormat="false" ht="15.5" hidden="false" customHeight="false" outlineLevel="0" collapsed="false">
      <c r="C235" s="10"/>
    </row>
    <row r="236" customFormat="false" ht="15.5" hidden="false" customHeight="false" outlineLevel="0" collapsed="false">
      <c r="C236" s="10"/>
    </row>
    <row r="237" customFormat="false" ht="15.5" hidden="false" customHeight="false" outlineLevel="0" collapsed="false">
      <c r="C237" s="10"/>
    </row>
    <row r="238" customFormat="false" ht="15.5" hidden="false" customHeight="false" outlineLevel="0" collapsed="false">
      <c r="C238" s="10"/>
    </row>
    <row r="239" customFormat="false" ht="15.5" hidden="false" customHeight="false" outlineLevel="0" collapsed="false">
      <c r="C239" s="10"/>
    </row>
    <row r="240" customFormat="false" ht="15.5" hidden="false" customHeight="false" outlineLevel="0" collapsed="false">
      <c r="C240" s="10"/>
    </row>
    <row r="241" customFormat="false" ht="15.5" hidden="false" customHeight="false" outlineLevel="0" collapsed="false">
      <c r="C241" s="10"/>
    </row>
    <row r="242" customFormat="false" ht="15.5" hidden="false" customHeight="false" outlineLevel="0" collapsed="false">
      <c r="C242" s="10"/>
    </row>
    <row r="243" customFormat="false" ht="15.5" hidden="false" customHeight="false" outlineLevel="0" collapsed="false">
      <c r="C243" s="10"/>
    </row>
    <row r="244" customFormat="false" ht="15.5" hidden="false" customHeight="false" outlineLevel="0" collapsed="false">
      <c r="C244" s="10"/>
    </row>
    <row r="245" customFormat="false" ht="15.5" hidden="false" customHeight="false" outlineLevel="0" collapsed="false">
      <c r="C245" s="10"/>
    </row>
    <row r="246" customFormat="false" ht="15.5" hidden="false" customHeight="false" outlineLevel="0" collapsed="false">
      <c r="C246" s="10"/>
    </row>
    <row r="247" customFormat="false" ht="15.5" hidden="false" customHeight="false" outlineLevel="0" collapsed="false">
      <c r="C247" s="10"/>
    </row>
    <row r="248" customFormat="false" ht="15.5" hidden="false" customHeight="false" outlineLevel="0" collapsed="false">
      <c r="C248" s="10"/>
    </row>
    <row r="249" customFormat="false" ht="15.5" hidden="false" customHeight="false" outlineLevel="0" collapsed="false">
      <c r="C249" s="10"/>
    </row>
    <row r="250" customFormat="false" ht="15.5" hidden="false" customHeight="false" outlineLevel="0" collapsed="false">
      <c r="C250" s="10"/>
    </row>
    <row r="251" customFormat="false" ht="15.5" hidden="false" customHeight="false" outlineLevel="0" collapsed="false">
      <c r="C251" s="10"/>
    </row>
    <row r="252" customFormat="false" ht="15.5" hidden="false" customHeight="false" outlineLevel="0" collapsed="false">
      <c r="C252" s="10"/>
    </row>
    <row r="253" customFormat="false" ht="15.5" hidden="false" customHeight="false" outlineLevel="0" collapsed="false">
      <c r="C253" s="10"/>
    </row>
    <row r="254" customFormat="false" ht="15.5" hidden="false" customHeight="false" outlineLevel="0" collapsed="false">
      <c r="C254" s="10"/>
    </row>
    <row r="255" customFormat="false" ht="15.5" hidden="false" customHeight="false" outlineLevel="0" collapsed="false">
      <c r="C255" s="10"/>
    </row>
    <row r="256" customFormat="false" ht="15.5" hidden="false" customHeight="false" outlineLevel="0" collapsed="false">
      <c r="C256" s="10"/>
    </row>
    <row r="257" customFormat="false" ht="15.5" hidden="false" customHeight="false" outlineLevel="0" collapsed="false">
      <c r="C257" s="10"/>
    </row>
    <row r="258" customFormat="false" ht="15.5" hidden="false" customHeight="false" outlineLevel="0" collapsed="false">
      <c r="C258" s="10"/>
    </row>
    <row r="259" customFormat="false" ht="15.5" hidden="false" customHeight="false" outlineLevel="0" collapsed="false">
      <c r="C259" s="10"/>
    </row>
    <row r="260" customFormat="false" ht="15.5" hidden="false" customHeight="false" outlineLevel="0" collapsed="false">
      <c r="C260" s="10"/>
    </row>
    <row r="261" customFormat="false" ht="15.5" hidden="false" customHeight="false" outlineLevel="0" collapsed="false">
      <c r="C261" s="10"/>
    </row>
    <row r="262" customFormat="false" ht="15.5" hidden="false" customHeight="false" outlineLevel="0" collapsed="false">
      <c r="C262" s="10"/>
    </row>
    <row r="263" customFormat="false" ht="15.5" hidden="false" customHeight="false" outlineLevel="0" collapsed="false">
      <c r="C263" s="10"/>
    </row>
    <row r="264" customFormat="false" ht="15.5" hidden="false" customHeight="false" outlineLevel="0" collapsed="false">
      <c r="C264" s="10"/>
    </row>
    <row r="265" customFormat="false" ht="15.5" hidden="false" customHeight="false" outlineLevel="0" collapsed="false">
      <c r="C265" s="10"/>
    </row>
    <row r="266" customFormat="false" ht="15.5" hidden="false" customHeight="false" outlineLevel="0" collapsed="false">
      <c r="C266" s="10"/>
    </row>
    <row r="267" customFormat="false" ht="15.5" hidden="false" customHeight="false" outlineLevel="0" collapsed="false">
      <c r="C267" s="10"/>
    </row>
    <row r="268" customFormat="false" ht="15.5" hidden="false" customHeight="false" outlineLevel="0" collapsed="false">
      <c r="C268" s="10"/>
    </row>
    <row r="269" customFormat="false" ht="15.5" hidden="false" customHeight="false" outlineLevel="0" collapsed="false">
      <c r="C269" s="10"/>
    </row>
    <row r="270" customFormat="false" ht="15.5" hidden="false" customHeight="false" outlineLevel="0" collapsed="false">
      <c r="C270" s="10"/>
    </row>
    <row r="271" customFormat="false" ht="15.5" hidden="false" customHeight="false" outlineLevel="0" collapsed="false">
      <c r="C271" s="10"/>
    </row>
    <row r="272" customFormat="false" ht="15.5" hidden="false" customHeight="false" outlineLevel="0" collapsed="false">
      <c r="C272" s="10"/>
    </row>
    <row r="273" customFormat="false" ht="15.5" hidden="false" customHeight="false" outlineLevel="0" collapsed="false">
      <c r="C273" s="10"/>
    </row>
    <row r="274" customFormat="false" ht="15.5" hidden="false" customHeight="false" outlineLevel="0" collapsed="false">
      <c r="C274" s="10"/>
    </row>
    <row r="275" customFormat="false" ht="15.5" hidden="false" customHeight="false" outlineLevel="0" collapsed="false">
      <c r="C275" s="10"/>
    </row>
    <row r="276" customFormat="false" ht="15.5" hidden="false" customHeight="false" outlineLevel="0" collapsed="false">
      <c r="C276" s="10"/>
    </row>
    <row r="277" customFormat="false" ht="15.5" hidden="false" customHeight="false" outlineLevel="0" collapsed="false">
      <c r="C277" s="10"/>
    </row>
    <row r="278" customFormat="false" ht="15.5" hidden="false" customHeight="false" outlineLevel="0" collapsed="false">
      <c r="C278" s="10"/>
    </row>
    <row r="279" customFormat="false" ht="15.5" hidden="false" customHeight="false" outlineLevel="0" collapsed="false">
      <c r="C279" s="10"/>
    </row>
    <row r="280" customFormat="false" ht="15.5" hidden="false" customHeight="false" outlineLevel="0" collapsed="false">
      <c r="C280" s="10"/>
    </row>
    <row r="281" customFormat="false" ht="15.5" hidden="false" customHeight="false" outlineLevel="0" collapsed="false">
      <c r="C281" s="10"/>
    </row>
    <row r="282" customFormat="false" ht="15.5" hidden="false" customHeight="false" outlineLevel="0" collapsed="false">
      <c r="C282" s="10"/>
    </row>
    <row r="283" customFormat="false" ht="15.5" hidden="false" customHeight="false" outlineLevel="0" collapsed="false">
      <c r="C283" s="10"/>
    </row>
    <row r="284" customFormat="false" ht="15.5" hidden="false" customHeight="false" outlineLevel="0" collapsed="false">
      <c r="C284" s="10"/>
    </row>
    <row r="285" customFormat="false" ht="15.5" hidden="false" customHeight="false" outlineLevel="0" collapsed="false">
      <c r="C285" s="10"/>
    </row>
    <row r="286" customFormat="false" ht="15.5" hidden="false" customHeight="false" outlineLevel="0" collapsed="false">
      <c r="C286" s="10"/>
    </row>
    <row r="287" customFormat="false" ht="15.5" hidden="false" customHeight="false" outlineLevel="0" collapsed="false">
      <c r="C287" s="10"/>
    </row>
    <row r="288" customFormat="false" ht="15.5" hidden="false" customHeight="false" outlineLevel="0" collapsed="false">
      <c r="C288" s="10"/>
    </row>
    <row r="289" customFormat="false" ht="15.5" hidden="false" customHeight="false" outlineLevel="0" collapsed="false">
      <c r="C289" s="10"/>
    </row>
    <row r="290" customFormat="false" ht="15.5" hidden="false" customHeight="false" outlineLevel="0" collapsed="false">
      <c r="C290" s="10"/>
    </row>
    <row r="291" customFormat="false" ht="15.5" hidden="false" customHeight="false" outlineLevel="0" collapsed="false">
      <c r="C291" s="10"/>
    </row>
    <row r="292" customFormat="false" ht="15.5" hidden="false" customHeight="false" outlineLevel="0" collapsed="false">
      <c r="C292" s="10"/>
    </row>
    <row r="293" customFormat="false" ht="15.5" hidden="false" customHeight="false" outlineLevel="0" collapsed="false">
      <c r="C293" s="10"/>
    </row>
    <row r="294" customFormat="false" ht="15.5" hidden="false" customHeight="false" outlineLevel="0" collapsed="false">
      <c r="C294" s="10"/>
    </row>
    <row r="295" customFormat="false" ht="15.5" hidden="false" customHeight="false" outlineLevel="0" collapsed="false">
      <c r="C295" s="10"/>
    </row>
    <row r="296" customFormat="false" ht="15.5" hidden="false" customHeight="false" outlineLevel="0" collapsed="false">
      <c r="C296" s="10"/>
    </row>
    <row r="297" customFormat="false" ht="15.5" hidden="false" customHeight="false" outlineLevel="0" collapsed="false">
      <c r="C297" s="10"/>
    </row>
    <row r="298" customFormat="false" ht="15.5" hidden="false" customHeight="false" outlineLevel="0" collapsed="false">
      <c r="C298" s="10"/>
    </row>
    <row r="299" customFormat="false" ht="15.5" hidden="false" customHeight="false" outlineLevel="0" collapsed="false">
      <c r="C299" s="10"/>
    </row>
    <row r="300" customFormat="false" ht="15.5" hidden="false" customHeight="false" outlineLevel="0" collapsed="false">
      <c r="C300" s="10"/>
    </row>
    <row r="301" customFormat="false" ht="15.5" hidden="false" customHeight="false" outlineLevel="0" collapsed="false">
      <c r="C301" s="10"/>
    </row>
    <row r="302" customFormat="false" ht="15.5" hidden="false" customHeight="false" outlineLevel="0" collapsed="false">
      <c r="C302" s="10"/>
    </row>
    <row r="303" customFormat="false" ht="15.5" hidden="false" customHeight="false" outlineLevel="0" collapsed="false">
      <c r="C303" s="10"/>
    </row>
    <row r="304" customFormat="false" ht="15.5" hidden="false" customHeight="false" outlineLevel="0" collapsed="false">
      <c r="C304" s="10"/>
    </row>
    <row r="305" customFormat="false" ht="15.5" hidden="false" customHeight="false" outlineLevel="0" collapsed="false">
      <c r="C305" s="10"/>
    </row>
    <row r="306" customFormat="false" ht="15.5" hidden="false" customHeight="false" outlineLevel="0" collapsed="false">
      <c r="C306" s="10"/>
    </row>
    <row r="307" customFormat="false" ht="15.5" hidden="false" customHeight="false" outlineLevel="0" collapsed="false">
      <c r="C307" s="10"/>
    </row>
    <row r="308" customFormat="false" ht="15.5" hidden="false" customHeight="false" outlineLevel="0" collapsed="false">
      <c r="C308" s="10"/>
    </row>
    <row r="309" customFormat="false" ht="15.5" hidden="false" customHeight="false" outlineLevel="0" collapsed="false">
      <c r="C309" s="10"/>
    </row>
    <row r="310" customFormat="false" ht="15.5" hidden="false" customHeight="false" outlineLevel="0" collapsed="false">
      <c r="C310" s="10"/>
    </row>
    <row r="311" customFormat="false" ht="15.5" hidden="false" customHeight="false" outlineLevel="0" collapsed="false">
      <c r="C311" s="10"/>
    </row>
    <row r="312" customFormat="false" ht="15.5" hidden="false" customHeight="false" outlineLevel="0" collapsed="false">
      <c r="C312" s="10"/>
    </row>
    <row r="313" customFormat="false" ht="15.5" hidden="false" customHeight="false" outlineLevel="0" collapsed="false">
      <c r="C313" s="10"/>
    </row>
    <row r="314" customFormat="false" ht="15.5" hidden="false" customHeight="false" outlineLevel="0" collapsed="false">
      <c r="C314" s="10"/>
    </row>
    <row r="315" customFormat="false" ht="15.5" hidden="false" customHeight="false" outlineLevel="0" collapsed="false">
      <c r="C315" s="10"/>
    </row>
    <row r="316" customFormat="false" ht="15.5" hidden="false" customHeight="false" outlineLevel="0" collapsed="false">
      <c r="C316" s="10"/>
    </row>
    <row r="317" customFormat="false" ht="15.5" hidden="false" customHeight="false" outlineLevel="0" collapsed="false">
      <c r="C317" s="10"/>
    </row>
    <row r="318" s="69" customFormat="true" ht="15.5" hidden="false" customHeight="false" outlineLevel="0" collapsed="false">
      <c r="D318" s="12"/>
      <c r="E318" s="12"/>
      <c r="H318" s="12"/>
      <c r="I318" s="12"/>
      <c r="L318" s="12"/>
      <c r="M318" s="12"/>
      <c r="P318" s="12"/>
      <c r="Q318" s="12"/>
      <c r="T318" s="12"/>
      <c r="U318" s="12"/>
      <c r="X318" s="12"/>
      <c r="Y318" s="12"/>
      <c r="AB318" s="12"/>
      <c r="AC318" s="12"/>
      <c r="AF318" s="12"/>
      <c r="AG318" s="12"/>
      <c r="AJ318" s="12"/>
      <c r="AK318" s="12"/>
      <c r="AN318" s="12"/>
      <c r="AO318" s="12"/>
      <c r="AR318" s="12"/>
      <c r="AS318" s="12"/>
      <c r="AV318" s="12"/>
      <c r="AW318" s="12"/>
      <c r="AZ318" s="12"/>
      <c r="BA318" s="12"/>
      <c r="BD318" s="12"/>
      <c r="BE318" s="12"/>
      <c r="BH318" s="12"/>
      <c r="BI318" s="12"/>
      <c r="BL318" s="12"/>
      <c r="BM318" s="12"/>
      <c r="BP318" s="12"/>
      <c r="BQ318" s="12"/>
      <c r="BT318" s="12"/>
      <c r="BU318" s="12"/>
      <c r="BX318" s="12"/>
      <c r="BY318" s="12"/>
      <c r="CB318" s="12"/>
      <c r="CC318" s="12"/>
      <c r="CF318" s="12"/>
      <c r="CG318" s="12"/>
      <c r="CJ318" s="12"/>
      <c r="CK318" s="12"/>
      <c r="CN318" s="12"/>
      <c r="CO318" s="12"/>
      <c r="CR318" s="12"/>
      <c r="CS318" s="12"/>
      <c r="CV318" s="12"/>
      <c r="CW318" s="12"/>
      <c r="CZ318" s="12"/>
      <c r="DA318" s="12"/>
      <c r="DD318" s="12"/>
      <c r="DE318" s="12"/>
      <c r="DH318" s="12"/>
      <c r="DI318" s="12"/>
      <c r="DL318" s="12"/>
      <c r="DM318" s="12"/>
      <c r="DP318" s="12"/>
      <c r="DQ318" s="12"/>
      <c r="DT318" s="12"/>
      <c r="DU318" s="12"/>
      <c r="DX318" s="12"/>
      <c r="DY318" s="12"/>
      <c r="EB318" s="12"/>
      <c r="EC318" s="12"/>
      <c r="EF318" s="12"/>
      <c r="EG318" s="12"/>
      <c r="EJ318" s="12"/>
      <c r="EK318" s="12"/>
      <c r="EN318" s="12"/>
      <c r="EO318" s="12"/>
      <c r="ER318" s="12"/>
      <c r="ES318" s="12"/>
      <c r="EV318" s="12"/>
      <c r="EW318" s="12"/>
      <c r="EZ318" s="12"/>
      <c r="FA318" s="12"/>
      <c r="FD318" s="12"/>
      <c r="FE318" s="12"/>
      <c r="FH318" s="12"/>
      <c r="FI318" s="12"/>
      <c r="FL318" s="12"/>
      <c r="FM318" s="12"/>
    </row>
    <row r="319" customFormat="false" ht="15.5" hidden="false" customHeight="false" outlineLevel="0" collapsed="false">
      <c r="C319" s="10"/>
    </row>
    <row r="320" customFormat="false" ht="15.5" hidden="false" customHeight="false" outlineLevel="0" collapsed="false">
      <c r="C320" s="10"/>
    </row>
    <row r="321" customFormat="false" ht="15.5" hidden="false" customHeight="false" outlineLevel="0" collapsed="false">
      <c r="C321" s="10"/>
    </row>
    <row r="322" customFormat="false" ht="15.5" hidden="false" customHeight="false" outlineLevel="0" collapsed="false">
      <c r="C322" s="10"/>
    </row>
    <row r="323" customFormat="false" ht="15.5" hidden="false" customHeight="false" outlineLevel="0" collapsed="false">
      <c r="C323" s="10"/>
    </row>
    <row r="324" customFormat="false" ht="15.5" hidden="false" customHeight="false" outlineLevel="0" collapsed="false">
      <c r="C324" s="10"/>
    </row>
    <row r="325" customFormat="false" ht="15.5" hidden="false" customHeight="false" outlineLevel="0" collapsed="false">
      <c r="C325" s="10"/>
    </row>
    <row r="326" customFormat="false" ht="15.5" hidden="false" customHeight="false" outlineLevel="0" collapsed="false">
      <c r="C326" s="10"/>
    </row>
    <row r="327" customFormat="false" ht="15.5" hidden="false" customHeight="false" outlineLevel="0" collapsed="false">
      <c r="C327" s="10"/>
    </row>
    <row r="328" customFormat="false" ht="15.5" hidden="false" customHeight="false" outlineLevel="0" collapsed="false">
      <c r="C328" s="10"/>
    </row>
    <row r="329" customFormat="false" ht="15.5" hidden="false" customHeight="false" outlineLevel="0" collapsed="false">
      <c r="C329" s="10"/>
    </row>
    <row r="330" customFormat="false" ht="15.5" hidden="false" customHeight="false" outlineLevel="0" collapsed="false">
      <c r="C330" s="10"/>
    </row>
    <row r="331" customFormat="false" ht="15.5" hidden="false" customHeight="false" outlineLevel="0" collapsed="false">
      <c r="C331" s="10"/>
    </row>
    <row r="332" customFormat="false" ht="15.5" hidden="false" customHeight="false" outlineLevel="0" collapsed="false">
      <c r="C332" s="10"/>
    </row>
    <row r="333" customFormat="false" ht="15.5" hidden="false" customHeight="false" outlineLevel="0" collapsed="false">
      <c r="C333" s="10"/>
    </row>
    <row r="334" customFormat="false" ht="15.5" hidden="false" customHeight="false" outlineLevel="0" collapsed="false">
      <c r="C334" s="10"/>
    </row>
    <row r="335" customFormat="false" ht="15.5" hidden="false" customHeight="false" outlineLevel="0" collapsed="false">
      <c r="C335" s="10"/>
    </row>
    <row r="336" customFormat="false" ht="15.5" hidden="false" customHeight="false" outlineLevel="0" collapsed="false">
      <c r="C336" s="10"/>
    </row>
    <row r="337" customFormat="false" ht="15.5" hidden="false" customHeight="false" outlineLevel="0" collapsed="false">
      <c r="C337" s="10"/>
    </row>
    <row r="338" customFormat="false" ht="15.5" hidden="false" customHeight="false" outlineLevel="0" collapsed="false">
      <c r="C338" s="10"/>
    </row>
    <row r="339" customFormat="false" ht="15.5" hidden="false" customHeight="false" outlineLevel="0" collapsed="false">
      <c r="C339" s="10"/>
    </row>
    <row r="340" customFormat="false" ht="15.5" hidden="false" customHeight="false" outlineLevel="0" collapsed="false">
      <c r="C340" s="10"/>
    </row>
    <row r="341" customFormat="false" ht="15.5" hidden="false" customHeight="false" outlineLevel="0" collapsed="false">
      <c r="C341" s="10"/>
    </row>
    <row r="342" customFormat="false" ht="15.5" hidden="false" customHeight="false" outlineLevel="0" collapsed="false">
      <c r="C342" s="10"/>
    </row>
    <row r="343" customFormat="false" ht="15.5" hidden="false" customHeight="false" outlineLevel="0" collapsed="false">
      <c r="C343" s="10"/>
    </row>
    <row r="344" customFormat="false" ht="15.5" hidden="false" customHeight="false" outlineLevel="0" collapsed="false">
      <c r="C344" s="10"/>
    </row>
    <row r="345" customFormat="false" ht="15.5" hidden="false" customHeight="false" outlineLevel="0" collapsed="false">
      <c r="C345" s="10"/>
    </row>
    <row r="346" customFormat="false" ht="15.5" hidden="false" customHeight="false" outlineLevel="0" collapsed="false">
      <c r="C346" s="10"/>
    </row>
    <row r="347" customFormat="false" ht="15.5" hidden="false" customHeight="false" outlineLevel="0" collapsed="false">
      <c r="C347" s="10"/>
    </row>
    <row r="348" customFormat="false" ht="15.5" hidden="false" customHeight="false" outlineLevel="0" collapsed="false">
      <c r="C348" s="10"/>
    </row>
    <row r="349" customFormat="false" ht="15.5" hidden="false" customHeight="false" outlineLevel="0" collapsed="false">
      <c r="C349" s="10"/>
    </row>
    <row r="350" customFormat="false" ht="15.5" hidden="false" customHeight="false" outlineLevel="0" collapsed="false">
      <c r="C350" s="10"/>
    </row>
    <row r="351" customFormat="false" ht="15.5" hidden="false" customHeight="false" outlineLevel="0" collapsed="false">
      <c r="C351" s="10"/>
    </row>
    <row r="352" customFormat="false" ht="15.5" hidden="false" customHeight="false" outlineLevel="0" collapsed="false">
      <c r="C352" s="10"/>
    </row>
    <row r="353" customFormat="false" ht="15.5" hidden="false" customHeight="false" outlineLevel="0" collapsed="false">
      <c r="C353" s="10"/>
    </row>
    <row r="354" customFormat="false" ht="15.5" hidden="false" customHeight="false" outlineLevel="0" collapsed="false">
      <c r="C354" s="10"/>
    </row>
    <row r="355" customFormat="false" ht="15.5" hidden="false" customHeight="false" outlineLevel="0" collapsed="false">
      <c r="C355" s="10"/>
    </row>
    <row r="356" customFormat="false" ht="15.5" hidden="false" customHeight="false" outlineLevel="0" collapsed="false">
      <c r="C356" s="10"/>
    </row>
    <row r="357" customFormat="false" ht="15.5" hidden="false" customHeight="false" outlineLevel="0" collapsed="false">
      <c r="C357" s="10"/>
    </row>
    <row r="358" customFormat="false" ht="15.5" hidden="false" customHeight="false" outlineLevel="0" collapsed="false">
      <c r="C358" s="10"/>
    </row>
    <row r="359" customFormat="false" ht="15.5" hidden="false" customHeight="false" outlineLevel="0" collapsed="false">
      <c r="C359" s="10"/>
    </row>
    <row r="360" customFormat="false" ht="15.5" hidden="false" customHeight="false" outlineLevel="0" collapsed="false">
      <c r="C360" s="10"/>
    </row>
    <row r="361" customFormat="false" ht="15.5" hidden="false" customHeight="false" outlineLevel="0" collapsed="false">
      <c r="C361" s="10"/>
    </row>
    <row r="362" customFormat="false" ht="15.5" hidden="false" customHeight="false" outlineLevel="0" collapsed="false">
      <c r="C362" s="10"/>
    </row>
    <row r="363" customFormat="false" ht="15.5" hidden="false" customHeight="false" outlineLevel="0" collapsed="false">
      <c r="C363" s="10"/>
    </row>
    <row r="364" customFormat="false" ht="15.5" hidden="false" customHeight="false" outlineLevel="0" collapsed="false">
      <c r="C364" s="10"/>
    </row>
    <row r="365" customFormat="false" ht="15.5" hidden="false" customHeight="false" outlineLevel="0" collapsed="false">
      <c r="C365" s="10"/>
    </row>
    <row r="366" customFormat="false" ht="15.5" hidden="false" customHeight="false" outlineLevel="0" collapsed="false">
      <c r="C366" s="10"/>
    </row>
    <row r="367" customFormat="false" ht="15.5" hidden="false" customHeight="false" outlineLevel="0" collapsed="false">
      <c r="C367" s="10"/>
    </row>
    <row r="368" customFormat="false" ht="15.5" hidden="false" customHeight="false" outlineLevel="0" collapsed="false">
      <c r="C368" s="10"/>
    </row>
    <row r="369" customFormat="false" ht="15.5" hidden="false" customHeight="false" outlineLevel="0" collapsed="false">
      <c r="C369" s="10"/>
    </row>
    <row r="370" customFormat="false" ht="15.5" hidden="false" customHeight="false" outlineLevel="0" collapsed="false">
      <c r="C370" s="10"/>
    </row>
    <row r="371" customFormat="false" ht="15.5" hidden="false" customHeight="false" outlineLevel="0" collapsed="false">
      <c r="C371" s="10"/>
    </row>
    <row r="372" customFormat="false" ht="15.5" hidden="false" customHeight="false" outlineLevel="0" collapsed="false">
      <c r="C372" s="10"/>
    </row>
    <row r="373" customFormat="false" ht="15.5" hidden="false" customHeight="false" outlineLevel="0" collapsed="false">
      <c r="C373" s="10"/>
    </row>
    <row r="374" customFormat="false" ht="15.5" hidden="false" customHeight="false" outlineLevel="0" collapsed="false">
      <c r="C374" s="10"/>
    </row>
    <row r="375" customFormat="false" ht="15.5" hidden="false" customHeight="false" outlineLevel="0" collapsed="false">
      <c r="C375" s="10"/>
    </row>
    <row r="376" customFormat="false" ht="15.5" hidden="false" customHeight="false" outlineLevel="0" collapsed="false">
      <c r="C376" s="10"/>
    </row>
    <row r="377" customFormat="false" ht="15.5" hidden="false" customHeight="false" outlineLevel="0" collapsed="false">
      <c r="C377" s="10"/>
    </row>
    <row r="378" customFormat="false" ht="15.5" hidden="false" customHeight="false" outlineLevel="0" collapsed="false">
      <c r="C378" s="10"/>
    </row>
    <row r="379" customFormat="false" ht="15.5" hidden="false" customHeight="false" outlineLevel="0" collapsed="false">
      <c r="C379" s="10"/>
    </row>
    <row r="380" customFormat="false" ht="15.5" hidden="false" customHeight="false" outlineLevel="0" collapsed="false">
      <c r="C380" s="10"/>
    </row>
    <row r="381" customFormat="false" ht="15.5" hidden="false" customHeight="false" outlineLevel="0" collapsed="false">
      <c r="C381" s="10"/>
    </row>
    <row r="382" customFormat="false" ht="15.5" hidden="false" customHeight="false" outlineLevel="0" collapsed="false">
      <c r="C382" s="10"/>
    </row>
    <row r="383" customFormat="false" ht="15.5" hidden="false" customHeight="false" outlineLevel="0" collapsed="false">
      <c r="C383" s="10"/>
    </row>
    <row r="384" customFormat="false" ht="15.5" hidden="false" customHeight="false" outlineLevel="0" collapsed="false">
      <c r="C384" s="10"/>
    </row>
    <row r="385" customFormat="false" ht="15.5" hidden="false" customHeight="false" outlineLevel="0" collapsed="false">
      <c r="C385" s="10"/>
    </row>
    <row r="386" customFormat="false" ht="15.5" hidden="false" customHeight="false" outlineLevel="0" collapsed="false">
      <c r="C386" s="10"/>
    </row>
    <row r="387" customFormat="false" ht="15.5" hidden="false" customHeight="false" outlineLevel="0" collapsed="false">
      <c r="C387" s="10"/>
    </row>
    <row r="388" customFormat="false" ht="15.5" hidden="false" customHeight="false" outlineLevel="0" collapsed="false">
      <c r="C388" s="10"/>
    </row>
    <row r="389" customFormat="false" ht="15.5" hidden="false" customHeight="false" outlineLevel="0" collapsed="false">
      <c r="C389" s="10"/>
    </row>
    <row r="390" customFormat="false" ht="15.5" hidden="false" customHeight="false" outlineLevel="0" collapsed="false">
      <c r="C390" s="10"/>
    </row>
    <row r="391" customFormat="false" ht="15.5" hidden="false" customHeight="false" outlineLevel="0" collapsed="false">
      <c r="C391" s="10"/>
    </row>
    <row r="392" customFormat="false" ht="15.5" hidden="false" customHeight="false" outlineLevel="0" collapsed="false">
      <c r="C392" s="10"/>
    </row>
    <row r="393" customFormat="false" ht="15.5" hidden="false" customHeight="false" outlineLevel="0" collapsed="false">
      <c r="C393" s="10"/>
    </row>
    <row r="394" customFormat="false" ht="15.5" hidden="false" customHeight="false" outlineLevel="0" collapsed="false">
      <c r="C394" s="10"/>
    </row>
    <row r="395" customFormat="false" ht="15.5" hidden="false" customHeight="false" outlineLevel="0" collapsed="false">
      <c r="C395" s="10"/>
    </row>
    <row r="396" customFormat="false" ht="15.5" hidden="false" customHeight="false" outlineLevel="0" collapsed="false">
      <c r="C396" s="10"/>
    </row>
    <row r="397" customFormat="false" ht="15.5" hidden="false" customHeight="false" outlineLevel="0" collapsed="false">
      <c r="C397" s="10"/>
    </row>
    <row r="398" customFormat="false" ht="15.5" hidden="false" customHeight="false" outlineLevel="0" collapsed="false">
      <c r="C398" s="10"/>
    </row>
    <row r="399" customFormat="false" ht="15.5" hidden="false" customHeight="false" outlineLevel="0" collapsed="false">
      <c r="C399" s="10"/>
    </row>
    <row r="400" customFormat="false" ht="15.5" hidden="false" customHeight="false" outlineLevel="0" collapsed="false">
      <c r="C400" s="10"/>
    </row>
    <row r="401" customFormat="false" ht="15.5" hidden="false" customHeight="false" outlineLevel="0" collapsed="false">
      <c r="C401" s="10"/>
    </row>
    <row r="402" customFormat="false" ht="15.5" hidden="false" customHeight="false" outlineLevel="0" collapsed="false">
      <c r="C402" s="10"/>
    </row>
    <row r="403" customFormat="false" ht="15.5" hidden="false" customHeight="false" outlineLevel="0" collapsed="false">
      <c r="C403" s="10"/>
    </row>
    <row r="404" customFormat="false" ht="15.5" hidden="false" customHeight="false" outlineLevel="0" collapsed="false">
      <c r="C404" s="10"/>
    </row>
    <row r="405" customFormat="false" ht="15.5" hidden="false" customHeight="false" outlineLevel="0" collapsed="false">
      <c r="C405" s="10"/>
    </row>
    <row r="406" customFormat="false" ht="15.5" hidden="false" customHeight="false" outlineLevel="0" collapsed="false">
      <c r="C406" s="10"/>
    </row>
    <row r="407" customFormat="false" ht="15.5" hidden="false" customHeight="false" outlineLevel="0" collapsed="false">
      <c r="C407" s="10"/>
    </row>
    <row r="408" customFormat="false" ht="15.5" hidden="false" customHeight="false" outlineLevel="0" collapsed="false">
      <c r="C408" s="10"/>
    </row>
    <row r="409" customFormat="false" ht="15.5" hidden="false" customHeight="false" outlineLevel="0" collapsed="false">
      <c r="C409" s="10"/>
    </row>
    <row r="410" customFormat="false" ht="15.5" hidden="false" customHeight="false" outlineLevel="0" collapsed="false">
      <c r="C410" s="10"/>
    </row>
    <row r="411" customFormat="false" ht="15.5" hidden="false" customHeight="false" outlineLevel="0" collapsed="false">
      <c r="C411" s="10"/>
    </row>
    <row r="412" customFormat="false" ht="15.5" hidden="false" customHeight="false" outlineLevel="0" collapsed="false">
      <c r="C412" s="10"/>
    </row>
    <row r="413" customFormat="false" ht="15.5" hidden="false" customHeight="false" outlineLevel="0" collapsed="false">
      <c r="C413" s="10"/>
    </row>
    <row r="414" customFormat="false" ht="15.5" hidden="false" customHeight="false" outlineLevel="0" collapsed="false">
      <c r="C414" s="10"/>
    </row>
    <row r="415" customFormat="false" ht="15.5" hidden="false" customHeight="false" outlineLevel="0" collapsed="false">
      <c r="C415" s="10"/>
    </row>
    <row r="416" customFormat="false" ht="15.5" hidden="false" customHeight="false" outlineLevel="0" collapsed="false">
      <c r="C416" s="10"/>
    </row>
    <row r="417" customFormat="false" ht="15.5" hidden="false" customHeight="false" outlineLevel="0" collapsed="false">
      <c r="C417" s="10"/>
    </row>
    <row r="418" customFormat="false" ht="15.5" hidden="false" customHeight="false" outlineLevel="0" collapsed="false">
      <c r="C418" s="10"/>
    </row>
    <row r="419" customFormat="false" ht="15.5" hidden="false" customHeight="false" outlineLevel="0" collapsed="false">
      <c r="C419" s="10"/>
    </row>
    <row r="420" customFormat="false" ht="15.5" hidden="false" customHeight="false" outlineLevel="0" collapsed="false">
      <c r="C420" s="10"/>
    </row>
    <row r="421" customFormat="false" ht="15.5" hidden="false" customHeight="false" outlineLevel="0" collapsed="false">
      <c r="C421" s="10"/>
    </row>
    <row r="422" customFormat="false" ht="15.5" hidden="false" customHeight="false" outlineLevel="0" collapsed="false">
      <c r="C422" s="10"/>
    </row>
    <row r="423" customFormat="false" ht="15.5" hidden="false" customHeight="false" outlineLevel="0" collapsed="false">
      <c r="C423" s="10"/>
    </row>
    <row r="424" customFormat="false" ht="15.5" hidden="false" customHeight="false" outlineLevel="0" collapsed="false">
      <c r="C424" s="10"/>
    </row>
    <row r="425" customFormat="false" ht="15.5" hidden="false" customHeight="false" outlineLevel="0" collapsed="false">
      <c r="C425" s="10"/>
    </row>
    <row r="426" customFormat="false" ht="15.5" hidden="false" customHeight="false" outlineLevel="0" collapsed="false">
      <c r="C426" s="10"/>
    </row>
    <row r="427" customFormat="false" ht="15.5" hidden="false" customHeight="false" outlineLevel="0" collapsed="false">
      <c r="C427" s="10"/>
    </row>
    <row r="428" customFormat="false" ht="15.5" hidden="false" customHeight="false" outlineLevel="0" collapsed="false">
      <c r="C428" s="10"/>
    </row>
    <row r="429" customFormat="false" ht="15.5" hidden="false" customHeight="false" outlineLevel="0" collapsed="false">
      <c r="C429" s="10"/>
    </row>
    <row r="430" customFormat="false" ht="15.5" hidden="false" customHeight="false" outlineLevel="0" collapsed="false">
      <c r="C430" s="10"/>
    </row>
    <row r="431" customFormat="false" ht="15.5" hidden="false" customHeight="false" outlineLevel="0" collapsed="false">
      <c r="C431" s="10"/>
    </row>
    <row r="432" customFormat="false" ht="15.5" hidden="false" customHeight="false" outlineLevel="0" collapsed="false">
      <c r="C432" s="10"/>
    </row>
    <row r="433" customFormat="false" ht="15.5" hidden="false" customHeight="false" outlineLevel="0" collapsed="false">
      <c r="C433" s="10"/>
    </row>
    <row r="434" customFormat="false" ht="15.5" hidden="false" customHeight="false" outlineLevel="0" collapsed="false">
      <c r="C434" s="10"/>
    </row>
    <row r="435" customFormat="false" ht="15.5" hidden="false" customHeight="false" outlineLevel="0" collapsed="false">
      <c r="C435" s="10"/>
    </row>
    <row r="436" customFormat="false" ht="15.5" hidden="false" customHeight="false" outlineLevel="0" collapsed="false">
      <c r="C436" s="10"/>
    </row>
    <row r="437" customFormat="false" ht="15.5" hidden="false" customHeight="false" outlineLevel="0" collapsed="false">
      <c r="C437" s="10"/>
    </row>
    <row r="438" customFormat="false" ht="15.5" hidden="false" customHeight="false" outlineLevel="0" collapsed="false">
      <c r="C438" s="10"/>
    </row>
    <row r="439" customFormat="false" ht="15.5" hidden="false" customHeight="false" outlineLevel="0" collapsed="false">
      <c r="C439" s="10"/>
    </row>
    <row r="440" customFormat="false" ht="15.5" hidden="false" customHeight="false" outlineLevel="0" collapsed="false">
      <c r="C440" s="10"/>
    </row>
    <row r="441" customFormat="false" ht="15.5" hidden="false" customHeight="false" outlineLevel="0" collapsed="false">
      <c r="C441" s="10"/>
    </row>
    <row r="442" customFormat="false" ht="15.5" hidden="false" customHeight="false" outlineLevel="0" collapsed="false">
      <c r="C442" s="10"/>
    </row>
    <row r="443" customFormat="false" ht="15.5" hidden="false" customHeight="false" outlineLevel="0" collapsed="false">
      <c r="C443" s="10"/>
    </row>
    <row r="444" customFormat="false" ht="15.5" hidden="false" customHeight="false" outlineLevel="0" collapsed="false">
      <c r="C444" s="10"/>
    </row>
    <row r="445" customFormat="false" ht="15.5" hidden="false" customHeight="false" outlineLevel="0" collapsed="false">
      <c r="C445" s="10"/>
    </row>
    <row r="446" customFormat="false" ht="15.5" hidden="false" customHeight="false" outlineLevel="0" collapsed="false">
      <c r="C446" s="10"/>
    </row>
    <row r="447" customFormat="false" ht="15.5" hidden="false" customHeight="false" outlineLevel="0" collapsed="false">
      <c r="C447" s="10"/>
    </row>
    <row r="448" customFormat="false" ht="15.5" hidden="false" customHeight="false" outlineLevel="0" collapsed="false">
      <c r="C448" s="10"/>
    </row>
    <row r="449" customFormat="false" ht="15.5" hidden="false" customHeight="false" outlineLevel="0" collapsed="false">
      <c r="C449" s="10"/>
    </row>
    <row r="450" customFormat="false" ht="15.5" hidden="false" customHeight="false" outlineLevel="0" collapsed="false">
      <c r="C450" s="10"/>
    </row>
    <row r="451" customFormat="false" ht="15.5" hidden="false" customHeight="false" outlineLevel="0" collapsed="false">
      <c r="C451" s="10"/>
    </row>
    <row r="452" customFormat="false" ht="15.5" hidden="false" customHeight="false" outlineLevel="0" collapsed="false">
      <c r="C452" s="10"/>
    </row>
    <row r="453" customFormat="false" ht="15.5" hidden="false" customHeight="false" outlineLevel="0" collapsed="false">
      <c r="C453" s="10"/>
    </row>
    <row r="454" customFormat="false" ht="15.5" hidden="false" customHeight="false" outlineLevel="0" collapsed="false">
      <c r="C454" s="10"/>
    </row>
    <row r="455" customFormat="false" ht="15.5" hidden="false" customHeight="false" outlineLevel="0" collapsed="false">
      <c r="C455" s="10"/>
    </row>
    <row r="456" customFormat="false" ht="15.5" hidden="false" customHeight="false" outlineLevel="0" collapsed="false">
      <c r="C456" s="10"/>
    </row>
    <row r="457" customFormat="false" ht="15.5" hidden="false" customHeight="false" outlineLevel="0" collapsed="false">
      <c r="C457" s="10"/>
    </row>
    <row r="458" customFormat="false" ht="15.5" hidden="false" customHeight="false" outlineLevel="0" collapsed="false">
      <c r="C458" s="10"/>
    </row>
    <row r="459" customFormat="false" ht="15.5" hidden="false" customHeight="false" outlineLevel="0" collapsed="false">
      <c r="C459" s="10"/>
    </row>
    <row r="460" customFormat="false" ht="15.5" hidden="false" customHeight="false" outlineLevel="0" collapsed="false">
      <c r="C460" s="10"/>
    </row>
    <row r="461" customFormat="false" ht="15.5" hidden="false" customHeight="false" outlineLevel="0" collapsed="false">
      <c r="C461" s="10"/>
    </row>
    <row r="462" customFormat="false" ht="15.5" hidden="false" customHeight="false" outlineLevel="0" collapsed="false">
      <c r="C462" s="10"/>
    </row>
    <row r="463" customFormat="false" ht="15.5" hidden="false" customHeight="false" outlineLevel="0" collapsed="false">
      <c r="C463" s="10"/>
    </row>
    <row r="464" customFormat="false" ht="15.5" hidden="false" customHeight="false" outlineLevel="0" collapsed="false">
      <c r="C464" s="10"/>
    </row>
    <row r="465" customFormat="false" ht="15.5" hidden="false" customHeight="false" outlineLevel="0" collapsed="false">
      <c r="C465" s="10"/>
    </row>
    <row r="466" customFormat="false" ht="15.5" hidden="false" customHeight="false" outlineLevel="0" collapsed="false">
      <c r="C466" s="10"/>
    </row>
    <row r="467" customFormat="false" ht="15.5" hidden="false" customHeight="false" outlineLevel="0" collapsed="false">
      <c r="C467" s="10"/>
    </row>
    <row r="468" customFormat="false" ht="15.5" hidden="false" customHeight="false" outlineLevel="0" collapsed="false">
      <c r="C468" s="10"/>
    </row>
    <row r="469" customFormat="false" ht="15.5" hidden="false" customHeight="false" outlineLevel="0" collapsed="false">
      <c r="C469" s="10"/>
    </row>
    <row r="470" customFormat="false" ht="15.5" hidden="false" customHeight="false" outlineLevel="0" collapsed="false">
      <c r="C470" s="10"/>
    </row>
    <row r="471" customFormat="false" ht="15.5" hidden="false" customHeight="false" outlineLevel="0" collapsed="false">
      <c r="C471" s="10"/>
    </row>
    <row r="472" customFormat="false" ht="15.5" hidden="false" customHeight="false" outlineLevel="0" collapsed="false">
      <c r="C472" s="10"/>
    </row>
    <row r="473" customFormat="false" ht="15.5" hidden="false" customHeight="false" outlineLevel="0" collapsed="false">
      <c r="C473" s="10"/>
    </row>
    <row r="474" customFormat="false" ht="15.5" hidden="false" customHeight="false" outlineLevel="0" collapsed="false">
      <c r="C474" s="10"/>
    </row>
    <row r="475" customFormat="false" ht="15.5" hidden="false" customHeight="false" outlineLevel="0" collapsed="false">
      <c r="C475" s="10"/>
    </row>
    <row r="476" customFormat="false" ht="15.5" hidden="false" customHeight="false" outlineLevel="0" collapsed="false">
      <c r="C476" s="10"/>
    </row>
    <row r="477" customFormat="false" ht="15.5" hidden="false" customHeight="false" outlineLevel="0" collapsed="false">
      <c r="C477" s="10"/>
    </row>
    <row r="478" customFormat="false" ht="15.5" hidden="false" customHeight="false" outlineLevel="0" collapsed="false">
      <c r="C478" s="10"/>
    </row>
    <row r="479" customFormat="false" ht="15.5" hidden="false" customHeight="false" outlineLevel="0" collapsed="false">
      <c r="C479" s="10"/>
    </row>
    <row r="480" customFormat="false" ht="15.5" hidden="false" customHeight="false" outlineLevel="0" collapsed="false">
      <c r="C480" s="10"/>
    </row>
    <row r="481" customFormat="false" ht="15.5" hidden="false" customHeight="false" outlineLevel="0" collapsed="false">
      <c r="C481" s="10"/>
    </row>
    <row r="482" customFormat="false" ht="15.5" hidden="false" customHeight="false" outlineLevel="0" collapsed="false">
      <c r="C482" s="10"/>
    </row>
    <row r="483" customFormat="false" ht="15.5" hidden="false" customHeight="false" outlineLevel="0" collapsed="false">
      <c r="C483" s="10"/>
    </row>
    <row r="484" customFormat="false" ht="15.5" hidden="false" customHeight="false" outlineLevel="0" collapsed="false">
      <c r="C484" s="10"/>
    </row>
    <row r="485" customFormat="false" ht="15.5" hidden="false" customHeight="false" outlineLevel="0" collapsed="false">
      <c r="C485" s="10"/>
    </row>
    <row r="486" customFormat="false" ht="15.5" hidden="false" customHeight="false" outlineLevel="0" collapsed="false">
      <c r="C486" s="10"/>
    </row>
    <row r="487" customFormat="false" ht="15.5" hidden="false" customHeight="false" outlineLevel="0" collapsed="false">
      <c r="C487" s="10"/>
    </row>
    <row r="488" customFormat="false" ht="15.5" hidden="false" customHeight="false" outlineLevel="0" collapsed="false">
      <c r="C488" s="10"/>
    </row>
    <row r="489" customFormat="false" ht="15.5" hidden="false" customHeight="false" outlineLevel="0" collapsed="false">
      <c r="C489" s="10"/>
    </row>
    <row r="490" customFormat="false" ht="15.5" hidden="false" customHeight="false" outlineLevel="0" collapsed="false">
      <c r="C490" s="10"/>
    </row>
    <row r="491" customFormat="false" ht="15.5" hidden="false" customHeight="false" outlineLevel="0" collapsed="false">
      <c r="C491" s="10"/>
    </row>
    <row r="492" customFormat="false" ht="15.5" hidden="false" customHeight="false" outlineLevel="0" collapsed="false">
      <c r="C492" s="10"/>
    </row>
    <row r="493" customFormat="false" ht="15.5" hidden="false" customHeight="false" outlineLevel="0" collapsed="false">
      <c r="C493" s="10"/>
    </row>
    <row r="494" customFormat="false" ht="15.5" hidden="false" customHeight="false" outlineLevel="0" collapsed="false">
      <c r="C494" s="10"/>
    </row>
    <row r="495" customFormat="false" ht="15.5" hidden="false" customHeight="false" outlineLevel="0" collapsed="false">
      <c r="C495" s="10"/>
    </row>
    <row r="496" customFormat="false" ht="15.5" hidden="false" customHeight="false" outlineLevel="0" collapsed="false">
      <c r="C496" s="10"/>
    </row>
    <row r="497" customFormat="false" ht="15.5" hidden="false" customHeight="false" outlineLevel="0" collapsed="false">
      <c r="C497" s="10"/>
    </row>
    <row r="498" customFormat="false" ht="15.5" hidden="false" customHeight="false" outlineLevel="0" collapsed="false">
      <c r="C498" s="10"/>
    </row>
    <row r="499" customFormat="false" ht="15.5" hidden="false" customHeight="false" outlineLevel="0" collapsed="false">
      <c r="C499" s="10"/>
    </row>
    <row r="500" customFormat="false" ht="15.5" hidden="false" customHeight="false" outlineLevel="0" collapsed="false">
      <c r="C500" s="10"/>
    </row>
    <row r="501" customFormat="false" ht="15.5" hidden="false" customHeight="false" outlineLevel="0" collapsed="false">
      <c r="C501" s="10"/>
    </row>
    <row r="502" customFormat="false" ht="15.5" hidden="false" customHeight="false" outlineLevel="0" collapsed="false">
      <c r="C502" s="10"/>
    </row>
    <row r="503" customFormat="false" ht="15.5" hidden="false" customHeight="false" outlineLevel="0" collapsed="false">
      <c r="C503" s="10"/>
    </row>
    <row r="504" customFormat="false" ht="15.5" hidden="false" customHeight="false" outlineLevel="0" collapsed="false">
      <c r="C504" s="10"/>
    </row>
    <row r="505" customFormat="false" ht="15.5" hidden="false" customHeight="false" outlineLevel="0" collapsed="false">
      <c r="C505" s="10"/>
    </row>
    <row r="506" customFormat="false" ht="15.5" hidden="false" customHeight="false" outlineLevel="0" collapsed="false">
      <c r="C506" s="10"/>
    </row>
    <row r="507" customFormat="false" ht="15.5" hidden="false" customHeight="false" outlineLevel="0" collapsed="false">
      <c r="C507" s="10"/>
    </row>
    <row r="508" customFormat="false" ht="15.5" hidden="false" customHeight="false" outlineLevel="0" collapsed="false">
      <c r="C508" s="10"/>
    </row>
    <row r="509" customFormat="false" ht="15.5" hidden="false" customHeight="false" outlineLevel="0" collapsed="false">
      <c r="C509" s="10"/>
    </row>
    <row r="510" customFormat="false" ht="15.5" hidden="false" customHeight="false" outlineLevel="0" collapsed="false">
      <c r="C510" s="10"/>
    </row>
    <row r="511" customFormat="false" ht="15.5" hidden="false" customHeight="false" outlineLevel="0" collapsed="false">
      <c r="C511" s="10"/>
    </row>
    <row r="512" customFormat="false" ht="15.5" hidden="false" customHeight="false" outlineLevel="0" collapsed="false">
      <c r="C512" s="10"/>
    </row>
    <row r="513" customFormat="false" ht="15.5" hidden="false" customHeight="false" outlineLevel="0" collapsed="false">
      <c r="C513" s="10"/>
    </row>
    <row r="514" customFormat="false" ht="15.5" hidden="false" customHeight="false" outlineLevel="0" collapsed="false">
      <c r="C514" s="10"/>
    </row>
    <row r="515" customFormat="false" ht="15.5" hidden="false" customHeight="false" outlineLevel="0" collapsed="false">
      <c r="C515" s="10"/>
    </row>
    <row r="516" customFormat="false" ht="15.5" hidden="false" customHeight="false" outlineLevel="0" collapsed="false">
      <c r="C516" s="10"/>
    </row>
    <row r="517" customFormat="false" ht="15.5" hidden="false" customHeight="false" outlineLevel="0" collapsed="false">
      <c r="C517" s="10"/>
    </row>
    <row r="518" customFormat="false" ht="15.5" hidden="false" customHeight="false" outlineLevel="0" collapsed="false">
      <c r="C518" s="10"/>
    </row>
    <row r="519" customFormat="false" ht="15.5" hidden="false" customHeight="false" outlineLevel="0" collapsed="false">
      <c r="C519" s="10"/>
    </row>
    <row r="520" customFormat="false" ht="15.5" hidden="false" customHeight="false" outlineLevel="0" collapsed="false">
      <c r="C520" s="10"/>
    </row>
    <row r="521" customFormat="false" ht="15.5" hidden="false" customHeight="false" outlineLevel="0" collapsed="false">
      <c r="C521" s="10"/>
    </row>
    <row r="522" customFormat="false" ht="15.5" hidden="false" customHeight="false" outlineLevel="0" collapsed="false">
      <c r="C522" s="10"/>
    </row>
    <row r="523" customFormat="false" ht="15.5" hidden="false" customHeight="false" outlineLevel="0" collapsed="false">
      <c r="C523" s="10"/>
    </row>
    <row r="524" customFormat="false" ht="15.5" hidden="false" customHeight="false" outlineLevel="0" collapsed="false">
      <c r="C524" s="10"/>
    </row>
    <row r="525" customFormat="false" ht="15.5" hidden="false" customHeight="false" outlineLevel="0" collapsed="false">
      <c r="C525" s="10"/>
    </row>
    <row r="526" customFormat="false" ht="15.5" hidden="false" customHeight="false" outlineLevel="0" collapsed="false">
      <c r="C526" s="10"/>
    </row>
    <row r="527" customFormat="false" ht="15.5" hidden="false" customHeight="false" outlineLevel="0" collapsed="false">
      <c r="C527" s="10"/>
    </row>
    <row r="528" customFormat="false" ht="15.5" hidden="false" customHeight="false" outlineLevel="0" collapsed="false">
      <c r="C528" s="10"/>
    </row>
    <row r="529" customFormat="false" ht="15.5" hidden="false" customHeight="false" outlineLevel="0" collapsed="false">
      <c r="C529" s="10"/>
    </row>
    <row r="530" customFormat="false" ht="15.5" hidden="false" customHeight="false" outlineLevel="0" collapsed="false">
      <c r="C530" s="10"/>
    </row>
    <row r="531" customFormat="false" ht="15.5" hidden="false" customHeight="false" outlineLevel="0" collapsed="false">
      <c r="C531" s="10"/>
    </row>
    <row r="532" customFormat="false" ht="15.5" hidden="false" customHeight="false" outlineLevel="0" collapsed="false">
      <c r="C532" s="10"/>
    </row>
    <row r="533" customFormat="false" ht="15.5" hidden="false" customHeight="false" outlineLevel="0" collapsed="false">
      <c r="C533" s="10"/>
    </row>
    <row r="534" customFormat="false" ht="15.5" hidden="false" customHeight="false" outlineLevel="0" collapsed="false">
      <c r="C534" s="10"/>
    </row>
    <row r="535" customFormat="false" ht="15.5" hidden="false" customHeight="false" outlineLevel="0" collapsed="false">
      <c r="C535" s="10"/>
    </row>
    <row r="536" customFormat="false" ht="15.5" hidden="false" customHeight="false" outlineLevel="0" collapsed="false">
      <c r="C536" s="10"/>
    </row>
    <row r="537" customFormat="false" ht="15.5" hidden="false" customHeight="false" outlineLevel="0" collapsed="false">
      <c r="C537" s="10"/>
    </row>
    <row r="538" customFormat="false" ht="15.5" hidden="false" customHeight="false" outlineLevel="0" collapsed="false">
      <c r="C538" s="10"/>
    </row>
    <row r="539" customFormat="false" ht="15.5" hidden="false" customHeight="false" outlineLevel="0" collapsed="false">
      <c r="C539" s="10"/>
    </row>
    <row r="540" customFormat="false" ht="15.5" hidden="false" customHeight="false" outlineLevel="0" collapsed="false">
      <c r="C540" s="10"/>
    </row>
    <row r="541" customFormat="false" ht="15.5" hidden="false" customHeight="false" outlineLevel="0" collapsed="false">
      <c r="C541" s="10"/>
    </row>
    <row r="542" customFormat="false" ht="15.5" hidden="false" customHeight="false" outlineLevel="0" collapsed="false">
      <c r="C542" s="10"/>
    </row>
    <row r="543" customFormat="false" ht="15.5" hidden="false" customHeight="false" outlineLevel="0" collapsed="false">
      <c r="C543" s="10"/>
    </row>
    <row r="544" customFormat="false" ht="15.5" hidden="false" customHeight="false" outlineLevel="0" collapsed="false">
      <c r="C544" s="10"/>
    </row>
    <row r="545" customFormat="false" ht="15.5" hidden="false" customHeight="false" outlineLevel="0" collapsed="false">
      <c r="C545" s="10"/>
    </row>
    <row r="546" customFormat="false" ht="15.5" hidden="false" customHeight="false" outlineLevel="0" collapsed="false">
      <c r="C546" s="10"/>
    </row>
    <row r="547" customFormat="false" ht="15.5" hidden="false" customHeight="false" outlineLevel="0" collapsed="false">
      <c r="C547" s="10"/>
    </row>
    <row r="548" customFormat="false" ht="15.5" hidden="false" customHeight="false" outlineLevel="0" collapsed="false">
      <c r="C548" s="10"/>
    </row>
    <row r="549" customFormat="false" ht="15.5" hidden="false" customHeight="false" outlineLevel="0" collapsed="false">
      <c r="C549" s="10"/>
    </row>
    <row r="550" customFormat="false" ht="15.5" hidden="false" customHeight="false" outlineLevel="0" collapsed="false">
      <c r="C550" s="10"/>
    </row>
    <row r="551" customFormat="false" ht="15.5" hidden="false" customHeight="false" outlineLevel="0" collapsed="false">
      <c r="C551" s="10"/>
    </row>
    <row r="552" customFormat="false" ht="15.5" hidden="false" customHeight="false" outlineLevel="0" collapsed="false">
      <c r="C552" s="10"/>
    </row>
    <row r="553" customFormat="false" ht="15.5" hidden="false" customHeight="false" outlineLevel="0" collapsed="false">
      <c r="C553" s="10"/>
    </row>
    <row r="554" customFormat="false" ht="15.5" hidden="false" customHeight="false" outlineLevel="0" collapsed="false">
      <c r="C554" s="10"/>
    </row>
    <row r="555" customFormat="false" ht="15.5" hidden="false" customHeight="false" outlineLevel="0" collapsed="false">
      <c r="C555" s="10"/>
    </row>
    <row r="556" customFormat="false" ht="15.5" hidden="false" customHeight="false" outlineLevel="0" collapsed="false">
      <c r="C556" s="10"/>
    </row>
    <row r="557" customFormat="false" ht="15.5" hidden="false" customHeight="false" outlineLevel="0" collapsed="false">
      <c r="C557" s="10"/>
    </row>
    <row r="558" customFormat="false" ht="15.5" hidden="false" customHeight="false" outlineLevel="0" collapsed="false">
      <c r="C558" s="10"/>
    </row>
    <row r="559" customFormat="false" ht="15.5" hidden="false" customHeight="false" outlineLevel="0" collapsed="false">
      <c r="C559" s="10"/>
    </row>
    <row r="560" customFormat="false" ht="15.5" hidden="false" customHeight="false" outlineLevel="0" collapsed="false">
      <c r="C560" s="10"/>
    </row>
    <row r="561" customFormat="false" ht="15.5" hidden="false" customHeight="false" outlineLevel="0" collapsed="false">
      <c r="C561" s="10"/>
    </row>
    <row r="562" customFormat="false" ht="15.5" hidden="false" customHeight="false" outlineLevel="0" collapsed="false">
      <c r="C562" s="10"/>
    </row>
    <row r="563" customFormat="false" ht="15.5" hidden="false" customHeight="false" outlineLevel="0" collapsed="false">
      <c r="C563" s="10"/>
    </row>
    <row r="564" customFormat="false" ht="15.5" hidden="false" customHeight="false" outlineLevel="0" collapsed="false">
      <c r="C564" s="10"/>
    </row>
    <row r="565" customFormat="false" ht="15.5" hidden="false" customHeight="false" outlineLevel="0" collapsed="false">
      <c r="C565" s="10"/>
    </row>
    <row r="566" customFormat="false" ht="15.5" hidden="false" customHeight="false" outlineLevel="0" collapsed="false">
      <c r="C566" s="10"/>
    </row>
    <row r="567" customFormat="false" ht="15.5" hidden="false" customHeight="false" outlineLevel="0" collapsed="false">
      <c r="C567" s="10"/>
    </row>
    <row r="568" customFormat="false" ht="15.5" hidden="false" customHeight="false" outlineLevel="0" collapsed="false">
      <c r="C568" s="10"/>
    </row>
    <row r="569" customFormat="false" ht="15.5" hidden="false" customHeight="false" outlineLevel="0" collapsed="false">
      <c r="C569" s="10"/>
    </row>
    <row r="570" customFormat="false" ht="15.5" hidden="false" customHeight="false" outlineLevel="0" collapsed="false">
      <c r="C570" s="10"/>
    </row>
    <row r="571" customFormat="false" ht="15.5" hidden="false" customHeight="false" outlineLevel="0" collapsed="false">
      <c r="C571" s="10"/>
    </row>
    <row r="572" customFormat="false" ht="15.5" hidden="false" customHeight="false" outlineLevel="0" collapsed="false">
      <c r="C572" s="10"/>
    </row>
    <row r="573" customFormat="false" ht="15.5" hidden="false" customHeight="false" outlineLevel="0" collapsed="false">
      <c r="C573" s="10"/>
    </row>
    <row r="574" customFormat="false" ht="15.5" hidden="false" customHeight="false" outlineLevel="0" collapsed="false">
      <c r="C574" s="10"/>
    </row>
    <row r="575" customFormat="false" ht="15.5" hidden="false" customHeight="false" outlineLevel="0" collapsed="false">
      <c r="C575" s="10"/>
    </row>
    <row r="576" customFormat="false" ht="15.5" hidden="false" customHeight="false" outlineLevel="0" collapsed="false">
      <c r="C576" s="10"/>
    </row>
    <row r="577" customFormat="false" ht="15.5" hidden="false" customHeight="false" outlineLevel="0" collapsed="false">
      <c r="C577" s="10"/>
    </row>
    <row r="578" customFormat="false" ht="15.5" hidden="false" customHeight="false" outlineLevel="0" collapsed="false">
      <c r="C578" s="10"/>
    </row>
    <row r="579" customFormat="false" ht="15.5" hidden="false" customHeight="false" outlineLevel="0" collapsed="false">
      <c r="C579" s="10"/>
    </row>
    <row r="580" customFormat="false" ht="15.5" hidden="false" customHeight="false" outlineLevel="0" collapsed="false">
      <c r="C580" s="10"/>
    </row>
    <row r="581" customFormat="false" ht="15.5" hidden="false" customHeight="false" outlineLevel="0" collapsed="false">
      <c r="C581" s="10"/>
    </row>
    <row r="582" customFormat="false" ht="15.5" hidden="false" customHeight="false" outlineLevel="0" collapsed="false">
      <c r="C582" s="10"/>
    </row>
    <row r="583" customFormat="false" ht="15.5" hidden="false" customHeight="false" outlineLevel="0" collapsed="false">
      <c r="C583" s="10"/>
    </row>
    <row r="584" customFormat="false" ht="15.5" hidden="false" customHeight="false" outlineLevel="0" collapsed="false">
      <c r="C584" s="10"/>
    </row>
    <row r="585" customFormat="false" ht="15.5" hidden="false" customHeight="false" outlineLevel="0" collapsed="false">
      <c r="C585" s="10"/>
    </row>
    <row r="586" customFormat="false" ht="15.5" hidden="false" customHeight="false" outlineLevel="0" collapsed="false">
      <c r="C586" s="10"/>
    </row>
    <row r="587" customFormat="false" ht="15.5" hidden="false" customHeight="false" outlineLevel="0" collapsed="false">
      <c r="C587" s="10"/>
    </row>
    <row r="588" customFormat="false" ht="15.5" hidden="false" customHeight="false" outlineLevel="0" collapsed="false">
      <c r="C588" s="10"/>
    </row>
    <row r="589" customFormat="false" ht="15.5" hidden="false" customHeight="false" outlineLevel="0" collapsed="false">
      <c r="C589" s="10"/>
    </row>
    <row r="590" customFormat="false" ht="15.5" hidden="false" customHeight="false" outlineLevel="0" collapsed="false">
      <c r="C590" s="10"/>
    </row>
    <row r="591" customFormat="false" ht="15.5" hidden="false" customHeight="false" outlineLevel="0" collapsed="false">
      <c r="C591" s="10"/>
    </row>
    <row r="592" customFormat="false" ht="15.5" hidden="false" customHeight="false" outlineLevel="0" collapsed="false">
      <c r="C592" s="10"/>
    </row>
    <row r="593" customFormat="false" ht="15.5" hidden="false" customHeight="false" outlineLevel="0" collapsed="false">
      <c r="C593" s="10"/>
    </row>
    <row r="594" customFormat="false" ht="15.5" hidden="false" customHeight="false" outlineLevel="0" collapsed="false">
      <c r="C594" s="10"/>
    </row>
    <row r="595" customFormat="false" ht="15.5" hidden="false" customHeight="false" outlineLevel="0" collapsed="false">
      <c r="C595" s="10"/>
    </row>
    <row r="596" customFormat="false" ht="15.5" hidden="false" customHeight="false" outlineLevel="0" collapsed="false">
      <c r="C596" s="10"/>
    </row>
    <row r="597" customFormat="false" ht="15.5" hidden="false" customHeight="false" outlineLevel="0" collapsed="false">
      <c r="C597" s="10"/>
    </row>
    <row r="598" customFormat="false" ht="15.5" hidden="false" customHeight="false" outlineLevel="0" collapsed="false">
      <c r="C598" s="10"/>
    </row>
    <row r="599" customFormat="false" ht="15.5" hidden="false" customHeight="false" outlineLevel="0" collapsed="false">
      <c r="C599" s="10"/>
    </row>
    <row r="600" customFormat="false" ht="15.5" hidden="false" customHeight="false" outlineLevel="0" collapsed="false">
      <c r="C600" s="10"/>
    </row>
    <row r="601" customFormat="false" ht="15.5" hidden="false" customHeight="false" outlineLevel="0" collapsed="false">
      <c r="C601" s="10"/>
    </row>
    <row r="602" customFormat="false" ht="15.5" hidden="false" customHeight="false" outlineLevel="0" collapsed="false">
      <c r="C602" s="10"/>
    </row>
    <row r="603" customFormat="false" ht="15.5" hidden="false" customHeight="false" outlineLevel="0" collapsed="false">
      <c r="C603" s="10"/>
    </row>
    <row r="604" customFormat="false" ht="15.5" hidden="false" customHeight="false" outlineLevel="0" collapsed="false">
      <c r="C604" s="10"/>
    </row>
    <row r="605" customFormat="false" ht="15.5" hidden="false" customHeight="false" outlineLevel="0" collapsed="false">
      <c r="C605" s="10"/>
    </row>
    <row r="606" customFormat="false" ht="15.5" hidden="false" customHeight="false" outlineLevel="0" collapsed="false">
      <c r="C606" s="10"/>
    </row>
    <row r="607" customFormat="false" ht="15.5" hidden="false" customHeight="false" outlineLevel="0" collapsed="false">
      <c r="C607" s="10"/>
    </row>
    <row r="608" customFormat="false" ht="15.5" hidden="false" customHeight="false" outlineLevel="0" collapsed="false">
      <c r="C608" s="10"/>
    </row>
    <row r="609" customFormat="false" ht="15.5" hidden="false" customHeight="false" outlineLevel="0" collapsed="false">
      <c r="C609" s="10"/>
    </row>
    <row r="610" customFormat="false" ht="15.5" hidden="false" customHeight="false" outlineLevel="0" collapsed="false">
      <c r="C610" s="10"/>
    </row>
    <row r="611" customFormat="false" ht="15.5" hidden="false" customHeight="false" outlineLevel="0" collapsed="false">
      <c r="C611" s="10"/>
    </row>
    <row r="612" customFormat="false" ht="15.5" hidden="false" customHeight="false" outlineLevel="0" collapsed="false">
      <c r="C612" s="10"/>
    </row>
    <row r="613" customFormat="false" ht="15.5" hidden="false" customHeight="false" outlineLevel="0" collapsed="false">
      <c r="C613" s="10"/>
    </row>
    <row r="614" customFormat="false" ht="15.5" hidden="false" customHeight="false" outlineLevel="0" collapsed="false">
      <c r="C614" s="10"/>
    </row>
    <row r="615" customFormat="false" ht="15.5" hidden="false" customHeight="false" outlineLevel="0" collapsed="false">
      <c r="C615" s="10"/>
    </row>
    <row r="616" customFormat="false" ht="15.5" hidden="false" customHeight="false" outlineLevel="0" collapsed="false">
      <c r="C616" s="10"/>
    </row>
    <row r="617" customFormat="false" ht="15.5" hidden="false" customHeight="false" outlineLevel="0" collapsed="false">
      <c r="C617" s="10"/>
    </row>
    <row r="618" customFormat="false" ht="15.5" hidden="false" customHeight="false" outlineLevel="0" collapsed="false">
      <c r="C618" s="10"/>
    </row>
    <row r="619" customFormat="false" ht="15.5" hidden="false" customHeight="false" outlineLevel="0" collapsed="false">
      <c r="C619" s="10"/>
    </row>
    <row r="620" customFormat="false" ht="15.5" hidden="false" customHeight="false" outlineLevel="0" collapsed="false">
      <c r="C620" s="10"/>
    </row>
    <row r="621" customFormat="false" ht="15.5" hidden="false" customHeight="false" outlineLevel="0" collapsed="false">
      <c r="C621" s="10"/>
    </row>
    <row r="622" customFormat="false" ht="15.5" hidden="false" customHeight="false" outlineLevel="0" collapsed="false">
      <c r="C622" s="10"/>
    </row>
    <row r="623" customFormat="false" ht="15.5" hidden="false" customHeight="false" outlineLevel="0" collapsed="false">
      <c r="C623" s="10"/>
    </row>
    <row r="624" customFormat="false" ht="15.5" hidden="false" customHeight="false" outlineLevel="0" collapsed="false">
      <c r="C624" s="10"/>
    </row>
    <row r="625" customFormat="false" ht="15.5" hidden="false" customHeight="false" outlineLevel="0" collapsed="false">
      <c r="C625" s="10"/>
    </row>
    <row r="626" customFormat="false" ht="15.5" hidden="false" customHeight="false" outlineLevel="0" collapsed="false">
      <c r="C626" s="10"/>
    </row>
    <row r="627" customFormat="false" ht="15.5" hidden="false" customHeight="false" outlineLevel="0" collapsed="false">
      <c r="C627" s="10"/>
    </row>
    <row r="628" customFormat="false" ht="15.5" hidden="false" customHeight="false" outlineLevel="0" collapsed="false">
      <c r="C628" s="10"/>
    </row>
    <row r="629" customFormat="false" ht="15.5" hidden="false" customHeight="false" outlineLevel="0" collapsed="false">
      <c r="C629" s="10"/>
    </row>
    <row r="630" customFormat="false" ht="15.5" hidden="false" customHeight="false" outlineLevel="0" collapsed="false">
      <c r="C630" s="10"/>
    </row>
    <row r="631" customFormat="false" ht="15.5" hidden="false" customHeight="false" outlineLevel="0" collapsed="false">
      <c r="C631" s="10"/>
    </row>
    <row r="632" customFormat="false" ht="15.5" hidden="false" customHeight="false" outlineLevel="0" collapsed="false">
      <c r="C632" s="10"/>
    </row>
    <row r="633" customFormat="false" ht="15.5" hidden="false" customHeight="false" outlineLevel="0" collapsed="false">
      <c r="C633" s="10"/>
    </row>
    <row r="634" customFormat="false" ht="15.5" hidden="false" customHeight="false" outlineLevel="0" collapsed="false">
      <c r="C634" s="10"/>
    </row>
    <row r="635" customFormat="false" ht="15.5" hidden="false" customHeight="false" outlineLevel="0" collapsed="false">
      <c r="C635" s="10"/>
    </row>
    <row r="636" customFormat="false" ht="15.5" hidden="false" customHeight="false" outlineLevel="0" collapsed="false">
      <c r="C636" s="10"/>
    </row>
    <row r="637" customFormat="false" ht="15.5" hidden="false" customHeight="false" outlineLevel="0" collapsed="false">
      <c r="C637" s="10"/>
    </row>
    <row r="638" customFormat="false" ht="15.5" hidden="false" customHeight="false" outlineLevel="0" collapsed="false">
      <c r="C638" s="10"/>
    </row>
    <row r="639" customFormat="false" ht="15.5" hidden="false" customHeight="false" outlineLevel="0" collapsed="false">
      <c r="C639" s="10"/>
    </row>
    <row r="640" customFormat="false" ht="15.5" hidden="false" customHeight="false" outlineLevel="0" collapsed="false">
      <c r="C640" s="10"/>
    </row>
    <row r="641" customFormat="false" ht="15.5" hidden="false" customHeight="false" outlineLevel="0" collapsed="false">
      <c r="C641" s="10"/>
    </row>
    <row r="642" customFormat="false" ht="15.5" hidden="false" customHeight="false" outlineLevel="0" collapsed="false">
      <c r="C642" s="10"/>
    </row>
    <row r="643" customFormat="false" ht="15.5" hidden="false" customHeight="false" outlineLevel="0" collapsed="false">
      <c r="C643" s="10"/>
    </row>
    <row r="644" customFormat="false" ht="15.5" hidden="false" customHeight="false" outlineLevel="0" collapsed="false">
      <c r="C644" s="10"/>
    </row>
    <row r="645" customFormat="false" ht="15.5" hidden="false" customHeight="false" outlineLevel="0" collapsed="false">
      <c r="C645" s="10"/>
    </row>
    <row r="646" customFormat="false" ht="15.5" hidden="false" customHeight="false" outlineLevel="0" collapsed="false">
      <c r="C646" s="10"/>
    </row>
    <row r="647" customFormat="false" ht="15.5" hidden="false" customHeight="false" outlineLevel="0" collapsed="false">
      <c r="C647" s="10"/>
    </row>
    <row r="648" customFormat="false" ht="15.5" hidden="false" customHeight="false" outlineLevel="0" collapsed="false">
      <c r="C648" s="10"/>
    </row>
    <row r="649" customFormat="false" ht="15.5" hidden="false" customHeight="false" outlineLevel="0" collapsed="false">
      <c r="C649" s="10"/>
    </row>
    <row r="650" customFormat="false" ht="15.5" hidden="false" customHeight="false" outlineLevel="0" collapsed="false">
      <c r="C650" s="10"/>
    </row>
    <row r="651" customFormat="false" ht="15.5" hidden="false" customHeight="false" outlineLevel="0" collapsed="false">
      <c r="C651" s="10"/>
    </row>
    <row r="652" customFormat="false" ht="15.5" hidden="false" customHeight="false" outlineLevel="0" collapsed="false">
      <c r="C652" s="10"/>
    </row>
    <row r="653" customFormat="false" ht="15.5" hidden="false" customHeight="false" outlineLevel="0" collapsed="false">
      <c r="C653" s="10"/>
    </row>
    <row r="654" customFormat="false" ht="15.5" hidden="false" customHeight="false" outlineLevel="0" collapsed="false">
      <c r="C654" s="10"/>
    </row>
    <row r="655" customFormat="false" ht="15.5" hidden="false" customHeight="false" outlineLevel="0" collapsed="false">
      <c r="C655" s="10"/>
    </row>
    <row r="656" customFormat="false" ht="15.5" hidden="false" customHeight="false" outlineLevel="0" collapsed="false">
      <c r="C656" s="10"/>
    </row>
    <row r="657" customFormat="false" ht="15.5" hidden="false" customHeight="false" outlineLevel="0" collapsed="false">
      <c r="C657" s="10"/>
    </row>
    <row r="658" customFormat="false" ht="15.5" hidden="false" customHeight="false" outlineLevel="0" collapsed="false">
      <c r="C658" s="10"/>
    </row>
    <row r="659" customFormat="false" ht="15.5" hidden="false" customHeight="false" outlineLevel="0" collapsed="false">
      <c r="C659" s="10"/>
    </row>
    <row r="660" customFormat="false" ht="15.5" hidden="false" customHeight="false" outlineLevel="0" collapsed="false">
      <c r="C660" s="10"/>
    </row>
    <row r="661" customFormat="false" ht="15.5" hidden="false" customHeight="false" outlineLevel="0" collapsed="false">
      <c r="C661" s="10"/>
    </row>
    <row r="662" customFormat="false" ht="15.5" hidden="false" customHeight="false" outlineLevel="0" collapsed="false">
      <c r="C662" s="10"/>
    </row>
    <row r="663" customFormat="false" ht="15.5" hidden="false" customHeight="false" outlineLevel="0" collapsed="false">
      <c r="C663" s="10"/>
    </row>
    <row r="664" customFormat="false" ht="15.5" hidden="false" customHeight="false" outlineLevel="0" collapsed="false">
      <c r="C664" s="10"/>
    </row>
    <row r="665" customFormat="false" ht="15.5" hidden="false" customHeight="false" outlineLevel="0" collapsed="false">
      <c r="C665" s="10"/>
    </row>
    <row r="666" customFormat="false" ht="15.5" hidden="false" customHeight="false" outlineLevel="0" collapsed="false">
      <c r="C666" s="10"/>
    </row>
    <row r="667" customFormat="false" ht="15.5" hidden="false" customHeight="false" outlineLevel="0" collapsed="false">
      <c r="C667" s="10"/>
    </row>
    <row r="668" customFormat="false" ht="15.5" hidden="false" customHeight="false" outlineLevel="0" collapsed="false">
      <c r="C668" s="10"/>
    </row>
    <row r="669" customFormat="false" ht="15.5" hidden="false" customHeight="false" outlineLevel="0" collapsed="false">
      <c r="C669" s="10"/>
    </row>
    <row r="670" customFormat="false" ht="15.5" hidden="false" customHeight="false" outlineLevel="0" collapsed="false">
      <c r="C670" s="10"/>
    </row>
    <row r="671" customFormat="false" ht="15.5" hidden="false" customHeight="false" outlineLevel="0" collapsed="false">
      <c r="C671" s="10"/>
    </row>
    <row r="672" customFormat="false" ht="15.5" hidden="false" customHeight="false" outlineLevel="0" collapsed="false">
      <c r="C672" s="10"/>
    </row>
    <row r="673" customFormat="false" ht="15.5" hidden="false" customHeight="false" outlineLevel="0" collapsed="false">
      <c r="C673" s="10"/>
    </row>
    <row r="674" customFormat="false" ht="15.5" hidden="false" customHeight="false" outlineLevel="0" collapsed="false">
      <c r="C674" s="10"/>
    </row>
    <row r="675" customFormat="false" ht="15.5" hidden="false" customHeight="false" outlineLevel="0" collapsed="false">
      <c r="C675" s="10"/>
    </row>
    <row r="676" customFormat="false" ht="15.5" hidden="false" customHeight="false" outlineLevel="0" collapsed="false">
      <c r="C676" s="10"/>
    </row>
    <row r="677" customFormat="false" ht="15.5" hidden="false" customHeight="false" outlineLevel="0" collapsed="false">
      <c r="C677" s="10"/>
    </row>
    <row r="678" customFormat="false" ht="15.5" hidden="false" customHeight="false" outlineLevel="0" collapsed="false">
      <c r="C678" s="10"/>
    </row>
    <row r="679" customFormat="false" ht="15.5" hidden="false" customHeight="false" outlineLevel="0" collapsed="false">
      <c r="C679" s="10"/>
    </row>
    <row r="680" customFormat="false" ht="15.5" hidden="false" customHeight="false" outlineLevel="0" collapsed="false">
      <c r="C680" s="10"/>
    </row>
    <row r="681" customFormat="false" ht="15.5" hidden="false" customHeight="false" outlineLevel="0" collapsed="false">
      <c r="C681" s="10"/>
    </row>
    <row r="682" customFormat="false" ht="15.5" hidden="false" customHeight="false" outlineLevel="0" collapsed="false">
      <c r="C682" s="10"/>
    </row>
    <row r="683" customFormat="false" ht="15.5" hidden="false" customHeight="false" outlineLevel="0" collapsed="false">
      <c r="C683" s="10"/>
    </row>
    <row r="684" customFormat="false" ht="15.5" hidden="false" customHeight="false" outlineLevel="0" collapsed="false">
      <c r="C684" s="10"/>
    </row>
    <row r="685" customFormat="false" ht="15.5" hidden="false" customHeight="false" outlineLevel="0" collapsed="false">
      <c r="C685" s="10"/>
    </row>
    <row r="686" customFormat="false" ht="15.5" hidden="false" customHeight="false" outlineLevel="0" collapsed="false">
      <c r="C686" s="10"/>
    </row>
    <row r="687" customFormat="false" ht="15.5" hidden="false" customHeight="false" outlineLevel="0" collapsed="false">
      <c r="C687" s="10"/>
    </row>
    <row r="688" customFormat="false" ht="15.5" hidden="false" customHeight="false" outlineLevel="0" collapsed="false">
      <c r="C688" s="10"/>
    </row>
    <row r="689" customFormat="false" ht="15.5" hidden="false" customHeight="false" outlineLevel="0" collapsed="false">
      <c r="C689" s="10"/>
    </row>
    <row r="690" customFormat="false" ht="15.5" hidden="false" customHeight="false" outlineLevel="0" collapsed="false">
      <c r="C690" s="10"/>
    </row>
    <row r="691" customFormat="false" ht="15.5" hidden="false" customHeight="false" outlineLevel="0" collapsed="false">
      <c r="C691" s="10"/>
    </row>
    <row r="692" customFormat="false" ht="15.5" hidden="false" customHeight="false" outlineLevel="0" collapsed="false">
      <c r="C692" s="10"/>
    </row>
    <row r="693" customFormat="false" ht="15.5" hidden="false" customHeight="false" outlineLevel="0" collapsed="false">
      <c r="C693" s="10"/>
    </row>
    <row r="694" customFormat="false" ht="15.5" hidden="false" customHeight="false" outlineLevel="0" collapsed="false">
      <c r="C694" s="10"/>
    </row>
    <row r="695" customFormat="false" ht="15.5" hidden="false" customHeight="false" outlineLevel="0" collapsed="false">
      <c r="C695" s="10"/>
    </row>
    <row r="696" customFormat="false" ht="15.5" hidden="false" customHeight="false" outlineLevel="0" collapsed="false">
      <c r="C696" s="10"/>
    </row>
    <row r="697" customFormat="false" ht="15.5" hidden="false" customHeight="false" outlineLevel="0" collapsed="false">
      <c r="C697" s="10"/>
    </row>
    <row r="698" customFormat="false" ht="15.5" hidden="false" customHeight="false" outlineLevel="0" collapsed="false">
      <c r="C698" s="10"/>
    </row>
    <row r="699" customFormat="false" ht="15.5" hidden="false" customHeight="false" outlineLevel="0" collapsed="false">
      <c r="C699" s="10"/>
    </row>
    <row r="700" customFormat="false" ht="15.5" hidden="false" customHeight="false" outlineLevel="0" collapsed="false">
      <c r="C700" s="10"/>
    </row>
    <row r="701" customFormat="false" ht="15.5" hidden="false" customHeight="false" outlineLevel="0" collapsed="false">
      <c r="C701" s="10"/>
    </row>
    <row r="702" customFormat="false" ht="15.5" hidden="false" customHeight="false" outlineLevel="0" collapsed="false">
      <c r="C702" s="10"/>
    </row>
    <row r="703" customFormat="false" ht="15.5" hidden="false" customHeight="false" outlineLevel="0" collapsed="false">
      <c r="C703" s="10"/>
    </row>
    <row r="704" customFormat="false" ht="15.5" hidden="false" customHeight="false" outlineLevel="0" collapsed="false">
      <c r="C704" s="10"/>
    </row>
    <row r="705" customFormat="false" ht="15.5" hidden="false" customHeight="false" outlineLevel="0" collapsed="false">
      <c r="C705" s="10"/>
    </row>
    <row r="706" customFormat="false" ht="15.5" hidden="false" customHeight="false" outlineLevel="0" collapsed="false">
      <c r="C706" s="10"/>
    </row>
    <row r="707" customFormat="false" ht="15.5" hidden="false" customHeight="false" outlineLevel="0" collapsed="false">
      <c r="C707" s="10"/>
    </row>
    <row r="708" customFormat="false" ht="15.5" hidden="false" customHeight="false" outlineLevel="0" collapsed="false">
      <c r="C708" s="10"/>
    </row>
    <row r="709" customFormat="false" ht="15.5" hidden="false" customHeight="false" outlineLevel="0" collapsed="false">
      <c r="C709" s="10"/>
    </row>
    <row r="710" customFormat="false" ht="15.5" hidden="false" customHeight="false" outlineLevel="0" collapsed="false">
      <c r="C710" s="10"/>
    </row>
    <row r="711" customFormat="false" ht="15.5" hidden="false" customHeight="false" outlineLevel="0" collapsed="false">
      <c r="C711" s="10"/>
    </row>
    <row r="712" customFormat="false" ht="15.5" hidden="false" customHeight="false" outlineLevel="0" collapsed="false">
      <c r="C712" s="10"/>
    </row>
    <row r="713" customFormat="false" ht="15.5" hidden="false" customHeight="false" outlineLevel="0" collapsed="false">
      <c r="C713" s="10"/>
    </row>
    <row r="714" customFormat="false" ht="15.5" hidden="false" customHeight="false" outlineLevel="0" collapsed="false">
      <c r="C714" s="10"/>
    </row>
    <row r="715" customFormat="false" ht="15.5" hidden="false" customHeight="false" outlineLevel="0" collapsed="false">
      <c r="C715" s="10"/>
    </row>
    <row r="716" customFormat="false" ht="15.5" hidden="false" customHeight="false" outlineLevel="0" collapsed="false">
      <c r="C716" s="10"/>
    </row>
    <row r="717" customFormat="false" ht="15.5" hidden="false" customHeight="false" outlineLevel="0" collapsed="false">
      <c r="C717" s="10"/>
    </row>
    <row r="718" customFormat="false" ht="15.5" hidden="false" customHeight="false" outlineLevel="0" collapsed="false">
      <c r="C718" s="10"/>
    </row>
    <row r="719" customFormat="false" ht="15.5" hidden="false" customHeight="false" outlineLevel="0" collapsed="false">
      <c r="C719" s="10"/>
    </row>
    <row r="720" customFormat="false" ht="15.5" hidden="false" customHeight="false" outlineLevel="0" collapsed="false">
      <c r="C720" s="10"/>
    </row>
    <row r="721" customFormat="false" ht="15.5" hidden="false" customHeight="false" outlineLevel="0" collapsed="false">
      <c r="C721" s="10"/>
    </row>
    <row r="722" customFormat="false" ht="15.5" hidden="false" customHeight="false" outlineLevel="0" collapsed="false">
      <c r="C722" s="10"/>
    </row>
    <row r="723" customFormat="false" ht="15.5" hidden="false" customHeight="false" outlineLevel="0" collapsed="false">
      <c r="C723" s="10"/>
    </row>
    <row r="724" customFormat="false" ht="15.5" hidden="false" customHeight="false" outlineLevel="0" collapsed="false">
      <c r="C724" s="10"/>
    </row>
    <row r="725" customFormat="false" ht="15.5" hidden="false" customHeight="false" outlineLevel="0" collapsed="false">
      <c r="C725" s="10"/>
    </row>
    <row r="726" customFormat="false" ht="15.5" hidden="false" customHeight="false" outlineLevel="0" collapsed="false">
      <c r="C726" s="10"/>
    </row>
    <row r="727" customFormat="false" ht="15.5" hidden="false" customHeight="false" outlineLevel="0" collapsed="false">
      <c r="C727" s="10"/>
    </row>
    <row r="728" customFormat="false" ht="15.5" hidden="false" customHeight="false" outlineLevel="0" collapsed="false">
      <c r="C728" s="10"/>
    </row>
    <row r="729" customFormat="false" ht="15.5" hidden="false" customHeight="false" outlineLevel="0" collapsed="false">
      <c r="C729" s="10"/>
    </row>
    <row r="730" customFormat="false" ht="15.5" hidden="false" customHeight="false" outlineLevel="0" collapsed="false">
      <c r="C730" s="10"/>
    </row>
    <row r="731" customFormat="false" ht="15.5" hidden="false" customHeight="false" outlineLevel="0" collapsed="false">
      <c r="C731" s="10"/>
    </row>
    <row r="732" customFormat="false" ht="15.5" hidden="false" customHeight="false" outlineLevel="0" collapsed="false">
      <c r="C732" s="10"/>
    </row>
    <row r="733" customFormat="false" ht="15.5" hidden="false" customHeight="false" outlineLevel="0" collapsed="false">
      <c r="C733" s="10"/>
    </row>
    <row r="734" customFormat="false" ht="15.5" hidden="false" customHeight="false" outlineLevel="0" collapsed="false">
      <c r="C734" s="10"/>
    </row>
    <row r="735" customFormat="false" ht="15.5" hidden="false" customHeight="false" outlineLevel="0" collapsed="false">
      <c r="C735" s="10"/>
    </row>
    <row r="736" customFormat="false" ht="15.5" hidden="false" customHeight="false" outlineLevel="0" collapsed="false">
      <c r="C736" s="10"/>
    </row>
    <row r="737" customFormat="false" ht="15.5" hidden="false" customHeight="false" outlineLevel="0" collapsed="false">
      <c r="C737" s="10"/>
    </row>
    <row r="738" customFormat="false" ht="15.5" hidden="false" customHeight="false" outlineLevel="0" collapsed="false">
      <c r="C738" s="10"/>
    </row>
    <row r="739" customFormat="false" ht="15.5" hidden="false" customHeight="false" outlineLevel="0" collapsed="false">
      <c r="C739" s="10"/>
    </row>
    <row r="740" customFormat="false" ht="15.5" hidden="false" customHeight="false" outlineLevel="0" collapsed="false">
      <c r="C740" s="10"/>
    </row>
    <row r="741" customFormat="false" ht="15.5" hidden="false" customHeight="false" outlineLevel="0" collapsed="false">
      <c r="C741" s="10"/>
    </row>
    <row r="742" customFormat="false" ht="15.5" hidden="false" customHeight="false" outlineLevel="0" collapsed="false">
      <c r="C742" s="10"/>
    </row>
    <row r="743" customFormat="false" ht="15.5" hidden="false" customHeight="false" outlineLevel="0" collapsed="false">
      <c r="C743" s="10"/>
    </row>
    <row r="744" customFormat="false" ht="15.5" hidden="false" customHeight="false" outlineLevel="0" collapsed="false">
      <c r="C744" s="10"/>
    </row>
    <row r="745" customFormat="false" ht="15.5" hidden="false" customHeight="false" outlineLevel="0" collapsed="false">
      <c r="C745" s="10"/>
    </row>
    <row r="746" customFormat="false" ht="15.5" hidden="false" customHeight="false" outlineLevel="0" collapsed="false">
      <c r="C746" s="10"/>
    </row>
    <row r="747" customFormat="false" ht="15.5" hidden="false" customHeight="false" outlineLevel="0" collapsed="false">
      <c r="C747" s="10"/>
    </row>
    <row r="748" customFormat="false" ht="15.5" hidden="false" customHeight="false" outlineLevel="0" collapsed="false">
      <c r="C748" s="10"/>
    </row>
    <row r="749" customFormat="false" ht="15.5" hidden="false" customHeight="false" outlineLevel="0" collapsed="false">
      <c r="C749" s="10"/>
    </row>
    <row r="750" customFormat="false" ht="15.5" hidden="false" customHeight="false" outlineLevel="0" collapsed="false">
      <c r="C750" s="10"/>
    </row>
    <row r="751" customFormat="false" ht="15.5" hidden="false" customHeight="false" outlineLevel="0" collapsed="false">
      <c r="C751" s="10"/>
    </row>
    <row r="752" customFormat="false" ht="15.5" hidden="false" customHeight="false" outlineLevel="0" collapsed="false">
      <c r="C752" s="10"/>
    </row>
    <row r="753" customFormat="false" ht="15.5" hidden="false" customHeight="false" outlineLevel="0" collapsed="false">
      <c r="C753" s="10"/>
    </row>
    <row r="754" customFormat="false" ht="15.5" hidden="false" customHeight="false" outlineLevel="0" collapsed="false">
      <c r="C754" s="10"/>
    </row>
    <row r="755" customFormat="false" ht="15.5" hidden="false" customHeight="false" outlineLevel="0" collapsed="false">
      <c r="C755" s="10"/>
    </row>
    <row r="756" customFormat="false" ht="15.5" hidden="false" customHeight="false" outlineLevel="0" collapsed="false">
      <c r="C756" s="10"/>
    </row>
    <row r="757" customFormat="false" ht="15.5" hidden="false" customHeight="false" outlineLevel="0" collapsed="false">
      <c r="C757" s="10"/>
    </row>
    <row r="758" customFormat="false" ht="15.5" hidden="false" customHeight="false" outlineLevel="0" collapsed="false">
      <c r="C758" s="10"/>
    </row>
    <row r="759" customFormat="false" ht="15.5" hidden="false" customHeight="false" outlineLevel="0" collapsed="false">
      <c r="C759" s="10"/>
    </row>
    <row r="760" customFormat="false" ht="15.5" hidden="false" customHeight="false" outlineLevel="0" collapsed="false">
      <c r="C760" s="10"/>
    </row>
    <row r="761" customFormat="false" ht="15.5" hidden="false" customHeight="false" outlineLevel="0" collapsed="false">
      <c r="C761" s="10"/>
    </row>
    <row r="762" customFormat="false" ht="15.5" hidden="false" customHeight="false" outlineLevel="0" collapsed="false">
      <c r="C762" s="10"/>
    </row>
    <row r="763" customFormat="false" ht="15.5" hidden="false" customHeight="false" outlineLevel="0" collapsed="false">
      <c r="C763" s="10"/>
    </row>
    <row r="764" customFormat="false" ht="15.5" hidden="false" customHeight="false" outlineLevel="0" collapsed="false">
      <c r="C764" s="10"/>
    </row>
    <row r="765" customFormat="false" ht="15.5" hidden="false" customHeight="false" outlineLevel="0" collapsed="false">
      <c r="C765" s="10"/>
    </row>
    <row r="766" customFormat="false" ht="15.5" hidden="false" customHeight="false" outlineLevel="0" collapsed="false">
      <c r="C766" s="10"/>
    </row>
    <row r="767" customFormat="false" ht="15.5" hidden="false" customHeight="false" outlineLevel="0" collapsed="false">
      <c r="C767" s="10"/>
    </row>
    <row r="768" customFormat="false" ht="15.5" hidden="false" customHeight="false" outlineLevel="0" collapsed="false">
      <c r="C768" s="10"/>
    </row>
    <row r="769" customFormat="false" ht="15.5" hidden="false" customHeight="false" outlineLevel="0" collapsed="false">
      <c r="C769" s="10"/>
    </row>
    <row r="770" customFormat="false" ht="15.5" hidden="false" customHeight="false" outlineLevel="0" collapsed="false">
      <c r="C770" s="10"/>
    </row>
    <row r="771" customFormat="false" ht="15.5" hidden="false" customHeight="false" outlineLevel="0" collapsed="false">
      <c r="C771" s="10"/>
    </row>
    <row r="772" customFormat="false" ht="15.5" hidden="false" customHeight="false" outlineLevel="0" collapsed="false">
      <c r="C772" s="10"/>
    </row>
    <row r="773" customFormat="false" ht="15.5" hidden="false" customHeight="false" outlineLevel="0" collapsed="false">
      <c r="C773" s="10"/>
    </row>
    <row r="774" customFormat="false" ht="15.5" hidden="false" customHeight="false" outlineLevel="0" collapsed="false">
      <c r="C774" s="10"/>
    </row>
    <row r="775" customFormat="false" ht="15.5" hidden="false" customHeight="false" outlineLevel="0" collapsed="false">
      <c r="C775" s="10"/>
    </row>
    <row r="776" customFormat="false" ht="15.5" hidden="false" customHeight="false" outlineLevel="0" collapsed="false">
      <c r="C776" s="10"/>
    </row>
    <row r="777" customFormat="false" ht="15.5" hidden="false" customHeight="false" outlineLevel="0" collapsed="false">
      <c r="C777" s="10"/>
    </row>
    <row r="778" customFormat="false" ht="15.5" hidden="false" customHeight="false" outlineLevel="0" collapsed="false">
      <c r="C778" s="10"/>
    </row>
    <row r="779" customFormat="false" ht="15.5" hidden="false" customHeight="false" outlineLevel="0" collapsed="false">
      <c r="C779" s="10"/>
    </row>
    <row r="780" customFormat="false" ht="15.5" hidden="false" customHeight="false" outlineLevel="0" collapsed="false">
      <c r="C780" s="10"/>
    </row>
    <row r="781" customFormat="false" ht="15.5" hidden="false" customHeight="false" outlineLevel="0" collapsed="false">
      <c r="C781" s="10"/>
    </row>
    <row r="782" customFormat="false" ht="15.5" hidden="false" customHeight="false" outlineLevel="0" collapsed="false">
      <c r="C782" s="10"/>
    </row>
    <row r="783" customFormat="false" ht="15.5" hidden="false" customHeight="false" outlineLevel="0" collapsed="false">
      <c r="C783" s="10"/>
    </row>
    <row r="784" customFormat="false" ht="15.5" hidden="false" customHeight="false" outlineLevel="0" collapsed="false">
      <c r="C784" s="10"/>
    </row>
    <row r="785" customFormat="false" ht="15.5" hidden="false" customHeight="false" outlineLevel="0" collapsed="false">
      <c r="C785" s="10"/>
    </row>
    <row r="786" customFormat="false" ht="15.5" hidden="false" customHeight="false" outlineLevel="0" collapsed="false">
      <c r="C786" s="10"/>
    </row>
    <row r="787" customFormat="false" ht="15.5" hidden="false" customHeight="false" outlineLevel="0" collapsed="false">
      <c r="C787" s="10"/>
    </row>
    <row r="788" customFormat="false" ht="15.5" hidden="false" customHeight="false" outlineLevel="0" collapsed="false">
      <c r="C788" s="10"/>
    </row>
    <row r="789" customFormat="false" ht="15.5" hidden="false" customHeight="false" outlineLevel="0" collapsed="false">
      <c r="C789" s="10"/>
    </row>
    <row r="790" customFormat="false" ht="15.5" hidden="false" customHeight="false" outlineLevel="0" collapsed="false">
      <c r="C790" s="10"/>
    </row>
    <row r="791" customFormat="false" ht="15.5" hidden="false" customHeight="false" outlineLevel="0" collapsed="false">
      <c r="C791" s="10"/>
    </row>
    <row r="792" customFormat="false" ht="15.5" hidden="false" customHeight="false" outlineLevel="0" collapsed="false">
      <c r="C792" s="10"/>
    </row>
    <row r="793" customFormat="false" ht="15.5" hidden="false" customHeight="false" outlineLevel="0" collapsed="false">
      <c r="C793" s="10"/>
    </row>
    <row r="794" customFormat="false" ht="15.5" hidden="false" customHeight="false" outlineLevel="0" collapsed="false">
      <c r="C794" s="10"/>
    </row>
    <row r="795" customFormat="false" ht="15.5" hidden="false" customHeight="false" outlineLevel="0" collapsed="false">
      <c r="C795" s="10"/>
    </row>
    <row r="796" customFormat="false" ht="15.5" hidden="false" customHeight="false" outlineLevel="0" collapsed="false">
      <c r="C796" s="10"/>
    </row>
    <row r="797" s="69" customFormat="true" ht="15.5" hidden="false" customHeight="false" outlineLevel="0" collapsed="false">
      <c r="D797" s="12"/>
      <c r="E797" s="12"/>
      <c r="H797" s="12"/>
      <c r="I797" s="12"/>
      <c r="L797" s="12"/>
      <c r="M797" s="12"/>
      <c r="P797" s="12"/>
      <c r="Q797" s="12"/>
      <c r="T797" s="12"/>
      <c r="U797" s="12"/>
      <c r="X797" s="12"/>
      <c r="Y797" s="12"/>
      <c r="AB797" s="12"/>
      <c r="AC797" s="12"/>
      <c r="AF797" s="12"/>
      <c r="AG797" s="12"/>
      <c r="AJ797" s="12"/>
      <c r="AK797" s="12"/>
      <c r="AN797" s="12"/>
      <c r="AO797" s="12"/>
      <c r="AR797" s="12"/>
      <c r="AS797" s="12"/>
      <c r="AV797" s="12"/>
      <c r="AW797" s="12"/>
      <c r="AZ797" s="12"/>
      <c r="BA797" s="12"/>
      <c r="BD797" s="12"/>
      <c r="BE797" s="12"/>
      <c r="BH797" s="12"/>
      <c r="BI797" s="12"/>
      <c r="BL797" s="12"/>
      <c r="BM797" s="12"/>
      <c r="BP797" s="12"/>
      <c r="BQ797" s="12"/>
      <c r="BT797" s="12"/>
      <c r="BU797" s="12"/>
      <c r="BX797" s="12"/>
      <c r="BY797" s="12"/>
      <c r="CB797" s="12"/>
      <c r="CC797" s="12"/>
      <c r="CF797" s="12"/>
      <c r="CG797" s="12"/>
      <c r="CJ797" s="12"/>
      <c r="CK797" s="12"/>
      <c r="CN797" s="12"/>
      <c r="CO797" s="12"/>
      <c r="CR797" s="12"/>
      <c r="CS797" s="12"/>
      <c r="CV797" s="12"/>
      <c r="CW797" s="12"/>
      <c r="CZ797" s="12"/>
      <c r="DA797" s="12"/>
      <c r="DD797" s="12"/>
      <c r="DE797" s="12"/>
      <c r="DH797" s="12"/>
      <c r="DI797" s="12"/>
      <c r="DL797" s="12"/>
      <c r="DM797" s="12"/>
      <c r="DP797" s="12"/>
      <c r="DQ797" s="12"/>
      <c r="DT797" s="12"/>
      <c r="DU797" s="12"/>
      <c r="DX797" s="12"/>
      <c r="DY797" s="12"/>
      <c r="EB797" s="12"/>
      <c r="EC797" s="12"/>
      <c r="EF797" s="12"/>
      <c r="EG797" s="12"/>
      <c r="EJ797" s="12"/>
      <c r="EK797" s="12"/>
      <c r="EN797" s="12"/>
      <c r="EO797" s="12"/>
      <c r="ER797" s="12"/>
      <c r="ES797" s="12"/>
      <c r="EV797" s="12"/>
      <c r="EW797" s="12"/>
      <c r="EZ797" s="12"/>
      <c r="FA797" s="12"/>
      <c r="FD797" s="12"/>
      <c r="FE797" s="12"/>
      <c r="FH797" s="12"/>
      <c r="FI797" s="12"/>
      <c r="FL797" s="12"/>
      <c r="FM797" s="12"/>
    </row>
    <row r="798" customFormat="false" ht="15.5" hidden="false" customHeight="false" outlineLevel="0" collapsed="false">
      <c r="C798" s="10"/>
    </row>
    <row r="799" customFormat="false" ht="15.5" hidden="false" customHeight="false" outlineLevel="0" collapsed="false">
      <c r="C799" s="10"/>
    </row>
    <row r="800" customFormat="false" ht="15.5" hidden="false" customHeight="false" outlineLevel="0" collapsed="false">
      <c r="C800" s="10"/>
    </row>
    <row r="801" customFormat="false" ht="15.5" hidden="false" customHeight="false" outlineLevel="0" collapsed="false">
      <c r="C801" s="10"/>
    </row>
    <row r="802" customFormat="false" ht="15.5" hidden="false" customHeight="false" outlineLevel="0" collapsed="false">
      <c r="C802" s="10"/>
    </row>
    <row r="803" customFormat="false" ht="15.5" hidden="false" customHeight="false" outlineLevel="0" collapsed="false">
      <c r="C803" s="10"/>
    </row>
    <row r="804" customFormat="false" ht="15.5" hidden="false" customHeight="false" outlineLevel="0" collapsed="false">
      <c r="C804" s="10"/>
    </row>
    <row r="805" customFormat="false" ht="15.5" hidden="false" customHeight="false" outlineLevel="0" collapsed="false">
      <c r="C805" s="10"/>
    </row>
    <row r="806" customFormat="false" ht="15.5" hidden="false" customHeight="false" outlineLevel="0" collapsed="false">
      <c r="C806" s="10"/>
    </row>
    <row r="807" customFormat="false" ht="15.5" hidden="false" customHeight="false" outlineLevel="0" collapsed="false">
      <c r="C807" s="10"/>
    </row>
    <row r="808" customFormat="false" ht="15.5" hidden="false" customHeight="false" outlineLevel="0" collapsed="false">
      <c r="C808" s="10"/>
    </row>
    <row r="809" customFormat="false" ht="15.5" hidden="false" customHeight="false" outlineLevel="0" collapsed="false">
      <c r="C809" s="10"/>
    </row>
    <row r="810" customFormat="false" ht="15.5" hidden="false" customHeight="false" outlineLevel="0" collapsed="false">
      <c r="C810" s="10"/>
    </row>
    <row r="811" customFormat="false" ht="15.5" hidden="false" customHeight="false" outlineLevel="0" collapsed="false">
      <c r="C811" s="10"/>
    </row>
    <row r="812" customFormat="false" ht="15.5" hidden="false" customHeight="false" outlineLevel="0" collapsed="false">
      <c r="C812" s="10"/>
    </row>
    <row r="813" customFormat="false" ht="15.5" hidden="false" customHeight="false" outlineLevel="0" collapsed="false">
      <c r="C813" s="10"/>
    </row>
    <row r="814" customFormat="false" ht="15.5" hidden="false" customHeight="false" outlineLevel="0" collapsed="false">
      <c r="C814" s="10"/>
    </row>
    <row r="815" customFormat="false" ht="15.5" hidden="false" customHeight="false" outlineLevel="0" collapsed="false">
      <c r="C815" s="10"/>
    </row>
    <row r="816" customFormat="false" ht="15.5" hidden="false" customHeight="false" outlineLevel="0" collapsed="false">
      <c r="C816" s="10"/>
    </row>
    <row r="817" customFormat="false" ht="15.5" hidden="false" customHeight="false" outlineLevel="0" collapsed="false">
      <c r="C817" s="10"/>
    </row>
    <row r="818" customFormat="false" ht="15.5" hidden="false" customHeight="false" outlineLevel="0" collapsed="false">
      <c r="C818" s="10"/>
    </row>
    <row r="819" customFormat="false" ht="15.5" hidden="false" customHeight="false" outlineLevel="0" collapsed="false">
      <c r="C819" s="10"/>
    </row>
    <row r="820" customFormat="false" ht="15.5" hidden="false" customHeight="false" outlineLevel="0" collapsed="false">
      <c r="C820" s="10"/>
    </row>
    <row r="821" customFormat="false" ht="15.5" hidden="false" customHeight="false" outlineLevel="0" collapsed="false">
      <c r="C821" s="10"/>
    </row>
    <row r="822" customFormat="false" ht="15.5" hidden="false" customHeight="false" outlineLevel="0" collapsed="false">
      <c r="C822" s="10"/>
    </row>
    <row r="823" customFormat="false" ht="15.5" hidden="false" customHeight="false" outlineLevel="0" collapsed="false">
      <c r="C823" s="10"/>
    </row>
    <row r="824" customFormat="false" ht="15.5" hidden="false" customHeight="false" outlineLevel="0" collapsed="false">
      <c r="C824" s="10"/>
    </row>
    <row r="825" customFormat="false" ht="15.5" hidden="false" customHeight="false" outlineLevel="0" collapsed="false">
      <c r="C825" s="10"/>
    </row>
    <row r="826" customFormat="false" ht="15.5" hidden="false" customHeight="false" outlineLevel="0" collapsed="false">
      <c r="C826" s="10"/>
    </row>
    <row r="827" customFormat="false" ht="15.5" hidden="false" customHeight="false" outlineLevel="0" collapsed="false">
      <c r="C827" s="10"/>
    </row>
    <row r="828" customFormat="false" ht="15.5" hidden="false" customHeight="false" outlineLevel="0" collapsed="false">
      <c r="C828" s="10"/>
    </row>
    <row r="829" customFormat="false" ht="15.5" hidden="false" customHeight="false" outlineLevel="0" collapsed="false">
      <c r="C829" s="10"/>
    </row>
    <row r="830" customFormat="false" ht="15.5" hidden="false" customHeight="false" outlineLevel="0" collapsed="false">
      <c r="C830" s="10"/>
    </row>
    <row r="831" customFormat="false" ht="15.5" hidden="false" customHeight="false" outlineLevel="0" collapsed="false">
      <c r="C831" s="10"/>
    </row>
    <row r="832" customFormat="false" ht="15.5" hidden="false" customHeight="false" outlineLevel="0" collapsed="false">
      <c r="C832" s="10"/>
    </row>
    <row r="833" customFormat="false" ht="15.5" hidden="false" customHeight="false" outlineLevel="0" collapsed="false">
      <c r="C833" s="10"/>
    </row>
    <row r="834" customFormat="false" ht="15.5" hidden="false" customHeight="false" outlineLevel="0" collapsed="false">
      <c r="C834" s="10"/>
    </row>
    <row r="835" customFormat="false" ht="15.5" hidden="false" customHeight="false" outlineLevel="0" collapsed="false">
      <c r="C835" s="10"/>
    </row>
    <row r="836" customFormat="false" ht="15.5" hidden="false" customHeight="false" outlineLevel="0" collapsed="false">
      <c r="C836" s="10"/>
    </row>
    <row r="837" customFormat="false" ht="15.5" hidden="false" customHeight="false" outlineLevel="0" collapsed="false">
      <c r="C837" s="10"/>
    </row>
    <row r="838" customFormat="false" ht="15.5" hidden="false" customHeight="false" outlineLevel="0" collapsed="false">
      <c r="C838" s="10"/>
    </row>
    <row r="839" customFormat="false" ht="15.5" hidden="false" customHeight="false" outlineLevel="0" collapsed="false">
      <c r="C839" s="10"/>
    </row>
    <row r="840" customFormat="false" ht="15.5" hidden="false" customHeight="false" outlineLevel="0" collapsed="false">
      <c r="C840" s="10"/>
    </row>
    <row r="841" customFormat="false" ht="15.5" hidden="false" customHeight="false" outlineLevel="0" collapsed="false">
      <c r="C841" s="10"/>
    </row>
    <row r="842" customFormat="false" ht="15.5" hidden="false" customHeight="false" outlineLevel="0" collapsed="false">
      <c r="C842" s="10"/>
    </row>
    <row r="843" customFormat="false" ht="15.5" hidden="false" customHeight="false" outlineLevel="0" collapsed="false">
      <c r="C843" s="10"/>
    </row>
    <row r="844" customFormat="false" ht="15.5" hidden="false" customHeight="false" outlineLevel="0" collapsed="false">
      <c r="C844" s="10"/>
    </row>
    <row r="845" customFormat="false" ht="15.5" hidden="false" customHeight="false" outlineLevel="0" collapsed="false">
      <c r="C845" s="10"/>
    </row>
    <row r="846" customFormat="false" ht="15.5" hidden="false" customHeight="false" outlineLevel="0" collapsed="false">
      <c r="C846" s="10"/>
    </row>
    <row r="847" customFormat="false" ht="15.5" hidden="false" customHeight="false" outlineLevel="0" collapsed="false">
      <c r="C847" s="10"/>
    </row>
    <row r="848" customFormat="false" ht="15.5" hidden="false" customHeight="false" outlineLevel="0" collapsed="false">
      <c r="C848" s="10"/>
    </row>
    <row r="849" customFormat="false" ht="15.5" hidden="false" customHeight="false" outlineLevel="0" collapsed="false">
      <c r="C849" s="10"/>
    </row>
    <row r="850" customFormat="false" ht="15.5" hidden="false" customHeight="false" outlineLevel="0" collapsed="false">
      <c r="C850" s="10"/>
    </row>
    <row r="851" customFormat="false" ht="15.5" hidden="false" customHeight="false" outlineLevel="0" collapsed="false">
      <c r="C851" s="10"/>
    </row>
    <row r="852" customFormat="false" ht="15.5" hidden="false" customHeight="false" outlineLevel="0" collapsed="false">
      <c r="C852" s="10"/>
    </row>
    <row r="853" customFormat="false" ht="15.5" hidden="false" customHeight="false" outlineLevel="0" collapsed="false">
      <c r="C853" s="10"/>
    </row>
    <row r="854" customFormat="false" ht="15.5" hidden="false" customHeight="false" outlineLevel="0" collapsed="false">
      <c r="C854" s="10"/>
    </row>
    <row r="855" customFormat="false" ht="15.5" hidden="false" customHeight="false" outlineLevel="0" collapsed="false">
      <c r="C855" s="10"/>
    </row>
    <row r="856" customFormat="false" ht="15.5" hidden="false" customHeight="false" outlineLevel="0" collapsed="false">
      <c r="C856" s="10"/>
    </row>
    <row r="857" customFormat="false" ht="15.5" hidden="false" customHeight="false" outlineLevel="0" collapsed="false">
      <c r="C857" s="10"/>
    </row>
    <row r="858" customFormat="false" ht="15.5" hidden="false" customHeight="false" outlineLevel="0" collapsed="false">
      <c r="C858" s="10"/>
    </row>
    <row r="859" customFormat="false" ht="15.5" hidden="false" customHeight="false" outlineLevel="0" collapsed="false">
      <c r="C859" s="10"/>
    </row>
    <row r="860" customFormat="false" ht="15.5" hidden="false" customHeight="false" outlineLevel="0" collapsed="false">
      <c r="C860" s="10"/>
    </row>
    <row r="861" customFormat="false" ht="15.5" hidden="false" customHeight="false" outlineLevel="0" collapsed="false">
      <c r="C861" s="10"/>
    </row>
    <row r="862" customFormat="false" ht="15.5" hidden="false" customHeight="false" outlineLevel="0" collapsed="false">
      <c r="C862" s="10"/>
    </row>
    <row r="863" customFormat="false" ht="15.5" hidden="false" customHeight="false" outlineLevel="0" collapsed="false">
      <c r="C863" s="10"/>
    </row>
    <row r="864" customFormat="false" ht="15.5" hidden="false" customHeight="false" outlineLevel="0" collapsed="false">
      <c r="C864" s="10"/>
    </row>
    <row r="865" customFormat="false" ht="15.5" hidden="false" customHeight="false" outlineLevel="0" collapsed="false">
      <c r="C865" s="10"/>
    </row>
    <row r="866" customFormat="false" ht="15.5" hidden="false" customHeight="false" outlineLevel="0" collapsed="false">
      <c r="C866" s="10"/>
    </row>
    <row r="867" customFormat="false" ht="15.5" hidden="false" customHeight="false" outlineLevel="0" collapsed="false">
      <c r="C867" s="10"/>
    </row>
    <row r="868" customFormat="false" ht="15.5" hidden="false" customHeight="false" outlineLevel="0" collapsed="false">
      <c r="C868" s="10"/>
    </row>
    <row r="869" customFormat="false" ht="15.5" hidden="false" customHeight="false" outlineLevel="0" collapsed="false">
      <c r="C869" s="10"/>
    </row>
    <row r="870" customFormat="false" ht="15.5" hidden="false" customHeight="false" outlineLevel="0" collapsed="false">
      <c r="C870" s="10"/>
    </row>
    <row r="871" customFormat="false" ht="15.5" hidden="false" customHeight="false" outlineLevel="0" collapsed="false">
      <c r="C871" s="10"/>
    </row>
    <row r="872" customFormat="false" ht="15.5" hidden="false" customHeight="false" outlineLevel="0" collapsed="false">
      <c r="C872" s="10"/>
    </row>
    <row r="873" customFormat="false" ht="15.5" hidden="false" customHeight="false" outlineLevel="0" collapsed="false">
      <c r="C873" s="10"/>
    </row>
    <row r="874" customFormat="false" ht="15.5" hidden="false" customHeight="false" outlineLevel="0" collapsed="false">
      <c r="C874" s="10"/>
    </row>
    <row r="875" customFormat="false" ht="15.5" hidden="false" customHeight="false" outlineLevel="0" collapsed="false">
      <c r="C875" s="10"/>
    </row>
    <row r="876" s="69" customFormat="true" ht="15.5" hidden="false" customHeight="false" outlineLevel="0" collapsed="false">
      <c r="D876" s="12"/>
      <c r="E876" s="12"/>
      <c r="H876" s="12"/>
      <c r="I876" s="12"/>
      <c r="L876" s="12"/>
      <c r="M876" s="12"/>
      <c r="P876" s="12"/>
      <c r="Q876" s="12"/>
      <c r="T876" s="12"/>
      <c r="U876" s="12"/>
      <c r="X876" s="12"/>
      <c r="Y876" s="12"/>
      <c r="AB876" s="12"/>
      <c r="AC876" s="12"/>
      <c r="AF876" s="12"/>
      <c r="AG876" s="12"/>
      <c r="AJ876" s="12"/>
      <c r="AK876" s="12"/>
      <c r="AN876" s="12"/>
      <c r="AO876" s="12"/>
      <c r="AR876" s="12"/>
      <c r="AS876" s="12"/>
      <c r="AV876" s="12"/>
      <c r="AW876" s="12"/>
      <c r="AZ876" s="12"/>
      <c r="BA876" s="12"/>
      <c r="BD876" s="12"/>
      <c r="BE876" s="12"/>
      <c r="BH876" s="12"/>
      <c r="BI876" s="12"/>
      <c r="BL876" s="12"/>
      <c r="BM876" s="12"/>
      <c r="BP876" s="12"/>
      <c r="BQ876" s="12"/>
      <c r="BT876" s="12"/>
      <c r="BU876" s="12"/>
      <c r="BX876" s="12"/>
      <c r="BY876" s="12"/>
      <c r="CB876" s="12"/>
      <c r="CC876" s="12"/>
      <c r="CF876" s="12"/>
      <c r="CG876" s="12"/>
      <c r="CJ876" s="12"/>
      <c r="CK876" s="12"/>
      <c r="CN876" s="12"/>
      <c r="CO876" s="12"/>
      <c r="CR876" s="12"/>
      <c r="CS876" s="12"/>
      <c r="CV876" s="12"/>
      <c r="CW876" s="12"/>
      <c r="CZ876" s="12"/>
      <c r="DA876" s="12"/>
      <c r="DD876" s="12"/>
      <c r="DE876" s="12"/>
      <c r="DH876" s="12"/>
      <c r="DI876" s="12"/>
      <c r="DL876" s="12"/>
      <c r="DM876" s="12"/>
      <c r="DP876" s="12"/>
      <c r="DQ876" s="12"/>
      <c r="DT876" s="12"/>
      <c r="DU876" s="12"/>
      <c r="DX876" s="12"/>
      <c r="DY876" s="12"/>
      <c r="EB876" s="12"/>
      <c r="EC876" s="12"/>
      <c r="EF876" s="12"/>
      <c r="EG876" s="12"/>
      <c r="EJ876" s="12"/>
      <c r="EK876" s="12"/>
      <c r="EN876" s="12"/>
      <c r="EO876" s="12"/>
      <c r="ER876" s="12"/>
      <c r="ES876" s="12"/>
      <c r="EV876" s="12"/>
      <c r="EW876" s="12"/>
      <c r="EZ876" s="12"/>
      <c r="FA876" s="12"/>
      <c r="FD876" s="12"/>
      <c r="FE876" s="12"/>
      <c r="FH876" s="12"/>
      <c r="FI876" s="12"/>
      <c r="FL876" s="12"/>
      <c r="FM876" s="12"/>
    </row>
    <row r="877" customFormat="false" ht="15.5" hidden="false" customHeight="false" outlineLevel="0" collapsed="false">
      <c r="C877" s="10"/>
    </row>
    <row r="878" customFormat="false" ht="15.5" hidden="false" customHeight="false" outlineLevel="0" collapsed="false">
      <c r="C878" s="10"/>
    </row>
    <row r="879" customFormat="false" ht="15.5" hidden="false" customHeight="false" outlineLevel="0" collapsed="false">
      <c r="C879" s="10"/>
    </row>
    <row r="880" customFormat="false" ht="15.5" hidden="false" customHeight="false" outlineLevel="0" collapsed="false">
      <c r="C880" s="10"/>
    </row>
    <row r="881" customFormat="false" ht="15.5" hidden="false" customHeight="false" outlineLevel="0" collapsed="false">
      <c r="C881" s="10"/>
    </row>
    <row r="882" customFormat="false" ht="15.5" hidden="false" customHeight="false" outlineLevel="0" collapsed="false">
      <c r="C882" s="10"/>
    </row>
    <row r="883" customFormat="false" ht="15.5" hidden="false" customHeight="false" outlineLevel="0" collapsed="false">
      <c r="C883" s="10"/>
    </row>
    <row r="884" customFormat="false" ht="15.5" hidden="false" customHeight="false" outlineLevel="0" collapsed="false">
      <c r="C884" s="10"/>
    </row>
    <row r="885" customFormat="false" ht="15.5" hidden="false" customHeight="false" outlineLevel="0" collapsed="false">
      <c r="C885" s="10"/>
    </row>
    <row r="886" customFormat="false" ht="15.5" hidden="false" customHeight="false" outlineLevel="0" collapsed="false">
      <c r="C886" s="10"/>
    </row>
    <row r="887" customFormat="false" ht="15.5" hidden="false" customHeight="false" outlineLevel="0" collapsed="false">
      <c r="C887" s="10"/>
    </row>
    <row r="888" customFormat="false" ht="15.5" hidden="false" customHeight="false" outlineLevel="0" collapsed="false">
      <c r="C888" s="10"/>
    </row>
    <row r="889" customFormat="false" ht="15.5" hidden="false" customHeight="false" outlineLevel="0" collapsed="false">
      <c r="C889" s="10"/>
    </row>
    <row r="890" customFormat="false" ht="15.5" hidden="false" customHeight="false" outlineLevel="0" collapsed="false">
      <c r="C890" s="10"/>
    </row>
    <row r="891" customFormat="false" ht="15.5" hidden="false" customHeight="false" outlineLevel="0" collapsed="false">
      <c r="C891" s="10"/>
    </row>
    <row r="892" customFormat="false" ht="15.5" hidden="false" customHeight="false" outlineLevel="0" collapsed="false">
      <c r="C892" s="10"/>
    </row>
    <row r="893" customFormat="false" ht="15.5" hidden="false" customHeight="false" outlineLevel="0" collapsed="false">
      <c r="C893" s="10"/>
    </row>
    <row r="894" customFormat="false" ht="15.5" hidden="false" customHeight="false" outlineLevel="0" collapsed="false">
      <c r="C894" s="10"/>
    </row>
    <row r="895" customFormat="false" ht="15.5" hidden="false" customHeight="false" outlineLevel="0" collapsed="false">
      <c r="C895" s="10"/>
    </row>
    <row r="896" customFormat="false" ht="15.5" hidden="false" customHeight="false" outlineLevel="0" collapsed="false">
      <c r="C896" s="10"/>
    </row>
    <row r="897" customFormat="false" ht="15.5" hidden="false" customHeight="false" outlineLevel="0" collapsed="false">
      <c r="C897" s="10"/>
    </row>
    <row r="898" customFormat="false" ht="15.5" hidden="false" customHeight="false" outlineLevel="0" collapsed="false">
      <c r="C898" s="10"/>
    </row>
    <row r="899" customFormat="false" ht="15.5" hidden="false" customHeight="false" outlineLevel="0" collapsed="false">
      <c r="C899" s="10"/>
    </row>
    <row r="900" customFormat="false" ht="15.5" hidden="false" customHeight="false" outlineLevel="0" collapsed="false">
      <c r="C900" s="10"/>
    </row>
    <row r="901" customFormat="false" ht="15.5" hidden="false" customHeight="false" outlineLevel="0" collapsed="false">
      <c r="C901" s="10"/>
    </row>
    <row r="902" customFormat="false" ht="15.5" hidden="false" customHeight="false" outlineLevel="0" collapsed="false">
      <c r="C902" s="10"/>
    </row>
    <row r="903" customFormat="false" ht="15.5" hidden="false" customHeight="false" outlineLevel="0" collapsed="false">
      <c r="C903" s="10"/>
    </row>
    <row r="904" customFormat="false" ht="15.5" hidden="false" customHeight="false" outlineLevel="0" collapsed="false">
      <c r="C904" s="10"/>
    </row>
    <row r="905" customFormat="false" ht="15.5" hidden="false" customHeight="false" outlineLevel="0" collapsed="false">
      <c r="C905" s="10"/>
    </row>
    <row r="906" customFormat="false" ht="15.5" hidden="false" customHeight="false" outlineLevel="0" collapsed="false">
      <c r="C906" s="10"/>
    </row>
    <row r="907" customFormat="false" ht="15.5" hidden="false" customHeight="false" outlineLevel="0" collapsed="false">
      <c r="C907" s="10"/>
    </row>
    <row r="908" customFormat="false" ht="15.5" hidden="false" customHeight="false" outlineLevel="0" collapsed="false">
      <c r="C908" s="10"/>
    </row>
    <row r="909" customFormat="false" ht="15.5" hidden="false" customHeight="false" outlineLevel="0" collapsed="false">
      <c r="C909" s="10"/>
    </row>
    <row r="910" customFormat="false" ht="15.5" hidden="false" customHeight="false" outlineLevel="0" collapsed="false">
      <c r="C910" s="10"/>
    </row>
    <row r="911" customFormat="false" ht="15.5" hidden="false" customHeight="false" outlineLevel="0" collapsed="false">
      <c r="C911" s="10"/>
    </row>
    <row r="912" customFormat="false" ht="15.5" hidden="false" customHeight="false" outlineLevel="0" collapsed="false">
      <c r="C912" s="10"/>
    </row>
    <row r="913" customFormat="false" ht="15.5" hidden="false" customHeight="false" outlineLevel="0" collapsed="false">
      <c r="C913" s="10"/>
    </row>
    <row r="914" customFormat="false" ht="15.5" hidden="false" customHeight="false" outlineLevel="0" collapsed="false">
      <c r="C914" s="10"/>
    </row>
    <row r="915" customFormat="false" ht="15.5" hidden="false" customHeight="false" outlineLevel="0" collapsed="false">
      <c r="C915" s="10"/>
    </row>
    <row r="916" customFormat="false" ht="15.5" hidden="false" customHeight="false" outlineLevel="0" collapsed="false">
      <c r="C916" s="10"/>
    </row>
    <row r="917" customFormat="false" ht="15.5" hidden="false" customHeight="false" outlineLevel="0" collapsed="false">
      <c r="C917" s="10"/>
    </row>
    <row r="918" customFormat="false" ht="15.5" hidden="false" customHeight="false" outlineLevel="0" collapsed="false">
      <c r="C918" s="10"/>
    </row>
    <row r="919" customFormat="false" ht="15.5" hidden="false" customHeight="false" outlineLevel="0" collapsed="false">
      <c r="C919" s="10"/>
    </row>
    <row r="920" customFormat="false" ht="15.5" hidden="false" customHeight="false" outlineLevel="0" collapsed="false">
      <c r="C920" s="10"/>
    </row>
    <row r="921" customFormat="false" ht="15.5" hidden="false" customHeight="false" outlineLevel="0" collapsed="false">
      <c r="C921" s="10"/>
    </row>
    <row r="922" customFormat="false" ht="15.5" hidden="false" customHeight="false" outlineLevel="0" collapsed="false">
      <c r="C922" s="10"/>
    </row>
    <row r="923" customFormat="false" ht="15.5" hidden="false" customHeight="false" outlineLevel="0" collapsed="false">
      <c r="C923" s="10"/>
    </row>
    <row r="924" customFormat="false" ht="15.5" hidden="false" customHeight="false" outlineLevel="0" collapsed="false">
      <c r="C924" s="10"/>
    </row>
    <row r="925" customFormat="false" ht="15.5" hidden="false" customHeight="false" outlineLevel="0" collapsed="false">
      <c r="C925" s="10"/>
    </row>
    <row r="926" customFormat="false" ht="15.5" hidden="false" customHeight="false" outlineLevel="0" collapsed="false">
      <c r="C926" s="10"/>
    </row>
    <row r="927" customFormat="false" ht="15.5" hidden="false" customHeight="false" outlineLevel="0" collapsed="false">
      <c r="C927" s="10"/>
    </row>
    <row r="928" customFormat="false" ht="15.5" hidden="false" customHeight="false" outlineLevel="0" collapsed="false">
      <c r="C928" s="10"/>
    </row>
    <row r="929" customFormat="false" ht="15.5" hidden="false" customHeight="false" outlineLevel="0" collapsed="false">
      <c r="C929" s="10"/>
    </row>
    <row r="930" customFormat="false" ht="15.5" hidden="false" customHeight="false" outlineLevel="0" collapsed="false">
      <c r="C930" s="10"/>
    </row>
    <row r="931" customFormat="false" ht="15.5" hidden="false" customHeight="false" outlineLevel="0" collapsed="false">
      <c r="C931" s="10"/>
    </row>
    <row r="932" customFormat="false" ht="15.5" hidden="false" customHeight="false" outlineLevel="0" collapsed="false">
      <c r="C932" s="10"/>
    </row>
    <row r="933" customFormat="false" ht="15.5" hidden="false" customHeight="false" outlineLevel="0" collapsed="false">
      <c r="C933" s="10"/>
    </row>
    <row r="934" customFormat="false" ht="15.5" hidden="false" customHeight="false" outlineLevel="0" collapsed="false">
      <c r="C934" s="10"/>
    </row>
    <row r="935" customFormat="false" ht="15.5" hidden="false" customHeight="false" outlineLevel="0" collapsed="false">
      <c r="C935" s="10"/>
    </row>
    <row r="936" customFormat="false" ht="15.5" hidden="false" customHeight="false" outlineLevel="0" collapsed="false">
      <c r="C936" s="10"/>
    </row>
    <row r="937" customFormat="false" ht="15.5" hidden="false" customHeight="false" outlineLevel="0" collapsed="false">
      <c r="C937" s="10"/>
    </row>
    <row r="938" customFormat="false" ht="15.5" hidden="false" customHeight="false" outlineLevel="0" collapsed="false">
      <c r="C938" s="10"/>
    </row>
    <row r="939" customFormat="false" ht="15.5" hidden="false" customHeight="false" outlineLevel="0" collapsed="false">
      <c r="C939" s="10"/>
    </row>
    <row r="940" customFormat="false" ht="15.5" hidden="false" customHeight="false" outlineLevel="0" collapsed="false">
      <c r="C940" s="10"/>
    </row>
    <row r="941" customFormat="false" ht="15.5" hidden="false" customHeight="false" outlineLevel="0" collapsed="false">
      <c r="C941" s="10"/>
    </row>
    <row r="942" customFormat="false" ht="15.5" hidden="false" customHeight="false" outlineLevel="0" collapsed="false">
      <c r="C942" s="10"/>
    </row>
    <row r="943" customFormat="false" ht="15.5" hidden="false" customHeight="false" outlineLevel="0" collapsed="false">
      <c r="C943" s="10"/>
    </row>
    <row r="944" customFormat="false" ht="15.5" hidden="false" customHeight="false" outlineLevel="0" collapsed="false">
      <c r="C944" s="10"/>
    </row>
    <row r="945" customFormat="false" ht="15.5" hidden="false" customHeight="false" outlineLevel="0" collapsed="false">
      <c r="C945" s="10"/>
    </row>
    <row r="946" customFormat="false" ht="15.5" hidden="false" customHeight="false" outlineLevel="0" collapsed="false">
      <c r="C946" s="10"/>
    </row>
    <row r="947" customFormat="false" ht="15.5" hidden="false" customHeight="false" outlineLevel="0" collapsed="false">
      <c r="C947" s="10"/>
    </row>
    <row r="948" customFormat="false" ht="15.5" hidden="false" customHeight="false" outlineLevel="0" collapsed="false">
      <c r="C948" s="10"/>
    </row>
    <row r="949" customFormat="false" ht="15.5" hidden="false" customHeight="false" outlineLevel="0" collapsed="false">
      <c r="C949" s="10"/>
    </row>
    <row r="950" customFormat="false" ht="15.5" hidden="false" customHeight="false" outlineLevel="0" collapsed="false">
      <c r="C950" s="10"/>
    </row>
    <row r="951" customFormat="false" ht="15.5" hidden="false" customHeight="false" outlineLevel="0" collapsed="false">
      <c r="C951" s="10"/>
    </row>
    <row r="952" customFormat="false" ht="15.5" hidden="false" customHeight="false" outlineLevel="0" collapsed="false">
      <c r="C952" s="10"/>
    </row>
    <row r="953" customFormat="false" ht="15.5" hidden="false" customHeight="false" outlineLevel="0" collapsed="false">
      <c r="C953" s="10"/>
    </row>
    <row r="954" customFormat="false" ht="15.5" hidden="false" customHeight="false" outlineLevel="0" collapsed="false">
      <c r="C954" s="10"/>
    </row>
    <row r="955" customFormat="false" ht="15.5" hidden="false" customHeight="false" outlineLevel="0" collapsed="false">
      <c r="C955" s="10"/>
    </row>
    <row r="956" customFormat="false" ht="15.5" hidden="false" customHeight="false" outlineLevel="0" collapsed="false">
      <c r="C956" s="10"/>
    </row>
    <row r="957" customFormat="false" ht="15.5" hidden="false" customHeight="false" outlineLevel="0" collapsed="false">
      <c r="C957" s="10"/>
    </row>
    <row r="958" customFormat="false" ht="15.5" hidden="false" customHeight="false" outlineLevel="0" collapsed="false">
      <c r="C958" s="10"/>
    </row>
    <row r="959" customFormat="false" ht="15.5" hidden="false" customHeight="false" outlineLevel="0" collapsed="false">
      <c r="C959" s="10"/>
    </row>
    <row r="960" customFormat="false" ht="15.5" hidden="false" customHeight="false" outlineLevel="0" collapsed="false">
      <c r="C960" s="10"/>
    </row>
    <row r="961" customFormat="false" ht="15.5" hidden="false" customHeight="false" outlineLevel="0" collapsed="false">
      <c r="C961" s="10"/>
    </row>
    <row r="962" customFormat="false" ht="15.5" hidden="false" customHeight="false" outlineLevel="0" collapsed="false">
      <c r="C962" s="10"/>
    </row>
    <row r="963" customFormat="false" ht="15.5" hidden="false" customHeight="false" outlineLevel="0" collapsed="false">
      <c r="C963" s="10"/>
    </row>
    <row r="964" customFormat="false" ht="15.5" hidden="false" customHeight="false" outlineLevel="0" collapsed="false">
      <c r="C964" s="10"/>
    </row>
    <row r="965" customFormat="false" ht="15.5" hidden="false" customHeight="false" outlineLevel="0" collapsed="false">
      <c r="C965" s="10"/>
    </row>
    <row r="966" customFormat="false" ht="15.5" hidden="false" customHeight="false" outlineLevel="0" collapsed="false">
      <c r="C966" s="10"/>
    </row>
    <row r="967" customFormat="false" ht="15.5" hidden="false" customHeight="false" outlineLevel="0" collapsed="false">
      <c r="C967" s="10"/>
    </row>
    <row r="968" customFormat="false" ht="15.5" hidden="false" customHeight="false" outlineLevel="0" collapsed="false">
      <c r="C968" s="10"/>
    </row>
    <row r="969" customFormat="false" ht="15.5" hidden="false" customHeight="false" outlineLevel="0" collapsed="false">
      <c r="C969" s="10"/>
    </row>
    <row r="970" customFormat="false" ht="15.5" hidden="false" customHeight="false" outlineLevel="0" collapsed="false">
      <c r="C970" s="10"/>
    </row>
    <row r="971" customFormat="false" ht="15.5" hidden="false" customHeight="false" outlineLevel="0" collapsed="false">
      <c r="C971" s="10"/>
    </row>
    <row r="972" customFormat="false" ht="15.5" hidden="false" customHeight="false" outlineLevel="0" collapsed="false">
      <c r="C972" s="10"/>
    </row>
    <row r="973" customFormat="false" ht="15.5" hidden="false" customHeight="false" outlineLevel="0" collapsed="false">
      <c r="C973" s="10"/>
    </row>
    <row r="974" customFormat="false" ht="15.5" hidden="false" customHeight="false" outlineLevel="0" collapsed="false">
      <c r="C974" s="10"/>
    </row>
    <row r="975" customFormat="false" ht="15.5" hidden="false" customHeight="false" outlineLevel="0" collapsed="false">
      <c r="C975" s="10"/>
    </row>
    <row r="976" customFormat="false" ht="15.5" hidden="false" customHeight="false" outlineLevel="0" collapsed="false">
      <c r="C976" s="10"/>
    </row>
    <row r="977" customFormat="false" ht="15.5" hidden="false" customHeight="false" outlineLevel="0" collapsed="false">
      <c r="C977" s="10"/>
    </row>
    <row r="978" customFormat="false" ht="15.5" hidden="false" customHeight="false" outlineLevel="0" collapsed="false">
      <c r="C978" s="10"/>
    </row>
    <row r="979" customFormat="false" ht="15.5" hidden="false" customHeight="false" outlineLevel="0" collapsed="false">
      <c r="C979" s="10"/>
    </row>
    <row r="980" customFormat="false" ht="15.5" hidden="false" customHeight="false" outlineLevel="0" collapsed="false">
      <c r="C980" s="10"/>
    </row>
    <row r="981" customFormat="false" ht="15.5" hidden="false" customHeight="false" outlineLevel="0" collapsed="false">
      <c r="C981" s="10"/>
    </row>
    <row r="982" customFormat="false" ht="15.5" hidden="false" customHeight="false" outlineLevel="0" collapsed="false">
      <c r="C982" s="10"/>
    </row>
    <row r="983" customFormat="false" ht="15.5" hidden="false" customHeight="false" outlineLevel="0" collapsed="false">
      <c r="C983" s="10"/>
    </row>
    <row r="984" customFormat="false" ht="15.5" hidden="false" customHeight="false" outlineLevel="0" collapsed="false">
      <c r="C984" s="10"/>
    </row>
    <row r="985" customFormat="false" ht="15.5" hidden="false" customHeight="false" outlineLevel="0" collapsed="false">
      <c r="C985" s="10"/>
    </row>
    <row r="986" customFormat="false" ht="15.5" hidden="false" customHeight="false" outlineLevel="0" collapsed="false">
      <c r="C986" s="10"/>
    </row>
    <row r="987" customFormat="false" ht="15.5" hidden="false" customHeight="false" outlineLevel="0" collapsed="false">
      <c r="C987" s="10"/>
    </row>
    <row r="988" customFormat="false" ht="15.5" hidden="false" customHeight="false" outlineLevel="0" collapsed="false">
      <c r="C988" s="10"/>
    </row>
    <row r="989" customFormat="false" ht="15.5" hidden="false" customHeight="false" outlineLevel="0" collapsed="false">
      <c r="C989" s="10"/>
    </row>
    <row r="990" customFormat="false" ht="15.5" hidden="false" customHeight="false" outlineLevel="0" collapsed="false">
      <c r="C990" s="10"/>
    </row>
    <row r="991" customFormat="false" ht="15.5" hidden="false" customHeight="false" outlineLevel="0" collapsed="false">
      <c r="C991" s="10"/>
    </row>
    <row r="992" customFormat="false" ht="15.5" hidden="false" customHeight="false" outlineLevel="0" collapsed="false">
      <c r="C992" s="10"/>
    </row>
    <row r="993" customFormat="false" ht="15.5" hidden="false" customHeight="false" outlineLevel="0" collapsed="false">
      <c r="C993" s="10"/>
    </row>
    <row r="994" customFormat="false" ht="15.5" hidden="false" customHeight="false" outlineLevel="0" collapsed="false">
      <c r="C994" s="10"/>
    </row>
    <row r="995" customFormat="false" ht="15.5" hidden="false" customHeight="false" outlineLevel="0" collapsed="false">
      <c r="C995" s="10"/>
    </row>
    <row r="996" customFormat="false" ht="15.5" hidden="false" customHeight="false" outlineLevel="0" collapsed="false">
      <c r="C996" s="10"/>
    </row>
    <row r="997" customFormat="false" ht="15.5" hidden="false" customHeight="false" outlineLevel="0" collapsed="false">
      <c r="C997" s="10"/>
    </row>
    <row r="998" customFormat="false" ht="15.5" hidden="false" customHeight="false" outlineLevel="0" collapsed="false">
      <c r="C998" s="10"/>
    </row>
    <row r="999" customFormat="false" ht="15.5" hidden="false" customHeight="false" outlineLevel="0" collapsed="false">
      <c r="C999" s="10"/>
    </row>
    <row r="1000" customFormat="false" ht="15.5" hidden="false" customHeight="false" outlineLevel="0" collapsed="false">
      <c r="C1000" s="10"/>
    </row>
    <row r="1001" customFormat="false" ht="15.5" hidden="false" customHeight="false" outlineLevel="0" collapsed="false">
      <c r="C1001" s="10"/>
    </row>
    <row r="1002" customFormat="false" ht="15.5" hidden="false" customHeight="false" outlineLevel="0" collapsed="false">
      <c r="C1002" s="10"/>
    </row>
    <row r="1003" customFormat="false" ht="15.5" hidden="false" customHeight="false" outlineLevel="0" collapsed="false">
      <c r="C1003" s="10"/>
    </row>
    <row r="1004" customFormat="false" ht="15.5" hidden="false" customHeight="false" outlineLevel="0" collapsed="false">
      <c r="C1004" s="10"/>
    </row>
    <row r="1005" customFormat="false" ht="15.5" hidden="false" customHeight="false" outlineLevel="0" collapsed="false">
      <c r="C1005" s="10"/>
    </row>
    <row r="1006" customFormat="false" ht="15.5" hidden="false" customHeight="false" outlineLevel="0" collapsed="false">
      <c r="C1006" s="10"/>
    </row>
    <row r="1007" customFormat="false" ht="15.5" hidden="false" customHeight="false" outlineLevel="0" collapsed="false">
      <c r="C1007" s="10"/>
    </row>
    <row r="1008" customFormat="false" ht="15.5" hidden="false" customHeight="false" outlineLevel="0" collapsed="false">
      <c r="C1008" s="10"/>
    </row>
    <row r="1009" customFormat="false" ht="15.5" hidden="false" customHeight="false" outlineLevel="0" collapsed="false">
      <c r="C1009" s="10"/>
    </row>
    <row r="1010" customFormat="false" ht="15.5" hidden="false" customHeight="false" outlineLevel="0" collapsed="false">
      <c r="C1010" s="10"/>
    </row>
    <row r="1011" customFormat="false" ht="15.5" hidden="false" customHeight="false" outlineLevel="0" collapsed="false">
      <c r="C1011" s="10"/>
    </row>
    <row r="1012" customFormat="false" ht="15.5" hidden="false" customHeight="false" outlineLevel="0" collapsed="false">
      <c r="C1012" s="10"/>
    </row>
    <row r="1013" customFormat="false" ht="15.5" hidden="false" customHeight="false" outlineLevel="0" collapsed="false">
      <c r="C1013" s="10"/>
    </row>
    <row r="1014" customFormat="false" ht="15.5" hidden="false" customHeight="false" outlineLevel="0" collapsed="false">
      <c r="C1014" s="10"/>
    </row>
    <row r="1015" customFormat="false" ht="15.5" hidden="false" customHeight="false" outlineLevel="0" collapsed="false">
      <c r="C1015" s="10"/>
    </row>
    <row r="1016" customFormat="false" ht="15.5" hidden="false" customHeight="false" outlineLevel="0" collapsed="false">
      <c r="C1016" s="10"/>
    </row>
    <row r="1017" customFormat="false" ht="15.5" hidden="false" customHeight="false" outlineLevel="0" collapsed="false">
      <c r="C1017" s="10"/>
    </row>
    <row r="1018" customFormat="false" ht="15.5" hidden="false" customHeight="false" outlineLevel="0" collapsed="false">
      <c r="C1018" s="10"/>
    </row>
    <row r="1019" customFormat="false" ht="15.5" hidden="false" customHeight="false" outlineLevel="0" collapsed="false">
      <c r="C1019" s="10"/>
    </row>
    <row r="1020" customFormat="false" ht="15.5" hidden="false" customHeight="false" outlineLevel="0" collapsed="false">
      <c r="C1020" s="10"/>
    </row>
    <row r="1021" customFormat="false" ht="15.5" hidden="false" customHeight="false" outlineLevel="0" collapsed="false">
      <c r="C1021" s="10"/>
    </row>
    <row r="1022" customFormat="false" ht="15.5" hidden="false" customHeight="false" outlineLevel="0" collapsed="false">
      <c r="C1022" s="10"/>
    </row>
    <row r="1023" customFormat="false" ht="15.5" hidden="false" customHeight="false" outlineLevel="0" collapsed="false">
      <c r="C1023" s="10"/>
    </row>
    <row r="1024" customFormat="false" ht="15.5" hidden="false" customHeight="false" outlineLevel="0" collapsed="false">
      <c r="C1024" s="10"/>
    </row>
    <row r="1025" customFormat="false" ht="15.5" hidden="false" customHeight="false" outlineLevel="0" collapsed="false">
      <c r="C1025" s="10"/>
    </row>
    <row r="1026" customFormat="false" ht="15.5" hidden="false" customHeight="false" outlineLevel="0" collapsed="false">
      <c r="C1026" s="10"/>
    </row>
    <row r="1027" customFormat="false" ht="15.5" hidden="false" customHeight="false" outlineLevel="0" collapsed="false">
      <c r="C1027" s="10"/>
    </row>
    <row r="1028" customFormat="false" ht="15.5" hidden="false" customHeight="false" outlineLevel="0" collapsed="false">
      <c r="C1028" s="10"/>
    </row>
    <row r="1029" customFormat="false" ht="15.5" hidden="false" customHeight="false" outlineLevel="0" collapsed="false">
      <c r="C1029" s="10"/>
    </row>
    <row r="1030" customFormat="false" ht="15.5" hidden="false" customHeight="false" outlineLevel="0" collapsed="false">
      <c r="C1030" s="10"/>
    </row>
    <row r="1031" customFormat="false" ht="15.5" hidden="false" customHeight="false" outlineLevel="0" collapsed="false">
      <c r="C1031" s="10"/>
    </row>
    <row r="1032" customFormat="false" ht="15.5" hidden="false" customHeight="false" outlineLevel="0" collapsed="false">
      <c r="C1032" s="10"/>
    </row>
    <row r="1033" customFormat="false" ht="15.5" hidden="false" customHeight="false" outlineLevel="0" collapsed="false">
      <c r="C1033" s="10"/>
    </row>
    <row r="1034" customFormat="false" ht="15.5" hidden="false" customHeight="false" outlineLevel="0" collapsed="false">
      <c r="C1034" s="10"/>
    </row>
    <row r="1035" customFormat="false" ht="15.5" hidden="false" customHeight="false" outlineLevel="0" collapsed="false">
      <c r="C1035" s="10"/>
    </row>
    <row r="1036" customFormat="false" ht="15.5" hidden="false" customHeight="false" outlineLevel="0" collapsed="false">
      <c r="C1036" s="10"/>
    </row>
    <row r="1037" customFormat="false" ht="15.5" hidden="false" customHeight="false" outlineLevel="0" collapsed="false">
      <c r="C1037" s="10"/>
    </row>
    <row r="1038" customFormat="false" ht="15.5" hidden="false" customHeight="false" outlineLevel="0" collapsed="false">
      <c r="C1038" s="10"/>
    </row>
    <row r="1039" customFormat="false" ht="15.5" hidden="false" customHeight="false" outlineLevel="0" collapsed="false">
      <c r="C1039" s="10"/>
    </row>
    <row r="1040" customFormat="false" ht="15.5" hidden="false" customHeight="false" outlineLevel="0" collapsed="false">
      <c r="C1040" s="10"/>
    </row>
    <row r="1041" customFormat="false" ht="15.5" hidden="false" customHeight="false" outlineLevel="0" collapsed="false">
      <c r="C1041" s="10"/>
    </row>
    <row r="1042" customFormat="false" ht="15.5" hidden="false" customHeight="false" outlineLevel="0" collapsed="false">
      <c r="C1042" s="10"/>
    </row>
    <row r="1043" customFormat="false" ht="15.5" hidden="false" customHeight="false" outlineLevel="0" collapsed="false">
      <c r="C1043" s="10"/>
    </row>
    <row r="1044" customFormat="false" ht="15.5" hidden="false" customHeight="false" outlineLevel="0" collapsed="false">
      <c r="C1044" s="10"/>
    </row>
    <row r="1045" customFormat="false" ht="15.5" hidden="false" customHeight="false" outlineLevel="0" collapsed="false">
      <c r="C1045" s="10"/>
    </row>
    <row r="1046" customFormat="false" ht="15.5" hidden="false" customHeight="false" outlineLevel="0" collapsed="false">
      <c r="C1046" s="10"/>
    </row>
    <row r="1047" customFormat="false" ht="15.5" hidden="false" customHeight="false" outlineLevel="0" collapsed="false">
      <c r="C1047" s="10"/>
    </row>
    <row r="1048" customFormat="false" ht="15.5" hidden="false" customHeight="false" outlineLevel="0" collapsed="false">
      <c r="C1048" s="10"/>
    </row>
    <row r="1049" customFormat="false" ht="15.5" hidden="false" customHeight="false" outlineLevel="0" collapsed="false">
      <c r="C1049" s="10"/>
    </row>
    <row r="1050" customFormat="false" ht="15.5" hidden="false" customHeight="false" outlineLevel="0" collapsed="false">
      <c r="C1050" s="10"/>
    </row>
    <row r="1051" customFormat="false" ht="15.5" hidden="false" customHeight="false" outlineLevel="0" collapsed="false">
      <c r="C1051" s="10"/>
    </row>
    <row r="1052" customFormat="false" ht="15.5" hidden="false" customHeight="false" outlineLevel="0" collapsed="false">
      <c r="C1052" s="10"/>
    </row>
    <row r="1053" customFormat="false" ht="15.5" hidden="false" customHeight="false" outlineLevel="0" collapsed="false">
      <c r="C1053" s="10"/>
    </row>
    <row r="1054" customFormat="false" ht="15.5" hidden="false" customHeight="false" outlineLevel="0" collapsed="false">
      <c r="C1054" s="10"/>
    </row>
    <row r="1055" customFormat="false" ht="15.5" hidden="false" customHeight="false" outlineLevel="0" collapsed="false">
      <c r="C1055" s="10"/>
    </row>
    <row r="1056" customFormat="false" ht="15.5" hidden="false" customHeight="false" outlineLevel="0" collapsed="false">
      <c r="C1056" s="10"/>
    </row>
    <row r="1057" customFormat="false" ht="15.5" hidden="false" customHeight="false" outlineLevel="0" collapsed="false">
      <c r="C1057" s="10"/>
    </row>
    <row r="1058" customFormat="false" ht="15.5" hidden="false" customHeight="false" outlineLevel="0" collapsed="false">
      <c r="C1058" s="10"/>
    </row>
    <row r="1059" customFormat="false" ht="15.5" hidden="false" customHeight="false" outlineLevel="0" collapsed="false">
      <c r="C1059" s="10"/>
    </row>
    <row r="1060" customFormat="false" ht="15.5" hidden="false" customHeight="false" outlineLevel="0" collapsed="false">
      <c r="C1060" s="10"/>
    </row>
    <row r="1061" customFormat="false" ht="15.5" hidden="false" customHeight="false" outlineLevel="0" collapsed="false">
      <c r="C1061" s="10"/>
    </row>
    <row r="1062" customFormat="false" ht="15.5" hidden="false" customHeight="false" outlineLevel="0" collapsed="false">
      <c r="C1062" s="10"/>
    </row>
    <row r="1063" customFormat="false" ht="15.5" hidden="false" customHeight="false" outlineLevel="0" collapsed="false">
      <c r="C1063" s="10"/>
    </row>
    <row r="1064" customFormat="false" ht="15.5" hidden="false" customHeight="false" outlineLevel="0" collapsed="false">
      <c r="C1064" s="10"/>
    </row>
    <row r="1065" customFormat="false" ht="15.5" hidden="false" customHeight="false" outlineLevel="0" collapsed="false">
      <c r="C1065" s="10"/>
    </row>
    <row r="1066" customFormat="false" ht="15.5" hidden="false" customHeight="false" outlineLevel="0" collapsed="false">
      <c r="C1066" s="10"/>
    </row>
    <row r="1067" customFormat="false" ht="15.5" hidden="false" customHeight="false" outlineLevel="0" collapsed="false">
      <c r="C1067" s="10"/>
    </row>
    <row r="1068" customFormat="false" ht="15.5" hidden="false" customHeight="false" outlineLevel="0" collapsed="false">
      <c r="C1068" s="10"/>
    </row>
    <row r="1069" customFormat="false" ht="15.5" hidden="false" customHeight="false" outlineLevel="0" collapsed="false">
      <c r="C1069" s="10"/>
    </row>
    <row r="1070" customFormat="false" ht="15.5" hidden="false" customHeight="false" outlineLevel="0" collapsed="false">
      <c r="C1070" s="10"/>
    </row>
    <row r="1071" customFormat="false" ht="15.5" hidden="false" customHeight="false" outlineLevel="0" collapsed="false">
      <c r="C1071" s="10"/>
    </row>
    <row r="1072" customFormat="false" ht="15.5" hidden="false" customHeight="false" outlineLevel="0" collapsed="false">
      <c r="C1072" s="10"/>
    </row>
    <row r="1073" customFormat="false" ht="15.5" hidden="false" customHeight="false" outlineLevel="0" collapsed="false">
      <c r="C1073" s="10"/>
    </row>
    <row r="1074" customFormat="false" ht="15.5" hidden="false" customHeight="false" outlineLevel="0" collapsed="false">
      <c r="C1074" s="10"/>
    </row>
    <row r="1075" customFormat="false" ht="15.5" hidden="false" customHeight="false" outlineLevel="0" collapsed="false">
      <c r="C1075" s="10"/>
    </row>
    <row r="1076" customFormat="false" ht="15.5" hidden="false" customHeight="false" outlineLevel="0" collapsed="false">
      <c r="C1076" s="10"/>
    </row>
    <row r="1077" customFormat="false" ht="15.5" hidden="false" customHeight="false" outlineLevel="0" collapsed="false">
      <c r="C1077" s="10"/>
    </row>
    <row r="1078" customFormat="false" ht="15.5" hidden="false" customHeight="false" outlineLevel="0" collapsed="false">
      <c r="C1078" s="10"/>
    </row>
    <row r="1079" customFormat="false" ht="15.5" hidden="false" customHeight="false" outlineLevel="0" collapsed="false">
      <c r="C1079" s="10"/>
    </row>
    <row r="1080" customFormat="false" ht="15.5" hidden="false" customHeight="false" outlineLevel="0" collapsed="false">
      <c r="C1080" s="10"/>
    </row>
    <row r="1081" customFormat="false" ht="15.5" hidden="false" customHeight="false" outlineLevel="0" collapsed="false">
      <c r="C1081" s="10"/>
    </row>
    <row r="1082" customFormat="false" ht="15.5" hidden="false" customHeight="false" outlineLevel="0" collapsed="false">
      <c r="C1082" s="10"/>
    </row>
    <row r="1083" customFormat="false" ht="15.5" hidden="false" customHeight="false" outlineLevel="0" collapsed="false">
      <c r="C1083" s="10"/>
    </row>
    <row r="1084" customFormat="false" ht="15.5" hidden="false" customHeight="false" outlineLevel="0" collapsed="false">
      <c r="C1084" s="10"/>
    </row>
    <row r="1085" customFormat="false" ht="15.5" hidden="false" customHeight="false" outlineLevel="0" collapsed="false">
      <c r="C1085" s="10"/>
    </row>
    <row r="1086" customFormat="false" ht="15.5" hidden="false" customHeight="false" outlineLevel="0" collapsed="false">
      <c r="C1086" s="10"/>
    </row>
    <row r="1087" customFormat="false" ht="15.5" hidden="false" customHeight="false" outlineLevel="0" collapsed="false">
      <c r="C1087" s="10"/>
    </row>
    <row r="1088" customFormat="false" ht="15.5" hidden="false" customHeight="false" outlineLevel="0" collapsed="false">
      <c r="C1088" s="10"/>
    </row>
    <row r="1089" customFormat="false" ht="15.5" hidden="false" customHeight="false" outlineLevel="0" collapsed="false">
      <c r="C1089" s="10"/>
    </row>
    <row r="1090" customFormat="false" ht="15.5" hidden="false" customHeight="false" outlineLevel="0" collapsed="false">
      <c r="C1090" s="10"/>
    </row>
    <row r="1091" customFormat="false" ht="15.5" hidden="false" customHeight="false" outlineLevel="0" collapsed="false">
      <c r="C1091" s="10"/>
    </row>
    <row r="1092" customFormat="false" ht="15.5" hidden="false" customHeight="false" outlineLevel="0" collapsed="false">
      <c r="C1092" s="10"/>
    </row>
    <row r="1093" customFormat="false" ht="15.5" hidden="false" customHeight="false" outlineLevel="0" collapsed="false">
      <c r="C1093" s="10"/>
    </row>
    <row r="1094" customFormat="false" ht="15.5" hidden="false" customHeight="false" outlineLevel="0" collapsed="false">
      <c r="C1094" s="10"/>
    </row>
    <row r="1095" customFormat="false" ht="15.5" hidden="false" customHeight="false" outlineLevel="0" collapsed="false">
      <c r="C1095" s="10"/>
    </row>
    <row r="1096" customFormat="false" ht="15.5" hidden="false" customHeight="false" outlineLevel="0" collapsed="false">
      <c r="C1096" s="10"/>
    </row>
    <row r="1097" customFormat="false" ht="15.5" hidden="false" customHeight="false" outlineLevel="0" collapsed="false">
      <c r="C1097" s="10"/>
    </row>
    <row r="1098" customFormat="false" ht="15.5" hidden="false" customHeight="false" outlineLevel="0" collapsed="false">
      <c r="C1098" s="10"/>
    </row>
    <row r="1099" customFormat="false" ht="15.5" hidden="false" customHeight="false" outlineLevel="0" collapsed="false">
      <c r="C1099" s="10"/>
    </row>
    <row r="1100" customFormat="false" ht="15.5" hidden="false" customHeight="false" outlineLevel="0" collapsed="false">
      <c r="C1100" s="10"/>
    </row>
    <row r="1101" customFormat="false" ht="15.5" hidden="false" customHeight="false" outlineLevel="0" collapsed="false">
      <c r="C1101" s="10"/>
    </row>
    <row r="1102" customFormat="false" ht="15.5" hidden="false" customHeight="false" outlineLevel="0" collapsed="false">
      <c r="C1102" s="10"/>
    </row>
    <row r="1103" customFormat="false" ht="15.5" hidden="false" customHeight="false" outlineLevel="0" collapsed="false">
      <c r="C1103" s="10"/>
    </row>
    <row r="1104" customFormat="false" ht="15.5" hidden="false" customHeight="false" outlineLevel="0" collapsed="false">
      <c r="C1104" s="10"/>
    </row>
    <row r="1105" customFormat="false" ht="15.5" hidden="false" customHeight="false" outlineLevel="0" collapsed="false">
      <c r="C1105" s="10"/>
    </row>
    <row r="1106" customFormat="false" ht="15.5" hidden="false" customHeight="false" outlineLevel="0" collapsed="false">
      <c r="C1106" s="10"/>
    </row>
    <row r="1107" customFormat="false" ht="15.5" hidden="false" customHeight="false" outlineLevel="0" collapsed="false">
      <c r="C1107" s="10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AG83 CC83 CJ79:CJ81 CK83 CR79:CR81 CS83 CN79:CN81 CO83 DE83 CV79:CV81 CW83 AK83 E83 AS83 I83 Q83 M83 U83 L79:L81 AO83 D80:D81 H79:H81 Y83 AC83 BP79:BP81 BT79:BT81 AW83 BX79:BX81 CB79:CB81 CF79:CF81 CG83 BE83 BA83 P79:P81 T79:T81 X79:X81 AB79:AB81 AF79:AF81 AJ79:AJ81 AN79:AN81 AR79:AR81 AV79:AV81 AZ79:AZ81 BD79:BD81 BH79:BH81 BL79:BL81 BI83 BM83 BU83 BQ83 BY83 CZ79:CZ81 DA83 DH79:DH81 DI83 DD79:DD81 DP79:DP81 DQ83 DX79:DX81 DY83 DT79:DT81 DU83 EK83 EB79:EB81 EC83 DL79:DL81 DM83 EF79:EF81 EG83 EN79:EN81 EO83 EJ79:EJ81 FA83 ER79:ER81 ES83 EV79:EV81 EW83 FD79:FD81 FE83 EZ79:EZ81 FH79:FH81 FI83 FL79:FL81 FM83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BT3:BT78 AZ3:AZ78 BH3:BH78 BX3:BX78 BL3:BL78 AN3:AN78 X3:X78 AB3:AB78 AF3:AF78 AJ3:AJ78 AR3:AR78 BD3:BD78 AV3:AV78 CR3:CR78 D3:D78 H3:H78 L2:L78 P3:P78 T3:T78 CJ3:CJ78 CF3:CF78 M2 FH3:FH78 CV3:CV78 CZ3:CZ78 DH3:DH78 CN3:CN78 BP3:BP78 CB3:CB78 D2:E2 DL3:DL78 DP3:DP78 DX3:DX78 EB3:EB78 EF3:EF78 EN3:EN78 DT3:DT78 DD3:DD78 ER3:ER78 EV3:EV78 FD3:FD78 EJ3:EJ78 EZ3:EZ78 H2:I2 P2:Q2 T2:U2 X2:Y2 AB2:AC2 AF2:AG2 AJ2:AK2 AN2:AO2 AR2:AS2 AV2:AW2 AZ2:BA2 BD2:BE2 BH2:BI2 BL2:BM2 BP2:BQ2 BT2:BU2 BX2:BY2 CB2:CC2 CF2:CG2 CJ2:CK2 CN2:CO2 CR2:CS2 CV2:CW2 CZ2:DA2 DD2:DE2 DH2:DI2 DL2:DM2 DP2:DQ2 DT2:DU2 DX2:DY2 EB2:EC2 EF2:EG2 EJ2:EK2 EN2:EO2 ER2:ES2 EV2:EW2 EZ2:FA2 FD2:FE2 FH2:FI2 FL2:FM2 FL3:FL7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DA3:DA81 AG3:AG81 BE3:BE81 BQ3:BQ81 AW3:AW81 AK3:AK81 AS3:AS81 CC3:CC81 U3:U81 AO3:AO81 Y3:Y81 BI3:BI81 AC3:AC81 CS3:CS81 CO3:CO81 BM3:BM81 FI3:FI81 BY3:BY81 M3:M81 I3:I81 BA3:BA81 E3:E81 BU3:BU81 Q3:Q81 CG3:CG81 CK3:CK81 CW3:CW81 DI3:DI81 EG3:EG81 DE3:DE81 DM3:DM81 DU3:DU81 DY3:DY81 DQ3:DQ81 EC3:EC81 EO3:EO81 EW3:EW81 EK3:EK81 ES3:ES81 FE3:FE81 FA3:FA81 FM3:FM81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C3:C78 G3:G78 K3:K78 O3:O78 S3:S78 W3:W78 AA3:AA78 AE3:AE78 AI3:AI78 AM3:AM78 AQ3:AQ78 AU3:AU78 AY3:AY78 BC3:BC78 BG3:BG78 BK3:BK78 BO3:BO78 BS3:BS78 BW3:BW78 CA3:CA78 CE3:CE78 CI3:CI78 CM3:CM78 CQ3:CQ78 CU3:CU78 CY3:CY78 DC3:DC78 DG3:DG78 DK3:DK78 DO3:DO78 DS3:DS78 DW3:DW78 EA3:EA78 EE3:EE78 EI3:EI78 EM3:EM78 EQ3:EQ78 EU3:EU78 EY3:EY78 FC3:FC78 FG3:FG78 FK3:FK78">
    <cfRule type="expression" priority="10" aboveAverage="0" equalAverage="0" bottom="0" percent="0" rank="0" text="" dxfId="8">
      <formula>(E3)="Y"</formula>
    </cfRule>
    <cfRule type="expression" priority="11" aboveAverage="0" equalAverage="0" bottom="0" percent="0" rank="0" text="" dxfId="9">
      <formula>(E3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enovo</cp:lastModifiedBy>
  <dcterms:modified xsi:type="dcterms:W3CDTF">2019-12-16T00:46:10Z</dcterms:modified>
  <cp:revision>0</cp:revision>
  <dc:subject/>
  <dc:title/>
</cp:coreProperties>
</file>