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4CK" sheetId="1" state="visible" r:id="rId2"/>
    <sheet name="75CK" sheetId="2" state="visible" r:id="rId3"/>
    <sheet name="75BEIN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836">
  <si>
    <t xml:space="preserve">序</t>
  </si>
  <si>
    <t xml:space="preserve">班</t>
  </si>
  <si>
    <t xml:space="preserve">ID</t>
  </si>
  <si>
    <t xml:space="preserve">姓    名</t>
  </si>
  <si>
    <t xml:space="preserve">US</t>
  </si>
  <si>
    <t xml:space="preserve">TPE</t>
  </si>
  <si>
    <t xml:space="preserve">Both</t>
  </si>
  <si>
    <t xml:space="preserve">Total</t>
  </si>
  <si>
    <t xml:space="preserve">No</t>
  </si>
  <si>
    <t xml:space="preserve">熊傳仁</t>
  </si>
  <si>
    <t xml:space="preserve">Not In Picture</t>
  </si>
  <si>
    <t xml:space="preserve">B</t>
  </si>
  <si>
    <t xml:space="preserve">毛    健</t>
  </si>
  <si>
    <t xml:space="preserve">拍照</t>
  </si>
  <si>
    <t xml:space="preserve">戴碧昌</t>
  </si>
  <si>
    <t xml:space="preserve">A</t>
  </si>
  <si>
    <t xml:space="preserve">出席</t>
  </si>
  <si>
    <t xml:space="preserve">簡文仁</t>
  </si>
  <si>
    <t xml:space="preserve">查競傳</t>
  </si>
  <si>
    <t xml:space="preserve">陳浩村</t>
  </si>
  <si>
    <t xml:space="preserve">C</t>
  </si>
  <si>
    <t xml:space="preserve">陳瑞杰</t>
  </si>
  <si>
    <t xml:space="preserve">黃偉德</t>
  </si>
  <si>
    <t xml:space="preserve">康銘龍</t>
  </si>
  <si>
    <t xml:space="preserve">方禎鋒</t>
  </si>
  <si>
    <t xml:space="preserve">游昆裕</t>
  </si>
  <si>
    <t xml:space="preserve">王國欽</t>
  </si>
  <si>
    <t xml:space="preserve">吳啟東</t>
  </si>
  <si>
    <t xml:space="preserve">劉伯恩</t>
  </si>
  <si>
    <t xml:space="preserve">簡成鈞</t>
  </si>
  <si>
    <t xml:space="preserve">劉明人</t>
  </si>
  <si>
    <t xml:space="preserve">王榮謙</t>
  </si>
  <si>
    <t xml:space="preserve">吳弘毅</t>
  </si>
  <si>
    <t xml:space="preserve">黃聰仁</t>
  </si>
  <si>
    <t xml:space="preserve">李經國</t>
  </si>
  <si>
    <t xml:space="preserve">陳武正</t>
  </si>
  <si>
    <t xml:space="preserve">v</t>
  </si>
  <si>
    <t xml:space="preserve">鄭光漢</t>
  </si>
  <si>
    <t xml:space="preserve">劉樂輝</t>
  </si>
  <si>
    <t xml:space="preserve">莊啟明</t>
  </si>
  <si>
    <t xml:space="preserve">張世文</t>
  </si>
  <si>
    <t xml:space="preserve">張兆民</t>
  </si>
  <si>
    <t xml:space="preserve">林建中</t>
  </si>
  <si>
    <t xml:space="preserve">王鈴雄</t>
  </si>
  <si>
    <t xml:space="preserve">賴宏政</t>
  </si>
  <si>
    <t xml:space="preserve">張兆民 </t>
  </si>
  <si>
    <t xml:space="preserve">陳青圃</t>
  </si>
  <si>
    <t xml:space="preserve">陳建樹</t>
  </si>
  <si>
    <t xml:space="preserve">林俊雄</t>
  </si>
  <si>
    <t xml:space="preserve">呂季映</t>
  </si>
  <si>
    <t xml:space="preserve">陳永豐</t>
  </si>
  <si>
    <t xml:space="preserve">陳俊忠</t>
  </si>
  <si>
    <t xml:space="preserve">吳茂森</t>
  </si>
  <si>
    <t xml:space="preserve">陳怡蒼</t>
  </si>
  <si>
    <t xml:space="preserve">陳朝亮</t>
  </si>
  <si>
    <t xml:space="preserve">張鴻仁</t>
  </si>
  <si>
    <t xml:space="preserve">許詩典</t>
  </si>
  <si>
    <t xml:space="preserve">康健壽</t>
  </si>
  <si>
    <t xml:space="preserve">林逸文</t>
  </si>
  <si>
    <t xml:space="preserve">李光倫</t>
  </si>
  <si>
    <t xml:space="preserve">林博仁</t>
  </si>
  <si>
    <t xml:space="preserve">張世忠</t>
  </si>
  <si>
    <t xml:space="preserve">溫裕松</t>
  </si>
  <si>
    <t xml:space="preserve">吳啟峰</t>
  </si>
  <si>
    <t xml:space="preserve">楊介民</t>
  </si>
  <si>
    <t xml:space="preserve">顏純左</t>
  </si>
  <si>
    <t xml:space="preserve">陳正誠</t>
  </si>
  <si>
    <t xml:space="preserve">吳啟峰 </t>
  </si>
  <si>
    <t xml:space="preserve">李宏昇</t>
  </si>
  <si>
    <t xml:space="preserve">杜德鴻</t>
  </si>
  <si>
    <t xml:space="preserve">蔡維修</t>
  </si>
  <si>
    <t xml:space="preserve">許俊亮</t>
  </si>
  <si>
    <t xml:space="preserve">羅世薰</t>
  </si>
  <si>
    <t xml:space="preserve">關聖意</t>
  </si>
  <si>
    <t xml:space="preserve">傅德鈞</t>
  </si>
  <si>
    <t xml:space="preserve">李世雄</t>
  </si>
  <si>
    <t xml:space="preserve">江秉誠</t>
  </si>
  <si>
    <t xml:space="preserve">葉啟偉</t>
  </si>
  <si>
    <t xml:space="preserve">李萬來</t>
  </si>
  <si>
    <t xml:space="preserve">侯    罡</t>
  </si>
  <si>
    <t xml:space="preserve">蔡文榮</t>
  </si>
  <si>
    <t xml:space="preserve">魏穀年</t>
  </si>
  <si>
    <t xml:space="preserve">林仁淦</t>
  </si>
  <si>
    <t xml:space="preserve">藺汝平</t>
  </si>
  <si>
    <t xml:space="preserve">袁瑞昱</t>
  </si>
  <si>
    <t xml:space="preserve">魏殼年</t>
  </si>
  <si>
    <t xml:space="preserve">李後晶</t>
  </si>
  <si>
    <t xml:space="preserve">葛    謹</t>
  </si>
  <si>
    <t xml:space="preserve">吳禹利</t>
  </si>
  <si>
    <t xml:space="preserve">黃大豪</t>
  </si>
  <si>
    <t xml:space="preserve">楊明矗</t>
  </si>
  <si>
    <t xml:space="preserve">朱盛德</t>
  </si>
  <si>
    <t xml:space="preserve">楊    立</t>
  </si>
  <si>
    <t xml:space="preserve">曾東澤</t>
  </si>
  <si>
    <t xml:space="preserve">夏文光</t>
  </si>
  <si>
    <t xml:space="preserve">周德亮</t>
  </si>
  <si>
    <t xml:space="preserve">林宏銘</t>
  </si>
  <si>
    <t xml:space="preserve">許夫傑</t>
  </si>
  <si>
    <t xml:space="preserve">周楚洋</t>
  </si>
  <si>
    <t xml:space="preserve">藍養忠</t>
  </si>
  <si>
    <t xml:space="preserve">卓桐華</t>
  </si>
  <si>
    <t xml:space="preserve">卓明金</t>
  </si>
  <si>
    <t xml:space="preserve">石朝松</t>
  </si>
  <si>
    <t xml:space="preserve">姜榮貴</t>
  </si>
  <si>
    <t xml:space="preserve">潘舜暘</t>
  </si>
  <si>
    <t xml:space="preserve">洪永信</t>
  </si>
  <si>
    <t xml:space="preserve">林象新</t>
  </si>
  <si>
    <t xml:space="preserve">陳俊宏</t>
  </si>
  <si>
    <t xml:space="preserve">王怡人</t>
  </si>
  <si>
    <t xml:space="preserve">曾資欽</t>
  </si>
  <si>
    <t xml:space="preserve">林伯璣</t>
  </si>
  <si>
    <t xml:space="preserve">連振賢</t>
  </si>
  <si>
    <t xml:space="preserve">程俊偉</t>
  </si>
  <si>
    <t xml:space="preserve">張秀明</t>
  </si>
  <si>
    <t xml:space="preserve">曾資欽 </t>
  </si>
  <si>
    <t xml:space="preserve">金光裕</t>
  </si>
  <si>
    <t xml:space="preserve">陳日昇</t>
  </si>
  <si>
    <t xml:space="preserve">高銘恭</t>
  </si>
  <si>
    <t xml:space="preserve">邱顯明</t>
  </si>
  <si>
    <t xml:space="preserve">林富森</t>
  </si>
  <si>
    <t xml:space="preserve">魯    安</t>
  </si>
  <si>
    <t xml:space="preserve">蔡三弘</t>
  </si>
  <si>
    <t xml:space="preserve">張李傳</t>
  </si>
  <si>
    <t xml:space="preserve">劉建靖</t>
  </si>
  <si>
    <t xml:space="preserve">陳松柏</t>
  </si>
  <si>
    <t xml:space="preserve">林子牧</t>
  </si>
  <si>
    <t xml:space="preserve">何岷達</t>
  </si>
  <si>
    <t xml:space="preserve">蔡輝明</t>
  </si>
  <si>
    <t xml:space="preserve">蔡賢祥</t>
  </si>
  <si>
    <t xml:space="preserve">黃午靖</t>
  </si>
  <si>
    <t xml:space="preserve">潘天淳</t>
  </si>
  <si>
    <t xml:space="preserve">葉國顯</t>
  </si>
  <si>
    <t xml:space="preserve">李承德</t>
  </si>
  <si>
    <t xml:space="preserve">陳時超</t>
  </si>
  <si>
    <t xml:space="preserve">黃銘德</t>
  </si>
  <si>
    <t xml:space="preserve">孫嘉蒞</t>
  </si>
  <si>
    <t xml:space="preserve">倪昭陽</t>
  </si>
  <si>
    <t xml:space="preserve">儲昭敏</t>
  </si>
  <si>
    <t xml:space="preserve">馮錦明</t>
  </si>
  <si>
    <t xml:space="preserve">李振榮</t>
  </si>
  <si>
    <t xml:space="preserve">袁智華</t>
  </si>
  <si>
    <t xml:space="preserve">呂允智</t>
  </si>
  <si>
    <t xml:space="preserve">林志旭</t>
  </si>
  <si>
    <t xml:space="preserve">左    正</t>
  </si>
  <si>
    <t xml:space="preserve">徐茂濱</t>
  </si>
  <si>
    <t xml:space="preserve">侯清輝</t>
  </si>
  <si>
    <t xml:space="preserve">沈振江</t>
  </si>
  <si>
    <t xml:space="preserve">高銘揚</t>
  </si>
  <si>
    <t xml:space="preserve">李國祥</t>
  </si>
  <si>
    <t xml:space="preserve">吳春發</t>
  </si>
  <si>
    <t xml:space="preserve">陳展宗</t>
  </si>
  <si>
    <t xml:space="preserve">朱一民</t>
  </si>
  <si>
    <t xml:space="preserve">王國基</t>
  </si>
  <si>
    <t xml:space="preserve">蔡建申</t>
  </si>
  <si>
    <t xml:space="preserve">張良志</t>
  </si>
  <si>
    <t xml:space="preserve">徐英士</t>
  </si>
  <si>
    <t xml:space="preserve">高    澤</t>
  </si>
  <si>
    <t xml:space="preserve">陳國俊</t>
  </si>
  <si>
    <t xml:space="preserve">蘇舜恭</t>
  </si>
  <si>
    <t xml:space="preserve">楊    誠</t>
  </si>
  <si>
    <t xml:space="preserve">張光昭</t>
  </si>
  <si>
    <t xml:space="preserve">楊欽統</t>
  </si>
  <si>
    <t xml:space="preserve">姚頌柏</t>
  </si>
  <si>
    <t xml:space="preserve">劉銘華</t>
  </si>
  <si>
    <t xml:space="preserve">林孝信</t>
  </si>
  <si>
    <t xml:space="preserve">楊止一</t>
  </si>
  <si>
    <t xml:space="preserve">錢為禮</t>
  </si>
  <si>
    <t xml:space="preserve">邱世明</t>
  </si>
  <si>
    <t xml:space="preserve">林    益</t>
  </si>
  <si>
    <t xml:space="preserve">陳中茂</t>
  </si>
  <si>
    <t xml:space="preserve">趙振中</t>
  </si>
  <si>
    <t xml:space="preserve">周希明</t>
  </si>
  <si>
    <t xml:space="preserve">楊琪徵</t>
  </si>
  <si>
    <t xml:space="preserve">朱博湧</t>
  </si>
  <si>
    <t xml:space="preserve">鄧民立</t>
  </si>
  <si>
    <t xml:space="preserve">陳文琦</t>
  </si>
  <si>
    <t xml:space="preserve">王正德</t>
  </si>
  <si>
    <t xml:space="preserve">樓文達</t>
  </si>
  <si>
    <t xml:space="preserve">魏宗義</t>
  </si>
  <si>
    <t xml:space="preserve">吳賢昌</t>
  </si>
  <si>
    <t xml:space="preserve">吳英蜀老師</t>
  </si>
  <si>
    <t xml:space="preserve">黃景祥</t>
  </si>
  <si>
    <r>
      <rPr>
        <sz val="12"/>
        <rFont val="Noto Sans"/>
        <family val="2"/>
      </rPr>
      <t xml:space="preserve">夜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夜</t>
    </r>
    <r>
      <rPr>
        <sz val="12"/>
        <rFont val="Times New Roman"/>
        <family val="1"/>
      </rPr>
      <t xml:space="preserve">11</t>
    </r>
  </si>
  <si>
    <t xml:space="preserve">蔣光煌</t>
  </si>
  <si>
    <t xml:space="preserve">魏智祥</t>
  </si>
  <si>
    <t xml:space="preserve">97</t>
  </si>
  <si>
    <t xml:space="preserve">許鐵華</t>
  </si>
  <si>
    <t xml:space="preserve">徐仁貴</t>
  </si>
  <si>
    <t xml:space="preserve">張敬文</t>
  </si>
  <si>
    <t xml:space="preserve">胡朝乾</t>
  </si>
  <si>
    <t xml:space="preserve">孫文傑</t>
  </si>
  <si>
    <t xml:space="preserve">呂百理</t>
  </si>
  <si>
    <t xml:space="preserve">徐顯祥</t>
  </si>
  <si>
    <t xml:space="preserve">戴任恭</t>
  </si>
  <si>
    <t xml:space="preserve">曾惟真</t>
  </si>
  <si>
    <t xml:space="preserve">郭旭崧</t>
  </si>
  <si>
    <t xml:space="preserve">高本鈞</t>
  </si>
  <si>
    <t xml:space="preserve">高志煒</t>
  </si>
  <si>
    <t xml:space="preserve">沈    重</t>
  </si>
  <si>
    <t xml:space="preserve">陳開憲</t>
  </si>
  <si>
    <t xml:space="preserve">羅曉餘</t>
  </si>
  <si>
    <t xml:space="preserve">蔡順隆</t>
  </si>
  <si>
    <t xml:space="preserve">鄧中恆</t>
  </si>
  <si>
    <t xml:space="preserve">黃沂訓</t>
  </si>
  <si>
    <t xml:space="preserve">張潤文</t>
  </si>
  <si>
    <t xml:space="preserve">陳思達</t>
  </si>
  <si>
    <t xml:space="preserve">柯亞天</t>
  </si>
  <si>
    <t xml:space="preserve">車明道</t>
  </si>
  <si>
    <t xml:space="preserve">應天平</t>
  </si>
  <si>
    <t xml:space="preserve">許希賢</t>
  </si>
  <si>
    <t xml:space="preserve">張憶里</t>
  </si>
  <si>
    <t xml:space="preserve">曾明清</t>
  </si>
  <si>
    <t xml:space="preserve">陳建中</t>
  </si>
  <si>
    <t xml:space="preserve">張杰仁</t>
  </si>
  <si>
    <t xml:space="preserve">劉正宇</t>
  </si>
  <si>
    <t xml:space="preserve">劉思楨</t>
  </si>
  <si>
    <t xml:space="preserve">章朗天</t>
  </si>
  <si>
    <t xml:space="preserve">陳中和</t>
  </si>
  <si>
    <t xml:space="preserve">黃賢正</t>
  </si>
  <si>
    <t xml:space="preserve">陳震寰</t>
  </si>
  <si>
    <t xml:space="preserve">洪寶耀</t>
  </si>
  <si>
    <t xml:space="preserve">徐和志</t>
  </si>
  <si>
    <t xml:space="preserve">徐平志</t>
  </si>
  <si>
    <t xml:space="preserve">康照洲</t>
  </si>
  <si>
    <r>
      <rPr>
        <sz val="12"/>
        <rFont val="Noto Sans"/>
        <family val="2"/>
      </rPr>
      <t xml:space="preserve">林昌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朝昌</t>
    </r>
    <r>
      <rPr>
        <sz val="12"/>
        <rFont val="Times New Roman"/>
        <family val="1"/>
      </rPr>
      <t xml:space="preserve">)</t>
    </r>
  </si>
  <si>
    <t xml:space="preserve">江簡富</t>
  </si>
  <si>
    <t xml:space="preserve">孫世偉</t>
  </si>
  <si>
    <t xml:space="preserve">唐建堯</t>
  </si>
  <si>
    <r>
      <rPr>
        <sz val="12"/>
        <rFont val="Noto Sans"/>
        <family val="2"/>
      </rPr>
      <t xml:space="preserve">林昌均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林朝昌</t>
    </r>
    <r>
      <rPr>
        <sz val="12"/>
        <rFont val="新細明體"/>
        <family val="1"/>
      </rPr>
      <t xml:space="preserve">)</t>
    </r>
  </si>
  <si>
    <t xml:space="preserve">陳良基</t>
  </si>
  <si>
    <t xml:space="preserve">彭蔚中</t>
  </si>
  <si>
    <t xml:space="preserve">潘扶適</t>
  </si>
  <si>
    <t xml:space="preserve">王瑞益</t>
  </si>
  <si>
    <t xml:space="preserve">蔡百祐</t>
  </si>
  <si>
    <t xml:space="preserve">莊偉雄</t>
  </si>
  <si>
    <t xml:space="preserve">林大元</t>
  </si>
  <si>
    <t xml:space="preserve">唐立平</t>
  </si>
  <si>
    <t xml:space="preserve">王明乾</t>
  </si>
  <si>
    <t xml:space="preserve">姚修慎</t>
  </si>
  <si>
    <t xml:space="preserve">吳國安</t>
  </si>
  <si>
    <t xml:space="preserve">高明達</t>
  </si>
  <si>
    <t xml:space="preserve">駱傳孝</t>
  </si>
  <si>
    <t xml:space="preserve">林志仲</t>
  </si>
  <si>
    <t xml:space="preserve">王秉鈞</t>
  </si>
  <si>
    <t xml:space="preserve">江怡澤</t>
  </si>
  <si>
    <t xml:space="preserve">丁達剛</t>
  </si>
  <si>
    <t xml:space="preserve">潘楨祥</t>
  </si>
  <si>
    <t xml:space="preserve">曾文慶</t>
  </si>
  <si>
    <t xml:space="preserve">廖朝曆</t>
  </si>
  <si>
    <t xml:space="preserve">羅堅定</t>
  </si>
  <si>
    <r>
      <rPr>
        <sz val="12"/>
        <rFont val="Noto Sans"/>
        <family val="2"/>
      </rPr>
      <t xml:space="preserve">余寶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余序翔</t>
    </r>
    <r>
      <rPr>
        <sz val="12"/>
        <rFont val="Times New Roman"/>
        <family val="1"/>
      </rPr>
      <t xml:space="preserve">)</t>
    </r>
  </si>
  <si>
    <t xml:space="preserve">何    平</t>
  </si>
  <si>
    <t xml:space="preserve">王文德</t>
  </si>
  <si>
    <t xml:space="preserve">簡朝和</t>
  </si>
  <si>
    <t xml:space="preserve">周必泰</t>
  </si>
  <si>
    <t xml:space="preserve">林欽良</t>
  </si>
  <si>
    <t xml:space="preserve">張東志</t>
  </si>
  <si>
    <t xml:space="preserve">林有財</t>
  </si>
  <si>
    <r>
      <rPr>
        <sz val="12"/>
        <rFont val="Noto Sans"/>
        <family val="2"/>
      </rPr>
      <t xml:space="preserve">余寶翔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余序翔</t>
    </r>
    <r>
      <rPr>
        <sz val="12"/>
        <rFont val="新細明體"/>
        <family val="1"/>
      </rPr>
      <t xml:space="preserve">)</t>
    </r>
  </si>
  <si>
    <t xml:space="preserve">林偉雄</t>
  </si>
  <si>
    <t xml:space="preserve">張啟仁</t>
  </si>
  <si>
    <t xml:space="preserve">林同利</t>
  </si>
  <si>
    <t xml:space="preserve">吳剛鳳</t>
  </si>
  <si>
    <t xml:space="preserve">黃宏斌</t>
  </si>
  <si>
    <t xml:space="preserve">王繼勳</t>
  </si>
  <si>
    <t xml:space="preserve">黃信健</t>
  </si>
  <si>
    <t xml:space="preserve">姚一民</t>
  </si>
  <si>
    <t xml:space="preserve">林嗣基</t>
  </si>
  <si>
    <t xml:space="preserve">黃光裕</t>
  </si>
  <si>
    <t xml:space="preserve">王崇彥</t>
  </si>
  <si>
    <t xml:space="preserve">林堉溢</t>
  </si>
  <si>
    <t xml:space="preserve">艾克遜</t>
  </si>
  <si>
    <t xml:space="preserve">楊明輝</t>
  </si>
  <si>
    <t xml:space="preserve">陳嗾慶</t>
  </si>
  <si>
    <t xml:space="preserve">孫維新</t>
  </si>
  <si>
    <t xml:space="preserve">陳永弘</t>
  </si>
  <si>
    <t xml:space="preserve">藍養正</t>
  </si>
  <si>
    <t xml:space="preserve">鄭義宏</t>
  </si>
  <si>
    <t xml:space="preserve">劉銀隆</t>
  </si>
  <si>
    <t xml:space="preserve">吳武明</t>
  </si>
  <si>
    <t xml:space="preserve">吳俊材</t>
  </si>
  <si>
    <t xml:space="preserve">連昭志</t>
  </si>
  <si>
    <t xml:space="preserve">丁長捷</t>
  </si>
  <si>
    <t xml:space="preserve">簡宗</t>
  </si>
  <si>
    <t xml:space="preserve">林昌麟</t>
  </si>
  <si>
    <t xml:space="preserve">李心權</t>
  </si>
  <si>
    <t xml:space="preserve">陳宗曉</t>
  </si>
  <si>
    <t xml:space="preserve">劉明仁</t>
  </si>
  <si>
    <t xml:space="preserve">劉永祺</t>
  </si>
  <si>
    <t xml:space="preserve">袁良彥</t>
  </si>
  <si>
    <t xml:space="preserve">林志中</t>
  </si>
  <si>
    <t xml:space="preserve">陳建榮</t>
  </si>
  <si>
    <t xml:space="preserve">孫秉良</t>
  </si>
  <si>
    <t xml:space="preserve">忠</t>
  </si>
  <si>
    <t xml:space="preserve">謝金森</t>
  </si>
  <si>
    <t xml:space="preserve">李欣蓉</t>
  </si>
  <si>
    <t xml:space="preserve">陳秋惠</t>
  </si>
  <si>
    <t xml:space="preserve">陳美桂</t>
  </si>
  <si>
    <t xml:space="preserve">蔡昭玲</t>
  </si>
  <si>
    <t xml:space="preserve">高富月</t>
  </si>
  <si>
    <t xml:space="preserve">陳慧嬋</t>
  </si>
  <si>
    <t xml:space="preserve">潘淑英</t>
  </si>
  <si>
    <t xml:space="preserve">嚴淑華</t>
  </si>
  <si>
    <t xml:space="preserve">陳美珠</t>
  </si>
  <si>
    <t xml:space="preserve">王安同</t>
  </si>
  <si>
    <t xml:space="preserve">許慧敏</t>
  </si>
  <si>
    <t xml:space="preserve">陸嘉儀</t>
  </si>
  <si>
    <t xml:space="preserve">侯明德</t>
  </si>
  <si>
    <t xml:space="preserve">車    利</t>
  </si>
  <si>
    <t xml:space="preserve">陳萬玲</t>
  </si>
  <si>
    <t xml:space="preserve">任    順</t>
  </si>
  <si>
    <t xml:space="preserve">秦麗香</t>
  </si>
  <si>
    <t xml:space="preserve">高素真</t>
  </si>
  <si>
    <t xml:space="preserve">黃曼芬</t>
  </si>
  <si>
    <t xml:space="preserve">老師</t>
  </si>
  <si>
    <t xml:space="preserve">沈維娟</t>
  </si>
  <si>
    <t xml:space="preserve">黃碧香</t>
  </si>
  <si>
    <t xml:space="preserve">孝</t>
  </si>
  <si>
    <t xml:space="preserve">李慧珍</t>
  </si>
  <si>
    <t xml:space="preserve">周秀鈴</t>
  </si>
  <si>
    <t xml:space="preserve">沈依平</t>
  </si>
  <si>
    <t xml:space="preserve">湯美玉</t>
  </si>
  <si>
    <t xml:space="preserve">江寶釵</t>
  </si>
  <si>
    <t xml:space="preserve">朱慕中</t>
  </si>
  <si>
    <t xml:space="preserve">鄭瓊秋</t>
  </si>
  <si>
    <t xml:space="preserve">吳淑玲</t>
  </si>
  <si>
    <t xml:space="preserve">李亦雯</t>
  </si>
  <si>
    <t xml:space="preserve">陳麗蘭</t>
  </si>
  <si>
    <t xml:space="preserve">吳麗瓊</t>
  </si>
  <si>
    <t xml:space="preserve">徐碧琦</t>
  </si>
  <si>
    <t xml:space="preserve">李淑貞</t>
  </si>
  <si>
    <t xml:space="preserve">劉啟惠</t>
  </si>
  <si>
    <t xml:space="preserve">胡夕嘉</t>
  </si>
  <si>
    <t xml:space="preserve">林玲洋</t>
  </si>
  <si>
    <t xml:space="preserve">楊佩貞</t>
  </si>
  <si>
    <t xml:space="preserve">魏秋瑞</t>
  </si>
  <si>
    <t xml:space="preserve">武海明</t>
  </si>
  <si>
    <t xml:space="preserve">朱小密</t>
  </si>
  <si>
    <t xml:space="preserve">黃珮琦</t>
  </si>
  <si>
    <t xml:space="preserve">何醇麗</t>
  </si>
  <si>
    <t xml:space="preserve">蔡麗美</t>
  </si>
  <si>
    <t xml:space="preserve">蔡瑞齡</t>
  </si>
  <si>
    <t xml:space="preserve">張介文</t>
  </si>
  <si>
    <t xml:space="preserve">張碧玫</t>
  </si>
  <si>
    <t xml:space="preserve">劉妮玲</t>
  </si>
  <si>
    <t xml:space="preserve">洪懷南</t>
  </si>
  <si>
    <t xml:space="preserve">葉漢國</t>
  </si>
  <si>
    <t xml:space="preserve">莊翠雲</t>
  </si>
  <si>
    <t xml:space="preserve">桂    馥</t>
  </si>
  <si>
    <t xml:space="preserve">陳漪文</t>
  </si>
  <si>
    <t xml:space="preserve">張昌璐</t>
  </si>
  <si>
    <t xml:space="preserve">王淑妙</t>
  </si>
  <si>
    <t xml:space="preserve">金菁雯</t>
  </si>
  <si>
    <t xml:space="preserve">林淑芬</t>
  </si>
  <si>
    <t xml:space="preserve">呂志敏</t>
  </si>
  <si>
    <t xml:space="preserve">李菊美老師、林瑮珊老師</t>
  </si>
  <si>
    <t xml:space="preserve">陳雲紋</t>
  </si>
  <si>
    <t xml:space="preserve">羅若蘋</t>
  </si>
  <si>
    <t xml:space="preserve">仁</t>
  </si>
  <si>
    <t xml:space="preserve">胡麗芳</t>
  </si>
  <si>
    <t xml:space="preserve">范姜真媺</t>
  </si>
  <si>
    <t xml:space="preserve">楊    艷</t>
  </si>
  <si>
    <t xml:space="preserve">楊秀鶴</t>
  </si>
  <si>
    <t xml:space="preserve">張大萱</t>
  </si>
  <si>
    <t xml:space="preserve">林美齡</t>
  </si>
  <si>
    <t xml:space="preserve">戚雯英</t>
  </si>
  <si>
    <t xml:space="preserve">陳愛麗</t>
  </si>
  <si>
    <t xml:space="preserve">邱筱蘊</t>
  </si>
  <si>
    <t xml:space="preserve">蔡慧容</t>
  </si>
  <si>
    <t xml:space="preserve">曹德義</t>
  </si>
  <si>
    <t xml:space="preserve">王玲惠</t>
  </si>
  <si>
    <t xml:space="preserve">于艾倫</t>
  </si>
  <si>
    <t xml:space="preserve">巫雪敏</t>
  </si>
  <si>
    <t xml:space="preserve">楊中光</t>
  </si>
  <si>
    <t xml:space="preserve">王中宇</t>
  </si>
  <si>
    <t xml:space="preserve">張郁如</t>
  </si>
  <si>
    <t xml:space="preserve">張蓓蒂</t>
  </si>
  <si>
    <t xml:space="preserve">林玥玲</t>
  </si>
  <si>
    <t xml:space="preserve">杜愛葆</t>
  </si>
  <si>
    <t xml:space="preserve">慕美華</t>
  </si>
  <si>
    <t xml:space="preserve">莊玉雯</t>
  </si>
  <si>
    <t xml:space="preserve">誠</t>
  </si>
  <si>
    <t xml:space="preserve">江美祝</t>
  </si>
  <si>
    <t xml:space="preserve">吳培俐</t>
  </si>
  <si>
    <t xml:space="preserve">許瓊華</t>
  </si>
  <si>
    <t xml:space="preserve">愛</t>
  </si>
  <si>
    <t xml:space="preserve">傅    靜</t>
  </si>
  <si>
    <t xml:space="preserve">王藹士</t>
  </si>
  <si>
    <t xml:space="preserve">黃愛舒</t>
  </si>
  <si>
    <t xml:space="preserve">王雅嫻</t>
  </si>
  <si>
    <t xml:space="preserve">陳    敔</t>
  </si>
  <si>
    <t xml:space="preserve">謝培玲</t>
  </si>
  <si>
    <t xml:space="preserve">王純瑾</t>
  </si>
  <si>
    <t xml:space="preserve">姜美鈴</t>
  </si>
  <si>
    <t xml:space="preserve">陳素芬</t>
  </si>
  <si>
    <t xml:space="preserve">蔡寶鳳</t>
  </si>
  <si>
    <t xml:space="preserve">劉惠敏</t>
  </si>
  <si>
    <t xml:space="preserve">黃方明</t>
  </si>
  <si>
    <t xml:space="preserve">張憲君</t>
  </si>
  <si>
    <t xml:space="preserve">吳    玨</t>
  </si>
  <si>
    <t xml:space="preserve">李青玫</t>
  </si>
  <si>
    <t xml:space="preserve">吳卓芸</t>
  </si>
  <si>
    <t xml:space="preserve">黃麗珠</t>
  </si>
  <si>
    <t xml:space="preserve">劉婉華</t>
  </si>
  <si>
    <t xml:space="preserve">黎文靜</t>
  </si>
  <si>
    <t xml:space="preserve">王貞德</t>
  </si>
  <si>
    <t xml:space="preserve">譚怡令</t>
  </si>
  <si>
    <t xml:space="preserve">石悅笙</t>
  </si>
  <si>
    <t xml:space="preserve">黃美節老師、李常井老師</t>
  </si>
  <si>
    <t xml:space="preserve">劉清芳 </t>
  </si>
  <si>
    <t xml:space="preserve">信</t>
  </si>
  <si>
    <t xml:space="preserve">張台倩</t>
  </si>
  <si>
    <t xml:space="preserve">王秀惟</t>
  </si>
  <si>
    <t xml:space="preserve">蘇    玲</t>
  </si>
  <si>
    <r>
      <rPr>
        <sz val="12"/>
        <rFont val="Noto Sans"/>
        <family val="2"/>
      </rPr>
      <t xml:space="preserve">胡綉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胡翠金</t>
    </r>
    <r>
      <rPr>
        <sz val="12"/>
        <rFont val="Times New Roman"/>
        <family val="1"/>
      </rPr>
      <t xml:space="preserve">)</t>
    </r>
  </si>
  <si>
    <t xml:space="preserve">鍾娉婷</t>
  </si>
  <si>
    <t xml:space="preserve">王若梅</t>
  </si>
  <si>
    <t xml:space="preserve">謝曉薇</t>
  </si>
  <si>
    <t xml:space="preserve">葉雪暉</t>
  </si>
  <si>
    <t xml:space="preserve">歐琇月</t>
  </si>
  <si>
    <t xml:space="preserve">張家宜</t>
  </si>
  <si>
    <t xml:space="preserve">何麗青</t>
  </si>
  <si>
    <t xml:space="preserve">徐少卿</t>
  </si>
  <si>
    <t xml:space="preserve">童嘉儀</t>
  </si>
  <si>
    <t xml:space="preserve">詹麗珠</t>
  </si>
  <si>
    <t xml:space="preserve">畢德蘭</t>
  </si>
  <si>
    <r>
      <rPr>
        <sz val="12"/>
        <rFont val="Noto Sans"/>
        <family val="2"/>
      </rPr>
      <t xml:space="preserve">劉靜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劉翔君</t>
    </r>
    <r>
      <rPr>
        <sz val="12"/>
        <rFont val="Times New Roman"/>
        <family val="1"/>
      </rPr>
      <t xml:space="preserve">)</t>
    </r>
  </si>
  <si>
    <t xml:space="preserve">黃小鳳</t>
  </si>
  <si>
    <t xml:space="preserve">蘇彩足</t>
  </si>
  <si>
    <t xml:space="preserve">陳美莉</t>
  </si>
  <si>
    <t xml:space="preserve">李    玲</t>
  </si>
  <si>
    <t xml:space="preserve">白振華</t>
  </si>
  <si>
    <t xml:space="preserve">郭燕婉</t>
  </si>
  <si>
    <t xml:space="preserve">高維清</t>
  </si>
  <si>
    <t xml:space="preserve">顏妙桂</t>
  </si>
  <si>
    <t xml:space="preserve">王年華</t>
  </si>
  <si>
    <t xml:space="preserve">王惠玲</t>
  </si>
  <si>
    <t xml:space="preserve">義</t>
  </si>
  <si>
    <t xml:space="preserve">楊慧玲</t>
  </si>
  <si>
    <t xml:space="preserve">潘水芳</t>
  </si>
  <si>
    <t xml:space="preserve">梁淑美</t>
  </si>
  <si>
    <t xml:space="preserve">葉菁菁</t>
  </si>
  <si>
    <t xml:space="preserve">林鳳華</t>
  </si>
  <si>
    <t xml:space="preserve">陳正芬</t>
  </si>
  <si>
    <t xml:space="preserve">吳慧蘭</t>
  </si>
  <si>
    <t xml:space="preserve">陳曉芸</t>
  </si>
  <si>
    <t xml:space="preserve">吳雪滿</t>
  </si>
  <si>
    <t xml:space="preserve">古慧美</t>
  </si>
  <si>
    <t xml:space="preserve">蘇安美</t>
  </si>
  <si>
    <t xml:space="preserve">毛素環</t>
  </si>
  <si>
    <t xml:space="preserve">馮    燕 </t>
  </si>
  <si>
    <t xml:space="preserve">須培琳</t>
  </si>
  <si>
    <t xml:space="preserve">唐淑琪</t>
  </si>
  <si>
    <t xml:space="preserve">鄭有珍</t>
  </si>
  <si>
    <t xml:space="preserve">許瓊瑩</t>
  </si>
  <si>
    <t xml:space="preserve">陳以瑚</t>
  </si>
  <si>
    <t xml:space="preserve">姜素娥</t>
  </si>
  <si>
    <t xml:space="preserve">范曉雲</t>
  </si>
  <si>
    <t xml:space="preserve">朱麗雯</t>
  </si>
  <si>
    <t xml:space="preserve">徐偉平</t>
  </si>
  <si>
    <t xml:space="preserve">馬蕙蘭</t>
  </si>
  <si>
    <t xml:space="preserve">沈    冬</t>
  </si>
  <si>
    <t xml:space="preserve">陳立文</t>
  </si>
  <si>
    <t xml:space="preserve">和</t>
  </si>
  <si>
    <t xml:space="preserve">陳秀恵</t>
  </si>
  <si>
    <t xml:space="preserve">劉麗莉</t>
  </si>
  <si>
    <t xml:space="preserve">楊達賢</t>
  </si>
  <si>
    <t xml:space="preserve">林恵蓉</t>
  </si>
  <si>
    <t xml:space="preserve">高琇瑩</t>
  </si>
  <si>
    <t xml:space="preserve">陳映麗</t>
  </si>
  <si>
    <t xml:space="preserve">張翠瑩</t>
  </si>
  <si>
    <t xml:space="preserve">廖芳娟</t>
  </si>
  <si>
    <t xml:space="preserve">吳貞貞</t>
  </si>
  <si>
    <t xml:space="preserve">林素芬</t>
  </si>
  <si>
    <t xml:space="preserve">易健霓</t>
  </si>
  <si>
    <t xml:space="preserve">丁曉齡</t>
  </si>
  <si>
    <t xml:space="preserve">錢理華</t>
  </si>
  <si>
    <t xml:space="preserve">朱翠碧</t>
  </si>
  <si>
    <t xml:space="preserve">林尚音</t>
  </si>
  <si>
    <t xml:space="preserve">王瓊芝</t>
  </si>
  <si>
    <t xml:space="preserve">陳惠娟</t>
  </si>
  <si>
    <t xml:space="preserve">蔡惠娜</t>
  </si>
  <si>
    <t xml:space="preserve">李玉玲</t>
  </si>
  <si>
    <t xml:space="preserve">曹淑卿</t>
  </si>
  <si>
    <t xml:space="preserve">謝    青</t>
  </si>
  <si>
    <t xml:space="preserve">張雪芬</t>
  </si>
  <si>
    <t xml:space="preserve">王紀新</t>
  </si>
  <si>
    <t xml:space="preserve">張瑜芬</t>
  </si>
  <si>
    <t xml:space="preserve">周爾珍</t>
  </si>
  <si>
    <t xml:space="preserve">李美玲</t>
  </si>
  <si>
    <t xml:space="preserve">張翠棗</t>
  </si>
  <si>
    <t xml:space="preserve">平</t>
  </si>
  <si>
    <t xml:space="preserve">韓秋玲</t>
  </si>
  <si>
    <t xml:space="preserve">方慧君</t>
  </si>
  <si>
    <r>
      <rPr>
        <sz val="12"/>
        <rFont val="Noto Sans"/>
        <family val="2"/>
      </rPr>
      <t xml:space="preserve">謝立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謝麗鳳</t>
    </r>
    <r>
      <rPr>
        <sz val="12"/>
        <rFont val="Times New Roman"/>
        <family val="1"/>
      </rPr>
      <t xml:space="preserve">)</t>
    </r>
  </si>
  <si>
    <t xml:space="preserve">郭秋雄</t>
  </si>
  <si>
    <t xml:space="preserve">湯傳慧</t>
  </si>
  <si>
    <t xml:space="preserve">畢海珊</t>
  </si>
  <si>
    <t xml:space="preserve">林美音</t>
  </si>
  <si>
    <t xml:space="preserve">陳慧沁</t>
  </si>
  <si>
    <t xml:space="preserve">林和娜</t>
  </si>
  <si>
    <t xml:space="preserve">陳旻萃</t>
  </si>
  <si>
    <t xml:space="preserve">彭淳悅</t>
  </si>
  <si>
    <t xml:space="preserve">黃崇術</t>
  </si>
  <si>
    <t xml:space="preserve">盧俐惠</t>
  </si>
  <si>
    <t xml:space="preserve">溫慧清</t>
  </si>
  <si>
    <t xml:space="preserve">劉芳如</t>
  </si>
  <si>
    <t xml:space="preserve">徐石琦</t>
  </si>
  <si>
    <t xml:space="preserve">陳俐貞</t>
  </si>
  <si>
    <t xml:space="preserve">張清音 </t>
  </si>
  <si>
    <t xml:space="preserve">曹培珊</t>
  </si>
  <si>
    <t xml:space="preserve">顧英秀老師</t>
  </si>
  <si>
    <t xml:space="preserve">楊永鈺</t>
  </si>
  <si>
    <t xml:space="preserve">梁綽芳</t>
  </si>
  <si>
    <t xml:space="preserve">公</t>
  </si>
  <si>
    <t xml:space="preserve">陳俊茵</t>
  </si>
  <si>
    <t xml:space="preserve">吳萌莉</t>
  </si>
  <si>
    <t xml:space="preserve">黃慧生</t>
  </si>
  <si>
    <t xml:space="preserve">廖素敏</t>
  </si>
  <si>
    <t xml:space="preserve">簡秀齡</t>
  </si>
  <si>
    <t xml:space="preserve">黃長美</t>
  </si>
  <si>
    <t xml:space="preserve">吳心蕊</t>
  </si>
  <si>
    <t xml:space="preserve">張嘉玨</t>
  </si>
  <si>
    <t xml:space="preserve">唐夢君</t>
  </si>
  <si>
    <t xml:space="preserve">劉綺文</t>
  </si>
  <si>
    <t xml:space="preserve">陳宜蘭</t>
  </si>
  <si>
    <t xml:space="preserve">周麗新</t>
  </si>
  <si>
    <t xml:space="preserve">姚慧玲</t>
  </si>
  <si>
    <t xml:space="preserve">王瑜璞</t>
  </si>
  <si>
    <t xml:space="preserve">黃自敏</t>
  </si>
  <si>
    <t xml:space="preserve">陳明芳</t>
  </si>
  <si>
    <t xml:space="preserve">徐麗瑩</t>
  </si>
  <si>
    <t xml:space="preserve">陳琬平</t>
  </si>
  <si>
    <t xml:space="preserve">張雪鈴</t>
  </si>
  <si>
    <t xml:space="preserve">鄭名津</t>
  </si>
  <si>
    <t xml:space="preserve">衛麗霞</t>
  </si>
  <si>
    <t xml:space="preserve">殷尚葆</t>
  </si>
  <si>
    <t xml:space="preserve">黃婓婓</t>
  </si>
  <si>
    <t xml:space="preserve">李麗秋</t>
  </si>
  <si>
    <t xml:space="preserve">李彩嫻</t>
  </si>
  <si>
    <t xml:space="preserve">廖傾移</t>
  </si>
  <si>
    <t xml:space="preserve">毛素殽</t>
  </si>
  <si>
    <t xml:space="preserve">江瑚珠</t>
  </si>
  <si>
    <t xml:space="preserve">李瑞珍</t>
  </si>
  <si>
    <t xml:space="preserve">徐美玲</t>
  </si>
  <si>
    <t xml:space="preserve">成敏子</t>
  </si>
  <si>
    <t xml:space="preserve">李德馨</t>
  </si>
  <si>
    <t xml:space="preserve">傅憲瑜</t>
  </si>
  <si>
    <t xml:space="preserve">孫秀琴</t>
  </si>
  <si>
    <t xml:space="preserve">劉麗慧</t>
  </si>
  <si>
    <t xml:space="preserve">林翠芬</t>
  </si>
  <si>
    <t xml:space="preserve">林慧珍</t>
  </si>
  <si>
    <t xml:space="preserve">陳淑芬</t>
  </si>
  <si>
    <t xml:space="preserve">汪其芬</t>
  </si>
  <si>
    <t xml:space="preserve">孫純真</t>
  </si>
  <si>
    <t xml:space="preserve">許曉芬</t>
  </si>
  <si>
    <t xml:space="preserve">朱再華</t>
  </si>
  <si>
    <t xml:space="preserve">黃琇娟</t>
  </si>
  <si>
    <t xml:space="preserve">陳麗瑞</t>
  </si>
  <si>
    <t xml:space="preserve">勤</t>
  </si>
  <si>
    <t xml:space="preserve">林菁菁</t>
  </si>
  <si>
    <t xml:space="preserve">葉蘭芝</t>
  </si>
  <si>
    <t xml:space="preserve">侯雅明</t>
  </si>
  <si>
    <t xml:space="preserve">高雅慧</t>
  </si>
  <si>
    <t xml:space="preserve">鄧徵容</t>
  </si>
  <si>
    <t xml:space="preserve">劉佳觀</t>
  </si>
  <si>
    <t xml:space="preserve">陳春娥</t>
  </si>
  <si>
    <t xml:space="preserve">龐    怡</t>
  </si>
  <si>
    <t xml:space="preserve">楊婉蓉</t>
  </si>
  <si>
    <t xml:space="preserve">吳翠惠</t>
  </si>
  <si>
    <t xml:space="preserve">徐淑香</t>
  </si>
  <si>
    <t xml:space="preserve">呂瓊齡</t>
  </si>
  <si>
    <t xml:space="preserve">吳淑美</t>
  </si>
  <si>
    <t xml:space="preserve">陳佳涓</t>
  </si>
  <si>
    <t xml:space="preserve">許淑霞</t>
  </si>
  <si>
    <t xml:space="preserve">曾淑峰</t>
  </si>
  <si>
    <t xml:space="preserve">陳秋蓉</t>
  </si>
  <si>
    <t xml:space="preserve">陳瑞懿</t>
  </si>
  <si>
    <t xml:space="preserve">潘惠如</t>
  </si>
  <si>
    <t xml:space="preserve">郭慧敏</t>
  </si>
  <si>
    <t xml:space="preserve">曾子瑾</t>
  </si>
  <si>
    <t xml:space="preserve">林玉英老師、蔡長庚老師</t>
  </si>
  <si>
    <t xml:space="preserve">劉瑞芬</t>
  </si>
  <si>
    <t xml:space="preserve">毅</t>
  </si>
  <si>
    <t xml:space="preserve">陳紫雲</t>
  </si>
  <si>
    <t xml:space="preserve">黃芳玫</t>
  </si>
  <si>
    <t xml:space="preserve">吳素琦</t>
  </si>
  <si>
    <t xml:space="preserve">李    昕</t>
  </si>
  <si>
    <t xml:space="preserve">舒蘊之</t>
  </si>
  <si>
    <t xml:space="preserve">李慧梅</t>
  </si>
  <si>
    <t xml:space="preserve">鍾毓瑾</t>
  </si>
  <si>
    <t xml:space="preserve">莊錦華</t>
  </si>
  <si>
    <t xml:space="preserve">余小華</t>
  </si>
  <si>
    <t xml:space="preserve">鄭惠美</t>
  </si>
  <si>
    <t xml:space="preserve">郭仲琦</t>
  </si>
  <si>
    <t xml:space="preserve">曹光廈</t>
  </si>
  <si>
    <t xml:space="preserve">童亨生</t>
  </si>
  <si>
    <t xml:space="preserve">史美晶</t>
  </si>
  <si>
    <t xml:space="preserve">莊淑珍</t>
  </si>
  <si>
    <t xml:space="preserve">蔡佩芳</t>
  </si>
  <si>
    <t xml:space="preserve">謝德淳</t>
  </si>
  <si>
    <t xml:space="preserve">溫</t>
  </si>
  <si>
    <t xml:space="preserve">李伊萌</t>
  </si>
  <si>
    <t xml:space="preserve">林伶伎</t>
  </si>
  <si>
    <t xml:space="preserve">鄭靜美</t>
  </si>
  <si>
    <t xml:space="preserve">梁淑華</t>
  </si>
  <si>
    <t xml:space="preserve">田小玲</t>
  </si>
  <si>
    <t xml:space="preserve">盧莉玲</t>
  </si>
  <si>
    <t xml:space="preserve">翁淑錦</t>
  </si>
  <si>
    <t xml:space="preserve">石和宜</t>
  </si>
  <si>
    <t xml:space="preserve">林幸惠</t>
  </si>
  <si>
    <t xml:space="preserve">邱淑貞</t>
  </si>
  <si>
    <t xml:space="preserve">周菁蓮</t>
  </si>
  <si>
    <t xml:space="preserve">蔡申怡</t>
  </si>
  <si>
    <t xml:space="preserve">祝綺蓮</t>
  </si>
  <si>
    <t xml:space="preserve">吳蘊蘊</t>
  </si>
  <si>
    <t xml:space="preserve">朱一定</t>
  </si>
  <si>
    <t xml:space="preserve">葉雪貞</t>
  </si>
  <si>
    <t xml:space="preserve">秦玉梅</t>
  </si>
  <si>
    <t xml:space="preserve">潘筱萍</t>
  </si>
  <si>
    <t xml:space="preserve">廖麗瑛</t>
  </si>
  <si>
    <t xml:space="preserve">趙琳蘭</t>
  </si>
  <si>
    <t xml:space="preserve">蕭秀齡</t>
  </si>
  <si>
    <t xml:space="preserve">良</t>
  </si>
  <si>
    <t xml:space="preserve">陳麗滿</t>
  </si>
  <si>
    <t xml:space="preserve">楊性芳</t>
  </si>
  <si>
    <t xml:space="preserve">葉芬青</t>
  </si>
  <si>
    <t xml:space="preserve">廖美津</t>
  </si>
  <si>
    <t xml:space="preserve">黃芳媛</t>
  </si>
  <si>
    <t xml:space="preserve">李恵瑛</t>
  </si>
  <si>
    <t xml:space="preserve">馮文英</t>
  </si>
  <si>
    <t xml:space="preserve">朱人茜</t>
  </si>
  <si>
    <t xml:space="preserve">張寧芬</t>
  </si>
  <si>
    <t xml:space="preserve">陳淑美</t>
  </si>
  <si>
    <t xml:space="preserve">許淑淵</t>
  </si>
  <si>
    <t xml:space="preserve">范姜美珠</t>
  </si>
  <si>
    <t xml:space="preserve">朱秀蓉</t>
  </si>
  <si>
    <t xml:space="preserve">謝愛玲</t>
  </si>
  <si>
    <t xml:space="preserve">張靜貞</t>
  </si>
  <si>
    <t xml:space="preserve">呂惠美</t>
  </si>
  <si>
    <t xml:space="preserve">秦鴻筠</t>
  </si>
  <si>
    <t xml:space="preserve">蘇    諼</t>
  </si>
  <si>
    <t xml:space="preserve">蘇諼、薛純</t>
  </si>
  <si>
    <t xml:space="preserve">薛    純</t>
  </si>
  <si>
    <t xml:space="preserve">盧淑媛老師</t>
  </si>
  <si>
    <t xml:space="preserve">顏乃欣</t>
  </si>
  <si>
    <t xml:space="preserve">王瑷玲</t>
  </si>
  <si>
    <t xml:space="preserve">恭</t>
  </si>
  <si>
    <t xml:space="preserve">鄭    寧</t>
  </si>
  <si>
    <t xml:space="preserve">陳慧婷</t>
  </si>
  <si>
    <t xml:space="preserve">黃芳莉</t>
  </si>
  <si>
    <t xml:space="preserve">張雪梅</t>
  </si>
  <si>
    <t xml:space="preserve">羅錦芳</t>
  </si>
  <si>
    <t xml:space="preserve">王淑滿</t>
  </si>
  <si>
    <t xml:space="preserve">楊明芳</t>
  </si>
  <si>
    <t xml:space="preserve">郭世音</t>
  </si>
  <si>
    <t xml:space="preserve">吳桂華</t>
  </si>
  <si>
    <t xml:space="preserve">謝伶彥</t>
  </si>
  <si>
    <t xml:space="preserve">葉    蕙</t>
  </si>
  <si>
    <t xml:space="preserve">蘇素環</t>
  </si>
  <si>
    <t xml:space="preserve">于蓓瑾</t>
  </si>
  <si>
    <t xml:space="preserve">常瑞倩</t>
  </si>
  <si>
    <t xml:space="preserve">廖惠華</t>
  </si>
  <si>
    <t xml:space="preserve">鄭玲玲</t>
  </si>
  <si>
    <t xml:space="preserve">李麗淑</t>
  </si>
  <si>
    <t xml:space="preserve">儉</t>
  </si>
  <si>
    <t xml:space="preserve">王惠明</t>
  </si>
  <si>
    <t xml:space="preserve">黃雪荭</t>
  </si>
  <si>
    <t xml:space="preserve">陳宜文</t>
  </si>
  <si>
    <t xml:space="preserve">王麗惠</t>
  </si>
  <si>
    <t xml:space="preserve">王曼雪</t>
  </si>
  <si>
    <t xml:space="preserve">劉珍芳</t>
  </si>
  <si>
    <t xml:space="preserve">劉治文</t>
  </si>
  <si>
    <t xml:space="preserve">楊孟蕙</t>
  </si>
  <si>
    <t xml:space="preserve">朱蓓青</t>
  </si>
  <si>
    <t xml:space="preserve">蕭慧英</t>
  </si>
  <si>
    <t xml:space="preserve">蔡桂茹</t>
  </si>
  <si>
    <t xml:space="preserve">葉真真</t>
  </si>
  <si>
    <t xml:space="preserve">洪麗慧</t>
  </si>
  <si>
    <t xml:space="preserve">宋慧玲</t>
  </si>
  <si>
    <t xml:space="preserve">王    萱</t>
  </si>
  <si>
    <t xml:space="preserve">陳敏華</t>
  </si>
  <si>
    <t xml:space="preserve">李奇融</t>
  </si>
  <si>
    <t xml:space="preserve">連慧瑛</t>
  </si>
  <si>
    <t xml:space="preserve">倪桂芳</t>
  </si>
  <si>
    <t xml:space="preserve">李筱玲</t>
  </si>
  <si>
    <t xml:space="preserve">陳萍遠</t>
  </si>
  <si>
    <t xml:space="preserve">李香苓</t>
  </si>
  <si>
    <t xml:space="preserve">許淑玲</t>
  </si>
  <si>
    <t xml:space="preserve">童蓓蒂</t>
  </si>
  <si>
    <t xml:space="preserve">陳似蓉</t>
  </si>
  <si>
    <t xml:space="preserve">讓</t>
  </si>
  <si>
    <t xml:space="preserve">張麗冰</t>
  </si>
  <si>
    <t xml:space="preserve">張瑋璇</t>
  </si>
  <si>
    <t xml:space="preserve">胡信玲</t>
  </si>
  <si>
    <t xml:space="preserve">王祝雀</t>
  </si>
  <si>
    <t xml:space="preserve">席立素</t>
  </si>
  <si>
    <t xml:space="preserve">蘇慧娟</t>
  </si>
  <si>
    <t xml:space="preserve">余德容</t>
  </si>
  <si>
    <t xml:space="preserve">賴秀麗</t>
  </si>
  <si>
    <t xml:space="preserve">黃稚華</t>
  </si>
  <si>
    <t xml:space="preserve">郭秀玲</t>
  </si>
  <si>
    <t xml:space="preserve">陳本敏</t>
  </si>
  <si>
    <t xml:space="preserve">廖哲瑛</t>
  </si>
  <si>
    <t xml:space="preserve">萬以嘉</t>
  </si>
  <si>
    <t xml:space="preserve">林和媛</t>
  </si>
  <si>
    <t xml:space="preserve">王台衡</t>
  </si>
  <si>
    <t xml:space="preserve">張巧惠</t>
  </si>
  <si>
    <t xml:space="preserve">羊憶蓉</t>
  </si>
  <si>
    <t xml:space="preserve">林美瑛</t>
  </si>
  <si>
    <t xml:space="preserve">俞紀秀</t>
  </si>
  <si>
    <t xml:space="preserve">林素芳</t>
  </si>
  <si>
    <t xml:space="preserve">蘇韻青</t>
  </si>
  <si>
    <t xml:space="preserve">周露露</t>
  </si>
  <si>
    <t xml:space="preserve">趙美璇</t>
  </si>
  <si>
    <t xml:space="preserve">許惠珍</t>
  </si>
  <si>
    <t xml:space="preserve">高益人</t>
  </si>
  <si>
    <t xml:space="preserve">陳翠琴</t>
  </si>
  <si>
    <t xml:space="preserve">禮</t>
  </si>
  <si>
    <t xml:space="preserve">王琳玲</t>
  </si>
  <si>
    <t xml:space="preserve">張麗香</t>
  </si>
  <si>
    <t xml:space="preserve">連素芬</t>
  </si>
  <si>
    <t xml:space="preserve">潘麗如</t>
  </si>
  <si>
    <t xml:space="preserve">高慧芳</t>
  </si>
  <si>
    <t xml:space="preserve">蔡麗恵</t>
  </si>
  <si>
    <t xml:space="preserve">孟莉萍</t>
  </si>
  <si>
    <t xml:space="preserve">蕭明絢</t>
  </si>
  <si>
    <t xml:space="preserve">盧偉莉</t>
  </si>
  <si>
    <t xml:space="preserve">周春桃</t>
  </si>
  <si>
    <t xml:space="preserve">周翠蓮</t>
  </si>
  <si>
    <t xml:space="preserve">柯美仁</t>
  </si>
  <si>
    <t xml:space="preserve">陳佩貞</t>
  </si>
  <si>
    <t xml:space="preserve">徐肖美</t>
  </si>
  <si>
    <t xml:space="preserve">黃美芳</t>
  </si>
  <si>
    <t xml:space="preserve">張雅清</t>
  </si>
  <si>
    <t xml:space="preserve">張美琦</t>
  </si>
  <si>
    <t xml:space="preserve">柯慧珍</t>
  </si>
  <si>
    <t xml:space="preserve">李春香</t>
  </si>
  <si>
    <t xml:space="preserve">曹曼麗</t>
  </si>
  <si>
    <t xml:space="preserve">孫慧蓮</t>
  </si>
  <si>
    <t xml:space="preserve">王時君</t>
  </si>
  <si>
    <t xml:space="preserve">李立禾</t>
  </si>
  <si>
    <t xml:space="preserve">蔣莉君</t>
  </si>
  <si>
    <t xml:space="preserve">司徒念萱</t>
  </si>
  <si>
    <t xml:space="preserve">樂</t>
  </si>
  <si>
    <t xml:space="preserve">韋恩仁</t>
  </si>
  <si>
    <t xml:space="preserve">駱美燕</t>
  </si>
  <si>
    <t xml:space="preserve">林樂涵</t>
  </si>
  <si>
    <t xml:space="preserve">張吉生</t>
  </si>
  <si>
    <t xml:space="preserve">吳幼玲</t>
  </si>
  <si>
    <t xml:space="preserve">簡溎勤</t>
  </si>
  <si>
    <t xml:space="preserve">蔣冕華</t>
  </si>
  <si>
    <t xml:space="preserve">王淑涓</t>
  </si>
  <si>
    <t xml:space="preserve">龍乃吟</t>
  </si>
  <si>
    <t xml:space="preserve">冷傳琴</t>
  </si>
  <si>
    <t xml:space="preserve">鄧曼雲</t>
  </si>
  <si>
    <t xml:space="preserve">陳慕德</t>
  </si>
  <si>
    <t xml:space="preserve">王雪琴</t>
  </si>
  <si>
    <t xml:space="preserve">黃振英</t>
  </si>
  <si>
    <t xml:space="preserve">王懿融</t>
  </si>
  <si>
    <t xml:space="preserve">吳慕瑛</t>
  </si>
  <si>
    <t xml:space="preserve">莊美芳</t>
  </si>
  <si>
    <t xml:space="preserve">鄭秀貞</t>
  </si>
  <si>
    <t xml:space="preserve">任秀妍</t>
  </si>
  <si>
    <t xml:space="preserve">鄧瑞薇</t>
  </si>
  <si>
    <t xml:space="preserve">李秀慧</t>
  </si>
  <si>
    <t xml:space="preserve">郭美珠</t>
  </si>
  <si>
    <t xml:space="preserve">劉際雲</t>
  </si>
  <si>
    <t xml:space="preserve">車慧芬</t>
  </si>
  <si>
    <t xml:space="preserve">曾美鳳</t>
  </si>
  <si>
    <t xml:space="preserve">劉唐芬</t>
  </si>
  <si>
    <t xml:space="preserve">孫善英</t>
  </si>
  <si>
    <t xml:space="preserve">陳秀媚</t>
  </si>
  <si>
    <t xml:space="preserve">杜錫芳</t>
  </si>
  <si>
    <t xml:space="preserve">鄭淑瑛</t>
  </si>
  <si>
    <t xml:space="preserve">射</t>
  </si>
  <si>
    <t xml:space="preserve">洪鳳蓮</t>
  </si>
  <si>
    <t xml:space="preserve">黃盛瑩</t>
  </si>
  <si>
    <t xml:space="preserve">張心揚</t>
  </si>
  <si>
    <t xml:space="preserve">李英華</t>
  </si>
  <si>
    <t xml:space="preserve">壽明蕙</t>
  </si>
  <si>
    <t xml:space="preserve">蘇玫玲</t>
  </si>
  <si>
    <t xml:space="preserve">王彥方</t>
  </si>
  <si>
    <t xml:space="preserve">陳翠玲</t>
  </si>
  <si>
    <t xml:space="preserve">陳行慧</t>
  </si>
  <si>
    <t xml:space="preserve">儲    蔚</t>
  </si>
  <si>
    <t xml:space="preserve">王慧玲</t>
  </si>
  <si>
    <t xml:space="preserve">蔡靜全</t>
  </si>
  <si>
    <t xml:space="preserve">董宏儀</t>
  </si>
  <si>
    <t xml:space="preserve">李銘儀</t>
  </si>
  <si>
    <t xml:space="preserve">楊淑瑾</t>
  </si>
  <si>
    <t xml:space="preserve">廖恵慶</t>
  </si>
  <si>
    <t xml:space="preserve">楊明明</t>
  </si>
  <si>
    <t xml:space="preserve">欒大瑜</t>
  </si>
  <si>
    <t xml:space="preserve">章意清</t>
  </si>
  <si>
    <t xml:space="preserve">劉茗苑</t>
  </si>
  <si>
    <t xml:space="preserve">嵇潔如</t>
  </si>
  <si>
    <t xml:space="preserve">于展如</t>
  </si>
  <si>
    <t xml:space="preserve">御</t>
  </si>
  <si>
    <t xml:space="preserve">陳守靜</t>
  </si>
  <si>
    <t xml:space="preserve">辛幸娟</t>
  </si>
  <si>
    <t xml:space="preserve">李簡美</t>
  </si>
  <si>
    <t xml:space="preserve">詹于佳</t>
  </si>
  <si>
    <t xml:space="preserve">傅孟均</t>
  </si>
  <si>
    <t xml:space="preserve">陳碧貴</t>
  </si>
  <si>
    <t xml:space="preserve">李怡明</t>
  </si>
  <si>
    <t xml:space="preserve">李    止</t>
  </si>
  <si>
    <t xml:space="preserve">周裘琛</t>
  </si>
  <si>
    <t xml:space="preserve">簡素媺</t>
  </si>
  <si>
    <t xml:space="preserve">姚曇玲</t>
  </si>
  <si>
    <t xml:space="preserve">滕玲華</t>
  </si>
  <si>
    <t xml:space="preserve">洪月貴</t>
  </si>
  <si>
    <t xml:space="preserve">陳克堅老師</t>
  </si>
  <si>
    <t xml:space="preserve">呂舜華</t>
  </si>
  <si>
    <t xml:space="preserve">劉春梅</t>
  </si>
  <si>
    <t xml:space="preserve">書</t>
  </si>
  <si>
    <t xml:space="preserve">簡瑛瑛</t>
  </si>
  <si>
    <t xml:space="preserve">鍾佩伶</t>
  </si>
  <si>
    <t xml:space="preserve">楊麗雲</t>
  </si>
  <si>
    <t xml:space="preserve">林莉萊</t>
  </si>
  <si>
    <t xml:space="preserve">胡玉萱</t>
  </si>
  <si>
    <t xml:space="preserve">林    莉 </t>
  </si>
  <si>
    <t xml:space="preserve">林秋琴</t>
  </si>
  <si>
    <t xml:space="preserve">鍾亮玲</t>
  </si>
  <si>
    <t xml:space="preserve">葉達仁</t>
  </si>
  <si>
    <t xml:space="preserve">趙一曼</t>
  </si>
  <si>
    <t xml:space="preserve">施素靜</t>
  </si>
  <si>
    <t xml:space="preserve">林秀華</t>
  </si>
  <si>
    <t xml:space="preserve">陳綠茵</t>
  </si>
  <si>
    <t xml:space="preserve">胡美皇</t>
  </si>
  <si>
    <t xml:space="preserve">劉秋瀅</t>
  </si>
  <si>
    <t xml:space="preserve">劉夢倫</t>
  </si>
  <si>
    <t xml:space="preserve">魏麗娟</t>
  </si>
  <si>
    <t xml:space="preserve">李志浦老師</t>
  </si>
  <si>
    <t xml:space="preserve">曾淑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@"/>
    <numFmt numFmtId="166" formatCode="General"/>
    <numFmt numFmtId="167" formatCode="@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N137" activeCellId="0" sqref="N1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99"/>
    <col collapsed="false" customWidth="true" hidden="false" outlineLevel="0" max="3" min="3" style="2" width="4.12"/>
    <col collapsed="false" customWidth="true" hidden="false" outlineLevel="0" max="4" min="4" style="3" width="5.5"/>
    <col collapsed="false" customWidth="false" hidden="false" outlineLevel="0" max="5" min="5" style="1" width="8.99"/>
    <col collapsed="false" customWidth="true" hidden="true" outlineLevel="0" max="6" min="6" style="1" width="5.5"/>
    <col collapsed="false" customWidth="true" hidden="false" outlineLevel="0" max="7" min="7" style="1" width="4.62"/>
    <col collapsed="false" customWidth="true" hidden="false" outlineLevel="0" max="8" min="8" style="2" width="4.62"/>
    <col collapsed="false" customWidth="true" hidden="false" outlineLevel="0" max="9" min="9" style="1" width="5.5"/>
    <col collapsed="false" customWidth="false" hidden="false" outlineLevel="0" max="10" min="10" style="1" width="8.99"/>
    <col collapsed="false" customWidth="true" hidden="true" outlineLevel="0" max="11" min="11" style="1" width="6.24"/>
    <col collapsed="false" customWidth="true" hidden="false" outlineLevel="0" max="14" min="12" style="1" width="5.24"/>
    <col collapsed="false" customWidth="true" hidden="false" outlineLevel="0" max="15" min="15" style="1" width="5.99"/>
    <col collapsed="false" customWidth="true" hidden="false" outlineLevel="0" max="16" min="16" style="1" width="5.5"/>
    <col collapsed="false" customWidth="true" hidden="false" outlineLevel="0" max="17" min="17" style="1" width="6.5"/>
    <col collapsed="false" customWidth="true" hidden="false" outlineLevel="0" max="18" min="18" style="1" width="5.5"/>
    <col collapsed="false" customWidth="true" hidden="false" outlineLevel="0" max="19" min="19" style="1" width="6.62"/>
    <col collapsed="false" customWidth="false" hidden="false" outlineLevel="0" max="20" min="20" style="1" width="8.99"/>
    <col collapsed="false" customWidth="true" hidden="false" outlineLevel="0" max="21" min="21" style="1" width="1.99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s="2" customFormat="true" ht="16.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G1" s="4" t="s">
        <v>0</v>
      </c>
      <c r="H1" s="5" t="s">
        <v>1</v>
      </c>
      <c r="I1" s="6" t="s">
        <v>2</v>
      </c>
      <c r="J1" s="7" t="s">
        <v>3</v>
      </c>
      <c r="L1" s="8" t="s">
        <v>4</v>
      </c>
      <c r="M1" s="8" t="s">
        <v>5</v>
      </c>
      <c r="N1" s="8"/>
      <c r="O1" s="8" t="s">
        <v>4</v>
      </c>
      <c r="P1" s="8" t="s">
        <v>5</v>
      </c>
      <c r="Q1" s="8" t="s">
        <v>6</v>
      </c>
      <c r="R1" s="8" t="s">
        <v>7</v>
      </c>
      <c r="S1" s="8" t="s">
        <v>2</v>
      </c>
      <c r="V1" s="8" t="s">
        <v>8</v>
      </c>
    </row>
    <row r="2" customFormat="false" ht="16.5" hidden="false" customHeight="false" outlineLevel="0" collapsed="false">
      <c r="B2" s="9" t="n">
        <v>1</v>
      </c>
      <c r="C2" s="10" t="n">
        <v>1</v>
      </c>
      <c r="D2" s="11" t="n">
        <v>107</v>
      </c>
      <c r="E2" s="12" t="s">
        <v>9</v>
      </c>
      <c r="F2" s="13" t="n">
        <v>917</v>
      </c>
      <c r="G2" s="13" t="n">
        <v>1</v>
      </c>
      <c r="H2" s="10" t="n">
        <v>1</v>
      </c>
      <c r="I2" s="11" t="n">
        <v>107</v>
      </c>
      <c r="J2" s="12" t="s">
        <v>9</v>
      </c>
      <c r="K2" s="13" t="n">
        <v>1211</v>
      </c>
      <c r="L2" s="14" t="n">
        <v>101</v>
      </c>
      <c r="M2" s="14" t="n">
        <v>101</v>
      </c>
      <c r="N2" s="14" t="s">
        <v>10</v>
      </c>
      <c r="O2" s="13"/>
      <c r="P2" s="13"/>
      <c r="Q2" s="13" t="n">
        <v>0</v>
      </c>
      <c r="R2" s="15"/>
      <c r="S2" s="16" t="n">
        <v>107</v>
      </c>
      <c r="T2" s="17" t="s">
        <v>9</v>
      </c>
      <c r="U2" s="18" t="s">
        <v>11</v>
      </c>
      <c r="V2" s="17" t="n">
        <v>23</v>
      </c>
    </row>
    <row r="3" customFormat="false" ht="16.5" hidden="false" customHeight="false" outlineLevel="0" collapsed="false">
      <c r="B3" s="19" t="n">
        <v>2</v>
      </c>
      <c r="C3" s="20" t="n">
        <v>1</v>
      </c>
      <c r="D3" s="21" t="n">
        <v>154</v>
      </c>
      <c r="E3" s="22" t="s">
        <v>12</v>
      </c>
      <c r="F3" s="22"/>
      <c r="G3" s="22"/>
      <c r="H3" s="23"/>
      <c r="I3" s="24"/>
      <c r="J3" s="25"/>
      <c r="K3" s="22"/>
      <c r="L3" s="22"/>
      <c r="M3" s="26"/>
      <c r="N3" s="27" t="s">
        <v>13</v>
      </c>
      <c r="O3" s="22" t="n">
        <v>2</v>
      </c>
      <c r="P3" s="22" t="n">
        <v>0</v>
      </c>
      <c r="Q3" s="28" t="n">
        <v>0</v>
      </c>
      <c r="R3" s="29" t="n">
        <f aca="false">+O3+P3-Q3</f>
        <v>2</v>
      </c>
      <c r="S3" s="16" t="n">
        <v>339</v>
      </c>
      <c r="T3" s="17" t="s">
        <v>14</v>
      </c>
      <c r="U3" s="30" t="s">
        <v>15</v>
      </c>
      <c r="V3" s="31" t="n">
        <v>54</v>
      </c>
    </row>
    <row r="4" customFormat="false" ht="16.5" hidden="false" customHeight="false" outlineLevel="0" collapsed="false">
      <c r="B4" s="32"/>
      <c r="C4" s="33"/>
      <c r="D4" s="34"/>
      <c r="E4" s="35"/>
      <c r="F4" s="35"/>
      <c r="G4" s="35"/>
      <c r="H4" s="36"/>
      <c r="I4" s="37"/>
      <c r="J4" s="38"/>
      <c r="K4" s="35"/>
      <c r="L4" s="35"/>
      <c r="M4" s="39"/>
      <c r="N4" s="40" t="s">
        <v>16</v>
      </c>
      <c r="O4" s="35" t="n">
        <v>2</v>
      </c>
      <c r="P4" s="35" t="n">
        <v>1</v>
      </c>
      <c r="Q4" s="35" t="n">
        <v>1</v>
      </c>
      <c r="R4" s="41" t="n">
        <f aca="false">+O4+P4-Q4</f>
        <v>2</v>
      </c>
      <c r="S4" s="16" t="n">
        <v>505</v>
      </c>
      <c r="T4" s="17" t="s">
        <v>17</v>
      </c>
      <c r="U4" s="18" t="s">
        <v>11</v>
      </c>
      <c r="V4" s="17" t="n">
        <v>16</v>
      </c>
    </row>
    <row r="5" customFormat="false" ht="16.5" hidden="false" customHeight="false" outlineLevel="0" collapsed="false">
      <c r="B5" s="9" t="n">
        <v>3</v>
      </c>
      <c r="C5" s="10" t="n">
        <v>2</v>
      </c>
      <c r="D5" s="42" t="n">
        <v>206</v>
      </c>
      <c r="E5" s="43" t="s">
        <v>18</v>
      </c>
      <c r="F5" s="13" t="n">
        <v>917</v>
      </c>
      <c r="G5" s="13" t="n">
        <v>2</v>
      </c>
      <c r="H5" s="10" t="n">
        <v>2</v>
      </c>
      <c r="I5" s="11" t="n">
        <v>339</v>
      </c>
      <c r="J5" s="43" t="s">
        <v>14</v>
      </c>
      <c r="K5" s="13" t="n">
        <v>1211</v>
      </c>
      <c r="L5" s="43" t="n">
        <v>301</v>
      </c>
      <c r="M5" s="43" t="n">
        <v>301</v>
      </c>
      <c r="N5" s="14" t="s">
        <v>10</v>
      </c>
      <c r="O5" s="13"/>
      <c r="P5" s="13"/>
      <c r="Q5" s="13" t="n">
        <v>0</v>
      </c>
      <c r="R5" s="15"/>
      <c r="S5" s="16" t="n">
        <v>506</v>
      </c>
      <c r="T5" s="17" t="s">
        <v>19</v>
      </c>
      <c r="U5" s="18" t="s">
        <v>20</v>
      </c>
      <c r="V5" s="44"/>
    </row>
    <row r="6" customFormat="false" ht="16.5" hidden="false" customHeight="false" outlineLevel="0" collapsed="false">
      <c r="B6" s="19"/>
      <c r="C6" s="20"/>
      <c r="D6" s="21"/>
      <c r="E6" s="22"/>
      <c r="F6" s="22"/>
      <c r="G6" s="22"/>
      <c r="H6" s="23"/>
      <c r="I6" s="24"/>
      <c r="J6" s="25"/>
      <c r="K6" s="22"/>
      <c r="L6" s="22"/>
      <c r="M6" s="26"/>
      <c r="N6" s="27" t="s">
        <v>13</v>
      </c>
      <c r="O6" s="22" t="n">
        <v>1</v>
      </c>
      <c r="P6" s="22" t="n">
        <v>1</v>
      </c>
      <c r="Q6" s="22" t="n">
        <v>0</v>
      </c>
      <c r="R6" s="29" t="n">
        <f aca="false">+O6+P6-Q6</f>
        <v>2</v>
      </c>
      <c r="S6" s="16" t="n">
        <v>510</v>
      </c>
      <c r="T6" s="17" t="s">
        <v>21</v>
      </c>
      <c r="U6" s="30" t="s">
        <v>15</v>
      </c>
      <c r="V6" s="31" t="n">
        <v>113</v>
      </c>
    </row>
    <row r="7" customFormat="false" ht="16.5" hidden="false" customHeight="false" outlineLevel="0" collapsed="false">
      <c r="B7" s="32"/>
      <c r="C7" s="33"/>
      <c r="D7" s="34"/>
      <c r="E7" s="35"/>
      <c r="F7" s="35"/>
      <c r="G7" s="35"/>
      <c r="H7" s="36"/>
      <c r="I7" s="37"/>
      <c r="J7" s="38"/>
      <c r="K7" s="35"/>
      <c r="L7" s="35"/>
      <c r="M7" s="39"/>
      <c r="N7" s="40" t="s">
        <v>16</v>
      </c>
      <c r="O7" s="35" t="n">
        <v>1</v>
      </c>
      <c r="P7" s="35" t="n">
        <v>1</v>
      </c>
      <c r="Q7" s="35" t="n">
        <v>0</v>
      </c>
      <c r="R7" s="41" t="n">
        <f aca="false">+O7+P7-Q7</f>
        <v>2</v>
      </c>
      <c r="S7" s="16" t="n">
        <v>514</v>
      </c>
      <c r="T7" s="17" t="s">
        <v>22</v>
      </c>
      <c r="U7" s="30" t="s">
        <v>15</v>
      </c>
      <c r="V7" s="31" t="n">
        <v>112</v>
      </c>
    </row>
    <row r="8" customFormat="false" ht="16.5" hidden="false" customHeight="false" outlineLevel="0" collapsed="false">
      <c r="B8" s="9"/>
      <c r="C8" s="10"/>
      <c r="D8" s="42"/>
      <c r="E8" s="43"/>
      <c r="F8" s="13"/>
      <c r="G8" s="13" t="n">
        <v>3</v>
      </c>
      <c r="H8" s="23" t="n">
        <v>5</v>
      </c>
      <c r="I8" s="11" t="n">
        <v>505</v>
      </c>
      <c r="J8" s="43" t="s">
        <v>17</v>
      </c>
      <c r="K8" s="13" t="n">
        <v>1211</v>
      </c>
      <c r="L8" s="43"/>
      <c r="M8" s="43" t="n">
        <v>501</v>
      </c>
      <c r="N8" s="43"/>
      <c r="O8" s="13"/>
      <c r="P8" s="13"/>
      <c r="Q8" s="13"/>
      <c r="R8" s="15"/>
      <c r="S8" s="16" t="n">
        <v>529</v>
      </c>
      <c r="T8" s="17" t="s">
        <v>23</v>
      </c>
      <c r="U8" s="18" t="s">
        <v>11</v>
      </c>
      <c r="V8" s="17" t="n">
        <v>90</v>
      </c>
    </row>
    <row r="9" customFormat="false" ht="16.5" hidden="false" customHeight="false" outlineLevel="0" collapsed="false">
      <c r="B9" s="19"/>
      <c r="C9" s="23"/>
      <c r="D9" s="45"/>
      <c r="E9" s="25"/>
      <c r="F9" s="22"/>
      <c r="G9" s="22" t="n">
        <f aca="false">+G8+1</f>
        <v>4</v>
      </c>
      <c r="H9" s="23" t="n">
        <v>5</v>
      </c>
      <c r="I9" s="16" t="n">
        <v>506</v>
      </c>
      <c r="J9" s="17" t="s">
        <v>19</v>
      </c>
      <c r="K9" s="22"/>
      <c r="L9" s="25"/>
      <c r="M9" s="26" t="n">
        <f aca="false">+M8+1</f>
        <v>502</v>
      </c>
      <c r="N9" s="25"/>
      <c r="O9" s="22"/>
      <c r="P9" s="22"/>
      <c r="Q9" s="22"/>
      <c r="R9" s="29"/>
      <c r="S9" s="16" t="n">
        <v>545</v>
      </c>
      <c r="T9" s="17" t="s">
        <v>24</v>
      </c>
      <c r="U9" s="30" t="s">
        <v>15</v>
      </c>
      <c r="V9" s="31" t="n">
        <v>103</v>
      </c>
    </row>
    <row r="10" customFormat="false" ht="16.5" hidden="false" customHeight="false" outlineLevel="0" collapsed="false">
      <c r="B10" s="19"/>
      <c r="C10" s="23"/>
      <c r="D10" s="45"/>
      <c r="E10" s="25"/>
      <c r="F10" s="22"/>
      <c r="G10" s="22" t="n">
        <f aca="false">+G9+1</f>
        <v>5</v>
      </c>
      <c r="H10" s="23" t="n">
        <v>5</v>
      </c>
      <c r="I10" s="24" t="n">
        <v>510</v>
      </c>
      <c r="J10" s="46" t="s">
        <v>21</v>
      </c>
      <c r="K10" s="22" t="n">
        <v>1211</v>
      </c>
      <c r="L10" s="26"/>
      <c r="M10" s="26" t="n">
        <f aca="false">+M9+1</f>
        <v>503</v>
      </c>
      <c r="N10" s="26"/>
      <c r="O10" s="22"/>
      <c r="P10" s="22"/>
      <c r="Q10" s="22"/>
      <c r="R10" s="29"/>
      <c r="S10" s="16" t="n">
        <v>550</v>
      </c>
      <c r="T10" s="17" t="s">
        <v>25</v>
      </c>
      <c r="U10" s="30" t="s">
        <v>15</v>
      </c>
      <c r="V10" s="31" t="n">
        <v>107</v>
      </c>
    </row>
    <row r="11" customFormat="false" ht="16.5" hidden="false" customHeight="false" outlineLevel="0" collapsed="false">
      <c r="B11" s="19"/>
      <c r="C11" s="23"/>
      <c r="D11" s="45"/>
      <c r="E11" s="46"/>
      <c r="F11" s="22"/>
      <c r="G11" s="22" t="n">
        <f aca="false">+G10+1</f>
        <v>6</v>
      </c>
      <c r="H11" s="23" t="n">
        <v>5</v>
      </c>
      <c r="I11" s="24" t="n">
        <v>514</v>
      </c>
      <c r="J11" s="46" t="s">
        <v>22</v>
      </c>
      <c r="K11" s="22" t="n">
        <v>1211</v>
      </c>
      <c r="L11" s="26"/>
      <c r="M11" s="26" t="n">
        <f aca="false">+M10+1</f>
        <v>504</v>
      </c>
      <c r="R11" s="29"/>
      <c r="S11" s="16" t="n">
        <v>604</v>
      </c>
      <c r="T11" s="17" t="s">
        <v>26</v>
      </c>
      <c r="U11" s="30" t="s">
        <v>15</v>
      </c>
      <c r="V11" s="31" t="n">
        <v>110</v>
      </c>
    </row>
    <row r="12" customFormat="false" ht="16.5" hidden="false" customHeight="false" outlineLevel="0" collapsed="false">
      <c r="B12" s="19"/>
      <c r="C12" s="23"/>
      <c r="D12" s="45"/>
      <c r="E12" s="46"/>
      <c r="F12" s="22"/>
      <c r="G12" s="22" t="n">
        <f aca="false">+G11+1</f>
        <v>7</v>
      </c>
      <c r="H12" s="23" t="n">
        <v>5</v>
      </c>
      <c r="I12" s="24" t="n">
        <v>529</v>
      </c>
      <c r="J12" s="46" t="s">
        <v>23</v>
      </c>
      <c r="K12" s="22" t="n">
        <v>1211</v>
      </c>
      <c r="L12" s="26"/>
      <c r="M12" s="26" t="n">
        <f aca="false">+M11+1</f>
        <v>505</v>
      </c>
      <c r="N12" s="47" t="s">
        <v>10</v>
      </c>
      <c r="O12" s="22"/>
      <c r="P12" s="22" t="n">
        <v>1</v>
      </c>
      <c r="Q12" s="22"/>
      <c r="R12" s="29"/>
      <c r="S12" s="16" t="n">
        <v>608</v>
      </c>
      <c r="T12" s="17" t="s">
        <v>27</v>
      </c>
      <c r="U12" s="18" t="s">
        <v>11</v>
      </c>
      <c r="V12" s="17" t="n">
        <v>88</v>
      </c>
    </row>
    <row r="13" customFormat="false" ht="16.5" hidden="false" customHeight="false" outlineLevel="0" collapsed="false">
      <c r="B13" s="19"/>
      <c r="C13" s="23"/>
      <c r="D13" s="45"/>
      <c r="E13" s="17"/>
      <c r="F13" s="22"/>
      <c r="G13" s="22" t="n">
        <f aca="false">+G12+1</f>
        <v>8</v>
      </c>
      <c r="H13" s="23" t="n">
        <v>5</v>
      </c>
      <c r="I13" s="24" t="n">
        <v>545</v>
      </c>
      <c r="J13" s="46" t="s">
        <v>24</v>
      </c>
      <c r="K13" s="22" t="n">
        <v>1211</v>
      </c>
      <c r="L13" s="26"/>
      <c r="M13" s="48" t="n">
        <v>506</v>
      </c>
      <c r="N13" s="27" t="s">
        <v>13</v>
      </c>
      <c r="O13" s="22" t="n">
        <v>0</v>
      </c>
      <c r="P13" s="28" t="n">
        <v>6</v>
      </c>
      <c r="Q13" s="22" t="n">
        <v>0</v>
      </c>
      <c r="R13" s="29" t="n">
        <f aca="false">+O13+P13-Q13</f>
        <v>6</v>
      </c>
      <c r="S13" s="49" t="n">
        <v>651</v>
      </c>
      <c r="T13" s="17" t="s">
        <v>28</v>
      </c>
      <c r="U13" s="18" t="s">
        <v>11</v>
      </c>
      <c r="V13" s="17" t="n">
        <v>96</v>
      </c>
    </row>
    <row r="14" customFormat="false" ht="16.5" hidden="false" customHeight="false" outlineLevel="0" collapsed="false">
      <c r="B14" s="32"/>
      <c r="C14" s="33"/>
      <c r="D14" s="34"/>
      <c r="E14" s="35"/>
      <c r="F14" s="35"/>
      <c r="G14" s="22" t="n">
        <f aca="false">+G13+1</f>
        <v>9</v>
      </c>
      <c r="H14" s="23" t="n">
        <v>5</v>
      </c>
      <c r="I14" s="24" t="n">
        <v>550</v>
      </c>
      <c r="J14" s="46" t="s">
        <v>25</v>
      </c>
      <c r="K14" s="22" t="n">
        <v>1211</v>
      </c>
      <c r="L14" s="26"/>
      <c r="M14" s="26" t="n">
        <v>507</v>
      </c>
      <c r="N14" s="40" t="s">
        <v>16</v>
      </c>
      <c r="O14" s="35" t="n">
        <v>0</v>
      </c>
      <c r="P14" s="35" t="n">
        <v>7</v>
      </c>
      <c r="Q14" s="35" t="n">
        <v>0</v>
      </c>
      <c r="R14" s="41" t="n">
        <f aca="false">+O14+P14-Q14</f>
        <v>7</v>
      </c>
      <c r="S14" s="16" t="n">
        <v>658</v>
      </c>
      <c r="T14" s="17" t="s">
        <v>29</v>
      </c>
      <c r="U14" s="30" t="s">
        <v>15</v>
      </c>
      <c r="V14" s="31" t="n">
        <v>100</v>
      </c>
    </row>
    <row r="15" customFormat="false" ht="16.5" hidden="false" customHeight="false" outlineLevel="0" collapsed="false">
      <c r="B15" s="9"/>
      <c r="C15" s="10"/>
      <c r="D15" s="42"/>
      <c r="E15" s="43"/>
      <c r="F15" s="13"/>
      <c r="G15" s="13" t="n">
        <v>10</v>
      </c>
      <c r="H15" s="10" t="n">
        <v>6</v>
      </c>
      <c r="I15" s="11" t="n">
        <v>604</v>
      </c>
      <c r="J15" s="43" t="s">
        <v>26</v>
      </c>
      <c r="K15" s="13" t="n">
        <v>1211</v>
      </c>
      <c r="L15" s="43"/>
      <c r="M15" s="43" t="n">
        <v>601</v>
      </c>
      <c r="N15" s="43"/>
      <c r="O15" s="13"/>
      <c r="P15" s="13"/>
      <c r="Q15" s="13"/>
      <c r="R15" s="15"/>
      <c r="S15" s="49" t="n">
        <v>703</v>
      </c>
      <c r="T15" s="17" t="s">
        <v>30</v>
      </c>
      <c r="U15" s="30" t="s">
        <v>15</v>
      </c>
      <c r="V15" s="50" t="n">
        <v>17</v>
      </c>
    </row>
    <row r="16" customFormat="false" ht="16.5" hidden="false" customHeight="false" outlineLevel="0" collapsed="false">
      <c r="B16" s="19"/>
      <c r="C16" s="23"/>
      <c r="D16" s="45"/>
      <c r="E16" s="46"/>
      <c r="F16" s="22"/>
      <c r="G16" s="22" t="n">
        <f aca="false">+G15+1</f>
        <v>11</v>
      </c>
      <c r="H16" s="23" t="n">
        <v>6</v>
      </c>
      <c r="I16" s="24" t="n">
        <v>608</v>
      </c>
      <c r="J16" s="46" t="s">
        <v>27</v>
      </c>
      <c r="K16" s="22" t="n">
        <v>1211</v>
      </c>
      <c r="L16" s="26"/>
      <c r="M16" s="26" t="n">
        <v>602</v>
      </c>
      <c r="N16" s="47" t="s">
        <v>10</v>
      </c>
      <c r="O16" s="22"/>
      <c r="P16" s="22" t="n">
        <v>0</v>
      </c>
      <c r="Q16" s="22"/>
      <c r="R16" s="29"/>
      <c r="S16" s="49" t="n">
        <v>704</v>
      </c>
      <c r="T16" s="17" t="s">
        <v>31</v>
      </c>
      <c r="U16" s="30" t="s">
        <v>15</v>
      </c>
      <c r="V16" s="31" t="n">
        <v>68</v>
      </c>
    </row>
    <row r="17" customFormat="false" ht="16.5" hidden="false" customHeight="false" outlineLevel="0" collapsed="false">
      <c r="B17" s="19"/>
      <c r="C17" s="23"/>
      <c r="D17" s="45"/>
      <c r="E17" s="46"/>
      <c r="F17" s="22"/>
      <c r="G17" s="22" t="n">
        <f aca="false">+G16+1</f>
        <v>12</v>
      </c>
      <c r="H17" s="23" t="n">
        <v>6</v>
      </c>
      <c r="I17" s="24" t="n">
        <v>651</v>
      </c>
      <c r="J17" s="46" t="s">
        <v>28</v>
      </c>
      <c r="K17" s="22" t="n">
        <v>1211</v>
      </c>
      <c r="L17" s="26"/>
      <c r="M17" s="26" t="n">
        <v>603</v>
      </c>
      <c r="N17" s="27" t="s">
        <v>13</v>
      </c>
      <c r="O17" s="22" t="n">
        <v>0</v>
      </c>
      <c r="P17" s="22" t="n">
        <v>0</v>
      </c>
      <c r="Q17" s="22" t="n">
        <v>0</v>
      </c>
      <c r="R17" s="29" t="n">
        <f aca="false">+O17+P17-Q17</f>
        <v>0</v>
      </c>
      <c r="S17" s="49" t="n">
        <v>707</v>
      </c>
      <c r="T17" s="17" t="s">
        <v>32</v>
      </c>
      <c r="U17" s="30" t="s">
        <v>15</v>
      </c>
      <c r="V17" s="31" t="n">
        <v>61</v>
      </c>
    </row>
    <row r="18" customFormat="false" ht="16.5" hidden="false" customHeight="false" outlineLevel="0" collapsed="false">
      <c r="B18" s="32"/>
      <c r="C18" s="33"/>
      <c r="D18" s="34"/>
      <c r="E18" s="35"/>
      <c r="F18" s="35"/>
      <c r="G18" s="22" t="n">
        <f aca="false">+G17+1</f>
        <v>13</v>
      </c>
      <c r="H18" s="23" t="n">
        <v>6</v>
      </c>
      <c r="I18" s="37" t="n">
        <v>658</v>
      </c>
      <c r="J18" s="51" t="s">
        <v>29</v>
      </c>
      <c r="K18" s="35" t="n">
        <v>1211</v>
      </c>
      <c r="L18" s="35"/>
      <c r="M18" s="39" t="n">
        <v>604</v>
      </c>
      <c r="N18" s="40" t="s">
        <v>16</v>
      </c>
      <c r="O18" s="35" t="n">
        <v>0</v>
      </c>
      <c r="P18" s="35" t="n">
        <v>4</v>
      </c>
      <c r="Q18" s="35" t="n">
        <v>0</v>
      </c>
      <c r="R18" s="41" t="n">
        <f aca="false">+O18+P18-Q18</f>
        <v>4</v>
      </c>
      <c r="S18" s="49" t="n">
        <v>732</v>
      </c>
      <c r="T18" s="17" t="s">
        <v>33</v>
      </c>
      <c r="U18" s="30" t="s">
        <v>15</v>
      </c>
      <c r="V18" s="31" t="n">
        <v>101</v>
      </c>
    </row>
    <row r="19" customFormat="false" ht="16.5" hidden="false" customHeight="false" outlineLevel="0" collapsed="false">
      <c r="B19" s="9"/>
      <c r="C19" s="10"/>
      <c r="D19" s="42"/>
      <c r="E19" s="43"/>
      <c r="F19" s="13"/>
      <c r="G19" s="13" t="n">
        <v>14</v>
      </c>
      <c r="H19" s="10" t="n">
        <v>7</v>
      </c>
      <c r="I19" s="11" t="n">
        <v>703</v>
      </c>
      <c r="J19" s="43" t="s">
        <v>30</v>
      </c>
      <c r="K19" s="13" t="n">
        <v>1211</v>
      </c>
      <c r="L19" s="43"/>
      <c r="M19" s="43" t="n">
        <v>701</v>
      </c>
      <c r="N19" s="43"/>
      <c r="O19" s="13"/>
      <c r="P19" s="13"/>
      <c r="Q19" s="52"/>
      <c r="R19" s="15"/>
      <c r="S19" s="49" t="n">
        <v>740</v>
      </c>
      <c r="T19" s="17" t="s">
        <v>34</v>
      </c>
      <c r="U19" s="30" t="s">
        <v>15</v>
      </c>
      <c r="V19" s="31" t="n">
        <v>86</v>
      </c>
    </row>
    <row r="20" customFormat="false" ht="16.5" hidden="false" customHeight="false" outlineLevel="0" collapsed="false">
      <c r="B20" s="19"/>
      <c r="C20" s="23"/>
      <c r="D20" s="45"/>
      <c r="E20" s="46"/>
      <c r="F20" s="22"/>
      <c r="G20" s="22" t="n">
        <f aca="false">+G19+1</f>
        <v>15</v>
      </c>
      <c r="H20" s="23" t="n">
        <v>7</v>
      </c>
      <c r="I20" s="24" t="n">
        <v>704</v>
      </c>
      <c r="J20" s="46" t="s">
        <v>31</v>
      </c>
      <c r="K20" s="22" t="n">
        <v>1211</v>
      </c>
      <c r="L20" s="26"/>
      <c r="M20" s="26" t="n">
        <f aca="false">+M19+1</f>
        <v>702</v>
      </c>
      <c r="N20" s="26"/>
      <c r="O20" s="22"/>
      <c r="P20" s="22"/>
      <c r="Q20" s="22"/>
      <c r="R20" s="29"/>
      <c r="S20" s="49" t="n">
        <v>743</v>
      </c>
      <c r="T20" s="17" t="s">
        <v>35</v>
      </c>
      <c r="U20" s="18" t="s">
        <v>20</v>
      </c>
      <c r="V20" s="44" t="s">
        <v>36</v>
      </c>
    </row>
    <row r="21" customFormat="false" ht="16.5" hidden="false" customHeight="false" outlineLevel="0" collapsed="false">
      <c r="B21" s="19"/>
      <c r="C21" s="23"/>
      <c r="D21" s="45"/>
      <c r="E21" s="46"/>
      <c r="F21" s="22"/>
      <c r="G21" s="22" t="n">
        <f aca="false">+G20+1</f>
        <v>16</v>
      </c>
      <c r="H21" s="23" t="n">
        <v>7</v>
      </c>
      <c r="I21" s="24" t="n">
        <v>707</v>
      </c>
      <c r="J21" s="46" t="s">
        <v>32</v>
      </c>
      <c r="K21" s="22" t="n">
        <v>1211</v>
      </c>
      <c r="L21" s="26"/>
      <c r="M21" s="26" t="n">
        <f aca="false">+M20+1</f>
        <v>703</v>
      </c>
      <c r="N21" s="26"/>
      <c r="O21" s="22"/>
      <c r="P21" s="22"/>
      <c r="Q21" s="22"/>
      <c r="R21" s="29"/>
      <c r="S21" s="49" t="n">
        <v>753</v>
      </c>
      <c r="T21" s="17" t="s">
        <v>37</v>
      </c>
      <c r="U21" s="30" t="s">
        <v>15</v>
      </c>
      <c r="V21" s="31" t="n">
        <v>26</v>
      </c>
    </row>
    <row r="22" customFormat="false" ht="16.5" hidden="false" customHeight="false" outlineLevel="0" collapsed="false">
      <c r="B22" s="19"/>
      <c r="C22" s="23"/>
      <c r="D22" s="45"/>
      <c r="E22" s="46"/>
      <c r="F22" s="22"/>
      <c r="G22" s="22" t="n">
        <f aca="false">+G21+1</f>
        <v>17</v>
      </c>
      <c r="H22" s="23" t="n">
        <v>7</v>
      </c>
      <c r="I22" s="24" t="n">
        <v>732</v>
      </c>
      <c r="J22" s="46" t="s">
        <v>33</v>
      </c>
      <c r="K22" s="22" t="n">
        <v>1211</v>
      </c>
      <c r="L22" s="26"/>
      <c r="M22" s="26" t="n">
        <f aca="false">+M21+1</f>
        <v>704</v>
      </c>
      <c r="Q22" s="46"/>
      <c r="R22" s="53"/>
      <c r="S22" s="49" t="n">
        <v>801</v>
      </c>
      <c r="T22" s="17" t="s">
        <v>38</v>
      </c>
      <c r="U22" s="30" t="s">
        <v>15</v>
      </c>
      <c r="V22" s="31" t="n">
        <v>46</v>
      </c>
    </row>
    <row r="23" customFormat="false" ht="16.5" hidden="false" customHeight="false" outlineLevel="0" collapsed="false">
      <c r="B23" s="19"/>
      <c r="C23" s="23"/>
      <c r="D23" s="45"/>
      <c r="E23" s="46"/>
      <c r="F23" s="22"/>
      <c r="G23" s="22" t="n">
        <f aca="false">+G22+1</f>
        <v>18</v>
      </c>
      <c r="H23" s="23" t="n">
        <v>7</v>
      </c>
      <c r="I23" s="24" t="n">
        <v>740</v>
      </c>
      <c r="J23" s="46" t="s">
        <v>34</v>
      </c>
      <c r="K23" s="22" t="n">
        <v>1211</v>
      </c>
      <c r="L23" s="26"/>
      <c r="M23" s="26" t="n">
        <f aca="false">+M22+1</f>
        <v>705</v>
      </c>
      <c r="N23" s="47" t="s">
        <v>10</v>
      </c>
      <c r="O23" s="22"/>
      <c r="P23" s="22" t="n">
        <v>0</v>
      </c>
      <c r="Q23" s="22"/>
      <c r="R23" s="29"/>
      <c r="S23" s="49" t="n">
        <v>807</v>
      </c>
      <c r="T23" s="17" t="s">
        <v>39</v>
      </c>
      <c r="U23" s="18" t="s">
        <v>11</v>
      </c>
      <c r="V23" s="17" t="n">
        <v>94</v>
      </c>
    </row>
    <row r="24" customFormat="false" ht="16.5" hidden="false" customHeight="false" outlineLevel="0" collapsed="false">
      <c r="B24" s="19"/>
      <c r="C24" s="23"/>
      <c r="D24" s="45"/>
      <c r="E24" s="46"/>
      <c r="F24" s="22"/>
      <c r="G24" s="22" t="n">
        <f aca="false">+G23+1</f>
        <v>19</v>
      </c>
      <c r="H24" s="23" t="n">
        <v>7</v>
      </c>
      <c r="I24" s="24" t="n">
        <v>743</v>
      </c>
      <c r="J24" s="46" t="s">
        <v>35</v>
      </c>
      <c r="K24" s="22" t="n">
        <v>1211</v>
      </c>
      <c r="L24" s="26"/>
      <c r="M24" s="26" t="n">
        <f aca="false">+M23+1</f>
        <v>706</v>
      </c>
      <c r="N24" s="27" t="s">
        <v>13</v>
      </c>
      <c r="O24" s="22" t="n">
        <v>0</v>
      </c>
      <c r="P24" s="22" t="n">
        <v>7</v>
      </c>
      <c r="Q24" s="22" t="n">
        <v>0</v>
      </c>
      <c r="R24" s="29" t="n">
        <f aca="false">+O24+P24-Q24</f>
        <v>7</v>
      </c>
      <c r="S24" s="49" t="n">
        <v>808</v>
      </c>
      <c r="T24" s="17" t="s">
        <v>40</v>
      </c>
      <c r="U24" s="30" t="s">
        <v>15</v>
      </c>
      <c r="V24" s="31" t="n">
        <v>87</v>
      </c>
    </row>
    <row r="25" customFormat="false" ht="16.5" hidden="false" customHeight="false" outlineLevel="0" collapsed="false">
      <c r="B25" s="19"/>
      <c r="C25" s="23"/>
      <c r="D25" s="45"/>
      <c r="E25" s="46"/>
      <c r="F25" s="22"/>
      <c r="G25" s="22" t="n">
        <f aca="false">+G24+1</f>
        <v>20</v>
      </c>
      <c r="H25" s="23" t="n">
        <v>7</v>
      </c>
      <c r="I25" s="37" t="n">
        <v>753</v>
      </c>
      <c r="J25" s="51" t="s">
        <v>37</v>
      </c>
      <c r="K25" s="35" t="n">
        <v>1211</v>
      </c>
      <c r="L25" s="26"/>
      <c r="M25" s="26" t="n">
        <f aca="false">+M24+1</f>
        <v>707</v>
      </c>
      <c r="N25" s="40" t="s">
        <v>16</v>
      </c>
      <c r="O25" s="35" t="n">
        <v>0</v>
      </c>
      <c r="P25" s="35" t="n">
        <v>7</v>
      </c>
      <c r="Q25" s="35" t="n">
        <v>0</v>
      </c>
      <c r="R25" s="41" t="n">
        <f aca="false">+O25+P25-Q25</f>
        <v>7</v>
      </c>
      <c r="S25" s="49" t="n">
        <v>809</v>
      </c>
      <c r="T25" s="17" t="s">
        <v>41</v>
      </c>
      <c r="U25" s="18" t="s">
        <v>20</v>
      </c>
      <c r="V25" s="44" t="s">
        <v>36</v>
      </c>
    </row>
    <row r="26" customFormat="false" ht="16.5" hidden="false" customHeight="false" outlineLevel="0" collapsed="false">
      <c r="B26" s="9"/>
      <c r="C26" s="10"/>
      <c r="D26" s="42"/>
      <c r="E26" s="43"/>
      <c r="F26" s="13"/>
      <c r="G26" s="13" t="n">
        <v>21</v>
      </c>
      <c r="H26" s="10" t="n">
        <v>8</v>
      </c>
      <c r="I26" s="11" t="n">
        <v>801</v>
      </c>
      <c r="J26" s="43" t="s">
        <v>38</v>
      </c>
      <c r="K26" s="13" t="n">
        <v>1211</v>
      </c>
      <c r="L26" s="43"/>
      <c r="M26" s="43" t="n">
        <v>801</v>
      </c>
      <c r="N26" s="43"/>
      <c r="O26" s="13"/>
      <c r="P26" s="13"/>
      <c r="Q26" s="13"/>
      <c r="R26" s="15"/>
      <c r="S26" s="49" t="n">
        <v>810</v>
      </c>
      <c r="T26" s="17" t="s">
        <v>42</v>
      </c>
      <c r="U26" s="30" t="s">
        <v>15</v>
      </c>
      <c r="V26" s="31" t="n">
        <v>80</v>
      </c>
    </row>
    <row r="27" customFormat="false" ht="16.5" hidden="false" customHeight="false" outlineLevel="0" collapsed="false">
      <c r="B27" s="19"/>
      <c r="C27" s="23"/>
      <c r="D27" s="45"/>
      <c r="E27" s="46"/>
      <c r="F27" s="22"/>
      <c r="G27" s="22" t="n">
        <f aca="false">+G26+1</f>
        <v>22</v>
      </c>
      <c r="H27" s="23" t="n">
        <v>8</v>
      </c>
      <c r="I27" s="24" t="n">
        <v>807</v>
      </c>
      <c r="J27" s="46" t="s">
        <v>39</v>
      </c>
      <c r="K27" s="22" t="n">
        <v>1211</v>
      </c>
      <c r="L27" s="26"/>
      <c r="M27" s="26" t="n">
        <f aca="false">+M26+1</f>
        <v>802</v>
      </c>
      <c r="N27" s="26"/>
      <c r="O27" s="22"/>
      <c r="P27" s="22"/>
      <c r="Q27" s="22"/>
      <c r="R27" s="29"/>
      <c r="S27" s="49" t="n">
        <v>811</v>
      </c>
      <c r="T27" s="17" t="s">
        <v>43</v>
      </c>
      <c r="U27" s="30" t="s">
        <v>15</v>
      </c>
      <c r="V27" s="31" t="n">
        <v>109</v>
      </c>
    </row>
    <row r="28" customFormat="false" ht="16.5" hidden="false" customHeight="false" outlineLevel="0" collapsed="false">
      <c r="B28" s="19"/>
      <c r="C28" s="23"/>
      <c r="D28" s="45"/>
      <c r="E28" s="46"/>
      <c r="F28" s="22"/>
      <c r="G28" s="22" t="n">
        <f aca="false">+G27+1</f>
        <v>23</v>
      </c>
      <c r="H28" s="23" t="n">
        <v>8</v>
      </c>
      <c r="I28" s="24" t="n">
        <v>808</v>
      </c>
      <c r="J28" s="46" t="s">
        <v>40</v>
      </c>
      <c r="K28" s="22"/>
      <c r="L28" s="26"/>
      <c r="M28" s="26" t="n">
        <f aca="false">+M27+1</f>
        <v>803</v>
      </c>
      <c r="N28" s="26"/>
      <c r="O28" s="22"/>
      <c r="P28" s="22"/>
      <c r="Q28" s="22"/>
      <c r="R28" s="29"/>
      <c r="S28" s="49" t="n">
        <v>815</v>
      </c>
      <c r="T28" s="17" t="s">
        <v>44</v>
      </c>
      <c r="U28" s="30" t="s">
        <v>15</v>
      </c>
      <c r="V28" s="31" t="n">
        <v>47</v>
      </c>
    </row>
    <row r="29" customFormat="false" ht="16.5" hidden="false" customHeight="false" outlineLevel="0" collapsed="false">
      <c r="B29" s="19"/>
      <c r="C29" s="23"/>
      <c r="D29" s="45"/>
      <c r="E29" s="46"/>
      <c r="F29" s="22"/>
      <c r="G29" s="22" t="n">
        <f aca="false">+G28+1</f>
        <v>24</v>
      </c>
      <c r="H29" s="23" t="n">
        <v>8</v>
      </c>
      <c r="I29" s="24" t="n">
        <v>809</v>
      </c>
      <c r="J29" s="46" t="s">
        <v>45</v>
      </c>
      <c r="K29" s="22"/>
      <c r="L29" s="26"/>
      <c r="M29" s="26" t="n">
        <f aca="false">+M28+1</f>
        <v>804</v>
      </c>
      <c r="N29" s="26"/>
      <c r="O29" s="22"/>
      <c r="P29" s="22"/>
      <c r="Q29" s="22"/>
      <c r="R29" s="29"/>
      <c r="S29" s="49" t="n">
        <v>816</v>
      </c>
      <c r="T29" s="17" t="s">
        <v>46</v>
      </c>
      <c r="U29" s="18" t="s">
        <v>20</v>
      </c>
      <c r="V29" s="44" t="s">
        <v>36</v>
      </c>
    </row>
    <row r="30" customFormat="false" ht="16.5" hidden="false" customHeight="false" outlineLevel="0" collapsed="false">
      <c r="B30" s="19"/>
      <c r="C30" s="23"/>
      <c r="D30" s="45"/>
      <c r="E30" s="46"/>
      <c r="F30" s="22"/>
      <c r="G30" s="22" t="n">
        <f aca="false">+G29+1</f>
        <v>25</v>
      </c>
      <c r="H30" s="23" t="n">
        <v>8</v>
      </c>
      <c r="I30" s="24" t="n">
        <v>810</v>
      </c>
      <c r="J30" s="46" t="s">
        <v>42</v>
      </c>
      <c r="K30" s="22"/>
      <c r="L30" s="26"/>
      <c r="M30" s="26" t="n">
        <f aca="false">+M29+1</f>
        <v>805</v>
      </c>
      <c r="N30" s="26"/>
      <c r="O30" s="22"/>
      <c r="P30" s="22"/>
      <c r="Q30" s="22"/>
      <c r="R30" s="29"/>
      <c r="S30" s="49" t="n">
        <v>817</v>
      </c>
      <c r="T30" s="17" t="s">
        <v>47</v>
      </c>
      <c r="U30" s="18" t="s">
        <v>20</v>
      </c>
      <c r="V30" s="44" t="s">
        <v>36</v>
      </c>
    </row>
    <row r="31" customFormat="false" ht="16.5" hidden="false" customHeight="false" outlineLevel="0" collapsed="false">
      <c r="B31" s="19"/>
      <c r="C31" s="23"/>
      <c r="D31" s="45"/>
      <c r="E31" s="46"/>
      <c r="F31" s="22"/>
      <c r="G31" s="22" t="n">
        <f aca="false">+G30+1</f>
        <v>26</v>
      </c>
      <c r="H31" s="23" t="n">
        <v>8</v>
      </c>
      <c r="I31" s="24" t="n">
        <v>811</v>
      </c>
      <c r="J31" s="46" t="s">
        <v>43</v>
      </c>
      <c r="K31" s="22" t="n">
        <v>1211</v>
      </c>
      <c r="L31" s="26"/>
      <c r="M31" s="26" t="n">
        <f aca="false">+M30+1</f>
        <v>806</v>
      </c>
      <c r="N31" s="26"/>
      <c r="O31" s="22"/>
      <c r="P31" s="22"/>
      <c r="Q31" s="22"/>
      <c r="R31" s="29"/>
      <c r="S31" s="49" t="n">
        <v>818</v>
      </c>
      <c r="T31" s="17" t="s">
        <v>48</v>
      </c>
      <c r="U31" s="30" t="s">
        <v>15</v>
      </c>
      <c r="V31" s="31" t="n">
        <v>19</v>
      </c>
    </row>
    <row r="32" customFormat="false" ht="16.5" hidden="false" customHeight="false" outlineLevel="0" collapsed="false">
      <c r="B32" s="19"/>
      <c r="C32" s="23"/>
      <c r="D32" s="45"/>
      <c r="E32" s="46"/>
      <c r="F32" s="22"/>
      <c r="G32" s="22" t="n">
        <f aca="false">+G31+1</f>
        <v>27</v>
      </c>
      <c r="H32" s="23" t="n">
        <v>8</v>
      </c>
      <c r="I32" s="24" t="n">
        <v>815</v>
      </c>
      <c r="J32" s="46" t="s">
        <v>44</v>
      </c>
      <c r="K32" s="22"/>
      <c r="L32" s="26"/>
      <c r="M32" s="26" t="n">
        <f aca="false">+M31+1</f>
        <v>807</v>
      </c>
      <c r="N32" s="26"/>
      <c r="O32" s="22"/>
      <c r="P32" s="22"/>
      <c r="Q32" s="22"/>
      <c r="R32" s="29"/>
      <c r="S32" s="49" t="n">
        <v>820</v>
      </c>
      <c r="T32" s="17" t="s">
        <v>49</v>
      </c>
      <c r="U32" s="30" t="s">
        <v>15</v>
      </c>
      <c r="V32" s="31" t="n">
        <v>67</v>
      </c>
    </row>
    <row r="33" customFormat="false" ht="16.5" hidden="false" customHeight="false" outlineLevel="0" collapsed="false">
      <c r="B33" s="19"/>
      <c r="C33" s="23"/>
      <c r="D33" s="45"/>
      <c r="E33" s="46"/>
      <c r="F33" s="22"/>
      <c r="G33" s="22" t="n">
        <f aca="false">+G32+1</f>
        <v>28</v>
      </c>
      <c r="H33" s="23" t="n">
        <v>8</v>
      </c>
      <c r="I33" s="24" t="n">
        <v>816</v>
      </c>
      <c r="J33" s="46" t="s">
        <v>46</v>
      </c>
      <c r="K33" s="22"/>
      <c r="L33" s="26"/>
      <c r="M33" s="26" t="n">
        <f aca="false">+M32+1</f>
        <v>808</v>
      </c>
      <c r="N33" s="26"/>
      <c r="O33" s="22"/>
      <c r="P33" s="22"/>
      <c r="Q33" s="22"/>
      <c r="R33" s="29"/>
      <c r="S33" s="49" t="n">
        <v>822</v>
      </c>
      <c r="T33" s="17" t="s">
        <v>50</v>
      </c>
      <c r="U33" s="30" t="s">
        <v>15</v>
      </c>
      <c r="V33" s="31" t="n">
        <v>92</v>
      </c>
    </row>
    <row r="34" customFormat="false" ht="16.5" hidden="false" customHeight="false" outlineLevel="0" collapsed="false">
      <c r="B34" s="19"/>
      <c r="C34" s="23"/>
      <c r="D34" s="45"/>
      <c r="E34" s="46"/>
      <c r="F34" s="22"/>
      <c r="G34" s="22" t="n">
        <f aca="false">+G33+1</f>
        <v>29</v>
      </c>
      <c r="H34" s="23" t="n">
        <v>8</v>
      </c>
      <c r="I34" s="24" t="n">
        <v>817</v>
      </c>
      <c r="J34" s="46" t="s">
        <v>47</v>
      </c>
      <c r="K34" s="22"/>
      <c r="L34" s="26"/>
      <c r="M34" s="26" t="n">
        <f aca="false">+M33+1</f>
        <v>809</v>
      </c>
      <c r="N34" s="26"/>
      <c r="O34" s="22"/>
      <c r="P34" s="22"/>
      <c r="Q34" s="22"/>
      <c r="R34" s="29"/>
      <c r="S34" s="49" t="n">
        <v>823</v>
      </c>
      <c r="T34" s="17" t="s">
        <v>51</v>
      </c>
      <c r="U34" s="18" t="s">
        <v>20</v>
      </c>
      <c r="V34" s="44" t="s">
        <v>36</v>
      </c>
    </row>
    <row r="35" customFormat="false" ht="16.5" hidden="false" customHeight="false" outlineLevel="0" collapsed="false">
      <c r="B35" s="19"/>
      <c r="C35" s="23"/>
      <c r="D35" s="45"/>
      <c r="E35" s="46"/>
      <c r="F35" s="22"/>
      <c r="G35" s="22" t="n">
        <f aca="false">+G34+1</f>
        <v>30</v>
      </c>
      <c r="H35" s="23" t="n">
        <v>8</v>
      </c>
      <c r="I35" s="24" t="n">
        <v>818</v>
      </c>
      <c r="J35" s="46" t="s">
        <v>48</v>
      </c>
      <c r="K35" s="22"/>
      <c r="L35" s="26"/>
      <c r="M35" s="26" t="n">
        <f aca="false">+M34+1</f>
        <v>810</v>
      </c>
      <c r="N35" s="26"/>
      <c r="O35" s="22"/>
      <c r="P35" s="22"/>
      <c r="Q35" s="22"/>
      <c r="R35" s="29"/>
      <c r="S35" s="49" t="n">
        <v>828</v>
      </c>
      <c r="T35" s="17" t="s">
        <v>52</v>
      </c>
      <c r="U35" s="30" t="s">
        <v>15</v>
      </c>
      <c r="V35" s="31" t="n">
        <v>42</v>
      </c>
    </row>
    <row r="36" customFormat="false" ht="16.5" hidden="false" customHeight="false" outlineLevel="0" collapsed="false">
      <c r="B36" s="19"/>
      <c r="C36" s="23"/>
      <c r="D36" s="45"/>
      <c r="E36" s="46"/>
      <c r="F36" s="22"/>
      <c r="G36" s="22" t="n">
        <f aca="false">+G35+1</f>
        <v>31</v>
      </c>
      <c r="H36" s="23" t="n">
        <v>8</v>
      </c>
      <c r="I36" s="24" t="n">
        <v>820</v>
      </c>
      <c r="J36" s="46" t="s">
        <v>49</v>
      </c>
      <c r="K36" s="22"/>
      <c r="L36" s="26"/>
      <c r="M36" s="26" t="n">
        <f aca="false">+M35+1</f>
        <v>811</v>
      </c>
      <c r="N36" s="26"/>
      <c r="O36" s="22"/>
      <c r="P36" s="22"/>
      <c r="Q36" s="22"/>
      <c r="R36" s="29"/>
      <c r="S36" s="49" t="n">
        <v>830</v>
      </c>
      <c r="T36" s="17" t="s">
        <v>53</v>
      </c>
      <c r="U36" s="30" t="s">
        <v>15</v>
      </c>
      <c r="V36" s="31" t="n">
        <v>95</v>
      </c>
    </row>
    <row r="37" customFormat="false" ht="16.5" hidden="false" customHeight="false" outlineLevel="0" collapsed="false">
      <c r="B37" s="19"/>
      <c r="C37" s="23"/>
      <c r="D37" s="45"/>
      <c r="E37" s="46"/>
      <c r="F37" s="22"/>
      <c r="G37" s="22" t="n">
        <f aca="false">+G36+1</f>
        <v>32</v>
      </c>
      <c r="H37" s="23" t="n">
        <v>8</v>
      </c>
      <c r="I37" s="24" t="n">
        <v>822</v>
      </c>
      <c r="J37" s="46" t="s">
        <v>50</v>
      </c>
      <c r="K37" s="22"/>
      <c r="L37" s="26"/>
      <c r="M37" s="26" t="n">
        <f aca="false">+M36+1</f>
        <v>812</v>
      </c>
      <c r="N37" s="26"/>
      <c r="O37" s="22"/>
      <c r="P37" s="22"/>
      <c r="Q37" s="22"/>
      <c r="R37" s="29"/>
      <c r="S37" s="49" t="n">
        <v>831</v>
      </c>
      <c r="T37" s="17" t="s">
        <v>54</v>
      </c>
      <c r="U37" s="30" t="s">
        <v>15</v>
      </c>
      <c r="V37" s="31" t="n">
        <v>85</v>
      </c>
    </row>
    <row r="38" customFormat="false" ht="16.5" hidden="false" customHeight="false" outlineLevel="0" collapsed="false">
      <c r="B38" s="19"/>
      <c r="C38" s="23"/>
      <c r="D38" s="45"/>
      <c r="E38" s="46"/>
      <c r="F38" s="22"/>
      <c r="G38" s="22" t="n">
        <f aca="false">+G37+1</f>
        <v>33</v>
      </c>
      <c r="H38" s="23" t="n">
        <v>8</v>
      </c>
      <c r="I38" s="24" t="n">
        <v>823</v>
      </c>
      <c r="J38" s="46" t="s">
        <v>51</v>
      </c>
      <c r="K38" s="22" t="n">
        <v>1211</v>
      </c>
      <c r="L38" s="26"/>
      <c r="M38" s="26" t="n">
        <f aca="false">+M37+1</f>
        <v>813</v>
      </c>
      <c r="N38" s="26"/>
      <c r="O38" s="22"/>
      <c r="P38" s="22"/>
      <c r="Q38" s="22"/>
      <c r="R38" s="29"/>
      <c r="S38" s="49" t="n">
        <v>832</v>
      </c>
      <c r="T38" s="17" t="s">
        <v>55</v>
      </c>
      <c r="U38" s="30" t="s">
        <v>15</v>
      </c>
      <c r="V38" s="31" t="n">
        <v>108</v>
      </c>
    </row>
    <row r="39" customFormat="false" ht="16.5" hidden="false" customHeight="false" outlineLevel="0" collapsed="false">
      <c r="B39" s="19"/>
      <c r="C39" s="23"/>
      <c r="D39" s="45"/>
      <c r="E39" s="46"/>
      <c r="F39" s="22"/>
      <c r="G39" s="22" t="n">
        <f aca="false">+G38+1</f>
        <v>34</v>
      </c>
      <c r="H39" s="23" t="n">
        <v>8</v>
      </c>
      <c r="I39" s="24" t="n">
        <v>828</v>
      </c>
      <c r="J39" s="46" t="s">
        <v>52</v>
      </c>
      <c r="K39" s="22"/>
      <c r="L39" s="26"/>
      <c r="M39" s="26" t="n">
        <f aca="false">+M38+1</f>
        <v>814</v>
      </c>
      <c r="N39" s="26"/>
      <c r="O39" s="22"/>
      <c r="P39" s="22"/>
      <c r="Q39" s="22"/>
      <c r="R39" s="29"/>
      <c r="S39" s="49" t="n">
        <v>837</v>
      </c>
      <c r="T39" s="17" t="s">
        <v>56</v>
      </c>
      <c r="U39" s="30" t="s">
        <v>15</v>
      </c>
      <c r="V39" s="31" t="n">
        <v>69</v>
      </c>
    </row>
    <row r="40" customFormat="false" ht="16.5" hidden="false" customHeight="false" outlineLevel="0" collapsed="false">
      <c r="B40" s="19"/>
      <c r="C40" s="23"/>
      <c r="D40" s="45"/>
      <c r="E40" s="46"/>
      <c r="F40" s="22"/>
      <c r="G40" s="22" t="n">
        <f aca="false">+G39+1</f>
        <v>35</v>
      </c>
      <c r="H40" s="23" t="n">
        <v>8</v>
      </c>
      <c r="I40" s="24" t="n">
        <v>830</v>
      </c>
      <c r="J40" s="46" t="s">
        <v>53</v>
      </c>
      <c r="K40" s="22"/>
      <c r="L40" s="26"/>
      <c r="M40" s="26" t="n">
        <f aca="false">+M39+1</f>
        <v>815</v>
      </c>
      <c r="N40" s="26"/>
      <c r="O40" s="22"/>
      <c r="P40" s="22"/>
      <c r="Q40" s="22"/>
      <c r="R40" s="29"/>
      <c r="S40" s="49" t="n">
        <v>840</v>
      </c>
      <c r="T40" s="17" t="s">
        <v>57</v>
      </c>
      <c r="U40" s="30" t="s">
        <v>15</v>
      </c>
      <c r="V40" s="31" t="n">
        <v>111</v>
      </c>
    </row>
    <row r="41" customFormat="false" ht="16.5" hidden="false" customHeight="false" outlineLevel="0" collapsed="false">
      <c r="B41" s="19"/>
      <c r="C41" s="23"/>
      <c r="D41" s="45"/>
      <c r="E41" s="46"/>
      <c r="F41" s="22"/>
      <c r="G41" s="22" t="n">
        <f aca="false">+G40+1</f>
        <v>36</v>
      </c>
      <c r="H41" s="23" t="n">
        <v>8</v>
      </c>
      <c r="I41" s="24" t="n">
        <v>831</v>
      </c>
      <c r="J41" s="46" t="s">
        <v>54</v>
      </c>
      <c r="K41" s="22" t="n">
        <v>1211</v>
      </c>
      <c r="L41" s="26"/>
      <c r="M41" s="26" t="n">
        <f aca="false">+M40+1</f>
        <v>816</v>
      </c>
      <c r="N41" s="26"/>
      <c r="O41" s="22"/>
      <c r="P41" s="22"/>
      <c r="Q41" s="22"/>
      <c r="R41" s="29"/>
      <c r="S41" s="49" t="n">
        <v>844</v>
      </c>
      <c r="T41" s="17" t="s">
        <v>58</v>
      </c>
      <c r="U41" s="30" t="s">
        <v>15</v>
      </c>
      <c r="V41" s="31" t="n">
        <v>63</v>
      </c>
    </row>
    <row r="42" customFormat="false" ht="16.5" hidden="false" customHeight="false" outlineLevel="0" collapsed="false">
      <c r="B42" s="19"/>
      <c r="C42" s="23"/>
      <c r="D42" s="45"/>
      <c r="E42" s="46"/>
      <c r="F42" s="22"/>
      <c r="G42" s="22" t="n">
        <f aca="false">+G41+1</f>
        <v>37</v>
      </c>
      <c r="H42" s="23" t="n">
        <v>8</v>
      </c>
      <c r="I42" s="24" t="n">
        <v>832</v>
      </c>
      <c r="J42" s="46" t="s">
        <v>55</v>
      </c>
      <c r="K42" s="22" t="n">
        <v>1211</v>
      </c>
      <c r="L42" s="26"/>
      <c r="M42" s="26" t="n">
        <f aca="false">+M41+1</f>
        <v>817</v>
      </c>
      <c r="N42" s="26"/>
      <c r="O42" s="22"/>
      <c r="P42" s="22"/>
      <c r="Q42" s="22"/>
      <c r="R42" s="29"/>
      <c r="S42" s="49" t="n">
        <v>847</v>
      </c>
      <c r="T42" s="17" t="s">
        <v>59</v>
      </c>
      <c r="U42" s="18" t="s">
        <v>11</v>
      </c>
      <c r="V42" s="17" t="n">
        <v>92</v>
      </c>
    </row>
    <row r="43" customFormat="false" ht="16.5" hidden="false" customHeight="false" outlineLevel="0" collapsed="false">
      <c r="B43" s="19"/>
      <c r="C43" s="23"/>
      <c r="D43" s="45"/>
      <c r="E43" s="46"/>
      <c r="F43" s="22"/>
      <c r="G43" s="22" t="n">
        <f aca="false">+G42+1</f>
        <v>38</v>
      </c>
      <c r="H43" s="23" t="n">
        <v>8</v>
      </c>
      <c r="I43" s="24" t="n">
        <v>837</v>
      </c>
      <c r="J43" s="46" t="s">
        <v>56</v>
      </c>
      <c r="K43" s="22" t="n">
        <v>1211</v>
      </c>
      <c r="L43" s="26"/>
      <c r="M43" s="26" t="n">
        <f aca="false">+M42+1</f>
        <v>818</v>
      </c>
      <c r="N43" s="26"/>
      <c r="O43" s="22"/>
      <c r="P43" s="22"/>
      <c r="Q43" s="22"/>
      <c r="R43" s="29"/>
      <c r="S43" s="49" t="n">
        <v>848</v>
      </c>
      <c r="T43" s="17" t="s">
        <v>60</v>
      </c>
      <c r="U43" s="30" t="s">
        <v>15</v>
      </c>
      <c r="V43" s="31" t="n">
        <v>79</v>
      </c>
    </row>
    <row r="44" customFormat="false" ht="16.5" hidden="false" customHeight="false" outlineLevel="0" collapsed="false">
      <c r="B44" s="19"/>
      <c r="C44" s="23"/>
      <c r="D44" s="45"/>
      <c r="E44" s="46"/>
      <c r="F44" s="22"/>
      <c r="G44" s="22" t="n">
        <f aca="false">+G43+1</f>
        <v>39</v>
      </c>
      <c r="H44" s="23" t="n">
        <v>8</v>
      </c>
      <c r="I44" s="24" t="n">
        <v>840</v>
      </c>
      <c r="J44" s="46" t="s">
        <v>57</v>
      </c>
      <c r="K44" s="22" t="n">
        <v>1211</v>
      </c>
      <c r="L44" s="26"/>
      <c r="M44" s="26" t="n">
        <f aca="false">+M43+1</f>
        <v>819</v>
      </c>
      <c r="Q44" s="46"/>
      <c r="R44" s="29"/>
      <c r="S44" s="49" t="n">
        <v>852</v>
      </c>
      <c r="T44" s="17" t="s">
        <v>61</v>
      </c>
      <c r="U44" s="30" t="s">
        <v>15</v>
      </c>
      <c r="V44" s="31" t="n">
        <v>96</v>
      </c>
    </row>
    <row r="45" customFormat="false" ht="16.5" hidden="false" customHeight="false" outlineLevel="0" collapsed="false">
      <c r="B45" s="19"/>
      <c r="C45" s="23"/>
      <c r="D45" s="45"/>
      <c r="E45" s="46"/>
      <c r="F45" s="22"/>
      <c r="G45" s="22" t="n">
        <f aca="false">+G44+1</f>
        <v>40</v>
      </c>
      <c r="H45" s="23" t="n">
        <v>8</v>
      </c>
      <c r="I45" s="24" t="n">
        <v>844</v>
      </c>
      <c r="J45" s="46" t="s">
        <v>58</v>
      </c>
      <c r="K45" s="22" t="n">
        <v>1211</v>
      </c>
      <c r="L45" s="26"/>
      <c r="M45" s="26" t="n">
        <f aca="false">+M44+1</f>
        <v>820</v>
      </c>
      <c r="N45" s="26"/>
      <c r="O45" s="22"/>
      <c r="P45" s="22"/>
      <c r="Q45" s="22"/>
      <c r="R45" s="29"/>
      <c r="S45" s="49" t="n">
        <v>907</v>
      </c>
      <c r="T45" s="17" t="s">
        <v>62</v>
      </c>
      <c r="U45" s="18" t="s">
        <v>20</v>
      </c>
      <c r="V45" s="44" t="s">
        <v>36</v>
      </c>
    </row>
    <row r="46" customFormat="false" ht="16.5" hidden="false" customHeight="false" outlineLevel="0" collapsed="false">
      <c r="B46" s="19"/>
      <c r="C46" s="23"/>
      <c r="D46" s="45"/>
      <c r="E46" s="46"/>
      <c r="F46" s="22"/>
      <c r="G46" s="22" t="n">
        <f aca="false">+G45+1</f>
        <v>41</v>
      </c>
      <c r="H46" s="23" t="n">
        <v>8</v>
      </c>
      <c r="I46" s="24" t="n">
        <v>847</v>
      </c>
      <c r="J46" s="46" t="s">
        <v>59</v>
      </c>
      <c r="K46" s="22" t="n">
        <v>1211</v>
      </c>
      <c r="L46" s="26"/>
      <c r="M46" s="26" t="n">
        <f aca="false">+M45+1</f>
        <v>821</v>
      </c>
      <c r="N46" s="47" t="s">
        <v>10</v>
      </c>
      <c r="O46" s="22"/>
      <c r="P46" s="22"/>
      <c r="Q46" s="22"/>
      <c r="R46" s="29"/>
      <c r="S46" s="49" t="n">
        <v>913</v>
      </c>
      <c r="T46" s="17" t="s">
        <v>63</v>
      </c>
      <c r="U46" s="30" t="s">
        <v>15</v>
      </c>
      <c r="V46" s="31" t="n">
        <v>62</v>
      </c>
    </row>
    <row r="47" customFormat="false" ht="16.5" hidden="false" customHeight="false" outlineLevel="0" collapsed="false">
      <c r="B47" s="19"/>
      <c r="C47" s="23"/>
      <c r="D47" s="45"/>
      <c r="E47" s="46"/>
      <c r="F47" s="22"/>
      <c r="G47" s="22" t="n">
        <f aca="false">+G46+1</f>
        <v>42</v>
      </c>
      <c r="H47" s="23" t="n">
        <v>8</v>
      </c>
      <c r="I47" s="24" t="n">
        <v>848</v>
      </c>
      <c r="J47" s="46" t="s">
        <v>60</v>
      </c>
      <c r="K47" s="22" t="n">
        <v>1211</v>
      </c>
      <c r="L47" s="26"/>
      <c r="M47" s="26" t="n">
        <f aca="false">+M46+1</f>
        <v>822</v>
      </c>
      <c r="N47" s="27" t="s">
        <v>13</v>
      </c>
      <c r="O47" s="22" t="n">
        <v>0</v>
      </c>
      <c r="P47" s="22" t="n">
        <v>23</v>
      </c>
      <c r="Q47" s="22"/>
      <c r="R47" s="29" t="n">
        <f aca="false">+O47+P47-Q47</f>
        <v>23</v>
      </c>
      <c r="S47" s="49" t="n">
        <v>945</v>
      </c>
      <c r="T47" s="17" t="s">
        <v>64</v>
      </c>
      <c r="U47" s="30" t="s">
        <v>15</v>
      </c>
      <c r="V47" s="50" t="n">
        <v>12</v>
      </c>
    </row>
    <row r="48" customFormat="false" ht="16.5" hidden="false" customHeight="false" outlineLevel="0" collapsed="false">
      <c r="B48" s="32"/>
      <c r="C48" s="33"/>
      <c r="D48" s="34"/>
      <c r="E48" s="35"/>
      <c r="F48" s="35"/>
      <c r="G48" s="35" t="n">
        <v>43</v>
      </c>
      <c r="H48" s="36" t="n">
        <v>8</v>
      </c>
      <c r="I48" s="37" t="n">
        <v>852</v>
      </c>
      <c r="J48" s="51" t="s">
        <v>61</v>
      </c>
      <c r="K48" s="35" t="n">
        <v>1211</v>
      </c>
      <c r="L48" s="35"/>
      <c r="M48" s="39" t="n">
        <f aca="false">+M47+1</f>
        <v>823</v>
      </c>
      <c r="N48" s="40" t="s">
        <v>16</v>
      </c>
      <c r="O48" s="35" t="n">
        <v>0</v>
      </c>
      <c r="P48" s="35" t="n">
        <v>23</v>
      </c>
      <c r="Q48" s="35"/>
      <c r="R48" s="41" t="n">
        <f aca="false">+O48+P48-Q48</f>
        <v>23</v>
      </c>
      <c r="S48" s="49" t="n">
        <v>948</v>
      </c>
      <c r="T48" s="17" t="s">
        <v>65</v>
      </c>
      <c r="U48" s="30" t="s">
        <v>15</v>
      </c>
      <c r="V48" s="31" t="n">
        <v>76</v>
      </c>
    </row>
    <row r="49" customFormat="false" ht="16.5" hidden="false" customHeight="false" outlineLevel="0" collapsed="false">
      <c r="B49" s="19"/>
      <c r="C49" s="23"/>
      <c r="D49" s="45"/>
      <c r="E49" s="46"/>
      <c r="F49" s="22"/>
      <c r="G49" s="22" t="n">
        <v>44</v>
      </c>
      <c r="H49" s="23" t="n">
        <v>9</v>
      </c>
      <c r="I49" s="24" t="n">
        <v>907</v>
      </c>
      <c r="J49" s="46" t="s">
        <v>62</v>
      </c>
      <c r="K49" s="22"/>
      <c r="L49" s="46"/>
      <c r="M49" s="46" t="n">
        <v>901</v>
      </c>
      <c r="N49" s="46"/>
      <c r="O49" s="22"/>
      <c r="P49" s="22"/>
      <c r="Q49" s="22"/>
      <c r="R49" s="29"/>
      <c r="S49" s="3" t="n">
        <v>1001</v>
      </c>
      <c r="T49" s="54" t="s">
        <v>66</v>
      </c>
      <c r="U49" s="30" t="s">
        <v>15</v>
      </c>
      <c r="V49" s="50" t="n">
        <v>10</v>
      </c>
    </row>
    <row r="50" customFormat="false" ht="16.5" hidden="false" customHeight="false" outlineLevel="0" collapsed="false">
      <c r="B50" s="19"/>
      <c r="C50" s="23"/>
      <c r="D50" s="45"/>
      <c r="E50" s="46"/>
      <c r="F50" s="22"/>
      <c r="G50" s="22" t="n">
        <f aca="false">+G49+1</f>
        <v>45</v>
      </c>
      <c r="H50" s="23" t="n">
        <v>9</v>
      </c>
      <c r="I50" s="24" t="n">
        <v>913</v>
      </c>
      <c r="J50" s="46" t="s">
        <v>67</v>
      </c>
      <c r="K50" s="22" t="n">
        <v>1211</v>
      </c>
      <c r="L50" s="26"/>
      <c r="M50" s="26" t="n">
        <f aca="false">+M49+1</f>
        <v>902</v>
      </c>
      <c r="N50" s="47" t="s">
        <v>10</v>
      </c>
      <c r="O50" s="22"/>
      <c r="P50" s="22"/>
      <c r="Q50" s="55"/>
      <c r="R50" s="29"/>
      <c r="S50" s="3" t="n">
        <v>1002</v>
      </c>
      <c r="T50" s="54" t="s">
        <v>68</v>
      </c>
      <c r="U50" s="30" t="s">
        <v>15</v>
      </c>
      <c r="V50" s="31" t="n">
        <v>70</v>
      </c>
    </row>
    <row r="51" customFormat="false" ht="16.5" hidden="false" customHeight="false" outlineLevel="0" collapsed="false">
      <c r="B51" s="19"/>
      <c r="C51" s="23"/>
      <c r="D51" s="45"/>
      <c r="E51" s="46"/>
      <c r="F51" s="22"/>
      <c r="G51" s="22" t="n">
        <f aca="false">+G50+1</f>
        <v>46</v>
      </c>
      <c r="H51" s="23" t="n">
        <v>9</v>
      </c>
      <c r="I51" s="24" t="n">
        <v>945</v>
      </c>
      <c r="J51" s="46" t="s">
        <v>64</v>
      </c>
      <c r="K51" s="22" t="n">
        <v>1211</v>
      </c>
      <c r="L51" s="26"/>
      <c r="M51" s="26" t="n">
        <f aca="false">+M50+1</f>
        <v>903</v>
      </c>
      <c r="N51" s="27" t="s">
        <v>13</v>
      </c>
      <c r="O51" s="22" t="n">
        <v>0</v>
      </c>
      <c r="P51" s="22" t="n">
        <v>4</v>
      </c>
      <c r="Q51" s="22" t="n">
        <v>0</v>
      </c>
      <c r="R51" s="29" t="n">
        <f aca="false">+O51+P51-Q51</f>
        <v>4</v>
      </c>
      <c r="S51" s="3" t="n">
        <v>1004</v>
      </c>
      <c r="T51" s="54" t="s">
        <v>69</v>
      </c>
      <c r="U51" s="30" t="s">
        <v>15</v>
      </c>
      <c r="V51" s="31" t="n">
        <v>99</v>
      </c>
    </row>
    <row r="52" customFormat="false" ht="16.5" hidden="false" customHeight="false" outlineLevel="0" collapsed="false">
      <c r="B52" s="32"/>
      <c r="C52" s="33"/>
      <c r="D52" s="34"/>
      <c r="E52" s="35"/>
      <c r="F52" s="35"/>
      <c r="G52" s="22" t="n">
        <f aca="false">+G51+1</f>
        <v>47</v>
      </c>
      <c r="H52" s="36" t="n">
        <v>9</v>
      </c>
      <c r="I52" s="37" t="n">
        <v>948</v>
      </c>
      <c r="J52" s="51" t="s">
        <v>65</v>
      </c>
      <c r="K52" s="35" t="n">
        <v>1211</v>
      </c>
      <c r="L52" s="35"/>
      <c r="M52" s="26" t="n">
        <f aca="false">+M51+1</f>
        <v>904</v>
      </c>
      <c r="N52" s="40" t="s">
        <v>16</v>
      </c>
      <c r="O52" s="35" t="n">
        <v>0</v>
      </c>
      <c r="P52" s="35" t="n">
        <v>4</v>
      </c>
      <c r="Q52" s="35" t="n">
        <v>0</v>
      </c>
      <c r="R52" s="41" t="n">
        <f aca="false">+O52+P52-Q52</f>
        <v>4</v>
      </c>
      <c r="S52" s="3" t="n">
        <v>1008</v>
      </c>
      <c r="T52" s="54" t="s">
        <v>70</v>
      </c>
      <c r="U52" s="30" t="s">
        <v>15</v>
      </c>
      <c r="V52" s="31" t="n">
        <v>28</v>
      </c>
    </row>
    <row r="53" customFormat="false" ht="16.5" hidden="false" customHeight="false" outlineLevel="0" collapsed="false">
      <c r="B53" s="9" t="n">
        <v>4</v>
      </c>
      <c r="C53" s="10" t="n">
        <v>10</v>
      </c>
      <c r="D53" s="42" t="n">
        <v>1003</v>
      </c>
      <c r="E53" s="43" t="s">
        <v>71</v>
      </c>
      <c r="F53" s="13"/>
      <c r="G53" s="13" t="n">
        <v>48</v>
      </c>
      <c r="H53" s="10" t="n">
        <v>10</v>
      </c>
      <c r="I53" s="11" t="n">
        <v>1001</v>
      </c>
      <c r="J53" s="43" t="s">
        <v>66</v>
      </c>
      <c r="K53" s="13" t="n">
        <v>1211</v>
      </c>
      <c r="L53" s="43" t="n">
        <v>1001</v>
      </c>
      <c r="M53" s="43" t="n">
        <v>1001</v>
      </c>
      <c r="N53" s="43"/>
      <c r="O53" s="13"/>
      <c r="P53" s="13"/>
      <c r="Q53" s="13"/>
      <c r="R53" s="15"/>
      <c r="S53" s="3" t="n">
        <v>1009</v>
      </c>
      <c r="T53" s="54" t="s">
        <v>72</v>
      </c>
      <c r="U53" s="30" t="s">
        <v>15</v>
      </c>
      <c r="V53" s="31" t="n">
        <v>74</v>
      </c>
    </row>
    <row r="54" customFormat="false" ht="16.5" hidden="false" customHeight="false" outlineLevel="0" collapsed="false">
      <c r="B54" s="19" t="n">
        <v>5</v>
      </c>
      <c r="C54" s="23" t="n">
        <v>10</v>
      </c>
      <c r="D54" s="45" t="n">
        <v>1005</v>
      </c>
      <c r="E54" s="46" t="s">
        <v>73</v>
      </c>
      <c r="F54" s="22"/>
      <c r="G54" s="22" t="n">
        <f aca="false">+G53+1</f>
        <v>49</v>
      </c>
      <c r="H54" s="23" t="n">
        <v>10</v>
      </c>
      <c r="I54" s="24" t="n">
        <v>1002</v>
      </c>
      <c r="J54" s="46" t="s">
        <v>68</v>
      </c>
      <c r="K54" s="22" t="n">
        <v>1211</v>
      </c>
      <c r="L54" s="26" t="n">
        <f aca="false">+L53+1</f>
        <v>1002</v>
      </c>
      <c r="M54" s="26" t="n">
        <f aca="false">+M53+1</f>
        <v>1002</v>
      </c>
      <c r="N54" s="26"/>
      <c r="O54" s="22"/>
      <c r="P54" s="22"/>
      <c r="Q54" s="22"/>
      <c r="R54" s="29"/>
      <c r="S54" s="3" t="n">
        <v>1015</v>
      </c>
      <c r="T54" s="54" t="s">
        <v>74</v>
      </c>
      <c r="U54" s="30" t="s">
        <v>15</v>
      </c>
      <c r="V54" s="31" t="n">
        <v>35</v>
      </c>
    </row>
    <row r="55" customFormat="false" ht="16.5" hidden="false" customHeight="false" outlineLevel="0" collapsed="false">
      <c r="B55" s="19" t="n">
        <v>6</v>
      </c>
      <c r="C55" s="23" t="n">
        <v>10</v>
      </c>
      <c r="D55" s="45" t="n">
        <v>1018</v>
      </c>
      <c r="E55" s="46" t="s">
        <v>75</v>
      </c>
      <c r="F55" s="22"/>
      <c r="G55" s="22" t="n">
        <f aca="false">+G54+1</f>
        <v>50</v>
      </c>
      <c r="H55" s="23" t="n">
        <v>10</v>
      </c>
      <c r="I55" s="24" t="n">
        <v>1004</v>
      </c>
      <c r="J55" s="46" t="s">
        <v>69</v>
      </c>
      <c r="K55" s="22" t="n">
        <v>1211</v>
      </c>
      <c r="L55" s="26" t="n">
        <f aca="false">+L54+1</f>
        <v>1003</v>
      </c>
      <c r="M55" s="26" t="n">
        <f aca="false">+M54+1</f>
        <v>1003</v>
      </c>
      <c r="N55" s="26"/>
      <c r="O55" s="22"/>
      <c r="P55" s="22"/>
      <c r="Q55" s="22"/>
      <c r="R55" s="29"/>
      <c r="S55" s="3" t="n">
        <v>1019</v>
      </c>
      <c r="T55" s="54" t="s">
        <v>76</v>
      </c>
      <c r="U55" s="30" t="s">
        <v>15</v>
      </c>
      <c r="V55" s="31" t="n">
        <v>59</v>
      </c>
    </row>
    <row r="56" customFormat="false" ht="16.5" hidden="false" customHeight="false" outlineLevel="0" collapsed="false">
      <c r="B56" s="19" t="n">
        <v>7</v>
      </c>
      <c r="C56" s="23" t="n">
        <v>10</v>
      </c>
      <c r="D56" s="45" t="n">
        <v>1019</v>
      </c>
      <c r="E56" s="56" t="s">
        <v>76</v>
      </c>
      <c r="F56" s="22"/>
      <c r="G56" s="22" t="n">
        <f aca="false">+G55+1</f>
        <v>51</v>
      </c>
      <c r="H56" s="23" t="n">
        <v>10</v>
      </c>
      <c r="I56" s="24" t="n">
        <v>1008</v>
      </c>
      <c r="J56" s="46" t="s">
        <v>70</v>
      </c>
      <c r="K56" s="22"/>
      <c r="L56" s="26" t="n">
        <f aca="false">+L55+1</f>
        <v>1004</v>
      </c>
      <c r="M56" s="26" t="n">
        <f aca="false">+M55+1</f>
        <v>1004</v>
      </c>
      <c r="N56" s="26"/>
      <c r="O56" s="22"/>
      <c r="P56" s="22"/>
      <c r="Q56" s="22"/>
      <c r="R56" s="29"/>
      <c r="S56" s="3" t="n">
        <v>1020</v>
      </c>
      <c r="T56" s="17" t="s">
        <v>77</v>
      </c>
      <c r="U56" s="30" t="s">
        <v>15</v>
      </c>
      <c r="V56" s="31" t="n">
        <v>52</v>
      </c>
    </row>
    <row r="57" customFormat="false" ht="16.5" hidden="false" customHeight="false" outlineLevel="0" collapsed="false">
      <c r="B57" s="19" t="n">
        <v>8</v>
      </c>
      <c r="C57" s="23" t="n">
        <v>10</v>
      </c>
      <c r="D57" s="24" t="n">
        <v>1049</v>
      </c>
      <c r="E57" s="56" t="s">
        <v>78</v>
      </c>
      <c r="F57" s="22"/>
      <c r="G57" s="22" t="n">
        <f aca="false">+G56+1</f>
        <v>52</v>
      </c>
      <c r="H57" s="23" t="n">
        <v>10</v>
      </c>
      <c r="I57" s="24" t="n">
        <v>1009</v>
      </c>
      <c r="J57" s="46" t="s">
        <v>72</v>
      </c>
      <c r="K57" s="22"/>
      <c r="L57" s="26" t="n">
        <f aca="false">+L56+1</f>
        <v>1005</v>
      </c>
      <c r="M57" s="26" t="n">
        <f aca="false">+M56+1</f>
        <v>1005</v>
      </c>
      <c r="N57" s="26"/>
      <c r="O57" s="22"/>
      <c r="P57" s="22"/>
      <c r="Q57" s="22"/>
      <c r="R57" s="29"/>
      <c r="S57" s="3" t="n">
        <v>1021</v>
      </c>
      <c r="T57" s="17" t="s">
        <v>79</v>
      </c>
      <c r="U57" s="30" t="s">
        <v>15</v>
      </c>
      <c r="V57" s="31" t="n">
        <v>56</v>
      </c>
    </row>
    <row r="58" customFormat="false" ht="16.5" hidden="false" customHeight="false" outlineLevel="0" collapsed="false">
      <c r="B58" s="19"/>
      <c r="C58" s="23"/>
      <c r="D58" s="45"/>
      <c r="E58" s="46"/>
      <c r="F58" s="22"/>
      <c r="G58" s="22" t="n">
        <f aca="false">+G57+1</f>
        <v>53</v>
      </c>
      <c r="H58" s="23" t="n">
        <v>10</v>
      </c>
      <c r="I58" s="24" t="n">
        <v>1015</v>
      </c>
      <c r="J58" s="46" t="s">
        <v>74</v>
      </c>
      <c r="K58" s="22"/>
      <c r="L58" s="26"/>
      <c r="M58" s="26" t="n">
        <f aca="false">+M57+1</f>
        <v>1006</v>
      </c>
      <c r="N58" s="26"/>
      <c r="O58" s="22"/>
      <c r="P58" s="22"/>
      <c r="Q58" s="22"/>
      <c r="R58" s="29"/>
      <c r="S58" s="3" t="n">
        <v>1022</v>
      </c>
      <c r="T58" s="54" t="s">
        <v>80</v>
      </c>
      <c r="U58" s="30" t="s">
        <v>15</v>
      </c>
      <c r="V58" s="31" t="n">
        <v>65</v>
      </c>
    </row>
    <row r="59" customFormat="false" ht="16.5" hidden="false" customHeight="false" outlineLevel="0" collapsed="false">
      <c r="B59" s="19"/>
      <c r="C59" s="23"/>
      <c r="D59" s="45"/>
      <c r="E59" s="46"/>
      <c r="F59" s="22"/>
      <c r="G59" s="22" t="n">
        <f aca="false">+G58+1</f>
        <v>54</v>
      </c>
      <c r="H59" s="23" t="n">
        <v>10</v>
      </c>
      <c r="I59" s="24" t="n">
        <v>1019</v>
      </c>
      <c r="J59" s="56" t="s">
        <v>76</v>
      </c>
      <c r="K59" s="22"/>
      <c r="L59" s="26"/>
      <c r="M59" s="26" t="n">
        <f aca="false">+M58+1</f>
        <v>1007</v>
      </c>
      <c r="N59" s="26"/>
      <c r="O59" s="22"/>
      <c r="P59" s="22"/>
      <c r="Q59" s="22"/>
      <c r="R59" s="29"/>
      <c r="S59" s="3" t="n">
        <v>1024</v>
      </c>
      <c r="T59" s="17" t="s">
        <v>81</v>
      </c>
      <c r="U59" s="30" t="s">
        <v>15</v>
      </c>
      <c r="V59" s="31" t="n">
        <v>73</v>
      </c>
    </row>
    <row r="60" customFormat="false" ht="16.5" hidden="false" customHeight="false" outlineLevel="0" collapsed="false">
      <c r="B60" s="19"/>
      <c r="C60" s="23"/>
      <c r="D60" s="45"/>
      <c r="E60" s="46"/>
      <c r="F60" s="22"/>
      <c r="G60" s="22" t="n">
        <f aca="false">+G59+1</f>
        <v>55</v>
      </c>
      <c r="H60" s="23" t="n">
        <v>10</v>
      </c>
      <c r="I60" s="24" t="n">
        <v>1020</v>
      </c>
      <c r="J60" s="46" t="s">
        <v>77</v>
      </c>
      <c r="K60" s="22"/>
      <c r="L60" s="26"/>
      <c r="M60" s="26" t="n">
        <f aca="false">+M59+1</f>
        <v>1008</v>
      </c>
      <c r="N60" s="26"/>
      <c r="O60" s="22"/>
      <c r="P60" s="22"/>
      <c r="Q60" s="22"/>
      <c r="R60" s="29"/>
      <c r="S60" s="3" t="n">
        <v>1032</v>
      </c>
      <c r="T60" s="54" t="s">
        <v>82</v>
      </c>
      <c r="U60" s="30" t="s">
        <v>15</v>
      </c>
      <c r="V60" s="31" t="n">
        <v>81</v>
      </c>
    </row>
    <row r="61" customFormat="false" ht="16.5" hidden="false" customHeight="false" outlineLevel="0" collapsed="false">
      <c r="B61" s="19"/>
      <c r="C61" s="23"/>
      <c r="D61" s="45"/>
      <c r="E61" s="46"/>
      <c r="F61" s="22"/>
      <c r="G61" s="22" t="n">
        <f aca="false">+G60+1</f>
        <v>56</v>
      </c>
      <c r="H61" s="23" t="n">
        <v>10</v>
      </c>
      <c r="I61" s="24" t="n">
        <v>1021</v>
      </c>
      <c r="J61" s="46" t="s">
        <v>79</v>
      </c>
      <c r="K61" s="22"/>
      <c r="L61" s="26"/>
      <c r="M61" s="26" t="n">
        <f aca="false">+M60+1</f>
        <v>1009</v>
      </c>
      <c r="N61" s="26"/>
      <c r="O61" s="22"/>
      <c r="P61" s="22"/>
      <c r="Q61" s="22"/>
      <c r="R61" s="29"/>
      <c r="S61" s="3" t="n">
        <v>1037</v>
      </c>
      <c r="T61" s="54" t="s">
        <v>83</v>
      </c>
      <c r="U61" s="30" t="s">
        <v>15</v>
      </c>
      <c r="V61" s="50" t="n">
        <v>5</v>
      </c>
    </row>
    <row r="62" customFormat="false" ht="16.5" hidden="false" customHeight="false" outlineLevel="0" collapsed="false">
      <c r="B62" s="19"/>
      <c r="C62" s="23"/>
      <c r="D62" s="45"/>
      <c r="E62" s="46"/>
      <c r="F62" s="22"/>
      <c r="G62" s="22" t="n">
        <f aca="false">+G61+1</f>
        <v>57</v>
      </c>
      <c r="H62" s="23" t="n">
        <v>10</v>
      </c>
      <c r="I62" s="24" t="n">
        <v>1022</v>
      </c>
      <c r="J62" s="46" t="s">
        <v>80</v>
      </c>
      <c r="K62" s="22"/>
      <c r="L62" s="26"/>
      <c r="M62" s="26" t="n">
        <f aca="false">+M61+1</f>
        <v>1010</v>
      </c>
      <c r="N62" s="26"/>
      <c r="O62" s="22"/>
      <c r="P62" s="22"/>
      <c r="Q62" s="22"/>
      <c r="R62" s="29"/>
      <c r="S62" s="3" t="n">
        <v>1042</v>
      </c>
      <c r="T62" s="54" t="s">
        <v>84</v>
      </c>
      <c r="U62" s="30" t="s">
        <v>15</v>
      </c>
      <c r="V62" s="31" t="n">
        <v>94</v>
      </c>
    </row>
    <row r="63" customFormat="false" ht="16.5" hidden="false" customHeight="false" outlineLevel="0" collapsed="false">
      <c r="B63" s="19"/>
      <c r="C63" s="23"/>
      <c r="D63" s="45"/>
      <c r="E63" s="46"/>
      <c r="F63" s="22"/>
      <c r="G63" s="22" t="n">
        <f aca="false">+G62+1</f>
        <v>58</v>
      </c>
      <c r="H63" s="23" t="n">
        <v>10</v>
      </c>
      <c r="I63" s="24" t="n">
        <v>1024</v>
      </c>
      <c r="J63" s="46" t="s">
        <v>85</v>
      </c>
      <c r="K63" s="22"/>
      <c r="L63" s="26"/>
      <c r="M63" s="26" t="n">
        <f aca="false">+M62+1</f>
        <v>1011</v>
      </c>
      <c r="N63" s="26"/>
      <c r="O63" s="22"/>
      <c r="P63" s="22"/>
      <c r="Q63" s="22"/>
      <c r="R63" s="29"/>
      <c r="S63" s="3" t="n">
        <v>1043</v>
      </c>
      <c r="T63" s="54" t="s">
        <v>86</v>
      </c>
      <c r="U63" s="30" t="s">
        <v>15</v>
      </c>
      <c r="V63" s="31" t="n">
        <v>31</v>
      </c>
    </row>
    <row r="64" customFormat="false" ht="16.5" hidden="false" customHeight="false" outlineLevel="0" collapsed="false">
      <c r="B64" s="19"/>
      <c r="C64" s="23"/>
      <c r="D64" s="45"/>
      <c r="E64" s="46"/>
      <c r="F64" s="22"/>
      <c r="G64" s="22" t="n">
        <f aca="false">+G63+1</f>
        <v>59</v>
      </c>
      <c r="H64" s="23" t="n">
        <v>10</v>
      </c>
      <c r="I64" s="24" t="n">
        <v>1032</v>
      </c>
      <c r="J64" s="46" t="s">
        <v>82</v>
      </c>
      <c r="K64" s="22"/>
      <c r="L64" s="26"/>
      <c r="M64" s="26" t="n">
        <f aca="false">+M63+1</f>
        <v>1012</v>
      </c>
      <c r="N64" s="26"/>
      <c r="O64" s="22"/>
      <c r="P64" s="22"/>
      <c r="Q64" s="22"/>
      <c r="R64" s="29"/>
      <c r="S64" s="3" t="n">
        <v>1045</v>
      </c>
      <c r="T64" s="54" t="s">
        <v>87</v>
      </c>
      <c r="U64" s="30" t="s">
        <v>15</v>
      </c>
      <c r="V64" s="31" t="n">
        <v>60</v>
      </c>
    </row>
    <row r="65" customFormat="false" ht="16.5" hidden="false" customHeight="false" outlineLevel="0" collapsed="false">
      <c r="B65" s="19"/>
      <c r="C65" s="23"/>
      <c r="D65" s="45"/>
      <c r="E65" s="46"/>
      <c r="F65" s="22"/>
      <c r="G65" s="22" t="n">
        <f aca="false">+G64+1</f>
        <v>60</v>
      </c>
      <c r="H65" s="23" t="n">
        <v>10</v>
      </c>
      <c r="I65" s="24" t="n">
        <v>1037</v>
      </c>
      <c r="J65" s="46" t="s">
        <v>83</v>
      </c>
      <c r="K65" s="22"/>
      <c r="L65" s="26"/>
      <c r="M65" s="26" t="n">
        <f aca="false">+M64+1</f>
        <v>1013</v>
      </c>
      <c r="N65" s="26"/>
      <c r="O65" s="22"/>
      <c r="P65" s="22"/>
      <c r="Q65" s="22"/>
      <c r="R65" s="29"/>
      <c r="S65" s="3" t="n">
        <v>1049</v>
      </c>
      <c r="T65" s="54" t="s">
        <v>78</v>
      </c>
      <c r="U65" s="30" t="s">
        <v>15</v>
      </c>
      <c r="V65" s="31" t="n">
        <v>21</v>
      </c>
    </row>
    <row r="66" customFormat="false" ht="16.5" hidden="false" customHeight="false" outlineLevel="0" collapsed="false">
      <c r="B66" s="19"/>
      <c r="C66" s="23"/>
      <c r="D66" s="45"/>
      <c r="E66" s="46"/>
      <c r="F66" s="22"/>
      <c r="G66" s="22" t="n">
        <f aca="false">+G65+1</f>
        <v>61</v>
      </c>
      <c r="H66" s="23" t="n">
        <v>10</v>
      </c>
      <c r="I66" s="24" t="n">
        <v>1042</v>
      </c>
      <c r="J66" s="46" t="s">
        <v>84</v>
      </c>
      <c r="K66" s="22"/>
      <c r="L66" s="26"/>
      <c r="M66" s="26" t="n">
        <f aca="false">+M65+1</f>
        <v>1014</v>
      </c>
      <c r="N66" s="26"/>
      <c r="O66" s="22"/>
      <c r="P66" s="22"/>
      <c r="Q66" s="22"/>
      <c r="R66" s="29"/>
      <c r="S66" s="3" t="n">
        <v>1050</v>
      </c>
      <c r="T66" s="54" t="s">
        <v>88</v>
      </c>
      <c r="U66" s="30" t="s">
        <v>15</v>
      </c>
      <c r="V66" s="31" t="n">
        <v>104</v>
      </c>
    </row>
    <row r="67" customFormat="false" ht="16.5" hidden="false" customHeight="false" outlineLevel="0" collapsed="false">
      <c r="B67" s="19"/>
      <c r="C67" s="23"/>
      <c r="D67" s="45"/>
      <c r="E67" s="46"/>
      <c r="F67" s="22"/>
      <c r="G67" s="22" t="n">
        <f aca="false">+G66+1</f>
        <v>62</v>
      </c>
      <c r="H67" s="23" t="n">
        <v>10</v>
      </c>
      <c r="I67" s="24" t="n">
        <v>1043</v>
      </c>
      <c r="J67" s="46" t="s">
        <v>86</v>
      </c>
      <c r="K67" s="22"/>
      <c r="L67" s="26"/>
      <c r="M67" s="26" t="n">
        <f aca="false">+M66+1</f>
        <v>1015</v>
      </c>
      <c r="N67" s="26"/>
      <c r="O67" s="22"/>
      <c r="P67" s="22"/>
      <c r="Q67" s="22"/>
      <c r="R67" s="29"/>
      <c r="S67" s="3" t="n">
        <v>1051</v>
      </c>
      <c r="T67" s="54" t="s">
        <v>89</v>
      </c>
      <c r="U67" s="30" t="s">
        <v>15</v>
      </c>
      <c r="V67" s="31" t="n">
        <v>105</v>
      </c>
    </row>
    <row r="68" customFormat="false" ht="16.5" hidden="false" customHeight="false" outlineLevel="0" collapsed="false">
      <c r="B68" s="19"/>
      <c r="C68" s="23"/>
      <c r="D68" s="45"/>
      <c r="E68" s="46"/>
      <c r="F68" s="22"/>
      <c r="G68" s="22" t="n">
        <f aca="false">+G67+1</f>
        <v>63</v>
      </c>
      <c r="H68" s="23" t="n">
        <v>10</v>
      </c>
      <c r="I68" s="24" t="n">
        <v>1045</v>
      </c>
      <c r="J68" s="46" t="s">
        <v>87</v>
      </c>
      <c r="K68" s="22"/>
      <c r="L68" s="26"/>
      <c r="M68" s="26" t="n">
        <f aca="false">+M67+1</f>
        <v>1016</v>
      </c>
      <c r="N68" s="26"/>
      <c r="O68" s="22"/>
      <c r="P68" s="22"/>
      <c r="Q68" s="22"/>
      <c r="R68" s="29"/>
      <c r="S68" s="3" t="n">
        <v>1052</v>
      </c>
      <c r="T68" s="54" t="s">
        <v>90</v>
      </c>
      <c r="U68" s="30" t="s">
        <v>15</v>
      </c>
      <c r="V68" s="31" t="n">
        <v>38</v>
      </c>
    </row>
    <row r="69" customFormat="false" ht="16.5" hidden="false" customHeight="false" outlineLevel="0" collapsed="false">
      <c r="B69" s="19"/>
      <c r="C69" s="23"/>
      <c r="D69" s="45"/>
      <c r="E69" s="46"/>
      <c r="F69" s="22"/>
      <c r="G69" s="22" t="n">
        <f aca="false">+G68+1</f>
        <v>64</v>
      </c>
      <c r="H69" s="23" t="n">
        <v>10</v>
      </c>
      <c r="I69" s="24" t="n">
        <v>1049</v>
      </c>
      <c r="J69" s="56" t="s">
        <v>78</v>
      </c>
      <c r="K69" s="22"/>
      <c r="L69" s="26"/>
      <c r="M69" s="26" t="n">
        <f aca="false">+M68+1</f>
        <v>1017</v>
      </c>
      <c r="N69" s="26"/>
      <c r="O69" s="22"/>
      <c r="P69" s="22"/>
      <c r="Q69" s="22"/>
      <c r="R69" s="29"/>
      <c r="S69" s="16" t="n">
        <v>1120</v>
      </c>
      <c r="T69" s="17" t="s">
        <v>91</v>
      </c>
      <c r="U69" s="30" t="s">
        <v>15</v>
      </c>
      <c r="V69" s="31" t="n">
        <v>84</v>
      </c>
    </row>
    <row r="70" customFormat="false" ht="16.5" hidden="false" customHeight="false" outlineLevel="0" collapsed="false">
      <c r="B70" s="19"/>
      <c r="C70" s="23"/>
      <c r="D70" s="45"/>
      <c r="E70" s="46"/>
      <c r="F70" s="22"/>
      <c r="G70" s="22" t="n">
        <f aca="false">+G69+1</f>
        <v>65</v>
      </c>
      <c r="H70" s="23" t="n">
        <v>10</v>
      </c>
      <c r="I70" s="24" t="n">
        <v>1050</v>
      </c>
      <c r="J70" s="46" t="s">
        <v>88</v>
      </c>
      <c r="K70" s="22" t="n">
        <v>1211</v>
      </c>
      <c r="L70" s="26"/>
      <c r="M70" s="26" t="n">
        <f aca="false">+M69+1</f>
        <v>1018</v>
      </c>
      <c r="N70" s="47" t="s">
        <v>10</v>
      </c>
      <c r="O70" s="22"/>
      <c r="P70" s="22"/>
      <c r="Q70" s="46"/>
      <c r="R70" s="29"/>
      <c r="S70" s="16" t="n">
        <v>1228</v>
      </c>
      <c r="T70" s="17" t="s">
        <v>92</v>
      </c>
      <c r="U70" s="18" t="s">
        <v>20</v>
      </c>
      <c r="V70" s="44"/>
    </row>
    <row r="71" customFormat="false" ht="16.5" hidden="false" customHeight="false" outlineLevel="0" collapsed="false">
      <c r="B71" s="19"/>
      <c r="C71" s="23"/>
      <c r="D71" s="45"/>
      <c r="E71" s="46"/>
      <c r="F71" s="22"/>
      <c r="G71" s="22" t="n">
        <f aca="false">+G70+1</f>
        <v>66</v>
      </c>
      <c r="H71" s="23" t="n">
        <v>10</v>
      </c>
      <c r="I71" s="24" t="n">
        <v>1051</v>
      </c>
      <c r="J71" s="46" t="s">
        <v>89</v>
      </c>
      <c r="K71" s="22" t="n">
        <v>1211</v>
      </c>
      <c r="L71" s="26"/>
      <c r="M71" s="26" t="n">
        <f aca="false">+M70+1</f>
        <v>1019</v>
      </c>
      <c r="N71" s="27" t="s">
        <v>13</v>
      </c>
      <c r="O71" s="22" t="n">
        <v>5</v>
      </c>
      <c r="P71" s="22" t="n">
        <v>20</v>
      </c>
      <c r="Q71" s="22" t="n">
        <v>2</v>
      </c>
      <c r="R71" s="29" t="n">
        <f aca="false">+O71+P71-Q71</f>
        <v>23</v>
      </c>
      <c r="S71" s="16" t="n">
        <v>1229</v>
      </c>
      <c r="T71" s="17" t="s">
        <v>93</v>
      </c>
      <c r="U71" s="30" t="s">
        <v>15</v>
      </c>
      <c r="V71" s="31" t="n">
        <v>97</v>
      </c>
    </row>
    <row r="72" customFormat="false" ht="16.5" hidden="false" customHeight="false" outlineLevel="0" collapsed="false">
      <c r="B72" s="32"/>
      <c r="C72" s="36"/>
      <c r="D72" s="57"/>
      <c r="E72" s="51"/>
      <c r="F72" s="35"/>
      <c r="G72" s="22" t="n">
        <f aca="false">+G71+1</f>
        <v>67</v>
      </c>
      <c r="H72" s="33" t="n">
        <v>10</v>
      </c>
      <c r="I72" s="35" t="n">
        <v>1052</v>
      </c>
      <c r="J72" s="58" t="s">
        <v>90</v>
      </c>
      <c r="K72" s="35" t="n">
        <v>1211</v>
      </c>
      <c r="L72" s="26"/>
      <c r="M72" s="35" t="n">
        <v>1020</v>
      </c>
      <c r="N72" s="40" t="s">
        <v>16</v>
      </c>
      <c r="O72" s="35" t="n">
        <v>5</v>
      </c>
      <c r="P72" s="35" t="n">
        <v>20</v>
      </c>
      <c r="Q72" s="35" t="n">
        <v>2</v>
      </c>
      <c r="R72" s="41" t="n">
        <f aca="false">+O72+P72-Q72</f>
        <v>23</v>
      </c>
      <c r="S72" s="16" t="n">
        <v>1230</v>
      </c>
      <c r="T72" s="17" t="s">
        <v>94</v>
      </c>
      <c r="U72" s="30" t="s">
        <v>15</v>
      </c>
      <c r="V72" s="31" t="n">
        <v>48</v>
      </c>
    </row>
    <row r="73" customFormat="false" ht="16.5" hidden="false" customHeight="false" outlineLevel="0" collapsed="false">
      <c r="B73" s="9"/>
      <c r="C73" s="10"/>
      <c r="D73" s="42"/>
      <c r="E73" s="43"/>
      <c r="F73" s="13"/>
      <c r="G73" s="13" t="n">
        <v>68</v>
      </c>
      <c r="H73" s="10" t="n">
        <v>11</v>
      </c>
      <c r="I73" s="11" t="n">
        <v>1120</v>
      </c>
      <c r="J73" s="43" t="s">
        <v>91</v>
      </c>
      <c r="K73" s="13" t="n">
        <v>1211</v>
      </c>
      <c r="L73" s="43"/>
      <c r="M73" s="43" t="n">
        <v>1101</v>
      </c>
      <c r="N73" s="43" t="s">
        <v>13</v>
      </c>
      <c r="O73" s="13" t="n">
        <v>0</v>
      </c>
      <c r="P73" s="13" t="n">
        <v>0</v>
      </c>
      <c r="Q73" s="13" t="n">
        <v>0</v>
      </c>
      <c r="R73" s="29" t="n">
        <f aca="false">+O73+P73-Q73</f>
        <v>0</v>
      </c>
      <c r="S73" s="16" t="n">
        <v>1231</v>
      </c>
      <c r="T73" s="17" t="s">
        <v>95</v>
      </c>
      <c r="U73" s="18" t="s">
        <v>20</v>
      </c>
      <c r="V73" s="44"/>
    </row>
    <row r="74" customFormat="false" ht="16.5" hidden="false" customHeight="false" outlineLevel="0" collapsed="false">
      <c r="B74" s="32"/>
      <c r="C74" s="36"/>
      <c r="D74" s="57"/>
      <c r="E74" s="51"/>
      <c r="F74" s="35"/>
      <c r="G74" s="35"/>
      <c r="H74" s="33"/>
      <c r="I74" s="35"/>
      <c r="J74" s="35"/>
      <c r="K74" s="35"/>
      <c r="L74" s="39"/>
      <c r="M74" s="35"/>
      <c r="N74" s="40" t="s">
        <v>16</v>
      </c>
      <c r="O74" s="35" t="n">
        <v>0</v>
      </c>
      <c r="P74" s="35" t="n">
        <v>1</v>
      </c>
      <c r="Q74" s="35" t="n">
        <v>0</v>
      </c>
      <c r="R74" s="41" t="n">
        <f aca="false">+O74+P74-Q74</f>
        <v>1</v>
      </c>
      <c r="S74" s="16" t="n">
        <v>1235</v>
      </c>
      <c r="T74" s="54" t="s">
        <v>96</v>
      </c>
      <c r="U74" s="30" t="s">
        <v>15</v>
      </c>
      <c r="V74" s="59" t="n">
        <v>78</v>
      </c>
    </row>
    <row r="75" customFormat="false" ht="16.5" hidden="false" customHeight="false" outlineLevel="0" collapsed="false">
      <c r="B75" s="9" t="n">
        <v>9</v>
      </c>
      <c r="C75" s="60" t="n">
        <v>12</v>
      </c>
      <c r="D75" s="42" t="n">
        <v>1201</v>
      </c>
      <c r="E75" s="43" t="s">
        <v>97</v>
      </c>
      <c r="F75" s="13"/>
      <c r="G75" s="13" t="n">
        <v>69</v>
      </c>
      <c r="H75" s="60" t="n">
        <v>12</v>
      </c>
      <c r="I75" s="11" t="n">
        <v>1228</v>
      </c>
      <c r="J75" s="43" t="s">
        <v>92</v>
      </c>
      <c r="K75" s="13" t="n">
        <v>1211</v>
      </c>
      <c r="L75" s="43" t="n">
        <v>1201</v>
      </c>
      <c r="M75" s="43" t="n">
        <v>1201</v>
      </c>
      <c r="N75" s="43"/>
      <c r="O75" s="13"/>
      <c r="P75" s="13"/>
      <c r="Q75" s="13"/>
      <c r="R75" s="15"/>
      <c r="S75" s="16" t="n">
        <v>1242</v>
      </c>
      <c r="T75" s="17" t="s">
        <v>98</v>
      </c>
      <c r="U75" s="18" t="s">
        <v>20</v>
      </c>
      <c r="V75" s="44"/>
    </row>
    <row r="76" customFormat="false" ht="16.5" hidden="false" customHeight="false" outlineLevel="0" collapsed="false">
      <c r="B76" s="19"/>
      <c r="C76" s="61"/>
      <c r="D76" s="45"/>
      <c r="E76" s="46"/>
      <c r="F76" s="22"/>
      <c r="G76" s="22" t="n">
        <f aca="false">+G75+1</f>
        <v>70</v>
      </c>
      <c r="H76" s="61" t="n">
        <v>12</v>
      </c>
      <c r="I76" s="24" t="n">
        <v>1229</v>
      </c>
      <c r="J76" s="46" t="s">
        <v>93</v>
      </c>
      <c r="K76" s="22"/>
      <c r="L76" s="46"/>
      <c r="M76" s="26" t="n">
        <f aca="false">+M75+1</f>
        <v>1202</v>
      </c>
      <c r="N76" s="46"/>
      <c r="O76" s="22"/>
      <c r="P76" s="22"/>
      <c r="Q76" s="22"/>
      <c r="R76" s="29"/>
      <c r="S76" s="3" t="n">
        <v>1245</v>
      </c>
      <c r="T76" s="54" t="s">
        <v>99</v>
      </c>
      <c r="U76" s="30" t="s">
        <v>15</v>
      </c>
      <c r="V76" s="59" t="n">
        <v>91</v>
      </c>
    </row>
    <row r="77" customFormat="false" ht="16.5" hidden="false" customHeight="false" outlineLevel="0" collapsed="false">
      <c r="B77" s="19"/>
      <c r="C77" s="61"/>
      <c r="D77" s="45"/>
      <c r="E77" s="46"/>
      <c r="F77" s="22"/>
      <c r="G77" s="22" t="n">
        <f aca="false">+G76+1</f>
        <v>71</v>
      </c>
      <c r="H77" s="61" t="n">
        <v>12</v>
      </c>
      <c r="I77" s="24" t="n">
        <v>1230</v>
      </c>
      <c r="J77" s="46" t="s">
        <v>94</v>
      </c>
      <c r="K77" s="22" t="n">
        <v>1211</v>
      </c>
      <c r="L77" s="26"/>
      <c r="M77" s="26" t="n">
        <f aca="false">+M76+1</f>
        <v>1203</v>
      </c>
      <c r="N77" s="26"/>
      <c r="O77" s="22"/>
      <c r="P77" s="22"/>
      <c r="Q77" s="22"/>
      <c r="R77" s="29"/>
      <c r="S77" s="3" t="n">
        <v>1249</v>
      </c>
      <c r="T77" s="54" t="s">
        <v>100</v>
      </c>
      <c r="U77" s="18" t="s">
        <v>20</v>
      </c>
      <c r="V77" s="44"/>
    </row>
    <row r="78" customFormat="false" ht="16.5" hidden="false" customHeight="false" outlineLevel="0" collapsed="false">
      <c r="B78" s="19"/>
      <c r="C78" s="61"/>
      <c r="D78" s="45"/>
      <c r="E78" s="46"/>
      <c r="F78" s="22"/>
      <c r="G78" s="22" t="n">
        <f aca="false">+G77+1</f>
        <v>72</v>
      </c>
      <c r="H78" s="61" t="n">
        <v>12</v>
      </c>
      <c r="I78" s="24" t="n">
        <v>1231</v>
      </c>
      <c r="J78" s="46" t="s">
        <v>95</v>
      </c>
      <c r="K78" s="22"/>
      <c r="L78" s="26"/>
      <c r="M78" s="26" t="n">
        <f aca="false">+M77+1</f>
        <v>1204</v>
      </c>
      <c r="N78" s="26"/>
      <c r="O78" s="22"/>
      <c r="P78" s="22"/>
      <c r="Q78" s="22"/>
      <c r="R78" s="29"/>
      <c r="S78" s="16" t="n">
        <v>1259</v>
      </c>
      <c r="T78" s="17" t="s">
        <v>101</v>
      </c>
      <c r="U78" s="30" t="s">
        <v>15</v>
      </c>
      <c r="V78" s="31" t="n">
        <v>23</v>
      </c>
    </row>
    <row r="79" customFormat="false" ht="16.5" hidden="false" customHeight="false" outlineLevel="0" collapsed="false">
      <c r="B79" s="19"/>
      <c r="C79" s="61"/>
      <c r="D79" s="45"/>
      <c r="E79" s="46"/>
      <c r="F79" s="22"/>
      <c r="G79" s="22" t="n">
        <f aca="false">+G78+1</f>
        <v>73</v>
      </c>
      <c r="H79" s="61" t="n">
        <v>12</v>
      </c>
      <c r="I79" s="24" t="n">
        <v>1235</v>
      </c>
      <c r="J79" s="46" t="s">
        <v>96</v>
      </c>
      <c r="K79" s="22"/>
      <c r="L79" s="26"/>
      <c r="M79" s="26" t="n">
        <f aca="false">+M78+1</f>
        <v>1205</v>
      </c>
      <c r="N79" s="26"/>
      <c r="O79" s="22"/>
      <c r="P79" s="22"/>
      <c r="Q79" s="22"/>
      <c r="R79" s="29"/>
      <c r="S79" s="16" t="n">
        <v>1302</v>
      </c>
      <c r="T79" s="17" t="s">
        <v>102</v>
      </c>
      <c r="U79" s="30" t="s">
        <v>15</v>
      </c>
      <c r="V79" s="50" t="n">
        <v>15</v>
      </c>
    </row>
    <row r="80" customFormat="false" ht="16.5" hidden="false" customHeight="false" outlineLevel="0" collapsed="false">
      <c r="B80" s="19"/>
      <c r="C80" s="61"/>
      <c r="D80" s="45"/>
      <c r="E80" s="46"/>
      <c r="F80" s="22"/>
      <c r="G80" s="22" t="n">
        <f aca="false">+G79+1</f>
        <v>74</v>
      </c>
      <c r="H80" s="61" t="n">
        <v>12</v>
      </c>
      <c r="I80" s="24" t="n">
        <v>1242</v>
      </c>
      <c r="J80" s="46" t="s">
        <v>98</v>
      </c>
      <c r="K80" s="22"/>
      <c r="L80" s="26"/>
      <c r="M80" s="26" t="n">
        <f aca="false">+M79+1</f>
        <v>1206</v>
      </c>
      <c r="N80" s="26"/>
      <c r="O80" s="22"/>
      <c r="P80" s="22"/>
      <c r="Q80" s="22"/>
      <c r="R80" s="29"/>
      <c r="S80" s="16" t="n">
        <v>1303</v>
      </c>
      <c r="T80" s="54" t="s">
        <v>103</v>
      </c>
      <c r="U80" s="30" t="s">
        <v>15</v>
      </c>
      <c r="V80" s="59" t="n">
        <v>53</v>
      </c>
    </row>
    <row r="81" customFormat="false" ht="16.5" hidden="false" customHeight="false" outlineLevel="0" collapsed="false">
      <c r="B81" s="19"/>
      <c r="C81" s="61"/>
      <c r="D81" s="45"/>
      <c r="E81" s="46"/>
      <c r="F81" s="22"/>
      <c r="G81" s="22" t="n">
        <f aca="false">+G80+1</f>
        <v>75</v>
      </c>
      <c r="H81" s="61" t="n">
        <v>12</v>
      </c>
      <c r="I81" s="24" t="n">
        <v>1245</v>
      </c>
      <c r="J81" s="46" t="s">
        <v>99</v>
      </c>
      <c r="K81" s="22"/>
      <c r="L81" s="26"/>
      <c r="M81" s="26" t="n">
        <f aca="false">+M80+1</f>
        <v>1207</v>
      </c>
      <c r="N81" s="47" t="s">
        <v>10</v>
      </c>
      <c r="O81" s="22"/>
      <c r="P81" s="22"/>
      <c r="Q81" s="46"/>
      <c r="R81" s="29"/>
      <c r="S81" s="16" t="n">
        <v>1304</v>
      </c>
      <c r="T81" s="17" t="s">
        <v>104</v>
      </c>
      <c r="U81" s="30" t="s">
        <v>15</v>
      </c>
      <c r="V81" s="50" t="n">
        <v>6</v>
      </c>
    </row>
    <row r="82" customFormat="false" ht="16.5" hidden="false" customHeight="false" outlineLevel="0" collapsed="false">
      <c r="B82" s="19"/>
      <c r="C82" s="61"/>
      <c r="D82" s="45"/>
      <c r="E82" s="46"/>
      <c r="F82" s="22"/>
      <c r="G82" s="22" t="n">
        <f aca="false">+G81+1</f>
        <v>76</v>
      </c>
      <c r="H82" s="61" t="n">
        <v>12</v>
      </c>
      <c r="I82" s="24" t="n">
        <v>1249</v>
      </c>
      <c r="J82" s="46" t="s">
        <v>100</v>
      </c>
      <c r="K82" s="22" t="n">
        <v>1211</v>
      </c>
      <c r="L82" s="26"/>
      <c r="M82" s="26" t="n">
        <f aca="false">+M81+1</f>
        <v>1208</v>
      </c>
      <c r="N82" s="27" t="s">
        <v>13</v>
      </c>
      <c r="O82" s="22" t="n">
        <v>1</v>
      </c>
      <c r="P82" s="22" t="n">
        <v>9</v>
      </c>
      <c r="Q82" s="22" t="n">
        <v>0</v>
      </c>
      <c r="R82" s="29" t="n">
        <f aca="false">+O82+P82-Q82</f>
        <v>10</v>
      </c>
      <c r="S82" s="16" t="n">
        <v>1305</v>
      </c>
      <c r="T82" s="17" t="s">
        <v>105</v>
      </c>
      <c r="U82" s="30" t="s">
        <v>15</v>
      </c>
      <c r="V82" s="31" t="n">
        <v>44</v>
      </c>
    </row>
    <row r="83" customFormat="false" ht="16.5" hidden="false" customHeight="false" outlineLevel="0" collapsed="false">
      <c r="B83" s="32"/>
      <c r="C83" s="62"/>
      <c r="D83" s="57"/>
      <c r="E83" s="63"/>
      <c r="F83" s="35"/>
      <c r="G83" s="22" t="n">
        <f aca="false">+G82+1</f>
        <v>77</v>
      </c>
      <c r="H83" s="61" t="n">
        <v>12</v>
      </c>
      <c r="I83" s="37" t="n">
        <v>1259</v>
      </c>
      <c r="J83" s="46" t="s">
        <v>101</v>
      </c>
      <c r="K83" s="35" t="n">
        <v>1211</v>
      </c>
      <c r="L83" s="26"/>
      <c r="M83" s="26" t="n">
        <f aca="false">+M82+1</f>
        <v>1209</v>
      </c>
      <c r="N83" s="40" t="s">
        <v>16</v>
      </c>
      <c r="O83" s="35" t="n">
        <v>1</v>
      </c>
      <c r="P83" s="35" t="n">
        <v>9</v>
      </c>
      <c r="Q83" s="35" t="n">
        <v>0</v>
      </c>
      <c r="R83" s="41" t="n">
        <f aca="false">+O83+P83-Q83</f>
        <v>10</v>
      </c>
      <c r="S83" s="16" t="n">
        <v>1313</v>
      </c>
      <c r="T83" s="17" t="s">
        <v>106</v>
      </c>
      <c r="U83" s="30" t="s">
        <v>15</v>
      </c>
      <c r="V83" s="31" t="n">
        <v>32</v>
      </c>
    </row>
    <row r="84" customFormat="false" ht="16.5" hidden="false" customHeight="false" outlineLevel="0" collapsed="false">
      <c r="B84" s="9" t="n">
        <v>10</v>
      </c>
      <c r="C84" s="10" t="n">
        <v>13</v>
      </c>
      <c r="D84" s="42" t="n">
        <v>1357</v>
      </c>
      <c r="E84" s="43" t="s">
        <v>107</v>
      </c>
      <c r="F84" s="13"/>
      <c r="G84" s="13" t="n">
        <v>78</v>
      </c>
      <c r="H84" s="10" t="n">
        <v>13</v>
      </c>
      <c r="I84" s="11" t="n">
        <v>1302</v>
      </c>
      <c r="J84" s="43" t="s">
        <v>102</v>
      </c>
      <c r="K84" s="13" t="n">
        <v>1211</v>
      </c>
      <c r="L84" s="43" t="n">
        <v>1301</v>
      </c>
      <c r="M84" s="43" t="n">
        <v>1301</v>
      </c>
      <c r="N84" s="43"/>
      <c r="O84" s="13"/>
      <c r="P84" s="13"/>
      <c r="Q84" s="13"/>
      <c r="R84" s="15"/>
      <c r="S84" s="16" t="n">
        <v>1316</v>
      </c>
      <c r="T84" s="17" t="s">
        <v>108</v>
      </c>
      <c r="U84" s="30" t="s">
        <v>15</v>
      </c>
      <c r="V84" s="50" t="n">
        <v>9</v>
      </c>
    </row>
    <row r="85" customFormat="false" ht="16.5" hidden="false" customHeight="false" outlineLevel="0" collapsed="false">
      <c r="B85" s="19"/>
      <c r="C85" s="23"/>
      <c r="D85" s="45"/>
      <c r="E85" s="46"/>
      <c r="F85" s="22"/>
      <c r="G85" s="22" t="n">
        <f aca="false">+G84+1</f>
        <v>79</v>
      </c>
      <c r="H85" s="23" t="n">
        <v>13</v>
      </c>
      <c r="I85" s="24" t="n">
        <v>1303</v>
      </c>
      <c r="J85" s="46" t="s">
        <v>103</v>
      </c>
      <c r="K85" s="22" t="n">
        <v>1211</v>
      </c>
      <c r="L85" s="26"/>
      <c r="M85" s="26" t="n">
        <f aca="false">+M84+1</f>
        <v>1302</v>
      </c>
      <c r="N85" s="26"/>
      <c r="O85" s="22"/>
      <c r="P85" s="22"/>
      <c r="Q85" s="22"/>
      <c r="R85" s="29"/>
      <c r="S85" s="16" t="n">
        <v>1318</v>
      </c>
      <c r="T85" s="17" t="s">
        <v>109</v>
      </c>
      <c r="U85" s="30" t="s">
        <v>15</v>
      </c>
      <c r="V85" s="31" t="n">
        <v>30</v>
      </c>
    </row>
    <row r="86" customFormat="false" ht="16.5" hidden="false" customHeight="false" outlineLevel="0" collapsed="false">
      <c r="B86" s="19"/>
      <c r="C86" s="23"/>
      <c r="D86" s="45"/>
      <c r="E86" s="64"/>
      <c r="F86" s="22"/>
      <c r="G86" s="22" t="n">
        <f aca="false">+G85+1</f>
        <v>80</v>
      </c>
      <c r="H86" s="23" t="n">
        <v>13</v>
      </c>
      <c r="I86" s="24" t="n">
        <v>1304</v>
      </c>
      <c r="J86" s="46" t="s">
        <v>104</v>
      </c>
      <c r="K86" s="22" t="n">
        <v>1211</v>
      </c>
      <c r="L86" s="26"/>
      <c r="M86" s="26" t="n">
        <f aca="false">+M85+1</f>
        <v>1303</v>
      </c>
      <c r="N86" s="26"/>
      <c r="O86" s="22"/>
      <c r="P86" s="22"/>
      <c r="Q86" s="22"/>
      <c r="R86" s="29"/>
      <c r="S86" s="16" t="n">
        <v>1319</v>
      </c>
      <c r="T86" s="17" t="s">
        <v>110</v>
      </c>
      <c r="U86" s="30" t="s">
        <v>15</v>
      </c>
      <c r="V86" s="50" t="n">
        <v>11</v>
      </c>
    </row>
    <row r="87" customFormat="false" ht="16.5" hidden="false" customHeight="false" outlineLevel="0" collapsed="false">
      <c r="B87" s="19"/>
      <c r="C87" s="20"/>
      <c r="D87" s="21"/>
      <c r="E87" s="22"/>
      <c r="F87" s="22"/>
      <c r="G87" s="22" t="n">
        <f aca="false">+G86+1</f>
        <v>81</v>
      </c>
      <c r="H87" s="23" t="n">
        <v>13</v>
      </c>
      <c r="I87" s="24" t="n">
        <v>1305</v>
      </c>
      <c r="J87" s="46" t="s">
        <v>105</v>
      </c>
      <c r="K87" s="22" t="n">
        <v>1211</v>
      </c>
      <c r="L87" s="22"/>
      <c r="M87" s="26" t="n">
        <f aca="false">+M86+1</f>
        <v>1304</v>
      </c>
      <c r="N87" s="26"/>
      <c r="O87" s="22"/>
      <c r="P87" s="22"/>
      <c r="Q87" s="22"/>
      <c r="R87" s="29"/>
      <c r="S87" s="16" t="n">
        <v>1328</v>
      </c>
      <c r="T87" s="17" t="s">
        <v>111</v>
      </c>
      <c r="U87" s="30" t="s">
        <v>15</v>
      </c>
      <c r="V87" s="31" t="n">
        <v>39</v>
      </c>
    </row>
    <row r="88" customFormat="false" ht="16.5" hidden="false" customHeight="false" outlineLevel="0" collapsed="false">
      <c r="B88" s="19"/>
      <c r="C88" s="20"/>
      <c r="D88" s="21"/>
      <c r="E88" s="22"/>
      <c r="F88" s="22"/>
      <c r="G88" s="22" t="n">
        <f aca="false">+G87+1</f>
        <v>82</v>
      </c>
      <c r="H88" s="23" t="n">
        <v>13</v>
      </c>
      <c r="I88" s="24" t="n">
        <v>1313</v>
      </c>
      <c r="J88" s="46" t="s">
        <v>106</v>
      </c>
      <c r="K88" s="22" t="n">
        <v>1211</v>
      </c>
      <c r="L88" s="22"/>
      <c r="M88" s="26" t="n">
        <f aca="false">+M87+1</f>
        <v>1305</v>
      </c>
      <c r="N88" s="26"/>
      <c r="O88" s="22"/>
      <c r="P88" s="22"/>
      <c r="Q88" s="22"/>
      <c r="R88" s="29"/>
      <c r="S88" s="16" t="n">
        <v>1330</v>
      </c>
      <c r="T88" s="17" t="s">
        <v>112</v>
      </c>
      <c r="U88" s="30" t="s">
        <v>15</v>
      </c>
      <c r="V88" s="50" t="n">
        <v>2</v>
      </c>
    </row>
    <row r="89" customFormat="false" ht="16.5" hidden="false" customHeight="false" outlineLevel="0" collapsed="false">
      <c r="B89" s="19"/>
      <c r="C89" s="20"/>
      <c r="D89" s="21"/>
      <c r="E89" s="22"/>
      <c r="F89" s="22"/>
      <c r="G89" s="22" t="n">
        <f aca="false">+G88+1</f>
        <v>83</v>
      </c>
      <c r="H89" s="23" t="n">
        <v>13</v>
      </c>
      <c r="I89" s="24" t="n">
        <v>1316</v>
      </c>
      <c r="J89" s="46" t="s">
        <v>108</v>
      </c>
      <c r="K89" s="22" t="n">
        <v>1211</v>
      </c>
      <c r="L89" s="22"/>
      <c r="M89" s="26" t="n">
        <f aca="false">+M88+1</f>
        <v>1306</v>
      </c>
      <c r="N89" s="26"/>
      <c r="O89" s="22"/>
      <c r="P89" s="22"/>
      <c r="Q89" s="22"/>
      <c r="R89" s="29"/>
      <c r="S89" s="16" t="n">
        <v>1331</v>
      </c>
      <c r="T89" s="17" t="s">
        <v>113</v>
      </c>
      <c r="U89" s="30" t="s">
        <v>15</v>
      </c>
      <c r="V89" s="50" t="n">
        <v>14</v>
      </c>
    </row>
    <row r="90" customFormat="false" ht="16.5" hidden="false" customHeight="false" outlineLevel="0" collapsed="false">
      <c r="B90" s="19"/>
      <c r="C90" s="20"/>
      <c r="D90" s="21"/>
      <c r="E90" s="22"/>
      <c r="F90" s="22"/>
      <c r="G90" s="22" t="n">
        <f aca="false">+G89+1</f>
        <v>84</v>
      </c>
      <c r="H90" s="23" t="n">
        <v>13</v>
      </c>
      <c r="I90" s="24" t="n">
        <v>1318</v>
      </c>
      <c r="J90" s="46" t="s">
        <v>114</v>
      </c>
      <c r="K90" s="22" t="n">
        <v>1211</v>
      </c>
      <c r="L90" s="22"/>
      <c r="M90" s="26" t="n">
        <f aca="false">+M89+1</f>
        <v>1307</v>
      </c>
      <c r="N90" s="26"/>
      <c r="O90" s="22"/>
      <c r="P90" s="22"/>
      <c r="Q90" s="22"/>
      <c r="R90" s="29"/>
      <c r="S90" s="16" t="n">
        <v>1339</v>
      </c>
      <c r="T90" s="17" t="s">
        <v>115</v>
      </c>
      <c r="U90" s="18" t="s">
        <v>11</v>
      </c>
      <c r="V90" s="17" t="n">
        <v>59</v>
      </c>
    </row>
    <row r="91" customFormat="false" ht="16.5" hidden="false" customHeight="false" outlineLevel="0" collapsed="false">
      <c r="B91" s="19"/>
      <c r="C91" s="20"/>
      <c r="D91" s="21"/>
      <c r="E91" s="22"/>
      <c r="F91" s="22"/>
      <c r="G91" s="22" t="n">
        <f aca="false">+G90+1</f>
        <v>85</v>
      </c>
      <c r="H91" s="23" t="n">
        <v>13</v>
      </c>
      <c r="I91" s="24" t="n">
        <v>1319</v>
      </c>
      <c r="J91" s="46" t="s">
        <v>110</v>
      </c>
      <c r="K91" s="22" t="n">
        <v>1211</v>
      </c>
      <c r="L91" s="22"/>
      <c r="M91" s="26" t="n">
        <f aca="false">+M90+1</f>
        <v>1308</v>
      </c>
      <c r="N91" s="26"/>
      <c r="O91" s="22"/>
      <c r="P91" s="22"/>
      <c r="Q91" s="22"/>
      <c r="R91" s="29"/>
      <c r="S91" s="16" t="n">
        <v>1340</v>
      </c>
      <c r="T91" s="17" t="s">
        <v>116</v>
      </c>
      <c r="U91" s="30" t="s">
        <v>15</v>
      </c>
      <c r="V91" s="50" t="n">
        <v>8</v>
      </c>
    </row>
    <row r="92" customFormat="false" ht="16.5" hidden="false" customHeight="false" outlineLevel="0" collapsed="false">
      <c r="B92" s="19"/>
      <c r="C92" s="20"/>
      <c r="D92" s="21"/>
      <c r="E92" s="22"/>
      <c r="F92" s="22"/>
      <c r="G92" s="22" t="n">
        <f aca="false">+G91+1</f>
        <v>86</v>
      </c>
      <c r="H92" s="23" t="n">
        <v>13</v>
      </c>
      <c r="I92" s="24" t="n">
        <v>1328</v>
      </c>
      <c r="J92" s="46" t="s">
        <v>111</v>
      </c>
      <c r="K92" s="22" t="n">
        <v>1211</v>
      </c>
      <c r="L92" s="22"/>
      <c r="M92" s="26" t="n">
        <f aca="false">+M91+1</f>
        <v>1309</v>
      </c>
      <c r="N92" s="26"/>
      <c r="O92" s="22"/>
      <c r="P92" s="22"/>
      <c r="Q92" s="22"/>
      <c r="R92" s="29"/>
      <c r="S92" s="16" t="n">
        <v>1341</v>
      </c>
      <c r="T92" s="17" t="s">
        <v>117</v>
      </c>
      <c r="U92" s="30" t="s">
        <v>15</v>
      </c>
      <c r="V92" s="31" t="n">
        <v>37</v>
      </c>
    </row>
    <row r="93" customFormat="false" ht="16.5" hidden="false" customHeight="false" outlineLevel="0" collapsed="false">
      <c r="B93" s="19"/>
      <c r="C93" s="20"/>
      <c r="D93" s="21"/>
      <c r="E93" s="22"/>
      <c r="F93" s="22"/>
      <c r="G93" s="22" t="n">
        <f aca="false">+G92+1</f>
        <v>87</v>
      </c>
      <c r="H93" s="23" t="n">
        <v>13</v>
      </c>
      <c r="I93" s="24" t="n">
        <v>1330</v>
      </c>
      <c r="J93" s="46" t="s">
        <v>112</v>
      </c>
      <c r="K93" s="22" t="n">
        <v>1211</v>
      </c>
      <c r="L93" s="22"/>
      <c r="M93" s="26" t="n">
        <f aca="false">+M92+1</f>
        <v>1310</v>
      </c>
      <c r="N93" s="26"/>
      <c r="O93" s="22"/>
      <c r="P93" s="22"/>
      <c r="Q93" s="22"/>
      <c r="R93" s="29"/>
      <c r="S93" s="16" t="n">
        <v>1351</v>
      </c>
      <c r="T93" s="17" t="s">
        <v>118</v>
      </c>
      <c r="U93" s="30" t="s">
        <v>15</v>
      </c>
      <c r="V93" s="50" t="n">
        <v>4</v>
      </c>
    </row>
    <row r="94" customFormat="false" ht="16.5" hidden="false" customHeight="false" outlineLevel="0" collapsed="false">
      <c r="B94" s="19"/>
      <c r="C94" s="20"/>
      <c r="D94" s="21"/>
      <c r="E94" s="22"/>
      <c r="F94" s="22"/>
      <c r="G94" s="22" t="n">
        <f aca="false">+G93+1</f>
        <v>88</v>
      </c>
      <c r="H94" s="23" t="n">
        <v>13</v>
      </c>
      <c r="I94" s="24" t="n">
        <v>1331</v>
      </c>
      <c r="J94" s="46" t="s">
        <v>113</v>
      </c>
      <c r="K94" s="22" t="n">
        <v>1211</v>
      </c>
      <c r="L94" s="22"/>
      <c r="M94" s="26" t="n">
        <f aca="false">+M93+1</f>
        <v>1311</v>
      </c>
      <c r="N94" s="26"/>
      <c r="O94" s="22"/>
      <c r="P94" s="22"/>
      <c r="Q94" s="22"/>
      <c r="R94" s="29"/>
      <c r="S94" s="16" t="n">
        <v>1353</v>
      </c>
      <c r="T94" s="17" t="s">
        <v>119</v>
      </c>
      <c r="U94" s="18" t="s">
        <v>20</v>
      </c>
      <c r="V94" s="44"/>
    </row>
    <row r="95" customFormat="false" ht="16.5" hidden="false" customHeight="false" outlineLevel="0" collapsed="false">
      <c r="B95" s="19"/>
      <c r="C95" s="20"/>
      <c r="D95" s="21"/>
      <c r="E95" s="22"/>
      <c r="F95" s="22"/>
      <c r="G95" s="22" t="n">
        <f aca="false">+G94+1</f>
        <v>89</v>
      </c>
      <c r="H95" s="23" t="n">
        <v>13</v>
      </c>
      <c r="I95" s="24" t="n">
        <v>1339</v>
      </c>
      <c r="J95" s="46" t="s">
        <v>115</v>
      </c>
      <c r="K95" s="22" t="n">
        <v>1211</v>
      </c>
      <c r="L95" s="22"/>
      <c r="M95" s="26" t="n">
        <f aca="false">+M94+1</f>
        <v>1312</v>
      </c>
      <c r="N95" s="26"/>
      <c r="O95" s="22"/>
      <c r="P95" s="22"/>
      <c r="Q95" s="22"/>
      <c r="R95" s="29"/>
      <c r="S95" s="16" t="n">
        <v>1359</v>
      </c>
      <c r="T95" s="17" t="s">
        <v>120</v>
      </c>
      <c r="U95" s="30" t="s">
        <v>15</v>
      </c>
      <c r="V95" s="31" t="n">
        <v>22</v>
      </c>
    </row>
    <row r="96" customFormat="false" ht="16.5" hidden="false" customHeight="false" outlineLevel="0" collapsed="false">
      <c r="B96" s="19"/>
      <c r="C96" s="20"/>
      <c r="D96" s="21"/>
      <c r="E96" s="22"/>
      <c r="F96" s="22"/>
      <c r="G96" s="22" t="n">
        <f aca="false">+G95+1</f>
        <v>90</v>
      </c>
      <c r="H96" s="23" t="n">
        <v>13</v>
      </c>
      <c r="I96" s="24" t="n">
        <v>1340</v>
      </c>
      <c r="J96" s="46" t="s">
        <v>116</v>
      </c>
      <c r="K96" s="22" t="n">
        <v>1211</v>
      </c>
      <c r="L96" s="22"/>
      <c r="M96" s="26" t="n">
        <f aca="false">+M95+1</f>
        <v>1313</v>
      </c>
      <c r="N96" s="26"/>
      <c r="O96" s="22"/>
      <c r="P96" s="22"/>
      <c r="Q96" s="22"/>
      <c r="R96" s="29"/>
      <c r="S96" s="16" t="n">
        <v>1403</v>
      </c>
      <c r="T96" s="17" t="s">
        <v>121</v>
      </c>
      <c r="U96" s="18" t="s">
        <v>11</v>
      </c>
      <c r="V96" s="17" t="n">
        <v>61</v>
      </c>
    </row>
    <row r="97" customFormat="false" ht="16.5" hidden="false" customHeight="false" outlineLevel="0" collapsed="false">
      <c r="B97" s="19"/>
      <c r="C97" s="20"/>
      <c r="D97" s="21"/>
      <c r="E97" s="22"/>
      <c r="F97" s="22"/>
      <c r="G97" s="22" t="n">
        <f aca="false">+G96+1</f>
        <v>91</v>
      </c>
      <c r="H97" s="23" t="n">
        <v>13</v>
      </c>
      <c r="I97" s="24" t="n">
        <v>1341</v>
      </c>
      <c r="J97" s="46" t="s">
        <v>117</v>
      </c>
      <c r="K97" s="22" t="n">
        <v>1211</v>
      </c>
      <c r="L97" s="22"/>
      <c r="M97" s="26" t="n">
        <f aca="false">+M96+1</f>
        <v>1314</v>
      </c>
      <c r="N97" s="26"/>
      <c r="O97" s="22"/>
      <c r="P97" s="22"/>
      <c r="Q97" s="22"/>
      <c r="R97" s="29"/>
      <c r="S97" s="49" t="n">
        <v>1515</v>
      </c>
      <c r="T97" s="17" t="s">
        <v>122</v>
      </c>
      <c r="U97" s="30" t="s">
        <v>15</v>
      </c>
      <c r="V97" s="31" t="n">
        <v>77</v>
      </c>
    </row>
    <row r="98" customFormat="false" ht="16.5" hidden="false" customHeight="false" outlineLevel="0" collapsed="false">
      <c r="B98" s="19"/>
      <c r="C98" s="20"/>
      <c r="D98" s="21"/>
      <c r="E98" s="22"/>
      <c r="F98" s="22"/>
      <c r="G98" s="22" t="n">
        <f aca="false">+G97+1</f>
        <v>92</v>
      </c>
      <c r="H98" s="23" t="n">
        <v>13</v>
      </c>
      <c r="I98" s="24" t="n">
        <v>1351</v>
      </c>
      <c r="J98" s="46" t="s">
        <v>118</v>
      </c>
      <c r="K98" s="22" t="n">
        <v>1211</v>
      </c>
      <c r="L98" s="22"/>
      <c r="M98" s="26" t="n">
        <f aca="false">+M97+1</f>
        <v>1315</v>
      </c>
      <c r="N98" s="47" t="s">
        <v>10</v>
      </c>
      <c r="O98" s="22"/>
      <c r="P98" s="22" t="n">
        <v>0</v>
      </c>
      <c r="Q98" s="46"/>
      <c r="R98" s="29"/>
      <c r="S98" s="16" t="n">
        <v>1612</v>
      </c>
      <c r="T98" s="17" t="s">
        <v>123</v>
      </c>
      <c r="U98" s="30" t="s">
        <v>15</v>
      </c>
      <c r="V98" s="31" t="n">
        <v>40</v>
      </c>
    </row>
    <row r="99" customFormat="false" ht="16.5" hidden="false" customHeight="false" outlineLevel="0" collapsed="false">
      <c r="B99" s="19"/>
      <c r="C99" s="20"/>
      <c r="D99" s="21"/>
      <c r="E99" s="22"/>
      <c r="F99" s="22"/>
      <c r="G99" s="22" t="n">
        <f aca="false">+G98+1</f>
        <v>93</v>
      </c>
      <c r="H99" s="23" t="n">
        <v>13</v>
      </c>
      <c r="I99" s="24" t="n">
        <v>1353</v>
      </c>
      <c r="J99" s="46" t="s">
        <v>119</v>
      </c>
      <c r="K99" s="22" t="n">
        <v>1211</v>
      </c>
      <c r="L99" s="22"/>
      <c r="M99" s="26" t="n">
        <f aca="false">+M98+1</f>
        <v>1316</v>
      </c>
      <c r="N99" s="27" t="s">
        <v>13</v>
      </c>
      <c r="O99" s="22" t="n">
        <v>0</v>
      </c>
      <c r="P99" s="22" t="n">
        <v>17</v>
      </c>
      <c r="Q99" s="22" t="n">
        <v>0</v>
      </c>
      <c r="R99" s="29" t="n">
        <f aca="false">+O99+P99-Q99</f>
        <v>17</v>
      </c>
      <c r="S99" s="16" t="n">
        <v>1637</v>
      </c>
      <c r="T99" s="17" t="s">
        <v>124</v>
      </c>
      <c r="U99" s="30" t="s">
        <v>15</v>
      </c>
      <c r="V99" s="50" t="n">
        <v>7</v>
      </c>
    </row>
    <row r="100" customFormat="false" ht="16.5" hidden="false" customHeight="false" outlineLevel="0" collapsed="false">
      <c r="B100" s="32"/>
      <c r="C100" s="33"/>
      <c r="D100" s="34"/>
      <c r="E100" s="35"/>
      <c r="F100" s="35"/>
      <c r="G100" s="22" t="n">
        <f aca="false">+G99+1</f>
        <v>94</v>
      </c>
      <c r="H100" s="23" t="n">
        <v>13</v>
      </c>
      <c r="I100" s="57" t="n">
        <v>1359</v>
      </c>
      <c r="J100" s="65" t="s">
        <v>120</v>
      </c>
      <c r="K100" s="35" t="n">
        <v>1211</v>
      </c>
      <c r="L100" s="35"/>
      <c r="M100" s="26" t="n">
        <f aca="false">+M99+1</f>
        <v>1317</v>
      </c>
      <c r="N100" s="40" t="s">
        <v>16</v>
      </c>
      <c r="O100" s="35" t="n">
        <v>1</v>
      </c>
      <c r="P100" s="35" t="n">
        <v>17</v>
      </c>
      <c r="Q100" s="35" t="n">
        <v>0</v>
      </c>
      <c r="R100" s="41" t="n">
        <f aca="false">+O100+P100-Q100</f>
        <v>18</v>
      </c>
      <c r="S100" s="16" t="n">
        <v>1701</v>
      </c>
      <c r="T100" s="17" t="s">
        <v>125</v>
      </c>
      <c r="U100" s="30" t="s">
        <v>15</v>
      </c>
      <c r="V100" s="31" t="n">
        <v>24</v>
      </c>
    </row>
    <row r="101" customFormat="false" ht="16.5" hidden="false" customHeight="false" outlineLevel="0" collapsed="false">
      <c r="B101" s="9"/>
      <c r="C101" s="10"/>
      <c r="D101" s="42"/>
      <c r="E101" s="43"/>
      <c r="F101" s="13"/>
      <c r="G101" s="13" t="n">
        <v>95</v>
      </c>
      <c r="H101" s="10" t="n">
        <v>14</v>
      </c>
      <c r="I101" s="11" t="n">
        <v>1403</v>
      </c>
      <c r="J101" s="43" t="s">
        <v>121</v>
      </c>
      <c r="K101" s="13" t="n">
        <v>1211</v>
      </c>
      <c r="L101" s="43"/>
      <c r="M101" s="43" t="n">
        <v>1401</v>
      </c>
      <c r="N101" s="27" t="s">
        <v>13</v>
      </c>
      <c r="O101" s="22" t="n">
        <v>0</v>
      </c>
      <c r="P101" s="22" t="n">
        <v>0</v>
      </c>
      <c r="Q101" s="22" t="n">
        <v>0</v>
      </c>
      <c r="R101" s="29" t="n">
        <f aca="false">+O101+P101-Q101</f>
        <v>0</v>
      </c>
      <c r="S101" s="16" t="n">
        <v>1710</v>
      </c>
      <c r="T101" s="17" t="s">
        <v>126</v>
      </c>
      <c r="U101" s="30" t="s">
        <v>15</v>
      </c>
      <c r="V101" s="31" t="n">
        <v>27</v>
      </c>
    </row>
    <row r="102" customFormat="false" ht="16.5" hidden="false" customHeight="false" outlineLevel="0" collapsed="false">
      <c r="B102" s="32"/>
      <c r="C102" s="33"/>
      <c r="D102" s="34"/>
      <c r="E102" s="35"/>
      <c r="F102" s="35"/>
      <c r="G102" s="35"/>
      <c r="H102" s="36"/>
      <c r="I102" s="37"/>
      <c r="J102" s="51"/>
      <c r="K102" s="35"/>
      <c r="L102" s="35"/>
      <c r="M102" s="39"/>
      <c r="N102" s="40" t="s">
        <v>16</v>
      </c>
      <c r="O102" s="35" t="n">
        <v>0</v>
      </c>
      <c r="P102" s="35" t="n">
        <v>1</v>
      </c>
      <c r="Q102" s="35" t="n">
        <v>0</v>
      </c>
      <c r="R102" s="41" t="n">
        <f aca="false">+O102+P102-Q102</f>
        <v>1</v>
      </c>
      <c r="S102" s="16" t="n">
        <v>1802</v>
      </c>
      <c r="T102" s="17" t="s">
        <v>127</v>
      </c>
      <c r="U102" s="30" t="s">
        <v>15</v>
      </c>
      <c r="V102" s="31" t="n">
        <v>71</v>
      </c>
    </row>
    <row r="103" customFormat="false" ht="16.5" hidden="false" customHeight="false" outlineLevel="0" collapsed="false">
      <c r="B103" s="9"/>
      <c r="C103" s="10"/>
      <c r="D103" s="42"/>
      <c r="E103" s="43"/>
      <c r="F103" s="13"/>
      <c r="G103" s="13" t="n">
        <v>96</v>
      </c>
      <c r="H103" s="10" t="n">
        <v>15</v>
      </c>
      <c r="I103" s="11" t="n">
        <v>1515</v>
      </c>
      <c r="J103" s="43" t="s">
        <v>122</v>
      </c>
      <c r="K103" s="13" t="n">
        <v>1211</v>
      </c>
      <c r="L103" s="43"/>
      <c r="M103" s="43" t="n">
        <v>1501</v>
      </c>
      <c r="N103" s="27" t="s">
        <v>13</v>
      </c>
      <c r="O103" s="22" t="n">
        <v>0</v>
      </c>
      <c r="P103" s="22" t="n">
        <v>1</v>
      </c>
      <c r="Q103" s="22" t="n">
        <v>0</v>
      </c>
      <c r="R103" s="29" t="n">
        <f aca="false">+O103+P103-Q103</f>
        <v>1</v>
      </c>
      <c r="S103" s="16" t="n">
        <v>1806</v>
      </c>
      <c r="T103" s="17" t="s">
        <v>128</v>
      </c>
      <c r="U103" s="30" t="s">
        <v>15</v>
      </c>
      <c r="V103" s="31" t="n">
        <v>51</v>
      </c>
    </row>
    <row r="104" customFormat="false" ht="16.5" hidden="false" customHeight="false" outlineLevel="0" collapsed="false">
      <c r="B104" s="32"/>
      <c r="C104" s="33"/>
      <c r="D104" s="34"/>
      <c r="E104" s="35"/>
      <c r="F104" s="35"/>
      <c r="G104" s="35"/>
      <c r="H104" s="36"/>
      <c r="I104" s="37"/>
      <c r="J104" s="51"/>
      <c r="K104" s="35"/>
      <c r="L104" s="35"/>
      <c r="M104" s="39"/>
      <c r="N104" s="40" t="s">
        <v>16</v>
      </c>
      <c r="O104" s="35" t="n">
        <v>0</v>
      </c>
      <c r="P104" s="35" t="n">
        <v>1</v>
      </c>
      <c r="Q104" s="35" t="n">
        <v>0</v>
      </c>
      <c r="R104" s="41" t="n">
        <f aca="false">+O104+P104-Q104</f>
        <v>1</v>
      </c>
      <c r="S104" s="16" t="n">
        <v>1815</v>
      </c>
      <c r="T104" s="17" t="s">
        <v>129</v>
      </c>
      <c r="U104" s="30" t="s">
        <v>15</v>
      </c>
      <c r="V104" s="31" t="n">
        <v>20</v>
      </c>
    </row>
    <row r="105" customFormat="false" ht="16.5" hidden="false" customHeight="false" outlineLevel="0" collapsed="false">
      <c r="B105" s="9" t="n">
        <v>11</v>
      </c>
      <c r="C105" s="10" t="n">
        <v>16</v>
      </c>
      <c r="D105" s="42" t="n">
        <v>1630</v>
      </c>
      <c r="E105" s="43" t="s">
        <v>130</v>
      </c>
      <c r="F105" s="13"/>
      <c r="G105" s="13" t="n">
        <v>97</v>
      </c>
      <c r="H105" s="10" t="n">
        <v>16</v>
      </c>
      <c r="I105" s="11" t="n">
        <v>1612</v>
      </c>
      <c r="J105" s="43" t="s">
        <v>123</v>
      </c>
      <c r="K105" s="13" t="n">
        <v>1211</v>
      </c>
      <c r="L105" s="43"/>
      <c r="M105" s="43" t="n">
        <v>1601</v>
      </c>
      <c r="N105" s="47" t="s">
        <v>10</v>
      </c>
      <c r="O105" s="22"/>
      <c r="P105" s="22" t="n">
        <v>1</v>
      </c>
      <c r="Q105" s="46" t="s">
        <v>130</v>
      </c>
      <c r="R105" s="53" t="s">
        <v>4</v>
      </c>
      <c r="S105" s="16" t="n">
        <v>1823</v>
      </c>
      <c r="T105" s="17" t="s">
        <v>131</v>
      </c>
      <c r="U105" s="30" t="s">
        <v>15</v>
      </c>
      <c r="V105" s="50" t="n">
        <v>18</v>
      </c>
    </row>
    <row r="106" customFormat="false" ht="16.5" hidden="false" customHeight="false" outlineLevel="0" collapsed="false">
      <c r="B106" s="19"/>
      <c r="C106" s="23"/>
      <c r="D106" s="45"/>
      <c r="E106" s="46"/>
      <c r="F106" s="22"/>
      <c r="G106" s="22" t="n">
        <f aca="false">+G105+1</f>
        <v>98</v>
      </c>
      <c r="H106" s="23" t="n">
        <v>16</v>
      </c>
      <c r="I106" s="24" t="n">
        <v>1637</v>
      </c>
      <c r="J106" s="46" t="s">
        <v>124</v>
      </c>
      <c r="K106" s="22" t="n">
        <v>1211</v>
      </c>
      <c r="L106" s="26"/>
      <c r="M106" s="26" t="n">
        <f aca="false">+M105+1</f>
        <v>1602</v>
      </c>
      <c r="N106" s="27" t="s">
        <v>13</v>
      </c>
      <c r="O106" s="22" t="n">
        <v>0</v>
      </c>
      <c r="P106" s="22" t="n">
        <v>2</v>
      </c>
      <c r="Q106" s="22" t="n">
        <v>0</v>
      </c>
      <c r="R106" s="29" t="n">
        <f aca="false">+O106+P106-Q106</f>
        <v>2</v>
      </c>
      <c r="S106" s="16" t="n">
        <v>1824</v>
      </c>
      <c r="T106" s="17" t="s">
        <v>132</v>
      </c>
      <c r="U106" s="30" t="s">
        <v>15</v>
      </c>
      <c r="V106" s="31" t="n">
        <v>88</v>
      </c>
    </row>
    <row r="107" customFormat="false" ht="16.5" hidden="false" customHeight="false" outlineLevel="0" collapsed="false">
      <c r="B107" s="32"/>
      <c r="C107" s="33"/>
      <c r="D107" s="34"/>
      <c r="E107" s="35"/>
      <c r="F107" s="35"/>
      <c r="G107" s="35"/>
      <c r="H107" s="36"/>
      <c r="I107" s="37"/>
      <c r="J107" s="51"/>
      <c r="K107" s="35"/>
      <c r="L107" s="35"/>
      <c r="M107" s="26"/>
      <c r="N107" s="40" t="s">
        <v>16</v>
      </c>
      <c r="O107" s="35" t="n">
        <v>1</v>
      </c>
      <c r="P107" s="35" t="n">
        <v>2</v>
      </c>
      <c r="Q107" s="35" t="n">
        <v>0</v>
      </c>
      <c r="R107" s="41" t="n">
        <f aca="false">+O107+P107-Q107</f>
        <v>3</v>
      </c>
      <c r="S107" s="16" t="n">
        <v>1828</v>
      </c>
      <c r="T107" s="17" t="s">
        <v>133</v>
      </c>
      <c r="U107" s="30" t="s">
        <v>15</v>
      </c>
      <c r="V107" s="50" t="n">
        <v>13</v>
      </c>
    </row>
    <row r="108" customFormat="false" ht="16.5" hidden="false" customHeight="false" outlineLevel="0" collapsed="false">
      <c r="B108" s="9" t="n">
        <v>12</v>
      </c>
      <c r="C108" s="10" t="n">
        <v>17</v>
      </c>
      <c r="D108" s="42" t="n">
        <v>1701</v>
      </c>
      <c r="E108" s="12" t="s">
        <v>125</v>
      </c>
      <c r="F108" s="13"/>
      <c r="G108" s="13" t="n">
        <v>99</v>
      </c>
      <c r="H108" s="10" t="n">
        <v>17</v>
      </c>
      <c r="I108" s="11" t="n">
        <v>1701</v>
      </c>
      <c r="J108" s="12" t="s">
        <v>125</v>
      </c>
      <c r="K108" s="13" t="n">
        <v>1211</v>
      </c>
      <c r="L108" s="43" t="n">
        <v>1701</v>
      </c>
      <c r="M108" s="43" t="n">
        <v>1701</v>
      </c>
      <c r="N108" s="47"/>
      <c r="O108" s="22"/>
      <c r="P108" s="22"/>
      <c r="Q108" s="46"/>
      <c r="R108" s="29"/>
      <c r="S108" s="16" t="n">
        <v>1829</v>
      </c>
      <c r="T108" s="17" t="s">
        <v>134</v>
      </c>
      <c r="U108" s="30" t="s">
        <v>15</v>
      </c>
      <c r="V108" s="50" t="n">
        <v>3</v>
      </c>
    </row>
    <row r="109" customFormat="false" ht="16.5" hidden="false" customHeight="false" outlineLevel="0" collapsed="false">
      <c r="B109" s="19" t="n">
        <f aca="false">+B108+1</f>
        <v>13</v>
      </c>
      <c r="C109" s="23" t="n">
        <v>17</v>
      </c>
      <c r="D109" s="45" t="n">
        <v>1703</v>
      </c>
      <c r="E109" s="46" t="s">
        <v>135</v>
      </c>
      <c r="F109" s="22"/>
      <c r="G109" s="22" t="n">
        <f aca="false">+G108+1</f>
        <v>100</v>
      </c>
      <c r="H109" s="23" t="n">
        <v>17</v>
      </c>
      <c r="I109" s="24" t="n">
        <v>1710</v>
      </c>
      <c r="J109" s="46" t="s">
        <v>126</v>
      </c>
      <c r="K109" s="22" t="n">
        <v>1211</v>
      </c>
      <c r="L109" s="26" t="n">
        <f aca="false">+L108+1</f>
        <v>1702</v>
      </c>
      <c r="M109" s="26" t="n">
        <f aca="false">+M108+1</f>
        <v>1702</v>
      </c>
      <c r="N109" s="26"/>
      <c r="O109" s="22"/>
      <c r="P109" s="22"/>
      <c r="Q109" s="22"/>
      <c r="R109" s="29"/>
      <c r="S109" s="16" t="n">
        <v>1834</v>
      </c>
      <c r="T109" s="17" t="s">
        <v>136</v>
      </c>
      <c r="U109" s="30" t="s">
        <v>15</v>
      </c>
      <c r="V109" s="31" t="n">
        <v>41</v>
      </c>
    </row>
    <row r="110" customFormat="false" ht="16.5" hidden="false" customHeight="false" outlineLevel="0" collapsed="false">
      <c r="B110" s="19" t="n">
        <f aca="false">+B109+1</f>
        <v>14</v>
      </c>
      <c r="C110" s="23" t="n">
        <v>17</v>
      </c>
      <c r="D110" s="45" t="n">
        <v>1712</v>
      </c>
      <c r="E110" s="46" t="s">
        <v>137</v>
      </c>
      <c r="F110" s="22"/>
      <c r="G110" s="22"/>
      <c r="H110" s="23"/>
      <c r="I110" s="24"/>
      <c r="J110" s="46"/>
      <c r="K110" s="22"/>
      <c r="L110" s="26" t="n">
        <f aca="false">+L109+1</f>
        <v>1703</v>
      </c>
      <c r="M110" s="26"/>
      <c r="N110" s="26"/>
      <c r="O110" s="22"/>
      <c r="P110" s="22"/>
      <c r="Q110" s="22"/>
      <c r="R110" s="29"/>
      <c r="S110" s="16" t="n">
        <v>1839</v>
      </c>
      <c r="T110" s="17" t="s">
        <v>138</v>
      </c>
      <c r="U110" s="30" t="s">
        <v>15</v>
      </c>
      <c r="V110" s="31" t="n">
        <v>43</v>
      </c>
    </row>
    <row r="111" customFormat="false" ht="16.5" hidden="false" customHeight="false" outlineLevel="0" collapsed="false">
      <c r="B111" s="19" t="n">
        <f aca="false">+B110+1</f>
        <v>15</v>
      </c>
      <c r="C111" s="23" t="n">
        <v>17</v>
      </c>
      <c r="D111" s="45" t="n">
        <v>1718</v>
      </c>
      <c r="E111" s="46" t="s">
        <v>139</v>
      </c>
      <c r="F111" s="22"/>
      <c r="G111" s="22"/>
      <c r="H111" s="23"/>
      <c r="I111" s="24"/>
      <c r="J111" s="46"/>
      <c r="K111" s="22"/>
      <c r="L111" s="26" t="n">
        <f aca="false">+L110+1</f>
        <v>1704</v>
      </c>
      <c r="M111" s="26"/>
      <c r="N111" s="26"/>
      <c r="O111" s="22"/>
      <c r="P111" s="22"/>
      <c r="Q111" s="22"/>
      <c r="R111" s="29"/>
      <c r="S111" s="16" t="n">
        <v>1843</v>
      </c>
      <c r="T111" s="17" t="s">
        <v>140</v>
      </c>
      <c r="U111" s="30" t="s">
        <v>15</v>
      </c>
      <c r="V111" s="31" t="n">
        <v>57</v>
      </c>
    </row>
    <row r="112" customFormat="false" ht="16.5" hidden="false" customHeight="false" outlineLevel="0" collapsed="false">
      <c r="B112" s="19" t="n">
        <f aca="false">+B111+1</f>
        <v>16</v>
      </c>
      <c r="C112" s="23" t="n">
        <v>17</v>
      </c>
      <c r="D112" s="45" t="n">
        <v>1722</v>
      </c>
      <c r="E112" s="46" t="s">
        <v>141</v>
      </c>
      <c r="F112" s="22"/>
      <c r="G112" s="22"/>
      <c r="H112" s="23"/>
      <c r="I112" s="24"/>
      <c r="J112" s="46"/>
      <c r="K112" s="22"/>
      <c r="L112" s="26" t="n">
        <f aca="false">+L111+1</f>
        <v>1705</v>
      </c>
      <c r="M112" s="26"/>
      <c r="N112" s="26"/>
      <c r="O112" s="22"/>
      <c r="P112" s="22"/>
      <c r="Q112" s="22"/>
      <c r="R112" s="29"/>
      <c r="S112" s="16" t="n">
        <v>1852</v>
      </c>
      <c r="T112" s="17" t="s">
        <v>142</v>
      </c>
      <c r="U112" s="30" t="s">
        <v>15</v>
      </c>
      <c r="V112" s="31" t="n">
        <v>29</v>
      </c>
    </row>
    <row r="113" customFormat="false" ht="16.5" hidden="false" customHeight="false" outlineLevel="0" collapsed="false">
      <c r="B113" s="19" t="n">
        <f aca="false">+B112+1</f>
        <v>17</v>
      </c>
      <c r="C113" s="23" t="n">
        <v>17</v>
      </c>
      <c r="D113" s="45" t="n">
        <v>1738</v>
      </c>
      <c r="E113" s="46" t="s">
        <v>143</v>
      </c>
      <c r="F113" s="22"/>
      <c r="G113" s="22"/>
      <c r="H113" s="23"/>
      <c r="I113" s="24"/>
      <c r="J113" s="46"/>
      <c r="K113" s="22"/>
      <c r="L113" s="26" t="n">
        <f aca="false">+L112+1</f>
        <v>1706</v>
      </c>
      <c r="M113" s="26"/>
      <c r="P113" s="22"/>
      <c r="Q113" s="46"/>
      <c r="R113" s="29"/>
      <c r="S113" s="16" t="n">
        <v>1855</v>
      </c>
      <c r="T113" s="17" t="s">
        <v>144</v>
      </c>
      <c r="U113" s="30" t="s">
        <v>15</v>
      </c>
      <c r="V113" s="31" t="n">
        <v>90</v>
      </c>
    </row>
    <row r="114" customFormat="false" ht="16.5" hidden="false" customHeight="false" outlineLevel="0" collapsed="false">
      <c r="B114" s="19" t="n">
        <f aca="false">+B113+1</f>
        <v>18</v>
      </c>
      <c r="C114" s="23" t="n">
        <v>17</v>
      </c>
      <c r="D114" s="45" t="n">
        <v>1746</v>
      </c>
      <c r="E114" s="17" t="s">
        <v>145</v>
      </c>
      <c r="F114" s="22"/>
      <c r="G114" s="22"/>
      <c r="H114" s="23"/>
      <c r="I114" s="24"/>
      <c r="J114" s="46"/>
      <c r="K114" s="22"/>
      <c r="L114" s="26" t="n">
        <f aca="false">+L113+1</f>
        <v>1707</v>
      </c>
      <c r="M114" s="26"/>
      <c r="N114" s="47" t="s">
        <v>10</v>
      </c>
      <c r="O114" s="22"/>
      <c r="P114" s="22" t="n">
        <v>0</v>
      </c>
      <c r="Q114" s="46"/>
      <c r="R114" s="29"/>
      <c r="S114" s="3" t="n">
        <v>2039</v>
      </c>
      <c r="T114" s="66" t="s">
        <v>146</v>
      </c>
      <c r="U114" s="30" t="s">
        <v>15</v>
      </c>
      <c r="V114" s="31" t="n">
        <v>55</v>
      </c>
    </row>
    <row r="115" customFormat="false" ht="16.5" hidden="false" customHeight="false" outlineLevel="0" collapsed="false">
      <c r="B115" s="19" t="n">
        <f aca="false">+B114+1</f>
        <v>19</v>
      </c>
      <c r="C115" s="23" t="n">
        <v>17</v>
      </c>
      <c r="D115" s="45" t="n">
        <v>1750</v>
      </c>
      <c r="E115" s="46" t="s">
        <v>147</v>
      </c>
      <c r="F115" s="22"/>
      <c r="G115" s="22"/>
      <c r="H115" s="23"/>
      <c r="I115" s="24"/>
      <c r="J115" s="46"/>
      <c r="K115" s="22"/>
      <c r="L115" s="26" t="n">
        <f aca="false">+L114+1</f>
        <v>1708</v>
      </c>
      <c r="M115" s="26"/>
      <c r="N115" s="27" t="s">
        <v>13</v>
      </c>
      <c r="O115" s="22" t="n">
        <v>8</v>
      </c>
      <c r="P115" s="22" t="n">
        <v>2</v>
      </c>
      <c r="Q115" s="22" t="n">
        <v>1</v>
      </c>
      <c r="R115" s="29" t="n">
        <f aca="false">+O115+P115-Q115</f>
        <v>9</v>
      </c>
      <c r="S115" s="3" t="n">
        <v>2043</v>
      </c>
      <c r="T115" s="66" t="s">
        <v>148</v>
      </c>
      <c r="U115" s="30" t="s">
        <v>15</v>
      </c>
      <c r="V115" s="31" t="n">
        <v>83</v>
      </c>
    </row>
    <row r="116" customFormat="false" ht="16.5" hidden="false" customHeight="false" outlineLevel="0" collapsed="false">
      <c r="B116" s="32"/>
      <c r="C116" s="23"/>
      <c r="D116" s="34"/>
      <c r="E116" s="35"/>
      <c r="F116" s="35"/>
      <c r="G116" s="35"/>
      <c r="H116" s="36"/>
      <c r="I116" s="37"/>
      <c r="J116" s="51"/>
      <c r="K116" s="35"/>
      <c r="L116" s="26"/>
      <c r="M116" s="39"/>
      <c r="N116" s="40" t="s">
        <v>16</v>
      </c>
      <c r="O116" s="35" t="n">
        <v>8</v>
      </c>
      <c r="P116" s="35" t="n">
        <v>2</v>
      </c>
      <c r="Q116" s="35" t="n">
        <v>1</v>
      </c>
      <c r="R116" s="41" t="n">
        <f aca="false">+O116+P116-Q116</f>
        <v>9</v>
      </c>
      <c r="S116" s="16" t="n">
        <v>2116</v>
      </c>
      <c r="T116" s="54" t="s">
        <v>149</v>
      </c>
      <c r="U116" s="30" t="s">
        <v>15</v>
      </c>
      <c r="V116" s="59" t="n">
        <v>45</v>
      </c>
    </row>
    <row r="117" customFormat="false" ht="16.5" hidden="false" customHeight="false" outlineLevel="0" collapsed="false">
      <c r="B117" s="9" t="n">
        <v>20</v>
      </c>
      <c r="C117" s="10" t="n">
        <v>18</v>
      </c>
      <c r="D117" s="42" t="n">
        <v>1805</v>
      </c>
      <c r="E117" s="43" t="s">
        <v>150</v>
      </c>
      <c r="F117" s="13"/>
      <c r="G117" s="13" t="n">
        <v>101</v>
      </c>
      <c r="H117" s="10" t="n">
        <v>18</v>
      </c>
      <c r="I117" s="11" t="n">
        <v>1802</v>
      </c>
      <c r="J117" s="43" t="s">
        <v>127</v>
      </c>
      <c r="K117" s="13" t="n">
        <v>1211</v>
      </c>
      <c r="L117" s="43" t="n">
        <v>1801</v>
      </c>
      <c r="M117" s="43" t="n">
        <v>1801</v>
      </c>
      <c r="N117" s="43"/>
      <c r="O117" s="13"/>
      <c r="P117" s="13"/>
      <c r="Q117" s="13"/>
      <c r="R117" s="15"/>
      <c r="S117" s="16" t="n">
        <v>2126</v>
      </c>
      <c r="T117" s="54" t="s">
        <v>151</v>
      </c>
      <c r="U117" s="30" t="s">
        <v>15</v>
      </c>
      <c r="V117" s="59" t="n">
        <v>58</v>
      </c>
    </row>
    <row r="118" customFormat="false" ht="16.5" hidden="false" customHeight="false" outlineLevel="0" collapsed="false">
      <c r="B118" s="19" t="n">
        <f aca="false">+B117+1</f>
        <v>21</v>
      </c>
      <c r="C118" s="23" t="n">
        <v>18</v>
      </c>
      <c r="D118" s="45" t="n">
        <v>1814</v>
      </c>
      <c r="E118" s="46" t="s">
        <v>152</v>
      </c>
      <c r="F118" s="22"/>
      <c r="G118" s="22" t="n">
        <f aca="false">+G117+1</f>
        <v>102</v>
      </c>
      <c r="H118" s="23" t="n">
        <v>18</v>
      </c>
      <c r="I118" s="24" t="n">
        <v>1806</v>
      </c>
      <c r="J118" s="46" t="s">
        <v>128</v>
      </c>
      <c r="K118" s="22" t="n">
        <v>1211</v>
      </c>
      <c r="L118" s="26" t="n">
        <f aca="false">+L117+1</f>
        <v>1802</v>
      </c>
      <c r="M118" s="26" t="n">
        <f aca="false">+M117+1</f>
        <v>1802</v>
      </c>
      <c r="N118" s="26"/>
      <c r="O118" s="22"/>
      <c r="P118" s="22"/>
      <c r="Q118" s="22"/>
      <c r="R118" s="29"/>
      <c r="S118" s="16" t="n">
        <v>2205</v>
      </c>
      <c r="T118" s="54" t="s">
        <v>153</v>
      </c>
      <c r="U118" s="30" t="s">
        <v>15</v>
      </c>
      <c r="V118" s="59" t="n">
        <v>66</v>
      </c>
    </row>
    <row r="119" customFormat="false" ht="16.5" hidden="false" customHeight="false" outlineLevel="0" collapsed="false">
      <c r="B119" s="19" t="n">
        <f aca="false">+B118+1</f>
        <v>22</v>
      </c>
      <c r="C119" s="23" t="n">
        <v>18</v>
      </c>
      <c r="D119" s="45" t="n">
        <v>1826</v>
      </c>
      <c r="E119" s="46" t="s">
        <v>154</v>
      </c>
      <c r="F119" s="22"/>
      <c r="G119" s="22" t="n">
        <f aca="false">+G118+1</f>
        <v>103</v>
      </c>
      <c r="H119" s="23" t="n">
        <v>18</v>
      </c>
      <c r="I119" s="24" t="n">
        <v>1815</v>
      </c>
      <c r="J119" s="46" t="s">
        <v>129</v>
      </c>
      <c r="K119" s="22" t="n">
        <v>1211</v>
      </c>
      <c r="L119" s="26" t="n">
        <f aca="false">+L118+1</f>
        <v>1803</v>
      </c>
      <c r="M119" s="26" t="n">
        <f aca="false">+M118+1</f>
        <v>1803</v>
      </c>
      <c r="N119" s="26"/>
      <c r="O119" s="22"/>
      <c r="P119" s="22"/>
      <c r="Q119" s="22"/>
      <c r="R119" s="29"/>
      <c r="S119" s="16" t="n">
        <v>2228</v>
      </c>
      <c r="T119" s="17" t="s">
        <v>155</v>
      </c>
      <c r="U119" s="30" t="s">
        <v>15</v>
      </c>
      <c r="V119" s="50" t="n">
        <v>1</v>
      </c>
    </row>
    <row r="120" customFormat="false" ht="16.5" hidden="false" customHeight="false" outlineLevel="0" collapsed="false">
      <c r="B120" s="19" t="n">
        <f aca="false">+B119+1</f>
        <v>23</v>
      </c>
      <c r="C120" s="23" t="n">
        <v>18</v>
      </c>
      <c r="D120" s="22" t="n">
        <v>1829</v>
      </c>
      <c r="E120" s="56" t="s">
        <v>134</v>
      </c>
      <c r="F120" s="22"/>
      <c r="G120" s="22" t="n">
        <f aca="false">+G119+1</f>
        <v>104</v>
      </c>
      <c r="H120" s="23" t="n">
        <v>18</v>
      </c>
      <c r="I120" s="24" t="n">
        <v>1823</v>
      </c>
      <c r="J120" s="46" t="s">
        <v>131</v>
      </c>
      <c r="K120" s="22" t="n">
        <v>1211</v>
      </c>
      <c r="L120" s="26" t="n">
        <f aca="false">+L119+1</f>
        <v>1804</v>
      </c>
      <c r="M120" s="26" t="n">
        <f aca="false">+M119+1</f>
        <v>1804</v>
      </c>
      <c r="N120" s="26"/>
      <c r="O120" s="22"/>
      <c r="P120" s="22"/>
      <c r="Q120" s="22"/>
      <c r="R120" s="29"/>
      <c r="S120" s="16" t="n">
        <v>2236</v>
      </c>
      <c r="T120" s="54" t="s">
        <v>156</v>
      </c>
      <c r="U120" s="18" t="s">
        <v>11</v>
      </c>
      <c r="V120" s="3" t="n">
        <v>101</v>
      </c>
    </row>
    <row r="121" customFormat="false" ht="16.5" hidden="false" customHeight="false" outlineLevel="0" collapsed="false">
      <c r="B121" s="19" t="n">
        <f aca="false">+B120+1</f>
        <v>24</v>
      </c>
      <c r="C121" s="23" t="n">
        <v>18</v>
      </c>
      <c r="D121" s="45" t="n">
        <v>1830</v>
      </c>
      <c r="E121" s="46" t="s">
        <v>157</v>
      </c>
      <c r="F121" s="22"/>
      <c r="G121" s="22" t="n">
        <f aca="false">+G120+1</f>
        <v>105</v>
      </c>
      <c r="H121" s="23" t="n">
        <v>18</v>
      </c>
      <c r="I121" s="22" t="n">
        <v>1824</v>
      </c>
      <c r="J121" s="46" t="s">
        <v>132</v>
      </c>
      <c r="K121" s="22" t="n">
        <v>1211</v>
      </c>
      <c r="L121" s="26" t="n">
        <f aca="false">+L120+1</f>
        <v>1805</v>
      </c>
      <c r="M121" s="26" t="n">
        <f aca="false">+M120+1</f>
        <v>1805</v>
      </c>
      <c r="N121" s="26"/>
      <c r="O121" s="22"/>
      <c r="P121" s="22"/>
      <c r="Q121" s="22"/>
      <c r="R121" s="29"/>
      <c r="S121" s="3" t="n">
        <v>2248</v>
      </c>
      <c r="T121" s="54" t="s">
        <v>158</v>
      </c>
      <c r="U121" s="18" t="s">
        <v>11</v>
      </c>
      <c r="V121" s="3" t="n">
        <v>93</v>
      </c>
    </row>
    <row r="122" customFormat="false" ht="16.5" hidden="false" customHeight="false" outlineLevel="0" collapsed="false">
      <c r="B122" s="19" t="n">
        <f aca="false">+B121+1</f>
        <v>25</v>
      </c>
      <c r="C122" s="23" t="n">
        <v>18</v>
      </c>
      <c r="D122" s="45" t="n">
        <v>1840</v>
      </c>
      <c r="E122" s="46" t="s">
        <v>159</v>
      </c>
      <c r="F122" s="22"/>
      <c r="G122" s="22" t="n">
        <f aca="false">+G121+1</f>
        <v>106</v>
      </c>
      <c r="H122" s="23" t="n">
        <v>18</v>
      </c>
      <c r="I122" s="22" t="n">
        <v>1828</v>
      </c>
      <c r="J122" s="22" t="s">
        <v>133</v>
      </c>
      <c r="K122" s="22"/>
      <c r="L122" s="26" t="n">
        <f aca="false">+L121+1</f>
        <v>1806</v>
      </c>
      <c r="M122" s="26" t="n">
        <f aca="false">+M121+1</f>
        <v>1806</v>
      </c>
      <c r="N122" s="22"/>
      <c r="O122" s="22"/>
      <c r="P122" s="22"/>
      <c r="Q122" s="22"/>
      <c r="R122" s="29"/>
      <c r="S122" s="3" t="n">
        <v>2401</v>
      </c>
      <c r="T122" s="54" t="s">
        <v>160</v>
      </c>
      <c r="U122" s="30" t="s">
        <v>15</v>
      </c>
      <c r="V122" s="59" t="n">
        <v>114</v>
      </c>
    </row>
    <row r="123" customFormat="false" ht="16.5" hidden="false" customHeight="false" outlineLevel="0" collapsed="false">
      <c r="B123" s="19" t="n">
        <f aca="false">+B122+1</f>
        <v>26</v>
      </c>
      <c r="C123" s="23" t="n">
        <v>18</v>
      </c>
      <c r="D123" s="45" t="n">
        <v>1841</v>
      </c>
      <c r="E123" s="46" t="s">
        <v>161</v>
      </c>
      <c r="F123" s="22"/>
      <c r="G123" s="22" t="n">
        <f aca="false">+G122+1</f>
        <v>107</v>
      </c>
      <c r="H123" s="23" t="n">
        <v>18</v>
      </c>
      <c r="I123" s="22" t="n">
        <v>1829</v>
      </c>
      <c r="J123" s="67" t="s">
        <v>134</v>
      </c>
      <c r="K123" s="22"/>
      <c r="L123" s="26" t="n">
        <f aca="false">+L122+1</f>
        <v>1807</v>
      </c>
      <c r="M123" s="26" t="n">
        <f aca="false">+M122+1</f>
        <v>1807</v>
      </c>
      <c r="N123" s="22"/>
      <c r="O123" s="22"/>
      <c r="P123" s="22"/>
      <c r="Q123" s="22"/>
      <c r="R123" s="29"/>
      <c r="S123" s="16" t="n">
        <v>2403</v>
      </c>
      <c r="T123" s="54" t="s">
        <v>162</v>
      </c>
      <c r="U123" s="30" t="s">
        <v>15</v>
      </c>
      <c r="V123" s="59" t="n">
        <v>33</v>
      </c>
    </row>
    <row r="124" customFormat="false" ht="16.5" hidden="false" customHeight="false" outlineLevel="0" collapsed="false">
      <c r="B124" s="19" t="n">
        <f aca="false">+B123+1</f>
        <v>27</v>
      </c>
      <c r="C124" s="23" t="n">
        <v>18</v>
      </c>
      <c r="D124" s="45" t="n">
        <v>1842</v>
      </c>
      <c r="E124" s="46" t="s">
        <v>163</v>
      </c>
      <c r="F124" s="22"/>
      <c r="G124" s="22" t="n">
        <f aca="false">+G123+1</f>
        <v>108</v>
      </c>
      <c r="H124" s="23" t="n">
        <v>18</v>
      </c>
      <c r="I124" s="22" t="n">
        <v>1834</v>
      </c>
      <c r="J124" s="22" t="s">
        <v>136</v>
      </c>
      <c r="K124" s="22"/>
      <c r="L124" s="26" t="n">
        <f aca="false">+L123+1</f>
        <v>1808</v>
      </c>
      <c r="M124" s="26" t="n">
        <f aca="false">+M123+1</f>
        <v>1808</v>
      </c>
      <c r="N124" s="22"/>
      <c r="O124" s="22"/>
      <c r="P124" s="22"/>
      <c r="Q124" s="22"/>
      <c r="R124" s="29"/>
      <c r="S124" s="3" t="n">
        <v>2407</v>
      </c>
      <c r="T124" s="54" t="s">
        <v>164</v>
      </c>
      <c r="U124" s="30" t="s">
        <v>15</v>
      </c>
      <c r="V124" s="68" t="n">
        <v>16</v>
      </c>
    </row>
    <row r="125" customFormat="false" ht="16.5" hidden="false" customHeight="false" outlineLevel="0" collapsed="false">
      <c r="B125" s="19" t="n">
        <f aca="false">+B124+1</f>
        <v>28</v>
      </c>
      <c r="C125" s="23" t="n">
        <v>18</v>
      </c>
      <c r="D125" s="45" t="n">
        <v>1845</v>
      </c>
      <c r="E125" s="46" t="s">
        <v>165</v>
      </c>
      <c r="F125" s="22"/>
      <c r="G125" s="22" t="n">
        <f aca="false">+G124+1</f>
        <v>109</v>
      </c>
      <c r="H125" s="23" t="n">
        <v>18</v>
      </c>
      <c r="I125" s="22" t="n">
        <v>1839</v>
      </c>
      <c r="J125" s="22" t="s">
        <v>138</v>
      </c>
      <c r="K125" s="22"/>
      <c r="L125" s="26" t="n">
        <f aca="false">+L124+1</f>
        <v>1809</v>
      </c>
      <c r="M125" s="26" t="n">
        <f aca="false">+M124+1</f>
        <v>1809</v>
      </c>
      <c r="N125" s="22"/>
      <c r="O125" s="22"/>
      <c r="P125" s="22"/>
      <c r="Q125" s="22"/>
      <c r="R125" s="29"/>
      <c r="S125" s="16" t="n">
        <v>2409</v>
      </c>
      <c r="T125" s="54" t="s">
        <v>166</v>
      </c>
      <c r="U125" s="30" t="s">
        <v>15</v>
      </c>
      <c r="V125" s="59" t="n">
        <v>72</v>
      </c>
    </row>
    <row r="126" customFormat="false" ht="16.5" hidden="false" customHeight="false" outlineLevel="0" collapsed="false">
      <c r="B126" s="19" t="n">
        <f aca="false">+B125+1</f>
        <v>29</v>
      </c>
      <c r="C126" s="23" t="n">
        <v>18</v>
      </c>
      <c r="D126" s="22" t="n">
        <v>1852</v>
      </c>
      <c r="E126" s="56" t="s">
        <v>142</v>
      </c>
      <c r="F126" s="22"/>
      <c r="G126" s="22" t="n">
        <f aca="false">+G125+1</f>
        <v>110</v>
      </c>
      <c r="H126" s="23" t="n">
        <v>18</v>
      </c>
      <c r="I126" s="22" t="n">
        <v>1843</v>
      </c>
      <c r="J126" s="22" t="s">
        <v>140</v>
      </c>
      <c r="K126" s="22"/>
      <c r="L126" s="26" t="n">
        <f aca="false">+L125+1</f>
        <v>1810</v>
      </c>
      <c r="M126" s="26" t="n">
        <f aca="false">+M125+1</f>
        <v>1810</v>
      </c>
      <c r="N126" s="47"/>
      <c r="O126" s="22"/>
      <c r="P126" s="22"/>
      <c r="Q126" s="22"/>
      <c r="R126" s="29"/>
      <c r="S126" s="16" t="n">
        <v>2429</v>
      </c>
      <c r="T126" s="54" t="s">
        <v>167</v>
      </c>
      <c r="U126" s="30" t="s">
        <v>15</v>
      </c>
      <c r="V126" s="59" t="n">
        <v>50</v>
      </c>
    </row>
    <row r="127" customFormat="false" ht="16.5" hidden="false" customHeight="false" outlineLevel="0" collapsed="false">
      <c r="B127" s="19" t="n">
        <f aca="false">+B126+1</f>
        <v>30</v>
      </c>
      <c r="C127" s="23" t="n">
        <v>18</v>
      </c>
      <c r="D127" s="45" t="n">
        <v>1853</v>
      </c>
      <c r="E127" s="46" t="s">
        <v>168</v>
      </c>
      <c r="F127" s="22"/>
      <c r="G127" s="22" t="n">
        <f aca="false">+G126+1</f>
        <v>111</v>
      </c>
      <c r="H127" s="23" t="n">
        <v>18</v>
      </c>
      <c r="I127" s="22" t="n">
        <v>1852</v>
      </c>
      <c r="J127" s="67" t="s">
        <v>142</v>
      </c>
      <c r="K127" s="22"/>
      <c r="L127" s="26" t="n">
        <f aca="false">+L126+1</f>
        <v>1811</v>
      </c>
      <c r="M127" s="26" t="n">
        <f aca="false">+M126+1</f>
        <v>1811</v>
      </c>
      <c r="N127" s="47" t="s">
        <v>10</v>
      </c>
      <c r="O127" s="22"/>
      <c r="P127" s="22" t="n">
        <v>1</v>
      </c>
      <c r="Q127" s="22" t="s">
        <v>150</v>
      </c>
      <c r="R127" s="53" t="s">
        <v>4</v>
      </c>
      <c r="S127" s="16" t="n">
        <v>2430</v>
      </c>
      <c r="T127" s="54" t="s">
        <v>169</v>
      </c>
      <c r="U127" s="30" t="s">
        <v>15</v>
      </c>
      <c r="V127" s="59" t="n">
        <v>34</v>
      </c>
    </row>
    <row r="128" customFormat="false" ht="16.5" hidden="false" customHeight="false" outlineLevel="0" collapsed="false">
      <c r="B128" s="19" t="n">
        <f aca="false">+B127+1</f>
        <v>31</v>
      </c>
      <c r="C128" s="23" t="n">
        <v>18</v>
      </c>
      <c r="D128" s="45" t="n">
        <v>1854</v>
      </c>
      <c r="E128" s="46" t="s">
        <v>170</v>
      </c>
      <c r="F128" s="22"/>
      <c r="G128" s="22" t="n">
        <f aca="false">+G127+1</f>
        <v>112</v>
      </c>
      <c r="H128" s="23" t="n">
        <v>18</v>
      </c>
      <c r="I128" s="22" t="n">
        <v>1855</v>
      </c>
      <c r="J128" s="22" t="s">
        <v>144</v>
      </c>
      <c r="K128" s="22"/>
      <c r="L128" s="26" t="n">
        <f aca="false">+L127+1</f>
        <v>1812</v>
      </c>
      <c r="M128" s="26" t="n">
        <f aca="false">+M127+1</f>
        <v>1812</v>
      </c>
      <c r="N128" s="27" t="s">
        <v>13</v>
      </c>
      <c r="O128" s="22" t="n">
        <v>12</v>
      </c>
      <c r="P128" s="22" t="n">
        <v>12</v>
      </c>
      <c r="Q128" s="22" t="n">
        <v>2</v>
      </c>
      <c r="R128" s="29" t="n">
        <f aca="false">+O128+P128-Q128</f>
        <v>22</v>
      </c>
      <c r="S128" s="16" t="n">
        <v>2442</v>
      </c>
      <c r="T128" s="54" t="s">
        <v>171</v>
      </c>
      <c r="U128" s="18" t="s">
        <v>20</v>
      </c>
      <c r="V128" s="44"/>
    </row>
    <row r="129" customFormat="false" ht="16.5" hidden="false" customHeight="false" outlineLevel="0" collapsed="false">
      <c r="B129" s="32" t="n">
        <v>32</v>
      </c>
      <c r="C129" s="69" t="n">
        <v>18</v>
      </c>
      <c r="D129" s="70" t="n">
        <v>1857</v>
      </c>
      <c r="E129" s="51" t="s">
        <v>172</v>
      </c>
      <c r="F129" s="35"/>
      <c r="G129" s="35"/>
      <c r="H129" s="33"/>
      <c r="I129" s="35"/>
      <c r="J129" s="35"/>
      <c r="K129" s="35"/>
      <c r="L129" s="39" t="n">
        <f aca="false">+L128+1</f>
        <v>1813</v>
      </c>
      <c r="M129" s="35"/>
      <c r="N129" s="40" t="s">
        <v>16</v>
      </c>
      <c r="O129" s="35" t="n">
        <v>13</v>
      </c>
      <c r="P129" s="35" t="n">
        <v>12</v>
      </c>
      <c r="Q129" s="35" t="n">
        <v>2</v>
      </c>
      <c r="R129" s="41" t="n">
        <f aca="false">+O129+P129-Q129</f>
        <v>23</v>
      </c>
      <c r="S129" s="16" t="n">
        <v>2459</v>
      </c>
      <c r="T129" s="54" t="s">
        <v>173</v>
      </c>
      <c r="U129" s="30" t="s">
        <v>15</v>
      </c>
      <c r="V129" s="59" t="n">
        <v>64</v>
      </c>
    </row>
    <row r="130" customFormat="false" ht="16.5" hidden="false" customHeight="false" outlineLevel="0" collapsed="false">
      <c r="B130" s="19"/>
      <c r="C130" s="23"/>
      <c r="D130" s="45"/>
      <c r="E130" s="46"/>
      <c r="F130" s="22"/>
      <c r="G130" s="22" t="n">
        <v>113</v>
      </c>
      <c r="H130" s="23" t="n">
        <v>20</v>
      </c>
      <c r="I130" s="24" t="n">
        <v>2039</v>
      </c>
      <c r="J130" s="46" t="s">
        <v>146</v>
      </c>
      <c r="K130" s="22" t="n">
        <v>1211</v>
      </c>
      <c r="L130" s="26"/>
      <c r="M130" s="26" t="n">
        <v>2001</v>
      </c>
      <c r="N130" s="27" t="s">
        <v>13</v>
      </c>
      <c r="O130" s="22" t="n">
        <v>0</v>
      </c>
      <c r="P130" s="22" t="n">
        <v>0</v>
      </c>
      <c r="Q130" s="22" t="n">
        <v>0</v>
      </c>
      <c r="R130" s="29" t="n">
        <f aca="false">+O130+P130-Q130</f>
        <v>0</v>
      </c>
      <c r="S130" s="3" t="n">
        <v>2633</v>
      </c>
      <c r="T130" s="54" t="s">
        <v>174</v>
      </c>
      <c r="U130" s="18" t="s">
        <v>20</v>
      </c>
      <c r="V130" s="44" t="s">
        <v>36</v>
      </c>
    </row>
    <row r="131" customFormat="false" ht="16.5" hidden="false" customHeight="false" outlineLevel="0" collapsed="false">
      <c r="B131" s="32"/>
      <c r="C131" s="33"/>
      <c r="D131" s="34"/>
      <c r="E131" s="35"/>
      <c r="F131" s="35"/>
      <c r="G131" s="22" t="n">
        <f aca="false">+G130+1</f>
        <v>114</v>
      </c>
      <c r="H131" s="36" t="n">
        <v>20</v>
      </c>
      <c r="I131" s="37" t="n">
        <v>2043</v>
      </c>
      <c r="J131" s="51" t="s">
        <v>148</v>
      </c>
      <c r="K131" s="35" t="n">
        <v>1211</v>
      </c>
      <c r="L131" s="35"/>
      <c r="M131" s="26" t="n">
        <f aca="false">+M130+1</f>
        <v>2002</v>
      </c>
      <c r="N131" s="40" t="s">
        <v>16</v>
      </c>
      <c r="O131" s="35" t="n">
        <v>0</v>
      </c>
      <c r="P131" s="35" t="n">
        <v>2</v>
      </c>
      <c r="Q131" s="35" t="n">
        <v>0</v>
      </c>
      <c r="R131" s="41" t="n">
        <f aca="false">+O131+P131-Q131</f>
        <v>2</v>
      </c>
      <c r="S131" s="3" t="n">
        <v>2652</v>
      </c>
      <c r="T131" s="54" t="s">
        <v>175</v>
      </c>
      <c r="U131" s="30" t="s">
        <v>15</v>
      </c>
      <c r="V131" s="59" t="n">
        <v>75</v>
      </c>
    </row>
    <row r="132" customFormat="false" ht="16.5" hidden="false" customHeight="false" outlineLevel="0" collapsed="false">
      <c r="B132" s="9"/>
      <c r="C132" s="10"/>
      <c r="D132" s="42"/>
      <c r="E132" s="43"/>
      <c r="F132" s="13"/>
      <c r="G132" s="13" t="n">
        <v>115</v>
      </c>
      <c r="H132" s="10" t="n">
        <v>21</v>
      </c>
      <c r="I132" s="11" t="n">
        <v>2116</v>
      </c>
      <c r="J132" s="43" t="s">
        <v>149</v>
      </c>
      <c r="K132" s="13" t="n">
        <v>1211</v>
      </c>
      <c r="L132" s="43"/>
      <c r="M132" s="43" t="n">
        <v>2101</v>
      </c>
      <c r="N132" s="14" t="s">
        <v>10</v>
      </c>
      <c r="O132" s="13"/>
      <c r="P132" s="13" t="n">
        <v>0</v>
      </c>
      <c r="Q132" s="13"/>
      <c r="R132" s="15"/>
      <c r="S132" s="44" t="n">
        <v>3401</v>
      </c>
      <c r="T132" s="54" t="s">
        <v>176</v>
      </c>
      <c r="U132" s="30" t="s">
        <v>15</v>
      </c>
      <c r="V132" s="59" t="n">
        <v>82</v>
      </c>
    </row>
    <row r="133" customFormat="false" ht="16.5" hidden="false" customHeight="false" outlineLevel="0" collapsed="false">
      <c r="B133" s="19"/>
      <c r="C133" s="23"/>
      <c r="D133" s="45"/>
      <c r="E133" s="46"/>
      <c r="F133" s="22"/>
      <c r="G133" s="22" t="n">
        <f aca="false">+G132+1</f>
        <v>116</v>
      </c>
      <c r="H133" s="23" t="n">
        <v>21</v>
      </c>
      <c r="I133" s="24" t="n">
        <v>2126</v>
      </c>
      <c r="J133" s="46" t="s">
        <v>151</v>
      </c>
      <c r="K133" s="22" t="n">
        <v>1211</v>
      </c>
      <c r="L133" s="26"/>
      <c r="M133" s="26" t="n">
        <f aca="false">+M132+1</f>
        <v>2102</v>
      </c>
      <c r="N133" s="27" t="s">
        <v>13</v>
      </c>
      <c r="O133" s="22" t="n">
        <v>0</v>
      </c>
      <c r="P133" s="22" t="n">
        <v>2</v>
      </c>
      <c r="Q133" s="22" t="n">
        <v>0</v>
      </c>
      <c r="R133" s="29" t="n">
        <f aca="false">+O133+P133-Q133</f>
        <v>2</v>
      </c>
      <c r="S133" s="16" t="n">
        <v>4111</v>
      </c>
      <c r="T133" s="54" t="s">
        <v>177</v>
      </c>
      <c r="U133" s="30" t="s">
        <v>15</v>
      </c>
      <c r="V133" s="59" t="n">
        <v>36</v>
      </c>
    </row>
    <row r="134" customFormat="false" ht="16.5" hidden="false" customHeight="false" outlineLevel="0" collapsed="false">
      <c r="B134" s="32"/>
      <c r="C134" s="36"/>
      <c r="D134" s="57"/>
      <c r="E134" s="51"/>
      <c r="F134" s="35"/>
      <c r="G134" s="35"/>
      <c r="H134" s="33"/>
      <c r="I134" s="35"/>
      <c r="J134" s="35"/>
      <c r="K134" s="35"/>
      <c r="L134" s="39"/>
      <c r="M134" s="35"/>
      <c r="N134" s="40" t="s">
        <v>16</v>
      </c>
      <c r="O134" s="35" t="n">
        <v>0</v>
      </c>
      <c r="P134" s="35" t="n">
        <v>2</v>
      </c>
      <c r="Q134" s="35" t="n">
        <v>0</v>
      </c>
      <c r="R134" s="41" t="n">
        <f aca="false">+O134+P134-Q134</f>
        <v>2</v>
      </c>
      <c r="V134" s="68" t="n">
        <v>132</v>
      </c>
    </row>
    <row r="135" customFormat="false" ht="16.5" hidden="false" customHeight="false" outlineLevel="0" collapsed="false">
      <c r="B135" s="19" t="n">
        <v>33</v>
      </c>
      <c r="C135" s="23" t="n">
        <v>22</v>
      </c>
      <c r="D135" s="45" t="n">
        <v>2249</v>
      </c>
      <c r="E135" s="46" t="s">
        <v>178</v>
      </c>
      <c r="F135" s="22"/>
      <c r="G135" s="22" t="n">
        <v>117</v>
      </c>
      <c r="H135" s="23" t="n">
        <v>22</v>
      </c>
      <c r="I135" s="24" t="n">
        <v>2205</v>
      </c>
      <c r="J135" s="46" t="s">
        <v>153</v>
      </c>
      <c r="K135" s="22" t="n">
        <v>1211</v>
      </c>
      <c r="L135" s="26"/>
      <c r="M135" s="26" t="n">
        <v>2201</v>
      </c>
      <c r="N135" s="26"/>
      <c r="O135" s="22"/>
      <c r="P135" s="22"/>
      <c r="Q135" s="22"/>
      <c r="R135" s="29"/>
    </row>
    <row r="136" customFormat="false" ht="16.5" hidden="false" customHeight="false" outlineLevel="0" collapsed="false">
      <c r="B136" s="19" t="n">
        <v>34</v>
      </c>
      <c r="C136" s="23" t="n">
        <v>22</v>
      </c>
      <c r="D136" s="45" t="n">
        <v>2251</v>
      </c>
      <c r="E136" s="46" t="s">
        <v>179</v>
      </c>
      <c r="F136" s="22"/>
      <c r="G136" s="22" t="n">
        <f aca="false">+G135+1</f>
        <v>118</v>
      </c>
      <c r="H136" s="23" t="n">
        <v>22</v>
      </c>
      <c r="I136" s="24" t="n">
        <v>2228</v>
      </c>
      <c r="J136" s="46" t="s">
        <v>155</v>
      </c>
      <c r="K136" s="22"/>
      <c r="L136" s="26"/>
      <c r="M136" s="26" t="n">
        <f aca="false">+M135+1</f>
        <v>2202</v>
      </c>
      <c r="N136" s="26" t="s">
        <v>10</v>
      </c>
      <c r="O136" s="22"/>
      <c r="P136" s="22" t="n">
        <v>1</v>
      </c>
      <c r="Q136" s="22" t="s">
        <v>155</v>
      </c>
      <c r="R136" s="29"/>
    </row>
    <row r="137" customFormat="false" ht="16.5" hidden="false" customHeight="false" outlineLevel="0" collapsed="false">
      <c r="B137" s="19"/>
      <c r="C137" s="23"/>
      <c r="D137" s="45"/>
      <c r="E137" s="17"/>
      <c r="F137" s="22"/>
      <c r="G137" s="22" t="n">
        <f aca="false">+G136+1</f>
        <v>119</v>
      </c>
      <c r="H137" s="23" t="n">
        <v>22</v>
      </c>
      <c r="I137" s="24" t="n">
        <v>2236</v>
      </c>
      <c r="J137" s="46" t="s">
        <v>156</v>
      </c>
      <c r="K137" s="22" t="n">
        <v>1211</v>
      </c>
      <c r="L137" s="26"/>
      <c r="M137" s="26" t="n">
        <f aca="false">+M136+1</f>
        <v>2203</v>
      </c>
      <c r="N137" s="27" t="s">
        <v>13</v>
      </c>
      <c r="O137" s="22" t="n">
        <v>2</v>
      </c>
      <c r="P137" s="22" t="n">
        <v>3</v>
      </c>
      <c r="Q137" s="22" t="n">
        <v>0</v>
      </c>
      <c r="R137" s="29" t="n">
        <f aca="false">+O137+P137-Q137</f>
        <v>5</v>
      </c>
    </row>
    <row r="138" customFormat="false" ht="16.5" hidden="false" customHeight="false" outlineLevel="0" collapsed="false">
      <c r="B138" s="32"/>
      <c r="C138" s="33"/>
      <c r="D138" s="34"/>
      <c r="E138" s="35"/>
      <c r="F138" s="35"/>
      <c r="G138" s="22" t="n">
        <f aca="false">+G137+1</f>
        <v>120</v>
      </c>
      <c r="H138" s="36" t="n">
        <v>22</v>
      </c>
      <c r="I138" s="37" t="n">
        <v>2248</v>
      </c>
      <c r="J138" s="51" t="s">
        <v>158</v>
      </c>
      <c r="K138" s="35" t="n">
        <v>1211</v>
      </c>
      <c r="L138" s="35"/>
      <c r="M138" s="26" t="n">
        <f aca="false">+M137+1</f>
        <v>2204</v>
      </c>
      <c r="N138" s="40" t="s">
        <v>16</v>
      </c>
      <c r="O138" s="35" t="n">
        <v>2</v>
      </c>
      <c r="P138" s="35" t="n">
        <v>4</v>
      </c>
      <c r="Q138" s="35" t="n">
        <v>0</v>
      </c>
      <c r="R138" s="41" t="n">
        <f aca="false">+O138+P138-Q138</f>
        <v>6</v>
      </c>
    </row>
    <row r="139" customFormat="false" ht="16.5" hidden="false" customHeight="false" outlineLevel="0" collapsed="false">
      <c r="B139" s="9"/>
      <c r="C139" s="10"/>
      <c r="D139" s="42"/>
      <c r="E139" s="43"/>
      <c r="F139" s="13"/>
      <c r="G139" s="13" t="n">
        <v>121</v>
      </c>
      <c r="H139" s="10" t="n">
        <v>24</v>
      </c>
      <c r="I139" s="11" t="n">
        <v>2401</v>
      </c>
      <c r="J139" s="43" t="s">
        <v>160</v>
      </c>
      <c r="K139" s="13" t="n">
        <v>1211</v>
      </c>
      <c r="L139" s="43"/>
      <c r="M139" s="43" t="n">
        <v>2401</v>
      </c>
      <c r="N139" s="43"/>
      <c r="O139" s="13"/>
      <c r="P139" s="13"/>
      <c r="Q139" s="13"/>
      <c r="R139" s="15"/>
    </row>
    <row r="140" customFormat="false" ht="16.5" hidden="false" customHeight="false" outlineLevel="0" collapsed="false">
      <c r="B140" s="19"/>
      <c r="C140" s="23"/>
      <c r="D140" s="45"/>
      <c r="E140" s="46"/>
      <c r="F140" s="22"/>
      <c r="G140" s="22" t="n">
        <f aca="false">+G139+1</f>
        <v>122</v>
      </c>
      <c r="H140" s="23" t="n">
        <v>24</v>
      </c>
      <c r="I140" s="24" t="n">
        <v>2403</v>
      </c>
      <c r="J140" s="46" t="s">
        <v>162</v>
      </c>
      <c r="K140" s="22" t="n">
        <v>1211</v>
      </c>
      <c r="L140" s="26"/>
      <c r="M140" s="26" t="n">
        <f aca="false">+M139+1</f>
        <v>2402</v>
      </c>
      <c r="N140" s="26"/>
      <c r="O140" s="22"/>
      <c r="P140" s="22"/>
      <c r="Q140" s="22"/>
      <c r="R140" s="29"/>
    </row>
    <row r="141" customFormat="false" ht="16.5" hidden="false" customHeight="false" outlineLevel="0" collapsed="false">
      <c r="B141" s="19"/>
      <c r="C141" s="23"/>
      <c r="D141" s="45"/>
      <c r="E141" s="46"/>
      <c r="F141" s="22"/>
      <c r="G141" s="22" t="n">
        <f aca="false">+G140+1</f>
        <v>123</v>
      </c>
      <c r="H141" s="23" t="n">
        <v>24</v>
      </c>
      <c r="I141" s="24" t="n">
        <v>2407</v>
      </c>
      <c r="J141" s="46" t="s">
        <v>164</v>
      </c>
      <c r="K141" s="22" t="n">
        <v>1211</v>
      </c>
      <c r="L141" s="26"/>
      <c r="M141" s="26" t="n">
        <f aca="false">+M140+1</f>
        <v>2403</v>
      </c>
      <c r="N141" s="26"/>
      <c r="O141" s="22"/>
      <c r="P141" s="22"/>
      <c r="Q141" s="22"/>
      <c r="R141" s="29"/>
    </row>
    <row r="142" customFormat="false" ht="16.5" hidden="false" customHeight="false" outlineLevel="0" collapsed="false">
      <c r="B142" s="19"/>
      <c r="C142" s="23"/>
      <c r="D142" s="45"/>
      <c r="E142" s="46"/>
      <c r="F142" s="22"/>
      <c r="G142" s="22" t="n">
        <f aca="false">+G141+1</f>
        <v>124</v>
      </c>
      <c r="H142" s="23" t="n">
        <v>24</v>
      </c>
      <c r="I142" s="24" t="n">
        <v>2409</v>
      </c>
      <c r="J142" s="46" t="s">
        <v>166</v>
      </c>
      <c r="K142" s="22" t="n">
        <v>1211</v>
      </c>
      <c r="L142" s="26"/>
      <c r="M142" s="26" t="n">
        <f aca="false">+M141+1</f>
        <v>2404</v>
      </c>
      <c r="O142" s="22"/>
      <c r="P142" s="22"/>
      <c r="Q142" s="22"/>
      <c r="R142" s="29"/>
    </row>
    <row r="143" customFormat="false" ht="16.5" hidden="false" customHeight="false" outlineLevel="0" collapsed="false">
      <c r="B143" s="19"/>
      <c r="C143" s="23"/>
      <c r="D143" s="45"/>
      <c r="E143" s="46"/>
      <c r="F143" s="22"/>
      <c r="G143" s="22" t="n">
        <f aca="false">+G142+1</f>
        <v>125</v>
      </c>
      <c r="H143" s="23" t="n">
        <v>24</v>
      </c>
      <c r="I143" s="16" t="n">
        <v>2429</v>
      </c>
      <c r="J143" s="54" t="s">
        <v>167</v>
      </c>
      <c r="K143" s="22"/>
      <c r="L143" s="26"/>
      <c r="M143" s="26" t="n">
        <f aca="false">+M142+1</f>
        <v>2405</v>
      </c>
      <c r="O143" s="22"/>
      <c r="P143" s="22"/>
      <c r="Q143" s="22"/>
      <c r="R143" s="29"/>
    </row>
    <row r="144" customFormat="false" ht="16.5" hidden="false" customHeight="false" outlineLevel="0" collapsed="false">
      <c r="B144" s="19"/>
      <c r="C144" s="23"/>
      <c r="D144" s="45"/>
      <c r="E144" s="46"/>
      <c r="F144" s="22"/>
      <c r="G144" s="22" t="n">
        <f aca="false">+G143+1</f>
        <v>126</v>
      </c>
      <c r="H144" s="23" t="n">
        <v>24</v>
      </c>
      <c r="I144" s="24" t="n">
        <v>2430</v>
      </c>
      <c r="J144" s="46" t="s">
        <v>169</v>
      </c>
      <c r="K144" s="22" t="n">
        <v>1211</v>
      </c>
      <c r="L144" s="26"/>
      <c r="M144" s="26" t="n">
        <f aca="false">+M143+1</f>
        <v>2406</v>
      </c>
      <c r="N144" s="47" t="s">
        <v>10</v>
      </c>
      <c r="O144" s="22"/>
      <c r="P144" s="22" t="n">
        <v>-1</v>
      </c>
      <c r="Q144" s="46" t="s">
        <v>180</v>
      </c>
      <c r="R144" s="29"/>
    </row>
    <row r="145" customFormat="false" ht="16.5" hidden="false" customHeight="false" outlineLevel="0" collapsed="false">
      <c r="B145" s="19"/>
      <c r="C145" s="23"/>
      <c r="D145" s="45"/>
      <c r="E145" s="46"/>
      <c r="F145" s="22"/>
      <c r="G145" s="22" t="n">
        <f aca="false">+G144+1</f>
        <v>127</v>
      </c>
      <c r="H145" s="23" t="n">
        <v>24</v>
      </c>
      <c r="I145" s="24" t="n">
        <v>2442</v>
      </c>
      <c r="J145" s="46" t="s">
        <v>171</v>
      </c>
      <c r="K145" s="22" t="n">
        <v>1211</v>
      </c>
      <c r="L145" s="26"/>
      <c r="M145" s="48" t="n">
        <v>2407</v>
      </c>
      <c r="N145" s="27" t="s">
        <v>13</v>
      </c>
      <c r="O145" s="22" t="n">
        <v>0</v>
      </c>
      <c r="P145" s="22" t="n">
        <v>8</v>
      </c>
      <c r="Q145" s="22" t="n">
        <v>0</v>
      </c>
      <c r="R145" s="29" t="n">
        <f aca="false">+O145+P145-Q145</f>
        <v>8</v>
      </c>
    </row>
    <row r="146" customFormat="false" ht="16.5" hidden="false" customHeight="false" outlineLevel="0" collapsed="false">
      <c r="B146" s="32"/>
      <c r="C146" s="33"/>
      <c r="D146" s="34"/>
      <c r="E146" s="35"/>
      <c r="F146" s="35"/>
      <c r="G146" s="22" t="n">
        <f aca="false">+G145+1</f>
        <v>128</v>
      </c>
      <c r="H146" s="23" t="n">
        <v>24</v>
      </c>
      <c r="I146" s="37" t="n">
        <v>2459</v>
      </c>
      <c r="J146" s="51" t="s">
        <v>173</v>
      </c>
      <c r="K146" s="35" t="n">
        <v>1211</v>
      </c>
      <c r="L146" s="35"/>
      <c r="M146" s="26" t="n">
        <v>2408</v>
      </c>
      <c r="N146" s="40" t="s">
        <v>16</v>
      </c>
      <c r="O146" s="35" t="n">
        <v>0</v>
      </c>
      <c r="P146" s="22" t="n">
        <v>8</v>
      </c>
      <c r="Q146" s="35" t="n">
        <v>0</v>
      </c>
      <c r="R146" s="41" t="n">
        <f aca="false">+O146+P146-Q146</f>
        <v>8</v>
      </c>
    </row>
    <row r="147" customFormat="false" ht="16.5" hidden="false" customHeight="false" outlineLevel="0" collapsed="false">
      <c r="B147" s="9" t="n">
        <v>35</v>
      </c>
      <c r="C147" s="10" t="n">
        <v>25</v>
      </c>
      <c r="D147" s="42" t="n">
        <v>2552</v>
      </c>
      <c r="E147" s="43" t="s">
        <v>181</v>
      </c>
      <c r="F147" s="13"/>
      <c r="G147" s="13"/>
      <c r="H147" s="10"/>
      <c r="I147" s="11"/>
      <c r="J147" s="43"/>
      <c r="K147" s="13"/>
      <c r="L147" s="43" t="n">
        <v>2501</v>
      </c>
      <c r="M147" s="43"/>
      <c r="N147" s="43" t="s">
        <v>13</v>
      </c>
      <c r="O147" s="13" t="n">
        <v>1</v>
      </c>
      <c r="P147" s="13" t="n">
        <v>0</v>
      </c>
      <c r="Q147" s="13" t="n">
        <v>0</v>
      </c>
      <c r="R147" s="29" t="n">
        <f aca="false">+O147+P147-Q147</f>
        <v>1</v>
      </c>
    </row>
    <row r="148" customFormat="false" ht="16.5" hidden="false" customHeight="false" outlineLevel="0" collapsed="false">
      <c r="B148" s="32"/>
      <c r="C148" s="33"/>
      <c r="D148" s="34"/>
      <c r="E148" s="35"/>
      <c r="F148" s="35"/>
      <c r="G148" s="35"/>
      <c r="H148" s="36"/>
      <c r="I148" s="37"/>
      <c r="J148" s="51"/>
      <c r="K148" s="35"/>
      <c r="L148" s="35"/>
      <c r="M148" s="39"/>
      <c r="N148" s="40" t="s">
        <v>16</v>
      </c>
      <c r="O148" s="35" t="n">
        <v>1</v>
      </c>
      <c r="P148" s="35" t="n">
        <v>0</v>
      </c>
      <c r="Q148" s="35" t="n">
        <v>0</v>
      </c>
      <c r="R148" s="41" t="n">
        <f aca="false">+O148+P148-Q148</f>
        <v>1</v>
      </c>
    </row>
    <row r="149" customFormat="false" ht="16.5" hidden="false" customHeight="false" outlineLevel="0" collapsed="false">
      <c r="B149" s="9"/>
      <c r="C149" s="10"/>
      <c r="D149" s="42"/>
      <c r="E149" s="43"/>
      <c r="F149" s="13"/>
      <c r="G149" s="13" t="n">
        <v>129</v>
      </c>
      <c r="H149" s="10" t="n">
        <v>26</v>
      </c>
      <c r="I149" s="11" t="n">
        <v>2633</v>
      </c>
      <c r="J149" s="43" t="s">
        <v>174</v>
      </c>
      <c r="K149" s="13" t="n">
        <v>1211</v>
      </c>
      <c r="L149" s="43"/>
      <c r="M149" s="43" t="n">
        <v>2601</v>
      </c>
      <c r="N149" s="47" t="s">
        <v>10</v>
      </c>
      <c r="O149" s="22"/>
      <c r="P149" s="22" t="n">
        <v>0</v>
      </c>
      <c r="Q149" s="22" t="s">
        <v>174</v>
      </c>
      <c r="R149" s="29"/>
    </row>
    <row r="150" customFormat="false" ht="16.5" hidden="false" customHeight="false" outlineLevel="0" collapsed="false">
      <c r="B150" s="19"/>
      <c r="C150" s="23"/>
      <c r="D150" s="45"/>
      <c r="E150" s="46"/>
      <c r="F150" s="22"/>
      <c r="G150" s="22" t="n">
        <f aca="false">+G149+1</f>
        <v>130</v>
      </c>
      <c r="H150" s="23" t="n">
        <v>26</v>
      </c>
      <c r="I150" s="24" t="n">
        <v>2652</v>
      </c>
      <c r="J150" s="46" t="s">
        <v>175</v>
      </c>
      <c r="K150" s="22" t="n">
        <v>1211</v>
      </c>
      <c r="L150" s="26"/>
      <c r="M150" s="26" t="n">
        <f aca="false">+M149+1</f>
        <v>2602</v>
      </c>
      <c r="N150" s="27" t="s">
        <v>13</v>
      </c>
      <c r="O150" s="22" t="n">
        <v>0</v>
      </c>
      <c r="P150" s="22" t="n">
        <v>1</v>
      </c>
      <c r="Q150" s="22" t="n">
        <v>0</v>
      </c>
      <c r="R150" s="29" t="n">
        <f aca="false">+O150+P150-Q150</f>
        <v>1</v>
      </c>
    </row>
    <row r="151" customFormat="false" ht="16.5" hidden="false" customHeight="false" outlineLevel="0" collapsed="false">
      <c r="B151" s="19"/>
      <c r="C151" s="20"/>
      <c r="D151" s="21"/>
      <c r="E151" s="22"/>
      <c r="F151" s="22"/>
      <c r="G151" s="22"/>
      <c r="H151" s="23"/>
      <c r="I151" s="24"/>
      <c r="J151" s="46"/>
      <c r="K151" s="22" t="n">
        <v>1211</v>
      </c>
      <c r="L151" s="22"/>
      <c r="M151" s="26"/>
      <c r="N151" s="40" t="s">
        <v>16</v>
      </c>
      <c r="O151" s="35" t="n">
        <v>0</v>
      </c>
      <c r="P151" s="35" t="n">
        <v>2</v>
      </c>
      <c r="Q151" s="35" t="n">
        <v>0</v>
      </c>
      <c r="R151" s="41" t="n">
        <f aca="false">+O151+P151-Q151</f>
        <v>2</v>
      </c>
    </row>
    <row r="152" customFormat="false" ht="16.5" hidden="false" customHeight="false" outlineLevel="0" collapsed="false">
      <c r="B152" s="9"/>
      <c r="C152" s="10"/>
      <c r="D152" s="42"/>
      <c r="E152" s="43"/>
      <c r="F152" s="71"/>
      <c r="G152" s="71" t="n">
        <v>131</v>
      </c>
      <c r="H152" s="72" t="s">
        <v>182</v>
      </c>
      <c r="I152" s="11" t="n">
        <v>3401</v>
      </c>
      <c r="J152" s="43" t="s">
        <v>176</v>
      </c>
      <c r="K152" s="13" t="n">
        <v>1211</v>
      </c>
      <c r="L152" s="43"/>
      <c r="M152" s="43" t="n">
        <v>3401</v>
      </c>
      <c r="N152" s="43" t="s">
        <v>13</v>
      </c>
      <c r="O152" s="13" t="n">
        <v>0</v>
      </c>
      <c r="P152" s="13" t="n">
        <v>1</v>
      </c>
      <c r="Q152" s="13" t="n">
        <v>0</v>
      </c>
      <c r="R152" s="29" t="n">
        <f aca="false">+O152+P152-Q152</f>
        <v>1</v>
      </c>
    </row>
    <row r="153" customFormat="false" ht="16.5" hidden="false" customHeight="false" outlineLevel="0" collapsed="false">
      <c r="B153" s="32"/>
      <c r="C153" s="36"/>
      <c r="D153" s="57"/>
      <c r="E153" s="51"/>
      <c r="F153" s="35"/>
      <c r="G153" s="35"/>
      <c r="H153" s="36"/>
      <c r="I153" s="37"/>
      <c r="J153" s="51"/>
      <c r="K153" s="35"/>
      <c r="L153" s="35"/>
      <c r="M153" s="39"/>
      <c r="N153" s="40" t="s">
        <v>16</v>
      </c>
      <c r="O153" s="35" t="n">
        <v>0</v>
      </c>
      <c r="P153" s="35" t="n">
        <v>1</v>
      </c>
      <c r="Q153" s="35" t="n">
        <v>0</v>
      </c>
      <c r="R153" s="41" t="n">
        <f aca="false">+O153+P153-Q153</f>
        <v>1</v>
      </c>
    </row>
    <row r="154" customFormat="false" ht="16.5" hidden="false" customHeight="false" outlineLevel="0" collapsed="false">
      <c r="B154" s="9"/>
      <c r="C154" s="10"/>
      <c r="D154" s="42"/>
      <c r="E154" s="43"/>
      <c r="F154" s="71"/>
      <c r="G154" s="71" t="n">
        <v>132</v>
      </c>
      <c r="H154" s="72" t="s">
        <v>183</v>
      </c>
      <c r="I154" s="11" t="n">
        <v>4111</v>
      </c>
      <c r="J154" s="43" t="s">
        <v>177</v>
      </c>
      <c r="K154" s="13" t="n">
        <v>1211</v>
      </c>
      <c r="L154" s="43"/>
      <c r="M154" s="43" t="n">
        <v>4101</v>
      </c>
      <c r="N154" s="43" t="s">
        <v>13</v>
      </c>
      <c r="O154" s="13" t="n">
        <v>0</v>
      </c>
      <c r="P154" s="13" t="n">
        <v>1</v>
      </c>
      <c r="Q154" s="13" t="n">
        <v>0</v>
      </c>
      <c r="R154" s="29" t="n">
        <f aca="false">+O154+P154-Q154</f>
        <v>1</v>
      </c>
    </row>
    <row r="155" customFormat="false" ht="16.5" hidden="false" customHeight="false" outlineLevel="0" collapsed="false">
      <c r="B155" s="32"/>
      <c r="C155" s="36"/>
      <c r="D155" s="57"/>
      <c r="E155" s="51"/>
      <c r="F155" s="35"/>
      <c r="G155" s="35"/>
      <c r="H155" s="36"/>
      <c r="I155" s="37"/>
      <c r="J155" s="51"/>
      <c r="K155" s="35"/>
      <c r="L155" s="35"/>
      <c r="M155" s="39"/>
      <c r="N155" s="40" t="s">
        <v>16</v>
      </c>
      <c r="O155" s="35" t="n">
        <v>0</v>
      </c>
      <c r="P155" s="35" t="n">
        <v>1</v>
      </c>
      <c r="Q155" s="35" t="n">
        <v>0</v>
      </c>
      <c r="R155" s="41" t="n">
        <f aca="false">+O155+P155-Q155</f>
        <v>1</v>
      </c>
    </row>
    <row r="156" customFormat="false" ht="16.5" hidden="false" customHeight="false" outlineLevel="0" collapsed="false">
      <c r="B156" s="73" t="n">
        <f aca="false">+B147</f>
        <v>35</v>
      </c>
      <c r="C156" s="74"/>
      <c r="D156" s="75"/>
      <c r="E156" s="76"/>
      <c r="F156" s="77"/>
      <c r="G156" s="78" t="n">
        <f aca="false">+G154</f>
        <v>132</v>
      </c>
      <c r="H156" s="79"/>
      <c r="I156" s="77"/>
      <c r="J156" s="77"/>
      <c r="K156" s="77"/>
      <c r="L156" s="77"/>
      <c r="M156" s="77"/>
      <c r="N156" s="77" t="n">
        <f aca="false">+O156+P156</f>
        <v>167</v>
      </c>
      <c r="O156" s="77" t="n">
        <f aca="false">+O4+O7+O14+O18+O25+O48+O52+O72+O74+O83+O100+O102+O104+O107+O116+O129+O131+O134+O138+O146+O148+O151+O153+O155</f>
        <v>35</v>
      </c>
      <c r="P156" s="77" t="n">
        <f aca="false">+P4+P7+P14+P18+P25+P48+P52+P72+P74+P83+P100+P102+P104+P107+P116+P129+P131+P134+P138+P146+P148+P151+P153+P155</f>
        <v>132</v>
      </c>
      <c r="Q156" s="77" t="n">
        <f aca="false">+Q4+Q7+Q14+Q18+Q25+Q48+Q52+Q72+Q74+Q83+Q100+Q102+Q104+Q107+Q116+Q129+Q131+Q134+Q138+Q146+Q148+Q151+Q153+Q155</f>
        <v>6</v>
      </c>
      <c r="R156" s="80" t="n">
        <f aca="false">+R4+R7+R14+R18+R25+R48+R52+R72+R74+R83+R100+R102+R104+R107+R116+R129+R131+R134+R138+R146+R148+R151+R153+R155</f>
        <v>161</v>
      </c>
    </row>
    <row r="157" customFormat="false" ht="16.5" hidden="false" customHeight="false" outlineLevel="0" collapsed="false">
      <c r="H157" s="1"/>
    </row>
    <row r="158" customFormat="false" ht="16.5" hidden="false" customHeight="false" outlineLevel="0" collapsed="false">
      <c r="H158" s="1"/>
    </row>
    <row r="159" customFormat="false" ht="16.5" hidden="false" customHeight="false" outlineLevel="0" collapsed="false">
      <c r="H159" s="1"/>
    </row>
    <row r="160" customFormat="false" ht="16.5" hidden="false" customHeight="false" outlineLevel="0" collapsed="false">
      <c r="H1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4970" ySplit="0" topLeftCell="Y4" activePane="topLeft" state="split"/>
      <selection pane="topLeft" activeCell="E75" activeCellId="0" sqref="E75"/>
      <selection pane="topRight" activeCell="Y1" activeCellId="0" sqref="Y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99"/>
    <col collapsed="false" customWidth="true" hidden="false" outlineLevel="0" max="3" min="3" style="2" width="4.12"/>
    <col collapsed="false" customWidth="true" hidden="false" outlineLevel="0" max="4" min="4" style="3" width="5.5"/>
    <col collapsed="false" customWidth="false" hidden="false" outlineLevel="0" max="5" min="5" style="1" width="8.99"/>
    <col collapsed="false" customWidth="true" hidden="true" outlineLevel="0" max="6" min="6" style="1" width="5.5"/>
    <col collapsed="false" customWidth="true" hidden="false" outlineLevel="0" max="7" min="7" style="1" width="4.62"/>
    <col collapsed="false" customWidth="true" hidden="false" outlineLevel="0" max="8" min="8" style="2" width="4.62"/>
    <col collapsed="false" customWidth="true" hidden="false" outlineLevel="0" max="9" min="9" style="1" width="5.5"/>
    <col collapsed="false" customWidth="false" hidden="false" outlineLevel="0" max="10" min="10" style="1" width="8.99"/>
    <col collapsed="false" customWidth="true" hidden="true" outlineLevel="0" max="11" min="11" style="1" width="6.24"/>
    <col collapsed="false" customWidth="true" hidden="false" outlineLevel="0" max="14" min="12" style="1" width="5.24"/>
    <col collapsed="false" customWidth="true" hidden="false" outlineLevel="0" max="15" min="15" style="1" width="5.99"/>
    <col collapsed="false" customWidth="true" hidden="false" outlineLevel="0" max="16" min="16" style="1" width="5.5"/>
    <col collapsed="false" customWidth="true" hidden="false" outlineLevel="0" max="17" min="17" style="1" width="6.5"/>
    <col collapsed="false" customWidth="true" hidden="false" outlineLevel="0" max="18" min="18" style="1" width="5.5"/>
    <col collapsed="false" customWidth="true" hidden="false" outlineLevel="0" max="19" min="19" style="1" width="7.24"/>
    <col collapsed="false" customWidth="false" hidden="false" outlineLevel="0" max="20" min="20" style="1" width="8.99"/>
    <col collapsed="false" customWidth="true" hidden="false" outlineLevel="0" max="21" min="21" style="1" width="6.36"/>
    <col collapsed="false" customWidth="false" hidden="false" outlineLevel="0" max="22" min="22" style="1" width="8.99"/>
    <col collapsed="false" customWidth="true" hidden="false" outlineLevel="0" max="23" min="23" style="1" width="2.5"/>
    <col collapsed="false" customWidth="true" hidden="false" outlineLevel="0" max="24" min="24" style="1" width="3.87"/>
    <col collapsed="false" customWidth="false" hidden="false" outlineLevel="0" max="257" min="25" style="1" width="8.99"/>
  </cols>
  <sheetData>
    <row r="1" s="2" customFormat="true" ht="16.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G1" s="4" t="s">
        <v>0</v>
      </c>
      <c r="H1" s="5" t="s">
        <v>1</v>
      </c>
      <c r="I1" s="6" t="s">
        <v>2</v>
      </c>
      <c r="J1" s="81" t="s">
        <v>3</v>
      </c>
      <c r="L1" s="8" t="s">
        <v>4</v>
      </c>
      <c r="M1" s="8" t="s">
        <v>5</v>
      </c>
      <c r="N1" s="8"/>
      <c r="O1" s="8" t="s">
        <v>4</v>
      </c>
      <c r="P1" s="8" t="s">
        <v>5</v>
      </c>
      <c r="Q1" s="8" t="s">
        <v>6</v>
      </c>
      <c r="R1" s="8" t="s">
        <v>7</v>
      </c>
      <c r="S1" s="8" t="s">
        <v>2</v>
      </c>
      <c r="U1" s="8" t="s">
        <v>2</v>
      </c>
      <c r="X1" s="8" t="s">
        <v>8</v>
      </c>
    </row>
    <row r="2" customFormat="false" ht="16.5" hidden="false" customHeight="false" outlineLevel="0" collapsed="false">
      <c r="B2" s="9"/>
      <c r="C2" s="10"/>
      <c r="D2" s="11"/>
      <c r="E2" s="43"/>
      <c r="F2" s="13"/>
      <c r="G2" s="13" t="n">
        <v>1</v>
      </c>
      <c r="H2" s="10" t="n">
        <v>3</v>
      </c>
      <c r="I2" s="11" t="n">
        <v>301</v>
      </c>
      <c r="J2" s="82" t="s">
        <v>184</v>
      </c>
      <c r="K2" s="13" t="n">
        <v>1211</v>
      </c>
      <c r="L2" s="43"/>
      <c r="M2" s="43" t="n">
        <v>301</v>
      </c>
      <c r="N2" s="14" t="s">
        <v>10</v>
      </c>
      <c r="O2" s="13"/>
      <c r="P2" s="13" t="n">
        <v>1</v>
      </c>
      <c r="Q2" s="83" t="s">
        <v>184</v>
      </c>
      <c r="R2" s="15"/>
      <c r="S2" s="49" t="n">
        <v>412</v>
      </c>
      <c r="T2" s="84" t="s">
        <v>185</v>
      </c>
      <c r="U2" s="49" t="n">
        <v>301</v>
      </c>
      <c r="V2" s="82" t="s">
        <v>184</v>
      </c>
      <c r="W2" s="68" t="s">
        <v>11</v>
      </c>
      <c r="X2" s="85" t="s">
        <v>186</v>
      </c>
    </row>
    <row r="3" customFormat="false" ht="16.5" hidden="false" customHeight="false" outlineLevel="0" collapsed="false">
      <c r="B3" s="19"/>
      <c r="C3" s="20"/>
      <c r="D3" s="21"/>
      <c r="E3" s="22"/>
      <c r="F3" s="22"/>
      <c r="G3" s="22" t="n">
        <v>2</v>
      </c>
      <c r="H3" s="23" t="n">
        <v>3</v>
      </c>
      <c r="I3" s="24" t="n">
        <v>307</v>
      </c>
      <c r="J3" s="84" t="s">
        <v>187</v>
      </c>
      <c r="K3" s="22"/>
      <c r="L3" s="22"/>
      <c r="M3" s="26" t="n">
        <v>302</v>
      </c>
      <c r="N3" s="27" t="s">
        <v>13</v>
      </c>
      <c r="O3" s="22"/>
      <c r="P3" s="22" t="n">
        <v>1</v>
      </c>
      <c r="Q3" s="28"/>
      <c r="R3" s="29" t="n">
        <f aca="false">+O3+P3-Q3</f>
        <v>1</v>
      </c>
      <c r="S3" s="49" t="n">
        <v>443</v>
      </c>
      <c r="T3" s="84" t="s">
        <v>188</v>
      </c>
      <c r="U3" s="49" t="n">
        <v>307</v>
      </c>
      <c r="V3" s="84" t="s">
        <v>187</v>
      </c>
      <c r="W3" s="68" t="s">
        <v>11</v>
      </c>
      <c r="X3" s="16" t="n">
        <v>68</v>
      </c>
    </row>
    <row r="4" customFormat="false" ht="16.5" hidden="false" customHeight="false" outlineLevel="0" collapsed="false">
      <c r="B4" s="32"/>
      <c r="C4" s="33"/>
      <c r="D4" s="34"/>
      <c r="E4" s="35"/>
      <c r="F4" s="35"/>
      <c r="G4" s="35"/>
      <c r="H4" s="36"/>
      <c r="I4" s="37"/>
      <c r="J4" s="51"/>
      <c r="K4" s="35"/>
      <c r="L4" s="35"/>
      <c r="M4" s="39"/>
      <c r="N4" s="40" t="s">
        <v>16</v>
      </c>
      <c r="O4" s="35"/>
      <c r="P4" s="35" t="n">
        <v>2</v>
      </c>
      <c r="Q4" s="35"/>
      <c r="R4" s="41" t="n">
        <f aca="false">+O4+P4-Q4</f>
        <v>2</v>
      </c>
      <c r="S4" s="49" t="n">
        <v>1107</v>
      </c>
      <c r="T4" s="84" t="s">
        <v>189</v>
      </c>
      <c r="U4" s="49" t="n">
        <v>609</v>
      </c>
      <c r="V4" s="84" t="s">
        <v>190</v>
      </c>
      <c r="W4" s="68" t="s">
        <v>11</v>
      </c>
      <c r="X4" s="44" t="n">
        <v>95</v>
      </c>
    </row>
    <row r="5" customFormat="false" ht="16.5" hidden="false" customHeight="false" outlineLevel="0" collapsed="false">
      <c r="B5" s="9" t="n">
        <v>1</v>
      </c>
      <c r="C5" s="10" t="n">
        <v>4</v>
      </c>
      <c r="D5" s="42" t="n">
        <v>412</v>
      </c>
      <c r="E5" s="43" t="s">
        <v>185</v>
      </c>
      <c r="F5" s="13" t="n">
        <v>917</v>
      </c>
      <c r="G5" s="13"/>
      <c r="H5" s="10"/>
      <c r="I5" s="11"/>
      <c r="J5" s="43"/>
      <c r="K5" s="13" t="n">
        <v>1211</v>
      </c>
      <c r="L5" s="43" t="n">
        <v>401</v>
      </c>
      <c r="M5" s="43"/>
      <c r="N5" s="14" t="s">
        <v>10</v>
      </c>
      <c r="O5" s="13"/>
      <c r="P5" s="13"/>
      <c r="Q5" s="13" t="n">
        <v>0</v>
      </c>
      <c r="R5" s="15"/>
      <c r="S5" s="86" t="n">
        <v>1736</v>
      </c>
      <c r="T5" s="87" t="s">
        <v>191</v>
      </c>
      <c r="U5" s="49" t="n">
        <v>613</v>
      </c>
      <c r="V5" s="84" t="s">
        <v>192</v>
      </c>
      <c r="W5" s="68" t="s">
        <v>11</v>
      </c>
      <c r="X5" s="44" t="n">
        <v>6</v>
      </c>
    </row>
    <row r="6" customFormat="false" ht="16.5" hidden="false" customHeight="false" outlineLevel="0" collapsed="false">
      <c r="B6" s="19" t="n">
        <v>2</v>
      </c>
      <c r="C6" s="20" t="n">
        <v>4</v>
      </c>
      <c r="D6" s="21" t="n">
        <v>443</v>
      </c>
      <c r="E6" s="22" t="s">
        <v>188</v>
      </c>
      <c r="F6" s="22"/>
      <c r="G6" s="22"/>
      <c r="H6" s="23"/>
      <c r="I6" s="24"/>
      <c r="J6" s="46"/>
      <c r="K6" s="22"/>
      <c r="L6" s="22" t="n">
        <v>402</v>
      </c>
      <c r="M6" s="26"/>
      <c r="N6" s="27" t="s">
        <v>13</v>
      </c>
      <c r="O6" s="22" t="n">
        <v>0</v>
      </c>
      <c r="P6" s="22" t="n">
        <v>0</v>
      </c>
      <c r="Q6" s="22" t="n">
        <v>0</v>
      </c>
      <c r="R6" s="29" t="n">
        <f aca="false">+O6+P6-Q6</f>
        <v>0</v>
      </c>
      <c r="S6" s="49" t="n">
        <v>1817</v>
      </c>
      <c r="T6" s="84" t="s">
        <v>193</v>
      </c>
      <c r="U6" s="49" t="n">
        <v>617</v>
      </c>
      <c r="V6" s="84" t="s">
        <v>194</v>
      </c>
      <c r="W6" s="68" t="s">
        <v>11</v>
      </c>
      <c r="X6" s="44" t="n">
        <v>2</v>
      </c>
    </row>
    <row r="7" customFormat="false" ht="16.5" hidden="false" customHeight="false" outlineLevel="0" collapsed="false">
      <c r="B7" s="32"/>
      <c r="C7" s="33"/>
      <c r="D7" s="34"/>
      <c r="E7" s="35"/>
      <c r="F7" s="35"/>
      <c r="G7" s="35"/>
      <c r="H7" s="36"/>
      <c r="I7" s="37"/>
      <c r="J7" s="51"/>
      <c r="K7" s="35"/>
      <c r="L7" s="35"/>
      <c r="M7" s="39"/>
      <c r="N7" s="40" t="s">
        <v>16</v>
      </c>
      <c r="O7" s="35" t="n">
        <v>2</v>
      </c>
      <c r="P7" s="35" t="n">
        <v>0</v>
      </c>
      <c r="Q7" s="35" t="n">
        <v>0</v>
      </c>
      <c r="R7" s="41" t="n">
        <f aca="false">+O7+P7-Q7</f>
        <v>2</v>
      </c>
      <c r="S7" s="49" t="n">
        <v>1926</v>
      </c>
      <c r="T7" s="84" t="s">
        <v>195</v>
      </c>
      <c r="U7" s="49" t="n">
        <v>621</v>
      </c>
      <c r="V7" s="84" t="s">
        <v>196</v>
      </c>
      <c r="W7" s="68" t="s">
        <v>11</v>
      </c>
      <c r="X7" s="44" t="n">
        <v>80</v>
      </c>
    </row>
    <row r="8" customFormat="false" ht="16.5" hidden="false" customHeight="false" outlineLevel="0" collapsed="false">
      <c r="B8" s="9"/>
      <c r="C8" s="10"/>
      <c r="D8" s="42"/>
      <c r="E8" s="43"/>
      <c r="F8" s="13"/>
      <c r="G8" s="13" t="n">
        <v>3</v>
      </c>
      <c r="H8" s="23" t="n">
        <v>6</v>
      </c>
      <c r="I8" s="11" t="n">
        <v>609</v>
      </c>
      <c r="J8" s="43" t="s">
        <v>190</v>
      </c>
      <c r="K8" s="13" t="n">
        <v>1211</v>
      </c>
      <c r="L8" s="43"/>
      <c r="M8" s="43" t="n">
        <v>601</v>
      </c>
      <c r="N8" s="43"/>
      <c r="O8" s="13"/>
      <c r="P8" s="13"/>
      <c r="Q8" s="13"/>
      <c r="R8" s="15"/>
      <c r="S8" s="49" t="n">
        <v>1952</v>
      </c>
      <c r="T8" s="84" t="s">
        <v>197</v>
      </c>
      <c r="U8" s="49" t="n">
        <v>623</v>
      </c>
      <c r="V8" s="84" t="s">
        <v>198</v>
      </c>
      <c r="W8" s="68" t="s">
        <v>11</v>
      </c>
      <c r="X8" s="44" t="n">
        <v>65</v>
      </c>
    </row>
    <row r="9" customFormat="false" ht="16.5" hidden="false" customHeight="false" outlineLevel="0" collapsed="false">
      <c r="B9" s="19"/>
      <c r="C9" s="23"/>
      <c r="D9" s="45"/>
      <c r="E9" s="46"/>
      <c r="F9" s="22"/>
      <c r="G9" s="22" t="n">
        <f aca="false">+G8+1</f>
        <v>4</v>
      </c>
      <c r="H9" s="23" t="n">
        <v>6</v>
      </c>
      <c r="I9" s="24" t="n">
        <v>613</v>
      </c>
      <c r="J9" s="46" t="s">
        <v>192</v>
      </c>
      <c r="K9" s="22"/>
      <c r="L9" s="46"/>
      <c r="M9" s="46" t="n">
        <f aca="false">+M8+1</f>
        <v>602</v>
      </c>
      <c r="N9" s="46"/>
      <c r="O9" s="22"/>
      <c r="P9" s="22"/>
      <c r="Q9" s="22"/>
      <c r="R9" s="29"/>
      <c r="S9" s="49" t="n">
        <v>1953</v>
      </c>
      <c r="T9" s="84" t="s">
        <v>199</v>
      </c>
      <c r="U9" s="49" t="n">
        <v>625</v>
      </c>
      <c r="V9" s="84" t="s">
        <v>200</v>
      </c>
      <c r="W9" s="68" t="s">
        <v>11</v>
      </c>
      <c r="X9" s="44" t="n">
        <v>31</v>
      </c>
    </row>
    <row r="10" customFormat="false" ht="16.5" hidden="false" customHeight="false" outlineLevel="0" collapsed="false">
      <c r="B10" s="19"/>
      <c r="C10" s="23"/>
      <c r="D10" s="45"/>
      <c r="E10" s="46"/>
      <c r="F10" s="22"/>
      <c r="G10" s="22" t="n">
        <f aca="false">+G9+1</f>
        <v>5</v>
      </c>
      <c r="H10" s="23" t="n">
        <v>6</v>
      </c>
      <c r="I10" s="24" t="n">
        <v>617</v>
      </c>
      <c r="J10" s="46" t="s">
        <v>194</v>
      </c>
      <c r="K10" s="22"/>
      <c r="L10" s="46"/>
      <c r="M10" s="46" t="n">
        <f aca="false">+M9+1</f>
        <v>603</v>
      </c>
      <c r="N10" s="46"/>
      <c r="O10" s="22"/>
      <c r="P10" s="22"/>
      <c r="Q10" s="22"/>
      <c r="R10" s="29"/>
      <c r="S10" s="49" t="n">
        <v>1960</v>
      </c>
      <c r="T10" s="84" t="s">
        <v>201</v>
      </c>
      <c r="U10" s="49" t="n">
        <v>628</v>
      </c>
      <c r="V10" s="84" t="s">
        <v>202</v>
      </c>
      <c r="W10" s="68" t="s">
        <v>11</v>
      </c>
      <c r="X10" s="44" t="n">
        <v>30</v>
      </c>
    </row>
    <row r="11" customFormat="false" ht="16.5" hidden="false" customHeight="false" outlineLevel="0" collapsed="false">
      <c r="B11" s="19"/>
      <c r="C11" s="23"/>
      <c r="D11" s="45"/>
      <c r="E11" s="46"/>
      <c r="F11" s="22"/>
      <c r="G11" s="22" t="n">
        <f aca="false">+G10+1</f>
        <v>6</v>
      </c>
      <c r="H11" s="23" t="n">
        <v>6</v>
      </c>
      <c r="I11" s="24" t="n">
        <v>621</v>
      </c>
      <c r="J11" s="46" t="s">
        <v>196</v>
      </c>
      <c r="K11" s="22"/>
      <c r="L11" s="46"/>
      <c r="M11" s="46" t="n">
        <f aca="false">+M10+1</f>
        <v>604</v>
      </c>
      <c r="N11" s="46"/>
      <c r="O11" s="22"/>
      <c r="P11" s="22"/>
      <c r="Q11" s="22"/>
      <c r="R11" s="29"/>
      <c r="S11" s="49" t="n">
        <v>2001</v>
      </c>
      <c r="T11" s="84" t="s">
        <v>203</v>
      </c>
      <c r="U11" s="49" t="n">
        <v>633</v>
      </c>
      <c r="V11" s="84" t="s">
        <v>204</v>
      </c>
      <c r="W11" s="68" t="s">
        <v>11</v>
      </c>
      <c r="X11" s="44" t="n">
        <v>53</v>
      </c>
    </row>
    <row r="12" customFormat="false" ht="16.5" hidden="false" customHeight="false" outlineLevel="0" collapsed="false">
      <c r="B12" s="19"/>
      <c r="C12" s="23"/>
      <c r="D12" s="45"/>
      <c r="E12" s="46"/>
      <c r="F12" s="22"/>
      <c r="G12" s="22" t="n">
        <f aca="false">+G11+1</f>
        <v>7</v>
      </c>
      <c r="H12" s="23" t="n">
        <v>6</v>
      </c>
      <c r="I12" s="16" t="n">
        <v>623</v>
      </c>
      <c r="J12" s="17" t="s">
        <v>198</v>
      </c>
      <c r="K12" s="22"/>
      <c r="L12" s="46"/>
      <c r="M12" s="46" t="n">
        <f aca="false">+M11+1</f>
        <v>605</v>
      </c>
      <c r="N12" s="46"/>
      <c r="O12" s="22"/>
      <c r="P12" s="22"/>
      <c r="Q12" s="22"/>
      <c r="R12" s="29"/>
      <c r="S12" s="49" t="n">
        <v>2220</v>
      </c>
      <c r="T12" s="84" t="s">
        <v>205</v>
      </c>
      <c r="U12" s="49" t="n">
        <v>636</v>
      </c>
      <c r="V12" s="84" t="s">
        <v>206</v>
      </c>
      <c r="W12" s="68" t="s">
        <v>11</v>
      </c>
      <c r="X12" s="44" t="n">
        <v>77</v>
      </c>
    </row>
    <row r="13" customFormat="false" ht="16.5" hidden="false" customHeight="false" outlineLevel="0" collapsed="false">
      <c r="B13" s="19"/>
      <c r="C13" s="23"/>
      <c r="D13" s="45"/>
      <c r="E13" s="46"/>
      <c r="F13" s="22"/>
      <c r="G13" s="22" t="n">
        <f aca="false">+G12+1</f>
        <v>8</v>
      </c>
      <c r="H13" s="23" t="n">
        <v>6</v>
      </c>
      <c r="I13" s="24" t="n">
        <v>625</v>
      </c>
      <c r="J13" s="46" t="s">
        <v>200</v>
      </c>
      <c r="K13" s="22" t="n">
        <v>1211</v>
      </c>
      <c r="L13" s="26"/>
      <c r="M13" s="46" t="n">
        <f aca="false">+M12+1</f>
        <v>606</v>
      </c>
      <c r="N13" s="26"/>
      <c r="O13" s="22"/>
      <c r="P13" s="22"/>
      <c r="Q13" s="22"/>
      <c r="R13" s="29"/>
      <c r="S13" s="49" t="n">
        <v>2237</v>
      </c>
      <c r="T13" s="84" t="s">
        <v>207</v>
      </c>
      <c r="U13" s="49" t="n">
        <v>649</v>
      </c>
      <c r="V13" s="84" t="s">
        <v>208</v>
      </c>
      <c r="W13" s="68" t="s">
        <v>11</v>
      </c>
      <c r="X13" s="44" t="n">
        <v>8</v>
      </c>
    </row>
    <row r="14" customFormat="false" ht="16.5" hidden="false" customHeight="false" outlineLevel="0" collapsed="false">
      <c r="B14" s="19"/>
      <c r="C14" s="23"/>
      <c r="D14" s="45"/>
      <c r="E14" s="46"/>
      <c r="F14" s="22"/>
      <c r="G14" s="22" t="n">
        <f aca="false">+G13+1</f>
        <v>9</v>
      </c>
      <c r="H14" s="23" t="n">
        <v>6</v>
      </c>
      <c r="I14" s="24" t="n">
        <v>628</v>
      </c>
      <c r="J14" s="46" t="s">
        <v>202</v>
      </c>
      <c r="K14" s="22" t="n">
        <v>1211</v>
      </c>
      <c r="L14" s="26"/>
      <c r="M14" s="46" t="n">
        <f aca="false">+M13+1</f>
        <v>607</v>
      </c>
      <c r="R14" s="29"/>
      <c r="S14" s="49" t="n">
        <v>2248</v>
      </c>
      <c r="T14" s="84" t="s">
        <v>209</v>
      </c>
      <c r="U14" s="49" t="n">
        <v>705</v>
      </c>
      <c r="V14" s="84" t="s">
        <v>210</v>
      </c>
      <c r="W14" s="68" t="s">
        <v>11</v>
      </c>
      <c r="X14" s="49" t="n">
        <v>73</v>
      </c>
    </row>
    <row r="15" customFormat="false" ht="16.5" hidden="false" customHeight="false" outlineLevel="0" collapsed="false">
      <c r="B15" s="19"/>
      <c r="C15" s="23"/>
      <c r="D15" s="45"/>
      <c r="E15" s="46"/>
      <c r="F15" s="22"/>
      <c r="G15" s="22" t="n">
        <f aca="false">+G14+1</f>
        <v>10</v>
      </c>
      <c r="H15" s="23" t="n">
        <v>6</v>
      </c>
      <c r="I15" s="24" t="n">
        <v>633</v>
      </c>
      <c r="J15" s="46" t="s">
        <v>204</v>
      </c>
      <c r="K15" s="22" t="n">
        <v>1211</v>
      </c>
      <c r="L15" s="26"/>
      <c r="M15" s="46" t="n">
        <f aca="false">+M14+1</f>
        <v>608</v>
      </c>
      <c r="N15" s="47" t="s">
        <v>10</v>
      </c>
      <c r="O15" s="22"/>
      <c r="P15" s="22" t="n">
        <v>0</v>
      </c>
      <c r="Q15" s="22"/>
      <c r="R15" s="29"/>
      <c r="S15" s="49" t="n">
        <v>2256</v>
      </c>
      <c r="T15" s="84" t="s">
        <v>211</v>
      </c>
      <c r="U15" s="49" t="n">
        <v>728</v>
      </c>
      <c r="V15" s="84" t="s">
        <v>212</v>
      </c>
      <c r="W15" s="68" t="s">
        <v>11</v>
      </c>
      <c r="X15" s="49" t="n">
        <v>58</v>
      </c>
    </row>
    <row r="16" customFormat="false" ht="16.5" hidden="false" customHeight="false" outlineLevel="0" collapsed="false">
      <c r="B16" s="19"/>
      <c r="C16" s="23"/>
      <c r="D16" s="45"/>
      <c r="E16" s="17"/>
      <c r="F16" s="22"/>
      <c r="G16" s="22" t="n">
        <f aca="false">+G15+1</f>
        <v>11</v>
      </c>
      <c r="H16" s="23" t="n">
        <v>6</v>
      </c>
      <c r="I16" s="24" t="n">
        <v>636</v>
      </c>
      <c r="J16" s="46" t="s">
        <v>206</v>
      </c>
      <c r="K16" s="22" t="n">
        <v>1211</v>
      </c>
      <c r="L16" s="26"/>
      <c r="M16" s="46" t="n">
        <f aca="false">+M15+1</f>
        <v>609</v>
      </c>
      <c r="N16" s="27" t="s">
        <v>13</v>
      </c>
      <c r="O16" s="22" t="n">
        <v>0</v>
      </c>
      <c r="P16" s="28" t="n">
        <v>10</v>
      </c>
      <c r="Q16" s="22" t="n">
        <v>0</v>
      </c>
      <c r="R16" s="29" t="n">
        <f aca="false">+O16+P16-Q16</f>
        <v>10</v>
      </c>
      <c r="S16" s="49" t="n">
        <v>2257</v>
      </c>
      <c r="T16" s="84" t="s">
        <v>213</v>
      </c>
      <c r="U16" s="49" t="n">
        <v>748</v>
      </c>
      <c r="V16" s="84" t="s">
        <v>214</v>
      </c>
      <c r="W16" s="68" t="s">
        <v>11</v>
      </c>
      <c r="X16" s="49" t="n">
        <v>85</v>
      </c>
    </row>
    <row r="17" customFormat="false" ht="16.5" hidden="false" customHeight="false" outlineLevel="0" collapsed="false">
      <c r="B17" s="32"/>
      <c r="C17" s="33"/>
      <c r="D17" s="34"/>
      <c r="E17" s="35"/>
      <c r="F17" s="35"/>
      <c r="G17" s="22" t="n">
        <f aca="false">+G16+1</f>
        <v>12</v>
      </c>
      <c r="H17" s="23" t="n">
        <v>6</v>
      </c>
      <c r="I17" s="24" t="n">
        <v>649</v>
      </c>
      <c r="J17" s="46" t="s">
        <v>208</v>
      </c>
      <c r="K17" s="22" t="n">
        <v>1211</v>
      </c>
      <c r="L17" s="26"/>
      <c r="M17" s="46" t="n">
        <f aca="false">+M16+1</f>
        <v>610</v>
      </c>
      <c r="N17" s="40" t="s">
        <v>16</v>
      </c>
      <c r="O17" s="35" t="n">
        <v>0</v>
      </c>
      <c r="P17" s="35" t="n">
        <v>10</v>
      </c>
      <c r="Q17" s="35" t="n">
        <v>0</v>
      </c>
      <c r="R17" s="41" t="n">
        <f aca="false">+O17+P17-Q17</f>
        <v>10</v>
      </c>
      <c r="S17" s="49" t="n">
        <v>2458</v>
      </c>
      <c r="T17" s="84" t="s">
        <v>215</v>
      </c>
      <c r="U17" s="49" t="n">
        <v>901</v>
      </c>
      <c r="V17" s="84" t="s">
        <v>216</v>
      </c>
      <c r="W17" s="68" t="s">
        <v>11</v>
      </c>
      <c r="X17" s="44" t="n">
        <v>1</v>
      </c>
    </row>
    <row r="18" customFormat="false" ht="16.5" hidden="false" customHeight="false" outlineLevel="0" collapsed="false">
      <c r="B18" s="9"/>
      <c r="C18" s="10"/>
      <c r="D18" s="42"/>
      <c r="E18" s="43"/>
      <c r="F18" s="13"/>
      <c r="G18" s="13" t="n">
        <v>13</v>
      </c>
      <c r="H18" s="10" t="n">
        <v>7</v>
      </c>
      <c r="I18" s="11" t="n">
        <v>705</v>
      </c>
      <c r="J18" s="43" t="s">
        <v>210</v>
      </c>
      <c r="K18" s="13" t="n">
        <v>1211</v>
      </c>
      <c r="L18" s="43"/>
      <c r="M18" s="43" t="n">
        <v>701</v>
      </c>
      <c r="N18" s="14" t="s">
        <v>10</v>
      </c>
      <c r="O18" s="13"/>
      <c r="P18" s="13" t="n">
        <v>0</v>
      </c>
      <c r="Q18" s="13"/>
      <c r="R18" s="15"/>
      <c r="S18" s="49" t="n">
        <v>2629</v>
      </c>
      <c r="T18" s="84" t="s">
        <v>217</v>
      </c>
      <c r="U18" s="49" t="n">
        <v>918</v>
      </c>
      <c r="V18" s="84" t="s">
        <v>218</v>
      </c>
      <c r="W18" s="68" t="s">
        <v>11</v>
      </c>
      <c r="X18" s="44" t="n">
        <v>66</v>
      </c>
    </row>
    <row r="19" customFormat="false" ht="16.5" hidden="false" customHeight="false" outlineLevel="0" collapsed="false">
      <c r="B19" s="19"/>
      <c r="C19" s="23"/>
      <c r="D19" s="45"/>
      <c r="E19" s="46"/>
      <c r="F19" s="22"/>
      <c r="G19" s="22" t="n">
        <v>14</v>
      </c>
      <c r="H19" s="23" t="n">
        <v>7</v>
      </c>
      <c r="I19" s="24" t="n">
        <v>728</v>
      </c>
      <c r="J19" s="46" t="s">
        <v>212</v>
      </c>
      <c r="K19" s="22" t="n">
        <v>1211</v>
      </c>
      <c r="L19" s="26"/>
      <c r="M19" s="26" t="n">
        <v>702</v>
      </c>
      <c r="N19" s="27" t="s">
        <v>13</v>
      </c>
      <c r="O19" s="22" t="n">
        <v>0</v>
      </c>
      <c r="P19" s="22" t="n">
        <v>3</v>
      </c>
      <c r="Q19" s="22" t="n">
        <v>0</v>
      </c>
      <c r="R19" s="29" t="n">
        <f aca="false">+O19+P19-Q19</f>
        <v>3</v>
      </c>
      <c r="U19" s="49" t="n">
        <v>932</v>
      </c>
      <c r="V19" s="84" t="s">
        <v>219</v>
      </c>
      <c r="W19" s="68" t="s">
        <v>11</v>
      </c>
      <c r="X19" s="44" t="n">
        <v>15</v>
      </c>
    </row>
    <row r="20" customFormat="false" ht="16.5" hidden="false" customHeight="false" outlineLevel="0" collapsed="false">
      <c r="B20" s="32"/>
      <c r="C20" s="33"/>
      <c r="D20" s="34"/>
      <c r="E20" s="35"/>
      <c r="F20" s="35"/>
      <c r="G20" s="22" t="n">
        <f aca="false">+G19+1</f>
        <v>15</v>
      </c>
      <c r="H20" s="23" t="n">
        <v>7</v>
      </c>
      <c r="I20" s="37" t="n">
        <v>748</v>
      </c>
      <c r="J20" s="46" t="s">
        <v>214</v>
      </c>
      <c r="K20" s="35" t="n">
        <v>1211</v>
      </c>
      <c r="L20" s="35"/>
      <c r="M20" s="39" t="n">
        <v>703</v>
      </c>
      <c r="N20" s="40" t="s">
        <v>16</v>
      </c>
      <c r="O20" s="35" t="n">
        <v>0</v>
      </c>
      <c r="P20" s="35" t="n">
        <v>3</v>
      </c>
      <c r="Q20" s="35" t="n">
        <v>0</v>
      </c>
      <c r="R20" s="41" t="n">
        <f aca="false">+O20+P20-Q20</f>
        <v>3</v>
      </c>
      <c r="U20" s="49" t="n">
        <v>933</v>
      </c>
      <c r="V20" s="84" t="s">
        <v>220</v>
      </c>
      <c r="W20" s="68" t="s">
        <v>11</v>
      </c>
      <c r="X20" s="44" t="n">
        <v>19</v>
      </c>
    </row>
    <row r="21" customFormat="false" ht="16.5" hidden="false" customHeight="false" outlineLevel="0" collapsed="false">
      <c r="B21" s="9"/>
      <c r="C21" s="10"/>
      <c r="D21" s="42"/>
      <c r="E21" s="43"/>
      <c r="F21" s="13"/>
      <c r="G21" s="13" t="n">
        <v>16</v>
      </c>
      <c r="H21" s="10" t="n">
        <v>9</v>
      </c>
      <c r="I21" s="11" t="n">
        <v>901</v>
      </c>
      <c r="J21" s="43" t="s">
        <v>216</v>
      </c>
      <c r="K21" s="13" t="n">
        <v>1211</v>
      </c>
      <c r="L21" s="43"/>
      <c r="M21" s="43" t="n">
        <v>901</v>
      </c>
      <c r="N21" s="43"/>
      <c r="O21" s="13"/>
      <c r="P21" s="13"/>
      <c r="Q21" s="52"/>
      <c r="R21" s="15"/>
      <c r="U21" s="49" t="n">
        <v>941</v>
      </c>
      <c r="V21" s="84" t="s">
        <v>221</v>
      </c>
      <c r="W21" s="68" t="s">
        <v>11</v>
      </c>
      <c r="X21" s="44" t="n">
        <v>13</v>
      </c>
    </row>
    <row r="22" customFormat="false" ht="16.5" hidden="false" customHeight="false" outlineLevel="0" collapsed="false">
      <c r="B22" s="19"/>
      <c r="C22" s="23"/>
      <c r="D22" s="45"/>
      <c r="E22" s="46"/>
      <c r="F22" s="22"/>
      <c r="G22" s="22" t="n">
        <f aca="false">+G21+1</f>
        <v>17</v>
      </c>
      <c r="H22" s="23" t="n">
        <v>9</v>
      </c>
      <c r="I22" s="24" t="n">
        <v>918</v>
      </c>
      <c r="J22" s="46" t="s">
        <v>218</v>
      </c>
      <c r="K22" s="22" t="n">
        <v>1211</v>
      </c>
      <c r="L22" s="26"/>
      <c r="M22" s="26" t="n">
        <f aca="false">+M21+1</f>
        <v>902</v>
      </c>
      <c r="Q22" s="46"/>
      <c r="R22" s="53"/>
      <c r="U22" s="49" t="n">
        <v>1001</v>
      </c>
      <c r="V22" s="84" t="s">
        <v>222</v>
      </c>
      <c r="W22" s="68" t="s">
        <v>11</v>
      </c>
      <c r="X22" s="49" t="n">
        <v>40</v>
      </c>
    </row>
    <row r="23" customFormat="false" ht="16.5" hidden="false" customHeight="false" outlineLevel="0" collapsed="false">
      <c r="B23" s="19"/>
      <c r="C23" s="23"/>
      <c r="D23" s="45"/>
      <c r="E23" s="46"/>
      <c r="F23" s="22"/>
      <c r="G23" s="22" t="n">
        <f aca="false">+G22+1</f>
        <v>18</v>
      </c>
      <c r="H23" s="23" t="n">
        <v>9</v>
      </c>
      <c r="I23" s="24" t="n">
        <v>932</v>
      </c>
      <c r="J23" s="46" t="s">
        <v>219</v>
      </c>
      <c r="K23" s="22" t="n">
        <v>1211</v>
      </c>
      <c r="L23" s="26"/>
      <c r="M23" s="26" t="n">
        <f aca="false">+M22+1</f>
        <v>903</v>
      </c>
      <c r="N23" s="47" t="s">
        <v>10</v>
      </c>
      <c r="O23" s="22"/>
      <c r="P23" s="22" t="n">
        <v>0</v>
      </c>
      <c r="Q23" s="22"/>
      <c r="R23" s="29"/>
      <c r="U23" s="49" t="n">
        <v>1025</v>
      </c>
      <c r="V23" s="84" t="s">
        <v>223</v>
      </c>
      <c r="W23" s="68" t="s">
        <v>11</v>
      </c>
      <c r="X23" s="49" t="n">
        <v>54</v>
      </c>
    </row>
    <row r="24" customFormat="false" ht="16.5" hidden="false" customHeight="false" outlineLevel="0" collapsed="false">
      <c r="B24" s="19"/>
      <c r="C24" s="23"/>
      <c r="D24" s="45"/>
      <c r="E24" s="46"/>
      <c r="F24" s="22"/>
      <c r="G24" s="22" t="n">
        <f aca="false">+G23+1</f>
        <v>19</v>
      </c>
      <c r="H24" s="23" t="n">
        <v>9</v>
      </c>
      <c r="I24" s="24" t="n">
        <v>933</v>
      </c>
      <c r="J24" s="46" t="s">
        <v>220</v>
      </c>
      <c r="K24" s="22" t="n">
        <v>1211</v>
      </c>
      <c r="L24" s="26"/>
      <c r="M24" s="26" t="n">
        <f aca="false">+M23+1</f>
        <v>904</v>
      </c>
      <c r="N24" s="27" t="s">
        <v>13</v>
      </c>
      <c r="O24" s="22" t="n">
        <v>0</v>
      </c>
      <c r="P24" s="22" t="n">
        <v>5</v>
      </c>
      <c r="Q24" s="22" t="n">
        <v>0</v>
      </c>
      <c r="R24" s="29" t="n">
        <f aca="false">+O24+P24-Q24</f>
        <v>5</v>
      </c>
      <c r="U24" s="49" t="n">
        <v>1040</v>
      </c>
      <c r="V24" s="84" t="s">
        <v>224</v>
      </c>
      <c r="W24" s="68" t="s">
        <v>11</v>
      </c>
      <c r="X24" s="49" t="n">
        <v>34</v>
      </c>
    </row>
    <row r="25" customFormat="false" ht="16.5" hidden="false" customHeight="false" outlineLevel="0" collapsed="false">
      <c r="B25" s="19"/>
      <c r="C25" s="23"/>
      <c r="D25" s="45"/>
      <c r="E25" s="46"/>
      <c r="F25" s="22"/>
      <c r="G25" s="22" t="n">
        <f aca="false">+G24+1</f>
        <v>20</v>
      </c>
      <c r="H25" s="23" t="n">
        <v>9</v>
      </c>
      <c r="I25" s="37" t="n">
        <v>941</v>
      </c>
      <c r="J25" s="51" t="s">
        <v>221</v>
      </c>
      <c r="K25" s="35" t="n">
        <v>1211</v>
      </c>
      <c r="L25" s="26"/>
      <c r="M25" s="26" t="n">
        <f aca="false">+M24+1</f>
        <v>905</v>
      </c>
      <c r="N25" s="40" t="s">
        <v>16</v>
      </c>
      <c r="O25" s="35" t="n">
        <v>0</v>
      </c>
      <c r="P25" s="35" t="n">
        <v>5</v>
      </c>
      <c r="Q25" s="35" t="n">
        <v>0</v>
      </c>
      <c r="R25" s="41" t="n">
        <f aca="false">+O25+P25-Q25</f>
        <v>5</v>
      </c>
      <c r="U25" s="49" t="n">
        <v>1046</v>
      </c>
      <c r="V25" s="84" t="s">
        <v>225</v>
      </c>
      <c r="W25" s="68" t="s">
        <v>11</v>
      </c>
      <c r="X25" s="49" t="n">
        <v>78</v>
      </c>
    </row>
    <row r="26" customFormat="false" ht="16.5" hidden="false" customHeight="false" outlineLevel="0" collapsed="false">
      <c r="B26" s="9"/>
      <c r="C26" s="10"/>
      <c r="D26" s="42"/>
      <c r="E26" s="43"/>
      <c r="F26" s="13"/>
      <c r="G26" s="13" t="n">
        <v>21</v>
      </c>
      <c r="H26" s="10" t="n">
        <v>10</v>
      </c>
      <c r="I26" s="11" t="n">
        <v>1001</v>
      </c>
      <c r="J26" s="84" t="s">
        <v>222</v>
      </c>
      <c r="K26" s="13" t="n">
        <v>1211</v>
      </c>
      <c r="L26" s="43"/>
      <c r="M26" s="43" t="n">
        <v>1001</v>
      </c>
      <c r="N26" s="43"/>
      <c r="O26" s="13"/>
      <c r="P26" s="13"/>
      <c r="Q26" s="13"/>
      <c r="R26" s="15"/>
      <c r="U26" s="49" t="n">
        <v>1104</v>
      </c>
      <c r="V26" s="84" t="s">
        <v>226</v>
      </c>
      <c r="W26" s="68" t="s">
        <v>11</v>
      </c>
      <c r="X26" s="49" t="n">
        <v>3</v>
      </c>
    </row>
    <row r="27" customFormat="false" ht="16.5" hidden="false" customHeight="false" outlineLevel="0" collapsed="false">
      <c r="B27" s="19"/>
      <c r="C27" s="23"/>
      <c r="D27" s="45"/>
      <c r="E27" s="46"/>
      <c r="F27" s="22"/>
      <c r="G27" s="22" t="n">
        <f aca="false">+G26+1</f>
        <v>22</v>
      </c>
      <c r="H27" s="23" t="n">
        <v>10</v>
      </c>
      <c r="I27" s="24" t="n">
        <v>1025</v>
      </c>
      <c r="J27" s="46" t="s">
        <v>223</v>
      </c>
      <c r="K27" s="22" t="n">
        <v>1211</v>
      </c>
      <c r="L27" s="26"/>
      <c r="M27" s="26" t="n">
        <f aca="false">+M26+1</f>
        <v>1002</v>
      </c>
      <c r="N27" s="47" t="s">
        <v>10</v>
      </c>
      <c r="O27" s="22"/>
      <c r="P27" s="22"/>
      <c r="Q27" s="22"/>
      <c r="R27" s="29"/>
      <c r="U27" s="49" t="n">
        <v>1135</v>
      </c>
      <c r="V27" s="84" t="s">
        <v>227</v>
      </c>
      <c r="W27" s="68" t="s">
        <v>11</v>
      </c>
      <c r="X27" s="49" t="n">
        <v>70</v>
      </c>
    </row>
    <row r="28" customFormat="false" ht="16.5" hidden="false" customHeight="false" outlineLevel="0" collapsed="false">
      <c r="B28" s="19"/>
      <c r="C28" s="23"/>
      <c r="D28" s="45"/>
      <c r="E28" s="46"/>
      <c r="F28" s="22"/>
      <c r="G28" s="22" t="n">
        <f aca="false">+G27+1</f>
        <v>23</v>
      </c>
      <c r="H28" s="23" t="n">
        <v>10</v>
      </c>
      <c r="I28" s="24" t="n">
        <v>1040</v>
      </c>
      <c r="J28" s="46" t="s">
        <v>224</v>
      </c>
      <c r="K28" s="22" t="n">
        <v>1211</v>
      </c>
      <c r="L28" s="26"/>
      <c r="M28" s="26" t="n">
        <f aca="false">+M27+1</f>
        <v>1003</v>
      </c>
      <c r="N28" s="27" t="s">
        <v>13</v>
      </c>
      <c r="O28" s="22" t="n">
        <v>0</v>
      </c>
      <c r="P28" s="22" t="n">
        <v>4</v>
      </c>
      <c r="Q28" s="22"/>
      <c r="R28" s="29" t="n">
        <f aca="false">+O28+P28-Q28</f>
        <v>4</v>
      </c>
      <c r="U28" s="49" t="n">
        <v>1148</v>
      </c>
      <c r="V28" s="84" t="s">
        <v>228</v>
      </c>
      <c r="W28" s="68" t="s">
        <v>11</v>
      </c>
      <c r="X28" s="49" t="n">
        <v>67</v>
      </c>
    </row>
    <row r="29" customFormat="false" ht="16.5" hidden="false" customHeight="false" outlineLevel="0" collapsed="false">
      <c r="B29" s="32"/>
      <c r="C29" s="33"/>
      <c r="D29" s="34"/>
      <c r="E29" s="35"/>
      <c r="F29" s="35"/>
      <c r="G29" s="35" t="n">
        <v>24</v>
      </c>
      <c r="H29" s="36" t="n">
        <v>10</v>
      </c>
      <c r="I29" s="37" t="n">
        <v>1046</v>
      </c>
      <c r="J29" s="51" t="s">
        <v>229</v>
      </c>
      <c r="K29" s="35" t="n">
        <v>1211</v>
      </c>
      <c r="L29" s="35"/>
      <c r="M29" s="39" t="n">
        <f aca="false">+M28+1</f>
        <v>1004</v>
      </c>
      <c r="N29" s="40" t="s">
        <v>16</v>
      </c>
      <c r="O29" s="35" t="n">
        <v>0</v>
      </c>
      <c r="P29" s="35" t="n">
        <v>4</v>
      </c>
      <c r="Q29" s="35"/>
      <c r="R29" s="41" t="n">
        <f aca="false">+O29+P29-Q29</f>
        <v>4</v>
      </c>
      <c r="U29" s="49" t="n">
        <v>1202</v>
      </c>
      <c r="V29" s="84" t="s">
        <v>230</v>
      </c>
      <c r="W29" s="68" t="s">
        <v>11</v>
      </c>
      <c r="X29" s="49" t="n">
        <v>75</v>
      </c>
    </row>
    <row r="30" customFormat="false" ht="16.5" hidden="false" customHeight="false" outlineLevel="0" collapsed="false">
      <c r="B30" s="19" t="n">
        <v>3</v>
      </c>
      <c r="C30" s="23" t="n">
        <v>11</v>
      </c>
      <c r="D30" s="45" t="n">
        <v>1107</v>
      </c>
      <c r="E30" s="46" t="s">
        <v>189</v>
      </c>
      <c r="F30" s="22"/>
      <c r="G30" s="22" t="n">
        <v>25</v>
      </c>
      <c r="H30" s="23" t="n">
        <v>11</v>
      </c>
      <c r="I30" s="24" t="n">
        <v>1104</v>
      </c>
      <c r="J30" s="46" t="s">
        <v>226</v>
      </c>
      <c r="K30" s="22"/>
      <c r="L30" s="46" t="n">
        <v>1101</v>
      </c>
      <c r="M30" s="46" t="n">
        <v>1101</v>
      </c>
      <c r="N30" s="25" t="s">
        <v>10</v>
      </c>
      <c r="O30" s="22"/>
      <c r="P30" s="22"/>
      <c r="Q30" s="22"/>
      <c r="R30" s="29"/>
      <c r="U30" s="49" t="n">
        <v>1248</v>
      </c>
      <c r="V30" s="84" t="s">
        <v>231</v>
      </c>
      <c r="W30" s="68" t="s">
        <v>11</v>
      </c>
      <c r="X30" s="49" t="n">
        <v>12</v>
      </c>
    </row>
    <row r="31" customFormat="false" ht="16.5" hidden="false" customHeight="false" outlineLevel="0" collapsed="false">
      <c r="B31" s="19"/>
      <c r="C31" s="23"/>
      <c r="D31" s="45"/>
      <c r="E31" s="46"/>
      <c r="F31" s="22"/>
      <c r="G31" s="22" t="n">
        <v>26</v>
      </c>
      <c r="H31" s="23" t="n">
        <v>11</v>
      </c>
      <c r="I31" s="24" t="n">
        <v>1135</v>
      </c>
      <c r="J31" s="46" t="s">
        <v>227</v>
      </c>
      <c r="K31" s="22" t="n">
        <v>1211</v>
      </c>
      <c r="L31" s="26"/>
      <c r="M31" s="26" t="n">
        <v>1102</v>
      </c>
      <c r="N31" s="27" t="s">
        <v>13</v>
      </c>
      <c r="O31" s="22" t="n">
        <v>1</v>
      </c>
      <c r="P31" s="22" t="n">
        <v>3</v>
      </c>
      <c r="Q31" s="22" t="n">
        <v>0</v>
      </c>
      <c r="R31" s="29" t="n">
        <f aca="false">+O31+P31-Q31</f>
        <v>4</v>
      </c>
      <c r="U31" s="49" t="n">
        <v>1251</v>
      </c>
      <c r="V31" s="84" t="s">
        <v>232</v>
      </c>
      <c r="W31" s="68" t="s">
        <v>11</v>
      </c>
      <c r="X31" s="16" t="n">
        <v>99</v>
      </c>
    </row>
    <row r="32" customFormat="false" ht="16.5" hidden="false" customHeight="false" outlineLevel="0" collapsed="false">
      <c r="B32" s="32"/>
      <c r="C32" s="33"/>
      <c r="D32" s="34"/>
      <c r="E32" s="35"/>
      <c r="F32" s="35"/>
      <c r="G32" s="22" t="n">
        <v>27</v>
      </c>
      <c r="H32" s="36" t="n">
        <v>11</v>
      </c>
      <c r="I32" s="37" t="n">
        <v>1148</v>
      </c>
      <c r="J32" s="51" t="s">
        <v>228</v>
      </c>
      <c r="K32" s="35" t="n">
        <v>1211</v>
      </c>
      <c r="L32" s="35"/>
      <c r="M32" s="26" t="n">
        <v>1103</v>
      </c>
      <c r="N32" s="40" t="s">
        <v>16</v>
      </c>
      <c r="O32" s="35" t="n">
        <v>1</v>
      </c>
      <c r="P32" s="35" t="n">
        <v>3</v>
      </c>
      <c r="Q32" s="35" t="n">
        <v>0</v>
      </c>
      <c r="R32" s="41" t="n">
        <f aca="false">+O32+P32-Q32</f>
        <v>4</v>
      </c>
      <c r="U32" s="49" t="n">
        <v>1302</v>
      </c>
      <c r="V32" s="84" t="s">
        <v>233</v>
      </c>
      <c r="W32" s="68" t="s">
        <v>11</v>
      </c>
      <c r="X32" s="49" t="n">
        <v>72</v>
      </c>
    </row>
    <row r="33" customFormat="false" ht="16.5" hidden="false" customHeight="false" outlineLevel="0" collapsed="false">
      <c r="B33" s="9"/>
      <c r="C33" s="10"/>
      <c r="D33" s="42"/>
      <c r="E33" s="43"/>
      <c r="F33" s="13"/>
      <c r="G33" s="13" t="n">
        <v>28</v>
      </c>
      <c r="H33" s="10" t="n">
        <v>12</v>
      </c>
      <c r="I33" s="11" t="n">
        <v>1202</v>
      </c>
      <c r="J33" s="43" t="s">
        <v>230</v>
      </c>
      <c r="K33" s="13" t="n">
        <v>1211</v>
      </c>
      <c r="L33" s="43"/>
      <c r="M33" s="43" t="n">
        <v>1201</v>
      </c>
      <c r="N33" s="47" t="s">
        <v>10</v>
      </c>
      <c r="O33" s="22"/>
      <c r="P33" s="13"/>
      <c r="Q33" s="13"/>
      <c r="R33" s="15"/>
      <c r="U33" s="49" t="n">
        <v>1408</v>
      </c>
      <c r="V33" s="84" t="s">
        <v>234</v>
      </c>
      <c r="W33" s="68" t="s">
        <v>11</v>
      </c>
      <c r="X33" s="16" t="n">
        <v>39</v>
      </c>
    </row>
    <row r="34" customFormat="false" ht="16.5" hidden="false" customHeight="false" outlineLevel="0" collapsed="false">
      <c r="B34" s="19"/>
      <c r="C34" s="23"/>
      <c r="D34" s="45"/>
      <c r="E34" s="46"/>
      <c r="F34" s="22"/>
      <c r="G34" s="22" t="n">
        <v>29</v>
      </c>
      <c r="H34" s="23" t="n">
        <v>12</v>
      </c>
      <c r="I34" s="24" t="n">
        <v>1248</v>
      </c>
      <c r="J34" s="46" t="s">
        <v>231</v>
      </c>
      <c r="K34" s="22" t="n">
        <v>1211</v>
      </c>
      <c r="L34" s="26"/>
      <c r="M34" s="26" t="n">
        <f aca="false">+M33+1</f>
        <v>1202</v>
      </c>
      <c r="N34" s="27" t="s">
        <v>13</v>
      </c>
      <c r="O34" s="22" t="n">
        <v>0</v>
      </c>
      <c r="P34" s="22" t="n">
        <v>3</v>
      </c>
      <c r="Q34" s="22" t="n">
        <v>0</v>
      </c>
      <c r="R34" s="29" t="n">
        <f aca="false">+O34+P34-Q34</f>
        <v>3</v>
      </c>
      <c r="U34" s="49" t="n">
        <v>1612</v>
      </c>
      <c r="V34" s="84" t="s">
        <v>235</v>
      </c>
      <c r="W34" s="68" t="s">
        <v>11</v>
      </c>
      <c r="X34" s="49" t="n">
        <v>41</v>
      </c>
    </row>
    <row r="35" customFormat="false" ht="16.5" hidden="false" customHeight="false" outlineLevel="0" collapsed="false">
      <c r="B35" s="32"/>
      <c r="C35" s="36"/>
      <c r="D35" s="57"/>
      <c r="E35" s="51"/>
      <c r="F35" s="35"/>
      <c r="G35" s="22" t="n">
        <v>30</v>
      </c>
      <c r="H35" s="33" t="n">
        <v>12</v>
      </c>
      <c r="I35" s="35" t="n">
        <v>1251</v>
      </c>
      <c r="J35" s="58" t="s">
        <v>232</v>
      </c>
      <c r="K35" s="35" t="n">
        <v>1211</v>
      </c>
      <c r="L35" s="26"/>
      <c r="M35" s="35" t="n">
        <v>1021</v>
      </c>
      <c r="N35" s="40" t="s">
        <v>16</v>
      </c>
      <c r="O35" s="35" t="n">
        <v>0</v>
      </c>
      <c r="P35" s="35" t="n">
        <v>3</v>
      </c>
      <c r="Q35" s="35" t="n">
        <v>0</v>
      </c>
      <c r="R35" s="41" t="n">
        <f aca="false">+O35+P35-Q35</f>
        <v>3</v>
      </c>
      <c r="U35" s="49" t="n">
        <v>1615</v>
      </c>
      <c r="V35" s="84" t="s">
        <v>236</v>
      </c>
      <c r="W35" s="68" t="s">
        <v>11</v>
      </c>
      <c r="X35" s="49" t="n">
        <v>22</v>
      </c>
    </row>
    <row r="36" customFormat="false" ht="16.5" hidden="false" customHeight="false" outlineLevel="0" collapsed="false">
      <c r="B36" s="9"/>
      <c r="C36" s="10"/>
      <c r="D36" s="42"/>
      <c r="E36" s="43"/>
      <c r="F36" s="13"/>
      <c r="G36" s="13" t="n">
        <v>31</v>
      </c>
      <c r="H36" s="10" t="n">
        <v>13</v>
      </c>
      <c r="I36" s="11" t="n">
        <v>1302</v>
      </c>
      <c r="J36" s="43" t="s">
        <v>233</v>
      </c>
      <c r="K36" s="13" t="n">
        <v>1211</v>
      </c>
      <c r="L36" s="43"/>
      <c r="M36" s="43" t="n">
        <v>1301</v>
      </c>
      <c r="N36" s="43" t="s">
        <v>13</v>
      </c>
      <c r="O36" s="13" t="n">
        <v>0</v>
      </c>
      <c r="P36" s="13" t="n">
        <v>1</v>
      </c>
      <c r="Q36" s="13" t="n">
        <v>0</v>
      </c>
      <c r="R36" s="29" t="n">
        <f aca="false">+O36+P36-Q36</f>
        <v>1</v>
      </c>
      <c r="U36" s="49" t="n">
        <v>1809</v>
      </c>
      <c r="V36" s="84" t="s">
        <v>237</v>
      </c>
      <c r="W36" s="68" t="s">
        <v>11</v>
      </c>
      <c r="X36" s="49" t="n">
        <v>49</v>
      </c>
    </row>
    <row r="37" customFormat="false" ht="16.5" hidden="false" customHeight="false" outlineLevel="0" collapsed="false">
      <c r="B37" s="32"/>
      <c r="C37" s="36"/>
      <c r="D37" s="57"/>
      <c r="E37" s="51"/>
      <c r="F37" s="35"/>
      <c r="G37" s="35"/>
      <c r="H37" s="33"/>
      <c r="I37" s="35"/>
      <c r="J37" s="35"/>
      <c r="K37" s="35"/>
      <c r="L37" s="39"/>
      <c r="M37" s="35"/>
      <c r="N37" s="40" t="s">
        <v>16</v>
      </c>
      <c r="O37" s="35" t="n">
        <v>0</v>
      </c>
      <c r="P37" s="35" t="n">
        <v>1</v>
      </c>
      <c r="Q37" s="35" t="n">
        <v>0</v>
      </c>
      <c r="R37" s="41" t="n">
        <f aca="false">+O37+P37-Q37</f>
        <v>1</v>
      </c>
      <c r="U37" s="49" t="n">
        <v>1835</v>
      </c>
      <c r="V37" s="84" t="s">
        <v>238</v>
      </c>
      <c r="W37" s="68" t="s">
        <v>11</v>
      </c>
      <c r="X37" s="49" t="n">
        <v>27</v>
      </c>
    </row>
    <row r="38" customFormat="false" ht="16.5" hidden="false" customHeight="false" outlineLevel="0" collapsed="false">
      <c r="B38" s="9"/>
      <c r="C38" s="60"/>
      <c r="D38" s="42"/>
      <c r="E38" s="43"/>
      <c r="F38" s="13"/>
      <c r="G38" s="13" t="n">
        <v>32</v>
      </c>
      <c r="H38" s="60" t="n">
        <v>14</v>
      </c>
      <c r="I38" s="11" t="n">
        <v>1408</v>
      </c>
      <c r="J38" s="43" t="s">
        <v>234</v>
      </c>
      <c r="K38" s="13" t="n">
        <v>1211</v>
      </c>
      <c r="L38" s="43"/>
      <c r="M38" s="43" t="n">
        <v>1401</v>
      </c>
      <c r="N38" s="43" t="s">
        <v>13</v>
      </c>
      <c r="O38" s="13" t="n">
        <v>0</v>
      </c>
      <c r="P38" s="13" t="n">
        <v>1</v>
      </c>
      <c r="Q38" s="13" t="n">
        <v>0</v>
      </c>
      <c r="R38" s="29" t="n">
        <f aca="false">+O38+P38-Q38</f>
        <v>1</v>
      </c>
      <c r="U38" s="49" t="n">
        <v>1903</v>
      </c>
      <c r="V38" s="84" t="s">
        <v>239</v>
      </c>
      <c r="W38" s="68" t="s">
        <v>11</v>
      </c>
      <c r="X38" s="44" t="n">
        <v>25</v>
      </c>
    </row>
    <row r="39" customFormat="false" ht="16.5" hidden="false" customHeight="false" outlineLevel="0" collapsed="false">
      <c r="B39" s="32"/>
      <c r="C39" s="62"/>
      <c r="D39" s="57"/>
      <c r="E39" s="63"/>
      <c r="F39" s="35"/>
      <c r="G39" s="22"/>
      <c r="H39" s="61"/>
      <c r="I39" s="37"/>
      <c r="J39" s="46"/>
      <c r="K39" s="35"/>
      <c r="L39" s="26"/>
      <c r="M39" s="26"/>
      <c r="N39" s="40" t="s">
        <v>16</v>
      </c>
      <c r="O39" s="35" t="n">
        <v>0</v>
      </c>
      <c r="P39" s="35" t="n">
        <v>1</v>
      </c>
      <c r="Q39" s="35" t="n">
        <v>0</v>
      </c>
      <c r="R39" s="41" t="n">
        <f aca="false">+O39+P39-Q39</f>
        <v>1</v>
      </c>
      <c r="U39" s="49" t="n">
        <v>1914</v>
      </c>
      <c r="V39" s="84" t="s">
        <v>240</v>
      </c>
      <c r="W39" s="68" t="s">
        <v>11</v>
      </c>
      <c r="X39" s="44" t="n">
        <v>64</v>
      </c>
    </row>
    <row r="40" customFormat="false" ht="16.5" hidden="false" customHeight="false" outlineLevel="0" collapsed="false">
      <c r="B40" s="9"/>
      <c r="C40" s="10"/>
      <c r="D40" s="42"/>
      <c r="E40" s="43"/>
      <c r="F40" s="13"/>
      <c r="G40" s="13" t="n">
        <v>33</v>
      </c>
      <c r="H40" s="10" t="n">
        <v>16</v>
      </c>
      <c r="I40" s="11" t="n">
        <v>1612</v>
      </c>
      <c r="J40" s="43" t="s">
        <v>235</v>
      </c>
      <c r="K40" s="13" t="n">
        <v>1211</v>
      </c>
      <c r="L40" s="43"/>
      <c r="M40" s="43" t="n">
        <v>1601</v>
      </c>
      <c r="N40" s="43" t="s">
        <v>13</v>
      </c>
      <c r="O40" s="13" t="n">
        <v>0</v>
      </c>
      <c r="P40" s="13" t="n">
        <v>2</v>
      </c>
      <c r="Q40" s="13" t="n">
        <v>0</v>
      </c>
      <c r="R40" s="29" t="n">
        <f aca="false">+O40+P40-Q40</f>
        <v>2</v>
      </c>
      <c r="U40" s="49" t="n">
        <v>1915</v>
      </c>
      <c r="V40" s="84" t="s">
        <v>241</v>
      </c>
      <c r="W40" s="68" t="s">
        <v>11</v>
      </c>
      <c r="X40" s="44" t="n">
        <v>10</v>
      </c>
    </row>
    <row r="41" customFormat="false" ht="16.5" hidden="false" customHeight="false" outlineLevel="0" collapsed="false">
      <c r="B41" s="32"/>
      <c r="C41" s="33"/>
      <c r="D41" s="34"/>
      <c r="E41" s="35"/>
      <c r="F41" s="35"/>
      <c r="G41" s="22" t="n">
        <v>34</v>
      </c>
      <c r="H41" s="23" t="n">
        <v>16</v>
      </c>
      <c r="I41" s="57" t="n">
        <v>1615</v>
      </c>
      <c r="J41" s="65" t="s">
        <v>236</v>
      </c>
      <c r="K41" s="35" t="n">
        <v>1211</v>
      </c>
      <c r="L41" s="35"/>
      <c r="M41" s="26" t="n">
        <v>1602</v>
      </c>
      <c r="N41" s="40" t="s">
        <v>16</v>
      </c>
      <c r="O41" s="35" t="n">
        <v>0</v>
      </c>
      <c r="P41" s="35" t="n">
        <v>2</v>
      </c>
      <c r="Q41" s="35" t="n">
        <v>0</v>
      </c>
      <c r="R41" s="41" t="n">
        <f aca="false">+O41+P41-Q41</f>
        <v>2</v>
      </c>
      <c r="U41" s="49" t="n">
        <v>1921</v>
      </c>
      <c r="V41" s="84" t="s">
        <v>242</v>
      </c>
      <c r="W41" s="68" t="s">
        <v>11</v>
      </c>
      <c r="X41" s="44" t="n">
        <v>60</v>
      </c>
    </row>
    <row r="42" customFormat="false" ht="16.5" hidden="false" customHeight="false" outlineLevel="0" collapsed="false">
      <c r="B42" s="9" t="n">
        <v>4</v>
      </c>
      <c r="C42" s="60" t="n">
        <v>17</v>
      </c>
      <c r="D42" s="42" t="n">
        <v>1736</v>
      </c>
      <c r="E42" s="43" t="s">
        <v>191</v>
      </c>
      <c r="F42" s="13"/>
      <c r="G42" s="13"/>
      <c r="H42" s="60"/>
      <c r="I42" s="11"/>
      <c r="J42" s="43"/>
      <c r="K42" s="13" t="n">
        <v>1211</v>
      </c>
      <c r="L42" s="43" t="n">
        <v>1701</v>
      </c>
      <c r="M42" s="43"/>
      <c r="N42" s="43" t="s">
        <v>13</v>
      </c>
      <c r="O42" s="13" t="n">
        <v>0</v>
      </c>
      <c r="P42" s="13" t="n">
        <v>0</v>
      </c>
      <c r="Q42" s="13" t="n">
        <v>0</v>
      </c>
      <c r="R42" s="29" t="n">
        <f aca="false">+O42+P42-Q42</f>
        <v>0</v>
      </c>
      <c r="U42" s="49" t="n">
        <v>1927</v>
      </c>
      <c r="V42" s="84" t="s">
        <v>243</v>
      </c>
      <c r="W42" s="68" t="s">
        <v>11</v>
      </c>
      <c r="X42" s="44" t="n">
        <v>21</v>
      </c>
    </row>
    <row r="43" customFormat="false" ht="16.5" hidden="false" customHeight="false" outlineLevel="0" collapsed="false">
      <c r="B43" s="32"/>
      <c r="C43" s="62"/>
      <c r="D43" s="57"/>
      <c r="E43" s="63"/>
      <c r="F43" s="35"/>
      <c r="G43" s="22"/>
      <c r="H43" s="61"/>
      <c r="I43" s="37"/>
      <c r="J43" s="46"/>
      <c r="K43" s="35"/>
      <c r="L43" s="26"/>
      <c r="M43" s="26"/>
      <c r="N43" s="40" t="s">
        <v>16</v>
      </c>
      <c r="O43" s="35" t="n">
        <v>1</v>
      </c>
      <c r="P43" s="35" t="n">
        <v>0</v>
      </c>
      <c r="Q43" s="35" t="n">
        <v>0</v>
      </c>
      <c r="R43" s="41" t="n">
        <f aca="false">+O43+P43-Q43</f>
        <v>1</v>
      </c>
      <c r="U43" s="49" t="n">
        <v>1930</v>
      </c>
      <c r="V43" s="84" t="s">
        <v>244</v>
      </c>
      <c r="W43" s="68" t="s">
        <v>11</v>
      </c>
      <c r="X43" s="44" t="n">
        <v>71</v>
      </c>
    </row>
    <row r="44" customFormat="false" ht="16.5" hidden="false" customHeight="false" outlineLevel="0" collapsed="false">
      <c r="B44" s="9" t="n">
        <v>5</v>
      </c>
      <c r="C44" s="10" t="n">
        <v>18</v>
      </c>
      <c r="D44" s="42" t="n">
        <v>1817</v>
      </c>
      <c r="E44" s="43" t="s">
        <v>193</v>
      </c>
      <c r="F44" s="13"/>
      <c r="G44" s="13" t="n">
        <v>35</v>
      </c>
      <c r="H44" s="10" t="n">
        <v>18</v>
      </c>
      <c r="I44" s="11" t="n">
        <v>1809</v>
      </c>
      <c r="J44" s="43" t="s">
        <v>237</v>
      </c>
      <c r="K44" s="13" t="n">
        <v>1211</v>
      </c>
      <c r="L44" s="43" t="n">
        <v>1801</v>
      </c>
      <c r="M44" s="43" t="n">
        <v>1801</v>
      </c>
      <c r="N44" s="27" t="s">
        <v>13</v>
      </c>
      <c r="O44" s="22" t="n">
        <v>0</v>
      </c>
      <c r="P44" s="22" t="n">
        <v>2</v>
      </c>
      <c r="Q44" s="22" t="n">
        <v>0</v>
      </c>
      <c r="R44" s="29" t="n">
        <f aca="false">+O44+P44-Q44</f>
        <v>2</v>
      </c>
      <c r="U44" s="49" t="n">
        <v>1931</v>
      </c>
      <c r="V44" s="84" t="s">
        <v>245</v>
      </c>
      <c r="W44" s="68" t="s">
        <v>11</v>
      </c>
      <c r="X44" s="88" t="n">
        <v>81</v>
      </c>
    </row>
    <row r="45" customFormat="false" ht="16.5" hidden="false" customHeight="false" outlineLevel="0" collapsed="false">
      <c r="B45" s="32"/>
      <c r="C45" s="33"/>
      <c r="D45" s="34"/>
      <c r="E45" s="35"/>
      <c r="F45" s="35"/>
      <c r="G45" s="35" t="n">
        <v>36</v>
      </c>
      <c r="H45" s="36" t="n">
        <v>18</v>
      </c>
      <c r="I45" s="37" t="n">
        <v>1835</v>
      </c>
      <c r="J45" s="51" t="s">
        <v>238</v>
      </c>
      <c r="K45" s="35"/>
      <c r="L45" s="35"/>
      <c r="M45" s="39" t="n">
        <v>1802</v>
      </c>
      <c r="N45" s="40" t="s">
        <v>16</v>
      </c>
      <c r="O45" s="35" t="n">
        <v>1</v>
      </c>
      <c r="P45" s="35" t="n">
        <v>2</v>
      </c>
      <c r="Q45" s="35" t="n">
        <v>0</v>
      </c>
      <c r="R45" s="41" t="n">
        <f aca="false">+O45+P45-Q45</f>
        <v>3</v>
      </c>
      <c r="U45" s="49" t="n">
        <v>1932</v>
      </c>
      <c r="V45" s="84" t="s">
        <v>246</v>
      </c>
      <c r="W45" s="68" t="s">
        <v>11</v>
      </c>
      <c r="X45" s="44" t="n">
        <v>7</v>
      </c>
    </row>
    <row r="46" customFormat="false" ht="16.5" hidden="false" customHeight="false" outlineLevel="0" collapsed="false">
      <c r="B46" s="9" t="n">
        <v>6</v>
      </c>
      <c r="C46" s="10" t="n">
        <v>19</v>
      </c>
      <c r="D46" s="42" t="n">
        <v>1926</v>
      </c>
      <c r="E46" s="43" t="s">
        <v>195</v>
      </c>
      <c r="F46" s="13"/>
      <c r="G46" s="13" t="n">
        <v>37</v>
      </c>
      <c r="H46" s="10" t="n">
        <v>19</v>
      </c>
      <c r="I46" s="11" t="n">
        <v>1903</v>
      </c>
      <c r="J46" s="43" t="s">
        <v>239</v>
      </c>
      <c r="K46" s="13" t="n">
        <v>1211</v>
      </c>
      <c r="L46" s="43" t="n">
        <v>1901</v>
      </c>
      <c r="M46" s="43" t="n">
        <v>1901</v>
      </c>
      <c r="N46" s="26"/>
      <c r="O46" s="22"/>
      <c r="P46" s="22"/>
      <c r="Q46" s="22"/>
      <c r="R46" s="29"/>
      <c r="U46" s="49" t="n">
        <v>1933</v>
      </c>
      <c r="V46" s="84" t="s">
        <v>247</v>
      </c>
      <c r="W46" s="68" t="s">
        <v>11</v>
      </c>
      <c r="X46" s="88" t="n">
        <v>79</v>
      </c>
    </row>
    <row r="47" customFormat="false" ht="16.5" hidden="false" customHeight="false" outlineLevel="0" collapsed="false">
      <c r="B47" s="19" t="n">
        <v>7</v>
      </c>
      <c r="C47" s="23" t="n">
        <v>19</v>
      </c>
      <c r="D47" s="45" t="n">
        <v>1952</v>
      </c>
      <c r="E47" s="46" t="s">
        <v>197</v>
      </c>
      <c r="F47" s="22"/>
      <c r="G47" s="46" t="n">
        <f aca="false">+G46+1</f>
        <v>38</v>
      </c>
      <c r="H47" s="23" t="n">
        <v>19</v>
      </c>
      <c r="I47" s="24" t="n">
        <v>1914</v>
      </c>
      <c r="J47" s="46" t="s">
        <v>240</v>
      </c>
      <c r="K47" s="22"/>
      <c r="L47" s="46" t="n">
        <f aca="false">+L46+1</f>
        <v>1902</v>
      </c>
      <c r="M47" s="46" t="n">
        <f aca="false">+M46+1</f>
        <v>1902</v>
      </c>
      <c r="N47" s="26"/>
      <c r="O47" s="22"/>
      <c r="P47" s="22"/>
      <c r="Q47" s="22"/>
      <c r="R47" s="29"/>
      <c r="U47" s="49" t="n">
        <v>1940</v>
      </c>
      <c r="V47" s="84" t="s">
        <v>248</v>
      </c>
      <c r="W47" s="68" t="s">
        <v>11</v>
      </c>
      <c r="X47" s="44" t="n">
        <v>11</v>
      </c>
    </row>
    <row r="48" customFormat="false" ht="16.5" hidden="false" customHeight="false" outlineLevel="0" collapsed="false">
      <c r="B48" s="19" t="n">
        <v>8</v>
      </c>
      <c r="C48" s="23" t="n">
        <v>19</v>
      </c>
      <c r="D48" s="45" t="n">
        <v>1953</v>
      </c>
      <c r="E48" s="46" t="s">
        <v>199</v>
      </c>
      <c r="F48" s="22"/>
      <c r="G48" s="46" t="n">
        <f aca="false">+G47+1</f>
        <v>39</v>
      </c>
      <c r="H48" s="23" t="n">
        <v>19</v>
      </c>
      <c r="I48" s="24" t="n">
        <v>1915</v>
      </c>
      <c r="J48" s="46" t="s">
        <v>241</v>
      </c>
      <c r="K48" s="22"/>
      <c r="L48" s="46" t="n">
        <f aca="false">+L47+1</f>
        <v>1903</v>
      </c>
      <c r="M48" s="46" t="n">
        <f aca="false">+M47+1</f>
        <v>1903</v>
      </c>
      <c r="N48" s="26"/>
      <c r="O48" s="22"/>
      <c r="P48" s="22"/>
      <c r="Q48" s="22"/>
      <c r="R48" s="29"/>
      <c r="U48" s="49" t="n">
        <v>2005</v>
      </c>
      <c r="V48" s="84" t="s">
        <v>249</v>
      </c>
      <c r="W48" s="68" t="s">
        <v>11</v>
      </c>
      <c r="X48" s="44" t="n">
        <v>55</v>
      </c>
    </row>
    <row r="49" customFormat="false" ht="16.5" hidden="false" customHeight="false" outlineLevel="0" collapsed="false">
      <c r="B49" s="19" t="n">
        <v>9</v>
      </c>
      <c r="C49" s="23" t="n">
        <v>19</v>
      </c>
      <c r="D49" s="45" t="n">
        <v>1960</v>
      </c>
      <c r="E49" s="46" t="s">
        <v>201</v>
      </c>
      <c r="F49" s="22"/>
      <c r="G49" s="46" t="n">
        <f aca="false">+G48+1</f>
        <v>40</v>
      </c>
      <c r="H49" s="23" t="n">
        <v>19</v>
      </c>
      <c r="I49" s="24" t="n">
        <v>1921</v>
      </c>
      <c r="J49" s="46" t="s">
        <v>242</v>
      </c>
      <c r="K49" s="22"/>
      <c r="L49" s="46" t="n">
        <f aca="false">+L48+1</f>
        <v>1904</v>
      </c>
      <c r="M49" s="46" t="n">
        <f aca="false">+M48+1</f>
        <v>1904</v>
      </c>
      <c r="N49" s="26"/>
      <c r="O49" s="22"/>
      <c r="P49" s="22"/>
      <c r="Q49" s="22"/>
      <c r="R49" s="29"/>
      <c r="U49" s="49" t="n">
        <v>2012</v>
      </c>
      <c r="V49" s="84" t="s">
        <v>250</v>
      </c>
      <c r="W49" s="68" t="s">
        <v>11</v>
      </c>
      <c r="X49" s="44" t="n">
        <v>98</v>
      </c>
    </row>
    <row r="50" customFormat="false" ht="16.5" hidden="false" customHeight="false" outlineLevel="0" collapsed="false">
      <c r="B50" s="19"/>
      <c r="C50" s="23"/>
      <c r="D50" s="45"/>
      <c r="E50" s="46"/>
      <c r="F50" s="22"/>
      <c r="G50" s="46" t="n">
        <f aca="false">+G49+1</f>
        <v>41</v>
      </c>
      <c r="H50" s="23" t="n">
        <v>19</v>
      </c>
      <c r="I50" s="24" t="n">
        <v>1927</v>
      </c>
      <c r="J50" s="46" t="s">
        <v>243</v>
      </c>
      <c r="K50" s="22"/>
      <c r="L50" s="46"/>
      <c r="M50" s="46" t="n">
        <f aca="false">+M49+1</f>
        <v>1905</v>
      </c>
      <c r="N50" s="26"/>
      <c r="O50" s="22"/>
      <c r="P50" s="22"/>
      <c r="Q50" s="22"/>
      <c r="R50" s="29"/>
      <c r="U50" s="49" t="n">
        <v>2016</v>
      </c>
      <c r="V50" s="84" t="s">
        <v>251</v>
      </c>
      <c r="W50" s="68" t="s">
        <v>11</v>
      </c>
      <c r="X50" s="89" t="n">
        <v>50</v>
      </c>
    </row>
    <row r="51" customFormat="false" ht="16.5" hidden="false" customHeight="false" outlineLevel="0" collapsed="false">
      <c r="B51" s="19"/>
      <c r="C51" s="23"/>
      <c r="D51" s="45"/>
      <c r="E51" s="46"/>
      <c r="F51" s="22"/>
      <c r="G51" s="46" t="n">
        <f aca="false">+G50+1</f>
        <v>42</v>
      </c>
      <c r="H51" s="23" t="n">
        <v>19</v>
      </c>
      <c r="I51" s="24" t="n">
        <v>1930</v>
      </c>
      <c r="J51" s="46" t="s">
        <v>244</v>
      </c>
      <c r="K51" s="22"/>
      <c r="L51" s="46"/>
      <c r="M51" s="46" t="n">
        <f aca="false">+M50+1</f>
        <v>1906</v>
      </c>
      <c r="N51" s="26"/>
      <c r="O51" s="22"/>
      <c r="P51" s="22"/>
      <c r="Q51" s="22"/>
      <c r="R51" s="29"/>
      <c r="U51" s="49" t="n">
        <v>2028</v>
      </c>
      <c r="V51" s="84" t="s">
        <v>252</v>
      </c>
      <c r="W51" s="68" t="s">
        <v>11</v>
      </c>
      <c r="X51" s="44" t="n">
        <v>82</v>
      </c>
    </row>
    <row r="52" customFormat="false" ht="16.5" hidden="false" customHeight="false" outlineLevel="0" collapsed="false">
      <c r="B52" s="19"/>
      <c r="C52" s="23"/>
      <c r="D52" s="45"/>
      <c r="E52" s="46"/>
      <c r="F52" s="22"/>
      <c r="G52" s="46" t="n">
        <f aca="false">+G51+1</f>
        <v>43</v>
      </c>
      <c r="H52" s="23" t="n">
        <v>19</v>
      </c>
      <c r="I52" s="24" t="n">
        <v>1931</v>
      </c>
      <c r="J52" s="46" t="s">
        <v>245</v>
      </c>
      <c r="K52" s="22"/>
      <c r="L52" s="46"/>
      <c r="M52" s="46" t="n">
        <f aca="false">+M51+1</f>
        <v>1907</v>
      </c>
      <c r="N52" s="26"/>
      <c r="O52" s="22"/>
      <c r="P52" s="22"/>
      <c r="Q52" s="22"/>
      <c r="R52" s="29"/>
      <c r="U52" s="49" t="n">
        <v>2035</v>
      </c>
      <c r="V52" s="84" t="s">
        <v>253</v>
      </c>
      <c r="W52" s="68" t="s">
        <v>11</v>
      </c>
      <c r="X52" s="44" t="n">
        <v>63</v>
      </c>
    </row>
    <row r="53" customFormat="false" ht="16.5" hidden="false" customHeight="false" outlineLevel="0" collapsed="false">
      <c r="B53" s="19"/>
      <c r="C53" s="23"/>
      <c r="D53" s="45"/>
      <c r="E53" s="46"/>
      <c r="F53" s="22"/>
      <c r="G53" s="46" t="n">
        <f aca="false">+G52+1</f>
        <v>44</v>
      </c>
      <c r="H53" s="23" t="n">
        <v>19</v>
      </c>
      <c r="I53" s="24" t="n">
        <v>1932</v>
      </c>
      <c r="J53" s="46" t="s">
        <v>246</v>
      </c>
      <c r="K53" s="22"/>
      <c r="L53" s="46"/>
      <c r="M53" s="46" t="n">
        <f aca="false">+M52+1</f>
        <v>1908</v>
      </c>
      <c r="N53" s="26" t="s">
        <v>10</v>
      </c>
      <c r="O53" s="22"/>
      <c r="P53" s="22"/>
      <c r="Q53" s="22"/>
      <c r="R53" s="29"/>
      <c r="U53" s="49" t="n">
        <v>2043</v>
      </c>
      <c r="V53" s="84" t="s">
        <v>254</v>
      </c>
      <c r="W53" s="68" t="s">
        <v>11</v>
      </c>
      <c r="X53" s="44" t="n">
        <v>46</v>
      </c>
    </row>
    <row r="54" customFormat="false" ht="16.5" hidden="false" customHeight="false" outlineLevel="0" collapsed="false">
      <c r="B54" s="19"/>
      <c r="C54" s="23"/>
      <c r="D54" s="45"/>
      <c r="E54" s="46"/>
      <c r="F54" s="22"/>
      <c r="G54" s="46" t="n">
        <f aca="false">+G53+1</f>
        <v>45</v>
      </c>
      <c r="H54" s="23" t="n">
        <v>19</v>
      </c>
      <c r="I54" s="24" t="n">
        <v>1933</v>
      </c>
      <c r="J54" s="46" t="s">
        <v>247</v>
      </c>
      <c r="K54" s="22"/>
      <c r="L54" s="46"/>
      <c r="M54" s="46" t="n">
        <f aca="false">+M53+1</f>
        <v>1909</v>
      </c>
      <c r="N54" s="27" t="s">
        <v>13</v>
      </c>
      <c r="O54" s="22" t="n">
        <v>4</v>
      </c>
      <c r="P54" s="22" t="n">
        <v>10</v>
      </c>
      <c r="Q54" s="22" t="n">
        <v>0</v>
      </c>
      <c r="R54" s="29" t="n">
        <f aca="false">+O54+P54-Q54</f>
        <v>14</v>
      </c>
      <c r="U54" s="49" t="n">
        <v>2048</v>
      </c>
      <c r="V54" s="84" t="s">
        <v>255</v>
      </c>
      <c r="W54" s="68" t="s">
        <v>11</v>
      </c>
      <c r="X54" s="44" t="n">
        <v>74</v>
      </c>
    </row>
    <row r="55" customFormat="false" ht="16.5" hidden="false" customHeight="false" outlineLevel="0" collapsed="false">
      <c r="B55" s="32"/>
      <c r="C55" s="33"/>
      <c r="D55" s="34"/>
      <c r="E55" s="35"/>
      <c r="F55" s="35"/>
      <c r="G55" s="46" t="n">
        <f aca="false">+G54+1</f>
        <v>46</v>
      </c>
      <c r="H55" s="36" t="n">
        <v>19</v>
      </c>
      <c r="I55" s="37" t="n">
        <v>1940</v>
      </c>
      <c r="J55" s="51" t="s">
        <v>248</v>
      </c>
      <c r="K55" s="35"/>
      <c r="L55" s="35"/>
      <c r="M55" s="46" t="n">
        <f aca="false">+M54+1</f>
        <v>1910</v>
      </c>
      <c r="N55" s="40" t="s">
        <v>16</v>
      </c>
      <c r="O55" s="35" t="n">
        <v>4</v>
      </c>
      <c r="P55" s="35" t="n">
        <v>10</v>
      </c>
      <c r="Q55" s="35" t="n">
        <v>0</v>
      </c>
      <c r="R55" s="41" t="n">
        <f aca="false">+O55+P55-Q55</f>
        <v>14</v>
      </c>
      <c r="U55" s="49" t="n">
        <v>2049</v>
      </c>
      <c r="V55" s="84" t="s">
        <v>256</v>
      </c>
      <c r="W55" s="68" t="s">
        <v>11</v>
      </c>
      <c r="X55" s="44" t="n">
        <v>48</v>
      </c>
    </row>
    <row r="56" customFormat="false" ht="16.5" hidden="false" customHeight="false" outlineLevel="0" collapsed="false">
      <c r="B56" s="9" t="n">
        <v>10</v>
      </c>
      <c r="C56" s="10" t="n">
        <v>20</v>
      </c>
      <c r="D56" s="42" t="n">
        <v>2001</v>
      </c>
      <c r="E56" s="43" t="s">
        <v>203</v>
      </c>
      <c r="F56" s="13"/>
      <c r="G56" s="13" t="n">
        <v>47</v>
      </c>
      <c r="H56" s="10" t="n">
        <v>20</v>
      </c>
      <c r="I56" s="11" t="n">
        <v>2005</v>
      </c>
      <c r="J56" s="43" t="s">
        <v>249</v>
      </c>
      <c r="K56" s="13" t="n">
        <v>1211</v>
      </c>
      <c r="L56" s="43" t="n">
        <v>2001</v>
      </c>
      <c r="M56" s="43" t="n">
        <v>2001</v>
      </c>
      <c r="N56" s="47" t="s">
        <v>10</v>
      </c>
      <c r="O56" s="22"/>
      <c r="P56" s="22" t="n">
        <v>1</v>
      </c>
      <c r="Q56" s="46"/>
      <c r="R56" s="53"/>
      <c r="U56" s="49" t="n">
        <v>2054</v>
      </c>
      <c r="V56" s="84" t="s">
        <v>257</v>
      </c>
      <c r="W56" s="68" t="s">
        <v>11</v>
      </c>
      <c r="X56" s="44" t="n">
        <v>5</v>
      </c>
    </row>
    <row r="57" customFormat="false" ht="16.5" hidden="false" customHeight="false" outlineLevel="0" collapsed="false">
      <c r="B57" s="19"/>
      <c r="C57" s="23"/>
      <c r="D57" s="45"/>
      <c r="E57" s="46"/>
      <c r="F57" s="22"/>
      <c r="G57" s="46" t="n">
        <f aca="false">+G56+1</f>
        <v>48</v>
      </c>
      <c r="H57" s="23" t="n">
        <v>20</v>
      </c>
      <c r="I57" s="24" t="n">
        <v>2012</v>
      </c>
      <c r="J57" s="46" t="s">
        <v>250</v>
      </c>
      <c r="K57" s="22"/>
      <c r="L57" s="46"/>
      <c r="M57" s="46" t="n">
        <f aca="false">+M56+1</f>
        <v>2002</v>
      </c>
      <c r="N57" s="47"/>
      <c r="O57" s="22"/>
      <c r="P57" s="22"/>
      <c r="Q57" s="46"/>
      <c r="R57" s="53"/>
      <c r="U57" s="49" t="n">
        <v>2058</v>
      </c>
      <c r="V57" s="84" t="s">
        <v>258</v>
      </c>
      <c r="W57" s="68" t="s">
        <v>11</v>
      </c>
      <c r="X57" s="44" t="n">
        <v>89</v>
      </c>
    </row>
    <row r="58" customFormat="false" ht="16.5" hidden="false" customHeight="false" outlineLevel="0" collapsed="false">
      <c r="B58" s="19"/>
      <c r="C58" s="23"/>
      <c r="D58" s="45"/>
      <c r="E58" s="46"/>
      <c r="F58" s="22"/>
      <c r="G58" s="46" t="n">
        <f aca="false">+G57+1</f>
        <v>49</v>
      </c>
      <c r="H58" s="23" t="n">
        <v>20</v>
      </c>
      <c r="I58" s="24" t="n">
        <v>2016</v>
      </c>
      <c r="J58" s="46" t="s">
        <v>259</v>
      </c>
      <c r="K58" s="22"/>
      <c r="L58" s="46"/>
      <c r="M58" s="46" t="n">
        <f aca="false">+M57+1</f>
        <v>2003</v>
      </c>
      <c r="N58" s="47"/>
      <c r="O58" s="22"/>
      <c r="P58" s="22"/>
      <c r="Q58" s="46"/>
      <c r="R58" s="53"/>
      <c r="U58" s="49" t="n">
        <v>2124</v>
      </c>
      <c r="V58" s="84" t="s">
        <v>260</v>
      </c>
      <c r="W58" s="68" t="s">
        <v>11</v>
      </c>
      <c r="X58" s="49" t="n">
        <v>56</v>
      </c>
    </row>
    <row r="59" customFormat="false" ht="16.5" hidden="false" customHeight="false" outlineLevel="0" collapsed="false">
      <c r="B59" s="19"/>
      <c r="C59" s="23"/>
      <c r="D59" s="45"/>
      <c r="E59" s="46"/>
      <c r="F59" s="22"/>
      <c r="G59" s="46" t="n">
        <f aca="false">+G58+1</f>
        <v>50</v>
      </c>
      <c r="H59" s="23" t="n">
        <v>20</v>
      </c>
      <c r="I59" s="24" t="n">
        <v>2028</v>
      </c>
      <c r="J59" s="46" t="s">
        <v>252</v>
      </c>
      <c r="K59" s="22"/>
      <c r="L59" s="46"/>
      <c r="M59" s="46" t="n">
        <f aca="false">+M58+1</f>
        <v>2004</v>
      </c>
      <c r="N59" s="47"/>
      <c r="O59" s="22"/>
      <c r="P59" s="22"/>
      <c r="Q59" s="46"/>
      <c r="R59" s="53"/>
      <c r="U59" s="49" t="n">
        <v>2129</v>
      </c>
      <c r="V59" s="84" t="s">
        <v>261</v>
      </c>
      <c r="W59" s="68" t="s">
        <v>11</v>
      </c>
      <c r="X59" s="49" t="n">
        <v>57</v>
      </c>
    </row>
    <row r="60" customFormat="false" ht="16.5" hidden="false" customHeight="false" outlineLevel="0" collapsed="false">
      <c r="B60" s="19"/>
      <c r="C60" s="23"/>
      <c r="D60" s="45"/>
      <c r="E60" s="46"/>
      <c r="F60" s="22"/>
      <c r="G60" s="46" t="n">
        <f aca="false">+G59+1</f>
        <v>51</v>
      </c>
      <c r="H60" s="23" t="n">
        <v>20</v>
      </c>
      <c r="I60" s="24" t="n">
        <v>2035</v>
      </c>
      <c r="J60" s="46" t="s">
        <v>253</v>
      </c>
      <c r="K60" s="22"/>
      <c r="L60" s="46"/>
      <c r="M60" s="46" t="n">
        <f aca="false">+M59+1</f>
        <v>2005</v>
      </c>
      <c r="N60" s="47"/>
      <c r="O60" s="22"/>
      <c r="P60" s="22"/>
      <c r="Q60" s="46"/>
      <c r="R60" s="53"/>
      <c r="U60" s="49" t="n">
        <v>2150</v>
      </c>
      <c r="V60" s="84" t="s">
        <v>262</v>
      </c>
      <c r="W60" s="68" t="s">
        <v>11</v>
      </c>
      <c r="X60" s="49" t="n">
        <v>87</v>
      </c>
    </row>
    <row r="61" customFormat="false" ht="16.5" hidden="false" customHeight="false" outlineLevel="0" collapsed="false">
      <c r="B61" s="19"/>
      <c r="C61" s="23"/>
      <c r="D61" s="45"/>
      <c r="E61" s="46"/>
      <c r="F61" s="22"/>
      <c r="G61" s="46" t="n">
        <f aca="false">+G60+1</f>
        <v>52</v>
      </c>
      <c r="H61" s="23" t="n">
        <v>20</v>
      </c>
      <c r="I61" s="24" t="n">
        <v>2043</v>
      </c>
      <c r="J61" s="46" t="s">
        <v>254</v>
      </c>
      <c r="K61" s="22"/>
      <c r="L61" s="46"/>
      <c r="M61" s="46" t="n">
        <f aca="false">+M60+1</f>
        <v>2006</v>
      </c>
      <c r="N61" s="47"/>
      <c r="O61" s="22"/>
      <c r="P61" s="22"/>
      <c r="Q61" s="46"/>
      <c r="R61" s="53"/>
      <c r="U61" s="49" t="n">
        <v>2204</v>
      </c>
      <c r="V61" s="84" t="s">
        <v>263</v>
      </c>
      <c r="W61" s="68" t="s">
        <v>11</v>
      </c>
      <c r="X61" s="44" t="n">
        <v>38</v>
      </c>
    </row>
    <row r="62" customFormat="false" ht="16.5" hidden="false" customHeight="false" outlineLevel="0" collapsed="false">
      <c r="B62" s="19"/>
      <c r="C62" s="23"/>
      <c r="D62" s="45"/>
      <c r="E62" s="46"/>
      <c r="F62" s="22"/>
      <c r="G62" s="46" t="n">
        <f aca="false">+G61+1</f>
        <v>53</v>
      </c>
      <c r="H62" s="23" t="n">
        <v>20</v>
      </c>
      <c r="I62" s="24" t="n">
        <v>2048</v>
      </c>
      <c r="J62" s="46" t="s">
        <v>255</v>
      </c>
      <c r="K62" s="22"/>
      <c r="L62" s="46"/>
      <c r="M62" s="46" t="n">
        <f aca="false">+M61+1</f>
        <v>2007</v>
      </c>
      <c r="N62" s="47"/>
      <c r="O62" s="22"/>
      <c r="P62" s="22"/>
      <c r="Q62" s="46"/>
      <c r="R62" s="53"/>
      <c r="U62" s="49" t="n">
        <v>2211</v>
      </c>
      <c r="V62" s="84" t="s">
        <v>264</v>
      </c>
      <c r="W62" s="68" t="s">
        <v>11</v>
      </c>
      <c r="X62" s="44" t="n">
        <v>36</v>
      </c>
    </row>
    <row r="63" customFormat="false" ht="16.5" hidden="false" customHeight="false" outlineLevel="0" collapsed="false">
      <c r="B63" s="19"/>
      <c r="C63" s="23"/>
      <c r="D63" s="45"/>
      <c r="E63" s="46"/>
      <c r="F63" s="22"/>
      <c r="G63" s="46" t="n">
        <f aca="false">+G62+1</f>
        <v>54</v>
      </c>
      <c r="H63" s="23" t="n">
        <v>20</v>
      </c>
      <c r="I63" s="24" t="n">
        <v>2049</v>
      </c>
      <c r="J63" s="46" t="s">
        <v>256</v>
      </c>
      <c r="K63" s="22"/>
      <c r="L63" s="46"/>
      <c r="M63" s="46" t="n">
        <f aca="false">+M62+1</f>
        <v>2008</v>
      </c>
      <c r="N63" s="47"/>
      <c r="O63" s="22"/>
      <c r="P63" s="22"/>
      <c r="Q63" s="46"/>
      <c r="R63" s="53"/>
      <c r="U63" s="49" t="n">
        <v>2218</v>
      </c>
      <c r="V63" s="84" t="s">
        <v>265</v>
      </c>
      <c r="W63" s="68" t="s">
        <v>11</v>
      </c>
      <c r="X63" s="44" t="n">
        <v>28</v>
      </c>
    </row>
    <row r="64" customFormat="false" ht="16.5" hidden="false" customHeight="false" outlineLevel="0" collapsed="false">
      <c r="B64" s="19"/>
      <c r="C64" s="23"/>
      <c r="D64" s="45"/>
      <c r="E64" s="46"/>
      <c r="F64" s="22"/>
      <c r="G64" s="46" t="n">
        <f aca="false">+G63+1</f>
        <v>55</v>
      </c>
      <c r="H64" s="23" t="n">
        <v>20</v>
      </c>
      <c r="I64" s="24" t="n">
        <v>2054</v>
      </c>
      <c r="J64" s="46" t="s">
        <v>257</v>
      </c>
      <c r="K64" s="22" t="n">
        <v>1211</v>
      </c>
      <c r="L64" s="26"/>
      <c r="M64" s="46" t="n">
        <f aca="false">+M63+1</f>
        <v>2009</v>
      </c>
      <c r="N64" s="27" t="s">
        <v>13</v>
      </c>
      <c r="O64" s="22" t="n">
        <v>1</v>
      </c>
      <c r="P64" s="22" t="n">
        <v>10</v>
      </c>
      <c r="Q64" s="22" t="n">
        <v>0</v>
      </c>
      <c r="R64" s="29" t="n">
        <f aca="false">+O64+P64-Q64</f>
        <v>11</v>
      </c>
      <c r="U64" s="49" t="n">
        <v>2219</v>
      </c>
      <c r="V64" s="84" t="s">
        <v>266</v>
      </c>
    </row>
    <row r="65" customFormat="false" ht="16.5" hidden="false" customHeight="false" outlineLevel="0" collapsed="false">
      <c r="B65" s="32"/>
      <c r="C65" s="33"/>
      <c r="D65" s="34"/>
      <c r="E65" s="35"/>
      <c r="F65" s="35"/>
      <c r="G65" s="46" t="n">
        <f aca="false">+G64+1</f>
        <v>56</v>
      </c>
      <c r="H65" s="36" t="n">
        <v>20</v>
      </c>
      <c r="I65" s="37" t="n">
        <v>2058</v>
      </c>
      <c r="J65" s="51" t="s">
        <v>258</v>
      </c>
      <c r="K65" s="35"/>
      <c r="L65" s="35"/>
      <c r="M65" s="46" t="n">
        <f aca="false">+M64+1</f>
        <v>2010</v>
      </c>
      <c r="N65" s="40" t="s">
        <v>16</v>
      </c>
      <c r="O65" s="35" t="n">
        <v>1</v>
      </c>
      <c r="P65" s="35" t="n">
        <v>10</v>
      </c>
      <c r="Q65" s="35" t="n">
        <v>0</v>
      </c>
      <c r="R65" s="41" t="n">
        <f aca="false">+O65+P65-Q65</f>
        <v>11</v>
      </c>
      <c r="U65" s="49" t="n">
        <v>2225</v>
      </c>
      <c r="V65" s="84" t="s">
        <v>267</v>
      </c>
    </row>
    <row r="66" customFormat="false" ht="16.5" hidden="false" customHeight="false" outlineLevel="0" collapsed="false">
      <c r="B66" s="90"/>
      <c r="C66" s="10"/>
      <c r="D66" s="42"/>
      <c r="E66" s="43"/>
      <c r="F66" s="13"/>
      <c r="G66" s="13" t="n">
        <v>57</v>
      </c>
      <c r="H66" s="10" t="n">
        <v>21</v>
      </c>
      <c r="I66" s="11" t="n">
        <v>2124</v>
      </c>
      <c r="J66" s="43" t="s">
        <v>260</v>
      </c>
      <c r="K66" s="13" t="n">
        <v>1211</v>
      </c>
      <c r="L66" s="43"/>
      <c r="M66" s="43" t="n">
        <v>2101</v>
      </c>
      <c r="N66" s="47" t="s">
        <v>10</v>
      </c>
      <c r="O66" s="22"/>
      <c r="P66" s="22" t="n">
        <v>0</v>
      </c>
      <c r="Q66" s="46"/>
      <c r="R66" s="29"/>
      <c r="U66" s="49" t="n">
        <v>2233</v>
      </c>
      <c r="V66" s="84" t="s">
        <v>268</v>
      </c>
      <c r="W66" s="68" t="s">
        <v>11</v>
      </c>
      <c r="X66" s="44" t="n">
        <v>37</v>
      </c>
    </row>
    <row r="67" customFormat="false" ht="16.5" hidden="false" customHeight="false" outlineLevel="0" collapsed="false">
      <c r="B67" s="91"/>
      <c r="C67" s="23"/>
      <c r="D67" s="45"/>
      <c r="E67" s="46"/>
      <c r="F67" s="22"/>
      <c r="G67" s="26" t="n">
        <f aca="false">+G66+1</f>
        <v>58</v>
      </c>
      <c r="H67" s="23" t="n">
        <v>21</v>
      </c>
      <c r="I67" s="24" t="n">
        <v>2129</v>
      </c>
      <c r="J67" s="46" t="s">
        <v>261</v>
      </c>
      <c r="K67" s="22"/>
      <c r="L67" s="26"/>
      <c r="M67" s="26" t="n">
        <f aca="false">+M66+1</f>
        <v>2102</v>
      </c>
      <c r="N67" s="27" t="s">
        <v>13</v>
      </c>
      <c r="O67" s="22" t="n">
        <v>0</v>
      </c>
      <c r="P67" s="22" t="n">
        <v>3</v>
      </c>
      <c r="Q67" s="22" t="n">
        <v>0</v>
      </c>
      <c r="R67" s="29" t="n">
        <f aca="false">+O67+P67-Q67</f>
        <v>3</v>
      </c>
      <c r="U67" s="49" t="n">
        <v>2236</v>
      </c>
      <c r="V67" s="84" t="s">
        <v>269</v>
      </c>
      <c r="W67" s="68" t="s">
        <v>11</v>
      </c>
      <c r="X67" s="44" t="n">
        <v>35</v>
      </c>
    </row>
    <row r="68" customFormat="false" ht="16.5" hidden="false" customHeight="false" outlineLevel="0" collapsed="false">
      <c r="B68" s="92"/>
      <c r="C68" s="23"/>
      <c r="D68" s="93"/>
      <c r="E68" s="94"/>
      <c r="F68" s="35"/>
      <c r="G68" s="26" t="n">
        <f aca="false">+G67+1</f>
        <v>59</v>
      </c>
      <c r="H68" s="36" t="n">
        <v>21</v>
      </c>
      <c r="I68" s="37" t="n">
        <v>2150</v>
      </c>
      <c r="J68" s="51" t="s">
        <v>262</v>
      </c>
      <c r="K68" s="35"/>
      <c r="L68" s="26"/>
      <c r="M68" s="26" t="n">
        <f aca="false">+M67+1</f>
        <v>2103</v>
      </c>
      <c r="N68" s="40" t="s">
        <v>16</v>
      </c>
      <c r="O68" s="35" t="n">
        <v>0</v>
      </c>
      <c r="P68" s="35" t="n">
        <v>3</v>
      </c>
      <c r="Q68" s="35" t="n">
        <v>0</v>
      </c>
      <c r="R68" s="41" t="n">
        <f aca="false">+O68+P68-Q68</f>
        <v>3</v>
      </c>
      <c r="U68" s="49" t="n">
        <v>2240</v>
      </c>
      <c r="V68" s="84" t="s">
        <v>270</v>
      </c>
      <c r="W68" s="68" t="s">
        <v>11</v>
      </c>
      <c r="X68" s="44" t="n">
        <v>44</v>
      </c>
    </row>
    <row r="69" customFormat="false" ht="16.5" hidden="false" customHeight="false" outlineLevel="0" collapsed="false">
      <c r="B69" s="90" t="n">
        <v>11</v>
      </c>
      <c r="C69" s="10" t="n">
        <v>22</v>
      </c>
      <c r="D69" s="42" t="n">
        <v>2220</v>
      </c>
      <c r="E69" s="43" t="s">
        <v>205</v>
      </c>
      <c r="F69" s="13"/>
      <c r="G69" s="13" t="n">
        <v>60</v>
      </c>
      <c r="H69" s="10" t="n">
        <v>22</v>
      </c>
      <c r="I69" s="11" t="n">
        <v>2204</v>
      </c>
      <c r="J69" s="43" t="s">
        <v>263</v>
      </c>
      <c r="K69" s="13" t="n">
        <v>1211</v>
      </c>
      <c r="L69" s="43" t="n">
        <v>2201</v>
      </c>
      <c r="M69" s="43" t="n">
        <v>2201</v>
      </c>
      <c r="N69" s="43"/>
      <c r="O69" s="13"/>
      <c r="P69" s="13"/>
      <c r="Q69" s="13"/>
      <c r="R69" s="15"/>
      <c r="U69" s="49" t="n">
        <v>2241</v>
      </c>
      <c r="V69" s="84" t="s">
        <v>271</v>
      </c>
      <c r="W69" s="68" t="s">
        <v>11</v>
      </c>
      <c r="X69" s="44" t="n">
        <v>62</v>
      </c>
    </row>
    <row r="70" customFormat="false" ht="16.5" hidden="false" customHeight="false" outlineLevel="0" collapsed="false">
      <c r="B70" s="91" t="n">
        <v>12</v>
      </c>
      <c r="C70" s="23" t="n">
        <v>22</v>
      </c>
      <c r="D70" s="45" t="n">
        <v>2237</v>
      </c>
      <c r="E70" s="46" t="s">
        <v>207</v>
      </c>
      <c r="F70" s="22"/>
      <c r="G70" s="46" t="n">
        <f aca="false">+G69+1</f>
        <v>61</v>
      </c>
      <c r="H70" s="23" t="n">
        <v>22</v>
      </c>
      <c r="I70" s="24" t="n">
        <v>2211</v>
      </c>
      <c r="J70" s="46" t="s">
        <v>264</v>
      </c>
      <c r="K70" s="22"/>
      <c r="L70" s="46" t="n">
        <f aca="false">+L69+1</f>
        <v>2202</v>
      </c>
      <c r="M70" s="46" t="n">
        <f aca="false">+M69+1</f>
        <v>2202</v>
      </c>
      <c r="N70" s="46"/>
      <c r="O70" s="22"/>
      <c r="P70" s="22"/>
      <c r="Q70" s="22"/>
      <c r="R70" s="29"/>
      <c r="U70" s="49" t="n">
        <v>2249</v>
      </c>
      <c r="V70" s="84" t="s">
        <v>272</v>
      </c>
    </row>
    <row r="71" customFormat="false" ht="16.5" hidden="false" customHeight="false" outlineLevel="0" collapsed="false">
      <c r="B71" s="91" t="n">
        <v>13</v>
      </c>
      <c r="C71" s="23" t="n">
        <v>22</v>
      </c>
      <c r="D71" s="45" t="n">
        <v>2248</v>
      </c>
      <c r="E71" s="46" t="s">
        <v>209</v>
      </c>
      <c r="F71" s="22"/>
      <c r="G71" s="46" t="n">
        <f aca="false">+G70+1</f>
        <v>62</v>
      </c>
      <c r="H71" s="23" t="n">
        <v>22</v>
      </c>
      <c r="I71" s="24" t="n">
        <v>2218</v>
      </c>
      <c r="J71" s="46" t="s">
        <v>265</v>
      </c>
      <c r="K71" s="22"/>
      <c r="L71" s="46" t="n">
        <f aca="false">+L70+1</f>
        <v>2203</v>
      </c>
      <c r="M71" s="46" t="n">
        <f aca="false">+M70+1</f>
        <v>2203</v>
      </c>
      <c r="N71" s="46"/>
      <c r="O71" s="22"/>
      <c r="P71" s="22"/>
      <c r="Q71" s="22"/>
      <c r="R71" s="29"/>
      <c r="U71" s="49" t="n">
        <v>2252</v>
      </c>
      <c r="V71" s="84" t="s">
        <v>273</v>
      </c>
      <c r="W71" s="68" t="s">
        <v>11</v>
      </c>
      <c r="X71" s="44" t="n">
        <v>32</v>
      </c>
    </row>
    <row r="72" customFormat="false" ht="16.5" hidden="false" customHeight="false" outlineLevel="0" collapsed="false">
      <c r="B72" s="91" t="n">
        <v>14</v>
      </c>
      <c r="C72" s="23" t="n">
        <v>22</v>
      </c>
      <c r="D72" s="45" t="n">
        <v>2256</v>
      </c>
      <c r="E72" s="67" t="s">
        <v>211</v>
      </c>
      <c r="F72" s="22"/>
      <c r="G72" s="46" t="n">
        <f aca="false">+G71+1</f>
        <v>63</v>
      </c>
      <c r="H72" s="23" t="n">
        <v>22</v>
      </c>
      <c r="I72" s="49" t="n">
        <v>2219</v>
      </c>
      <c r="J72" s="84" t="s">
        <v>266</v>
      </c>
      <c r="K72" s="22"/>
      <c r="L72" s="46" t="n">
        <f aca="false">+L71+1</f>
        <v>2204</v>
      </c>
      <c r="M72" s="46" t="n">
        <f aca="false">+M71+1</f>
        <v>2204</v>
      </c>
      <c r="N72" s="46"/>
      <c r="O72" s="22"/>
      <c r="P72" s="22"/>
      <c r="Q72" s="22"/>
      <c r="R72" s="29"/>
      <c r="U72" s="49" t="n">
        <v>2256</v>
      </c>
      <c r="V72" s="84" t="s">
        <v>211</v>
      </c>
    </row>
    <row r="73" customFormat="false" ht="16.5" hidden="false" customHeight="false" outlineLevel="0" collapsed="false">
      <c r="B73" s="91" t="n">
        <v>15</v>
      </c>
      <c r="C73" s="23" t="n">
        <v>22</v>
      </c>
      <c r="D73" s="45" t="n">
        <v>2257</v>
      </c>
      <c r="E73" s="46" t="s">
        <v>213</v>
      </c>
      <c r="F73" s="22"/>
      <c r="G73" s="46" t="n">
        <f aca="false">+G72+1</f>
        <v>64</v>
      </c>
      <c r="H73" s="23" t="n">
        <v>22</v>
      </c>
      <c r="I73" s="49" t="n">
        <v>2225</v>
      </c>
      <c r="J73" s="84" t="s">
        <v>267</v>
      </c>
      <c r="K73" s="22"/>
      <c r="L73" s="46" t="n">
        <f aca="false">+L72+1</f>
        <v>2205</v>
      </c>
      <c r="M73" s="46" t="n">
        <f aca="false">+M72+1</f>
        <v>2205</v>
      </c>
      <c r="N73" s="46"/>
      <c r="O73" s="22"/>
      <c r="P73" s="22"/>
      <c r="Q73" s="22"/>
      <c r="R73" s="29"/>
      <c r="U73" s="49" t="n">
        <v>2325</v>
      </c>
      <c r="V73" s="84" t="s">
        <v>274</v>
      </c>
      <c r="W73" s="68" t="s">
        <v>11</v>
      </c>
      <c r="X73" s="16" t="n">
        <v>83</v>
      </c>
    </row>
    <row r="74" customFormat="false" ht="16.5" hidden="false" customHeight="false" outlineLevel="0" collapsed="false">
      <c r="B74" s="91"/>
      <c r="F74" s="22"/>
      <c r="G74" s="46" t="n">
        <f aca="false">+G73+1</f>
        <v>65</v>
      </c>
      <c r="H74" s="23" t="n">
        <v>22</v>
      </c>
      <c r="I74" s="22" t="n">
        <v>2233</v>
      </c>
      <c r="J74" s="22" t="s">
        <v>268</v>
      </c>
      <c r="K74" s="22"/>
      <c r="L74" s="46" t="n">
        <f aca="false">+L73+1</f>
        <v>2206</v>
      </c>
      <c r="M74" s="46" t="n">
        <f aca="false">+M73+1</f>
        <v>2206</v>
      </c>
      <c r="N74" s="22"/>
      <c r="O74" s="22"/>
      <c r="P74" s="22"/>
      <c r="Q74" s="22"/>
      <c r="R74" s="29"/>
      <c r="U74" s="49" t="n">
        <v>2349</v>
      </c>
      <c r="V74" s="84" t="s">
        <v>275</v>
      </c>
      <c r="W74" s="68" t="s">
        <v>11</v>
      </c>
      <c r="X74" s="49" t="n">
        <v>9</v>
      </c>
    </row>
    <row r="75" customFormat="false" ht="16.5" hidden="false" customHeight="false" outlineLevel="0" collapsed="false">
      <c r="B75" s="91"/>
      <c r="F75" s="22"/>
      <c r="G75" s="46" t="n">
        <f aca="false">+G74+1</f>
        <v>66</v>
      </c>
      <c r="H75" s="23" t="n">
        <v>22</v>
      </c>
      <c r="I75" s="22" t="n">
        <v>2236</v>
      </c>
      <c r="J75" s="22" t="s">
        <v>269</v>
      </c>
      <c r="K75" s="22"/>
      <c r="L75" s="46"/>
      <c r="M75" s="46" t="n">
        <f aca="false">+M74+1</f>
        <v>2207</v>
      </c>
      <c r="N75" s="22"/>
      <c r="O75" s="22"/>
      <c r="P75" s="22"/>
      <c r="Q75" s="22"/>
      <c r="R75" s="29"/>
      <c r="U75" s="49" t="n">
        <v>2428</v>
      </c>
      <c r="V75" s="84" t="s">
        <v>276</v>
      </c>
      <c r="W75" s="68" t="s">
        <v>11</v>
      </c>
      <c r="X75" s="16" t="n">
        <v>29</v>
      </c>
    </row>
    <row r="76" customFormat="false" ht="16.5" hidden="false" customHeight="false" outlineLevel="0" collapsed="false">
      <c r="B76" s="91"/>
      <c r="C76" s="23"/>
      <c r="D76" s="28"/>
      <c r="E76" s="46"/>
      <c r="F76" s="22"/>
      <c r="G76" s="46" t="n">
        <f aca="false">+G75+1</f>
        <v>67</v>
      </c>
      <c r="H76" s="23" t="n">
        <v>22</v>
      </c>
      <c r="I76" s="22" t="n">
        <v>2240</v>
      </c>
      <c r="J76" s="22" t="s">
        <v>270</v>
      </c>
      <c r="K76" s="22"/>
      <c r="L76" s="26"/>
      <c r="M76" s="46" t="n">
        <f aca="false">+M75+1</f>
        <v>2208</v>
      </c>
      <c r="N76" s="47"/>
      <c r="O76" s="22"/>
      <c r="P76" s="22"/>
      <c r="Q76" s="22"/>
      <c r="R76" s="29"/>
      <c r="U76" s="49" t="n">
        <v>2449</v>
      </c>
      <c r="V76" s="84" t="s">
        <v>277</v>
      </c>
      <c r="W76" s="68" t="s">
        <v>11</v>
      </c>
      <c r="X76" s="49" t="n">
        <v>91</v>
      </c>
    </row>
    <row r="77" customFormat="false" ht="16.5" hidden="false" customHeight="false" outlineLevel="0" collapsed="false">
      <c r="B77" s="91"/>
      <c r="C77" s="23"/>
      <c r="D77" s="45"/>
      <c r="E77" s="46"/>
      <c r="F77" s="22"/>
      <c r="G77" s="46" t="n">
        <f aca="false">+G76+1</f>
        <v>68</v>
      </c>
      <c r="H77" s="23" t="n">
        <v>22</v>
      </c>
      <c r="I77" s="22" t="n">
        <v>2241</v>
      </c>
      <c r="J77" s="95" t="s">
        <v>271</v>
      </c>
      <c r="K77" s="22"/>
      <c r="L77" s="26"/>
      <c r="M77" s="46" t="n">
        <f aca="false">+M76+1</f>
        <v>2209</v>
      </c>
      <c r="N77" s="47" t="s">
        <v>10</v>
      </c>
      <c r="O77" s="22"/>
      <c r="P77" s="22" t="n">
        <v>0</v>
      </c>
      <c r="Q77" s="22"/>
      <c r="R77" s="53" t="s">
        <v>4</v>
      </c>
      <c r="U77" s="49" t="n">
        <v>2452</v>
      </c>
      <c r="V77" s="84" t="s">
        <v>278</v>
      </c>
      <c r="W77" s="68" t="s">
        <v>11</v>
      </c>
      <c r="X77" s="49" t="n">
        <v>17</v>
      </c>
    </row>
    <row r="78" customFormat="false" ht="16.5" hidden="false" customHeight="false" outlineLevel="0" collapsed="false">
      <c r="B78" s="91"/>
      <c r="C78" s="23"/>
      <c r="D78" s="45"/>
      <c r="E78" s="46"/>
      <c r="F78" s="22"/>
      <c r="G78" s="46" t="n">
        <f aca="false">+G77+1</f>
        <v>69</v>
      </c>
      <c r="H78" s="23" t="n">
        <v>22</v>
      </c>
      <c r="I78" s="49" t="n">
        <v>2249</v>
      </c>
      <c r="J78" s="84" t="s">
        <v>272</v>
      </c>
      <c r="K78" s="22"/>
      <c r="L78" s="26"/>
      <c r="M78" s="46" t="n">
        <f aca="false">+M77+1</f>
        <v>2210</v>
      </c>
      <c r="N78" s="47"/>
      <c r="O78" s="22"/>
      <c r="P78" s="22"/>
      <c r="Q78" s="22"/>
      <c r="R78" s="53"/>
      <c r="U78" s="49" t="n">
        <v>2455</v>
      </c>
      <c r="V78" s="84" t="s">
        <v>279</v>
      </c>
      <c r="W78" s="68" t="s">
        <v>11</v>
      </c>
      <c r="X78" s="49" t="n">
        <v>84</v>
      </c>
    </row>
    <row r="79" customFormat="false" ht="16.5" hidden="false" customHeight="false" outlineLevel="0" collapsed="false">
      <c r="B79" s="91"/>
      <c r="C79" s="23"/>
      <c r="D79" s="45"/>
      <c r="E79" s="46"/>
      <c r="F79" s="22"/>
      <c r="G79" s="46" t="n">
        <f aca="false">+G78+1</f>
        <v>70</v>
      </c>
      <c r="H79" s="23" t="n">
        <v>22</v>
      </c>
      <c r="I79" s="22" t="n">
        <v>2252</v>
      </c>
      <c r="J79" s="22" t="s">
        <v>273</v>
      </c>
      <c r="K79" s="22"/>
      <c r="L79" s="26"/>
      <c r="M79" s="46" t="n">
        <f aca="false">+M78+1</f>
        <v>2211</v>
      </c>
      <c r="N79" s="27" t="s">
        <v>13</v>
      </c>
      <c r="O79" s="22" t="n">
        <v>5</v>
      </c>
      <c r="P79" s="22" t="n">
        <v>12</v>
      </c>
      <c r="Q79" s="22" t="n">
        <v>1</v>
      </c>
      <c r="R79" s="29" t="n">
        <f aca="false">+O79+P79-Q79</f>
        <v>16</v>
      </c>
      <c r="U79" s="49" t="n">
        <v>2511</v>
      </c>
      <c r="V79" s="84" t="s">
        <v>280</v>
      </c>
      <c r="W79" s="68" t="s">
        <v>11</v>
      </c>
      <c r="X79" s="49" t="n">
        <v>47</v>
      </c>
    </row>
    <row r="80" customFormat="false" ht="16.5" hidden="false" customHeight="false" outlineLevel="0" collapsed="false">
      <c r="B80" s="92"/>
      <c r="C80" s="36"/>
      <c r="D80" s="70"/>
      <c r="E80" s="51"/>
      <c r="F80" s="35"/>
      <c r="G80" s="46" t="n">
        <f aca="false">+G79+1</f>
        <v>71</v>
      </c>
      <c r="H80" s="33" t="n">
        <v>22</v>
      </c>
      <c r="I80" s="35" t="n">
        <v>2256</v>
      </c>
      <c r="J80" s="67" t="s">
        <v>211</v>
      </c>
      <c r="K80" s="35"/>
      <c r="L80" s="26"/>
      <c r="M80" s="46" t="n">
        <f aca="false">+M79+1</f>
        <v>2212</v>
      </c>
      <c r="N80" s="40" t="s">
        <v>16</v>
      </c>
      <c r="O80" s="35" t="n">
        <v>5</v>
      </c>
      <c r="P80" s="35" t="n">
        <v>12</v>
      </c>
      <c r="Q80" s="35" t="n">
        <v>1</v>
      </c>
      <c r="R80" s="41" t="n">
        <f aca="false">+O80+P80-Q80</f>
        <v>16</v>
      </c>
      <c r="U80" s="49" t="n">
        <v>2524</v>
      </c>
      <c r="V80" s="84" t="s">
        <v>281</v>
      </c>
      <c r="W80" s="68" t="s">
        <v>11</v>
      </c>
      <c r="X80" s="49" t="n">
        <v>18</v>
      </c>
    </row>
    <row r="81" customFormat="false" ht="16.5" hidden="false" customHeight="false" outlineLevel="0" collapsed="false">
      <c r="B81" s="9"/>
      <c r="C81" s="10"/>
      <c r="D81" s="42"/>
      <c r="E81" s="43"/>
      <c r="F81" s="13"/>
      <c r="G81" s="13" t="n">
        <v>72</v>
      </c>
      <c r="H81" s="10" t="n">
        <v>23</v>
      </c>
      <c r="I81" s="11" t="n">
        <v>2325</v>
      </c>
      <c r="J81" s="43" t="s">
        <v>274</v>
      </c>
      <c r="K81" s="13" t="n">
        <v>1211</v>
      </c>
      <c r="L81" s="43"/>
      <c r="M81" s="43" t="n">
        <v>2301</v>
      </c>
      <c r="N81" s="43" t="s">
        <v>13</v>
      </c>
      <c r="O81" s="13" t="n">
        <v>0</v>
      </c>
      <c r="P81" s="13" t="n">
        <v>2</v>
      </c>
      <c r="Q81" s="13" t="n">
        <v>0</v>
      </c>
      <c r="R81" s="29" t="n">
        <f aca="false">+O81+P81-Q81</f>
        <v>2</v>
      </c>
      <c r="U81" s="49" t="n">
        <v>2525</v>
      </c>
      <c r="V81" s="84" t="s">
        <v>282</v>
      </c>
      <c r="W81" s="68" t="s">
        <v>11</v>
      </c>
      <c r="X81" s="16" t="n">
        <v>24</v>
      </c>
    </row>
    <row r="82" customFormat="false" ht="16.5" hidden="false" customHeight="false" outlineLevel="0" collapsed="false">
      <c r="B82" s="32"/>
      <c r="C82" s="33"/>
      <c r="D82" s="34"/>
      <c r="E82" s="35"/>
      <c r="F82" s="35"/>
      <c r="G82" s="22" t="n">
        <v>73</v>
      </c>
      <c r="H82" s="36" t="n">
        <v>23</v>
      </c>
      <c r="I82" s="37" t="n">
        <v>2349</v>
      </c>
      <c r="J82" s="51" t="s">
        <v>275</v>
      </c>
      <c r="K82" s="35" t="n">
        <v>1211</v>
      </c>
      <c r="L82" s="35"/>
      <c r="M82" s="26" t="n">
        <v>2302</v>
      </c>
      <c r="N82" s="40" t="s">
        <v>16</v>
      </c>
      <c r="O82" s="35" t="n">
        <v>0</v>
      </c>
      <c r="P82" s="35" t="n">
        <v>2</v>
      </c>
      <c r="Q82" s="35" t="n">
        <v>0</v>
      </c>
      <c r="R82" s="41" t="n">
        <f aca="false">+O82+P82-Q82</f>
        <v>2</v>
      </c>
      <c r="U82" s="49" t="n">
        <v>2526</v>
      </c>
      <c r="V82" s="84" t="s">
        <v>283</v>
      </c>
      <c r="W82" s="68" t="s">
        <v>11</v>
      </c>
      <c r="X82" s="49" t="n">
        <v>43</v>
      </c>
    </row>
    <row r="83" customFormat="false" ht="16.5" hidden="false" customHeight="false" outlineLevel="0" collapsed="false">
      <c r="B83" s="9" t="n">
        <v>16</v>
      </c>
      <c r="C83" s="10" t="n">
        <v>24</v>
      </c>
      <c r="D83" s="42" t="n">
        <v>2458</v>
      </c>
      <c r="E83" s="43" t="s">
        <v>215</v>
      </c>
      <c r="F83" s="13"/>
      <c r="G83" s="13" t="n">
        <v>74</v>
      </c>
      <c r="H83" s="10" t="n">
        <v>24</v>
      </c>
      <c r="I83" s="11" t="n">
        <v>2428</v>
      </c>
      <c r="J83" s="43" t="s">
        <v>276</v>
      </c>
      <c r="K83" s="13" t="n">
        <v>1211</v>
      </c>
      <c r="L83" s="43" t="n">
        <v>2418</v>
      </c>
      <c r="M83" s="43" t="n">
        <v>2418</v>
      </c>
      <c r="N83" s="43"/>
      <c r="O83" s="13"/>
      <c r="P83" s="13"/>
      <c r="Q83" s="13"/>
      <c r="R83" s="15"/>
      <c r="U83" s="49" t="n">
        <v>2545</v>
      </c>
      <c r="V83" s="84" t="s">
        <v>284</v>
      </c>
      <c r="W83" s="68" t="s">
        <v>11</v>
      </c>
      <c r="X83" s="49" t="n">
        <v>20</v>
      </c>
    </row>
    <row r="84" customFormat="false" ht="16.5" hidden="false" customHeight="false" outlineLevel="0" collapsed="false">
      <c r="B84" s="19"/>
      <c r="C84" s="23"/>
      <c r="D84" s="45"/>
      <c r="E84" s="46"/>
      <c r="F84" s="22"/>
      <c r="G84" s="46" t="n">
        <f aca="false">+G83+1</f>
        <v>75</v>
      </c>
      <c r="H84" s="23" t="n">
        <v>24</v>
      </c>
      <c r="I84" s="24" t="n">
        <v>2449</v>
      </c>
      <c r="J84" s="46" t="s">
        <v>277</v>
      </c>
      <c r="K84" s="22"/>
      <c r="L84" s="46"/>
      <c r="M84" s="46" t="n">
        <f aca="false">+M83+1</f>
        <v>2419</v>
      </c>
      <c r="N84" s="25" t="s">
        <v>10</v>
      </c>
      <c r="O84" s="22"/>
      <c r="P84" s="22" t="n">
        <v>0</v>
      </c>
      <c r="Q84" s="22"/>
      <c r="R84" s="29"/>
      <c r="U84" s="49" t="n">
        <v>2602</v>
      </c>
      <c r="V84" s="84" t="s">
        <v>285</v>
      </c>
      <c r="W84" s="68" t="s">
        <v>11</v>
      </c>
      <c r="X84" s="49" t="n">
        <v>14</v>
      </c>
    </row>
    <row r="85" customFormat="false" ht="16.5" hidden="false" customHeight="false" outlineLevel="0" collapsed="false">
      <c r="B85" s="19"/>
      <c r="C85" s="23"/>
      <c r="D85" s="45"/>
      <c r="E85" s="46"/>
      <c r="F85" s="22"/>
      <c r="G85" s="46" t="n">
        <f aca="false">+G84+1</f>
        <v>76</v>
      </c>
      <c r="H85" s="23" t="n">
        <v>24</v>
      </c>
      <c r="I85" s="24" t="n">
        <v>2452</v>
      </c>
      <c r="J85" s="46" t="s">
        <v>278</v>
      </c>
      <c r="K85" s="22" t="n">
        <v>1211</v>
      </c>
      <c r="L85" s="26"/>
      <c r="M85" s="46" t="n">
        <f aca="false">+M84+1</f>
        <v>2420</v>
      </c>
      <c r="N85" s="27" t="s">
        <v>13</v>
      </c>
      <c r="O85" s="22" t="n">
        <v>1</v>
      </c>
      <c r="P85" s="22" t="n">
        <v>4</v>
      </c>
      <c r="Q85" s="22" t="n">
        <v>0</v>
      </c>
      <c r="R85" s="29" t="n">
        <f aca="false">+O85+P85-Q85</f>
        <v>5</v>
      </c>
      <c r="U85" s="49" t="n">
        <v>2606</v>
      </c>
      <c r="V85" s="84" t="s">
        <v>286</v>
      </c>
      <c r="W85" s="68" t="s">
        <v>11</v>
      </c>
      <c r="X85" s="49" t="n">
        <v>69</v>
      </c>
    </row>
    <row r="86" customFormat="false" ht="16.5" hidden="false" customHeight="false" outlineLevel="0" collapsed="false">
      <c r="B86" s="32"/>
      <c r="C86" s="36"/>
      <c r="D86" s="57"/>
      <c r="E86" s="51"/>
      <c r="F86" s="35"/>
      <c r="G86" s="51" t="n">
        <f aca="false">+G85+1</f>
        <v>77</v>
      </c>
      <c r="H86" s="33" t="n">
        <v>24</v>
      </c>
      <c r="I86" s="35" t="n">
        <v>2455</v>
      </c>
      <c r="J86" s="58" t="s">
        <v>279</v>
      </c>
      <c r="K86" s="35"/>
      <c r="L86" s="39"/>
      <c r="M86" s="51" t="n">
        <f aca="false">+M85+1</f>
        <v>2421</v>
      </c>
      <c r="N86" s="40" t="s">
        <v>16</v>
      </c>
      <c r="O86" s="35" t="n">
        <v>1</v>
      </c>
      <c r="P86" s="35" t="n">
        <v>4</v>
      </c>
      <c r="Q86" s="35" t="n">
        <v>0</v>
      </c>
      <c r="R86" s="41" t="n">
        <f aca="false">+O86+P86-Q86</f>
        <v>5</v>
      </c>
      <c r="U86" s="49" t="n">
        <v>2615</v>
      </c>
      <c r="V86" s="84" t="s">
        <v>287</v>
      </c>
      <c r="W86" s="68" t="s">
        <v>11</v>
      </c>
      <c r="X86" s="49" t="n">
        <v>51</v>
      </c>
    </row>
    <row r="87" customFormat="false" ht="16.5" hidden="false" customHeight="false" outlineLevel="0" collapsed="false">
      <c r="B87" s="19"/>
      <c r="C87" s="23"/>
      <c r="D87" s="45"/>
      <c r="E87" s="46"/>
      <c r="F87" s="22"/>
      <c r="G87" s="22" t="n">
        <v>78</v>
      </c>
      <c r="H87" s="23" t="n">
        <v>25</v>
      </c>
      <c r="I87" s="24" t="n">
        <v>2511</v>
      </c>
      <c r="J87" s="46" t="s">
        <v>280</v>
      </c>
      <c r="K87" s="22" t="n">
        <v>1211</v>
      </c>
      <c r="L87" s="26"/>
      <c r="M87" s="26" t="n">
        <v>2511</v>
      </c>
      <c r="N87" s="26"/>
      <c r="O87" s="22"/>
      <c r="P87" s="22"/>
      <c r="Q87" s="22"/>
      <c r="R87" s="29"/>
      <c r="U87" s="49" t="n">
        <v>2616</v>
      </c>
      <c r="V87" s="84" t="s">
        <v>288</v>
      </c>
      <c r="W87" s="68" t="s">
        <v>11</v>
      </c>
      <c r="X87" s="49" t="n">
        <v>33</v>
      </c>
    </row>
    <row r="88" customFormat="false" ht="16.5" hidden="false" customHeight="false" outlineLevel="0" collapsed="false">
      <c r="B88" s="19"/>
      <c r="C88" s="23"/>
      <c r="D88" s="45"/>
      <c r="E88" s="46"/>
      <c r="F88" s="22"/>
      <c r="G88" s="46" t="n">
        <f aca="false">+G87+1</f>
        <v>79</v>
      </c>
      <c r="H88" s="23" t="n">
        <v>25</v>
      </c>
      <c r="I88" s="24" t="n">
        <v>2524</v>
      </c>
      <c r="J88" s="46" t="s">
        <v>281</v>
      </c>
      <c r="K88" s="22"/>
      <c r="L88" s="26"/>
      <c r="M88" s="46" t="n">
        <f aca="false">+M87+1</f>
        <v>2512</v>
      </c>
      <c r="N88" s="26"/>
      <c r="O88" s="22"/>
      <c r="P88" s="22"/>
      <c r="Q88" s="22"/>
      <c r="R88" s="29"/>
      <c r="U88" s="49" t="n">
        <v>2625</v>
      </c>
      <c r="V88" s="84" t="s">
        <v>289</v>
      </c>
      <c r="W88" s="68" t="s">
        <v>11</v>
      </c>
      <c r="X88" s="16" t="n">
        <v>26</v>
      </c>
    </row>
    <row r="89" customFormat="false" ht="16.5" hidden="false" customHeight="false" outlineLevel="0" collapsed="false">
      <c r="B89" s="19"/>
      <c r="C89" s="23"/>
      <c r="D89" s="45"/>
      <c r="E89" s="46"/>
      <c r="F89" s="22"/>
      <c r="G89" s="46" t="n">
        <f aca="false">+G88+1</f>
        <v>80</v>
      </c>
      <c r="H89" s="23" t="n">
        <v>25</v>
      </c>
      <c r="I89" s="24" t="n">
        <v>2525</v>
      </c>
      <c r="J89" s="46" t="s">
        <v>282</v>
      </c>
      <c r="K89" s="22"/>
      <c r="L89" s="26"/>
      <c r="M89" s="46" t="n">
        <f aca="false">+M88+1</f>
        <v>2513</v>
      </c>
      <c r="N89" s="26" t="s">
        <v>10</v>
      </c>
      <c r="O89" s="22"/>
      <c r="P89" s="22" t="n">
        <v>0</v>
      </c>
      <c r="Q89" s="22"/>
      <c r="R89" s="29"/>
      <c r="U89" s="49" t="n">
        <v>2627</v>
      </c>
      <c r="V89" s="84" t="s">
        <v>290</v>
      </c>
      <c r="W89" s="68" t="s">
        <v>11</v>
      </c>
      <c r="X89" s="16" t="n">
        <v>42</v>
      </c>
    </row>
    <row r="90" customFormat="false" ht="16.5" hidden="false" customHeight="false" outlineLevel="0" collapsed="false">
      <c r="B90" s="19"/>
      <c r="C90" s="23"/>
      <c r="D90" s="45"/>
      <c r="E90" s="17"/>
      <c r="F90" s="22"/>
      <c r="G90" s="46" t="n">
        <f aca="false">+G89+1</f>
        <v>81</v>
      </c>
      <c r="H90" s="23" t="n">
        <v>25</v>
      </c>
      <c r="I90" s="24" t="n">
        <v>2526</v>
      </c>
      <c r="J90" s="46" t="s">
        <v>283</v>
      </c>
      <c r="K90" s="22" t="n">
        <v>1211</v>
      </c>
      <c r="L90" s="26"/>
      <c r="M90" s="46" t="n">
        <f aca="false">+M89+1</f>
        <v>2514</v>
      </c>
      <c r="N90" s="27" t="s">
        <v>13</v>
      </c>
      <c r="O90" s="22" t="n">
        <v>0</v>
      </c>
      <c r="P90" s="22" t="n">
        <v>5</v>
      </c>
      <c r="Q90" s="22" t="n">
        <v>0</v>
      </c>
      <c r="R90" s="29" t="n">
        <f aca="false">+O90+P90-Q90</f>
        <v>5</v>
      </c>
      <c r="U90" s="49" t="n">
        <v>2637</v>
      </c>
      <c r="V90" s="84" t="s">
        <v>291</v>
      </c>
      <c r="W90" s="68" t="s">
        <v>11</v>
      </c>
      <c r="X90" s="16" t="n">
        <v>100</v>
      </c>
    </row>
    <row r="91" customFormat="false" ht="16.5" hidden="false" customHeight="false" outlineLevel="0" collapsed="false">
      <c r="B91" s="32"/>
      <c r="C91" s="33"/>
      <c r="D91" s="34"/>
      <c r="E91" s="35"/>
      <c r="F91" s="35"/>
      <c r="G91" s="46" t="n">
        <f aca="false">+G90+1</f>
        <v>82</v>
      </c>
      <c r="H91" s="36" t="n">
        <v>25</v>
      </c>
      <c r="I91" s="37" t="n">
        <v>2545</v>
      </c>
      <c r="J91" s="51" t="s">
        <v>284</v>
      </c>
      <c r="K91" s="35" t="n">
        <v>1211</v>
      </c>
      <c r="L91" s="35"/>
      <c r="M91" s="46" t="n">
        <f aca="false">+M90+1</f>
        <v>2515</v>
      </c>
      <c r="N91" s="40" t="s">
        <v>16</v>
      </c>
      <c r="O91" s="35" t="n">
        <v>0</v>
      </c>
      <c r="P91" s="35" t="n">
        <v>5</v>
      </c>
      <c r="Q91" s="35" t="n">
        <v>0</v>
      </c>
      <c r="R91" s="41" t="n">
        <f aca="false">+O91+P91-Q91</f>
        <v>5</v>
      </c>
      <c r="U91" s="49" t="n">
        <v>2640</v>
      </c>
      <c r="V91" s="84" t="s">
        <v>292</v>
      </c>
      <c r="W91" s="68" t="s">
        <v>11</v>
      </c>
      <c r="X91" s="49" t="n">
        <v>4</v>
      </c>
    </row>
    <row r="92" customFormat="false" ht="16.5" hidden="false" customHeight="false" outlineLevel="0" collapsed="false">
      <c r="B92" s="9" t="n">
        <v>17</v>
      </c>
      <c r="C92" s="10" t="n">
        <v>26</v>
      </c>
      <c r="D92" s="42" t="n">
        <v>2629</v>
      </c>
      <c r="E92" s="43" t="s">
        <v>217</v>
      </c>
      <c r="F92" s="13"/>
      <c r="G92" s="13" t="n">
        <v>83</v>
      </c>
      <c r="H92" s="10" t="n">
        <v>26</v>
      </c>
      <c r="I92" s="11" t="n">
        <v>2602</v>
      </c>
      <c r="J92" s="43" t="s">
        <v>285</v>
      </c>
      <c r="K92" s="13" t="n">
        <v>1211</v>
      </c>
      <c r="L92" s="43"/>
      <c r="M92" s="43" t="n">
        <v>2601</v>
      </c>
      <c r="N92" s="43"/>
      <c r="O92" s="13"/>
      <c r="P92" s="13"/>
      <c r="Q92" s="13"/>
      <c r="R92" s="15"/>
      <c r="U92" s="49" t="n">
        <v>2648</v>
      </c>
      <c r="V92" s="84" t="s">
        <v>293</v>
      </c>
      <c r="W92" s="68" t="s">
        <v>11</v>
      </c>
      <c r="X92" s="49" t="n">
        <v>45</v>
      </c>
    </row>
    <row r="93" customFormat="false" ht="16.5" hidden="false" customHeight="false" outlineLevel="0" collapsed="false">
      <c r="B93" s="19"/>
      <c r="C93" s="23"/>
      <c r="D93" s="45"/>
      <c r="E93" s="46"/>
      <c r="F93" s="22"/>
      <c r="G93" s="26" t="n">
        <f aca="false">+G92+1</f>
        <v>84</v>
      </c>
      <c r="H93" s="23" t="n">
        <v>26</v>
      </c>
      <c r="I93" s="24" t="n">
        <v>2606</v>
      </c>
      <c r="J93" s="46" t="s">
        <v>286</v>
      </c>
      <c r="K93" s="22" t="n">
        <v>1211</v>
      </c>
      <c r="L93" s="26"/>
      <c r="M93" s="26" t="n">
        <f aca="false">+M92+1</f>
        <v>2602</v>
      </c>
      <c r="N93" s="26"/>
      <c r="O93" s="22"/>
      <c r="P93" s="22"/>
      <c r="Q93" s="22"/>
      <c r="R93" s="29"/>
      <c r="T93" s="1" t="n">
        <v>17</v>
      </c>
      <c r="X93" s="1" t="n">
        <v>91</v>
      </c>
    </row>
    <row r="94" customFormat="false" ht="16.5" hidden="false" customHeight="false" outlineLevel="0" collapsed="false">
      <c r="B94" s="19"/>
      <c r="C94" s="23"/>
      <c r="D94" s="45"/>
      <c r="E94" s="46"/>
      <c r="F94" s="22"/>
      <c r="G94" s="26" t="n">
        <f aca="false">+G93+1</f>
        <v>85</v>
      </c>
      <c r="H94" s="23" t="n">
        <v>26</v>
      </c>
      <c r="I94" s="24" t="n">
        <v>2615</v>
      </c>
      <c r="J94" s="46" t="s">
        <v>287</v>
      </c>
      <c r="K94" s="22"/>
      <c r="L94" s="26"/>
      <c r="M94" s="26" t="n">
        <f aca="false">+M93+1</f>
        <v>2603</v>
      </c>
      <c r="N94" s="26"/>
      <c r="O94" s="22"/>
      <c r="P94" s="22"/>
      <c r="Q94" s="22"/>
      <c r="R94" s="29"/>
    </row>
    <row r="95" customFormat="false" ht="16.5" hidden="false" customHeight="false" outlineLevel="0" collapsed="false">
      <c r="B95" s="19"/>
      <c r="C95" s="23"/>
      <c r="D95" s="45"/>
      <c r="E95" s="46"/>
      <c r="F95" s="22"/>
      <c r="G95" s="26" t="n">
        <f aca="false">+G94+1</f>
        <v>86</v>
      </c>
      <c r="H95" s="23" t="n">
        <v>26</v>
      </c>
      <c r="I95" s="24" t="n">
        <v>2616</v>
      </c>
      <c r="J95" s="46" t="s">
        <v>288</v>
      </c>
      <c r="K95" s="22" t="n">
        <v>1211</v>
      </c>
      <c r="L95" s="26"/>
      <c r="M95" s="26" t="n">
        <f aca="false">+M94+1</f>
        <v>2604</v>
      </c>
      <c r="N95" s="26"/>
      <c r="O95" s="22"/>
      <c r="P95" s="22"/>
      <c r="Q95" s="22"/>
      <c r="R95" s="29"/>
    </row>
    <row r="96" customFormat="false" ht="16.5" hidden="false" customHeight="false" outlineLevel="0" collapsed="false">
      <c r="B96" s="19"/>
      <c r="C96" s="23"/>
      <c r="D96" s="45"/>
      <c r="E96" s="46"/>
      <c r="F96" s="22"/>
      <c r="G96" s="26" t="n">
        <f aca="false">+G95+1</f>
        <v>87</v>
      </c>
      <c r="H96" s="23" t="n">
        <v>26</v>
      </c>
      <c r="I96" s="24" t="n">
        <v>2625</v>
      </c>
      <c r="J96" s="46" t="s">
        <v>289</v>
      </c>
      <c r="K96" s="22" t="n">
        <v>1211</v>
      </c>
      <c r="L96" s="26"/>
      <c r="M96" s="26" t="n">
        <f aca="false">+M95+1</f>
        <v>2605</v>
      </c>
      <c r="O96" s="22"/>
      <c r="P96" s="22"/>
      <c r="Q96" s="22"/>
      <c r="R96" s="29"/>
    </row>
    <row r="97" customFormat="false" ht="16.5" hidden="false" customHeight="false" outlineLevel="0" collapsed="false">
      <c r="B97" s="19"/>
      <c r="C97" s="23"/>
      <c r="D97" s="45"/>
      <c r="E97" s="46"/>
      <c r="F97" s="22"/>
      <c r="G97" s="26" t="n">
        <f aca="false">+G96+1</f>
        <v>88</v>
      </c>
      <c r="H97" s="23" t="n">
        <v>26</v>
      </c>
      <c r="I97" s="16" t="n">
        <v>2627</v>
      </c>
      <c r="J97" s="54" t="s">
        <v>290</v>
      </c>
      <c r="K97" s="22"/>
      <c r="L97" s="26"/>
      <c r="M97" s="26" t="n">
        <f aca="false">+M96+1</f>
        <v>2606</v>
      </c>
      <c r="O97" s="22"/>
      <c r="P97" s="22"/>
      <c r="Q97" s="22"/>
      <c r="R97" s="29"/>
    </row>
    <row r="98" customFormat="false" ht="16.5" hidden="false" customHeight="false" outlineLevel="0" collapsed="false">
      <c r="B98" s="19"/>
      <c r="C98" s="23"/>
      <c r="D98" s="45"/>
      <c r="E98" s="46"/>
      <c r="F98" s="22"/>
      <c r="G98" s="26" t="n">
        <f aca="false">+G97+1</f>
        <v>89</v>
      </c>
      <c r="H98" s="23" t="n">
        <v>26</v>
      </c>
      <c r="I98" s="24" t="n">
        <v>2637</v>
      </c>
      <c r="J98" s="46" t="s">
        <v>291</v>
      </c>
      <c r="K98" s="22" t="n">
        <v>1211</v>
      </c>
      <c r="L98" s="26"/>
      <c r="M98" s="26" t="n">
        <f aca="false">+M97+1</f>
        <v>2607</v>
      </c>
      <c r="N98" s="47" t="s">
        <v>10</v>
      </c>
      <c r="O98" s="22"/>
      <c r="P98" s="22" t="n">
        <v>0</v>
      </c>
      <c r="Q98" s="46"/>
      <c r="R98" s="29"/>
    </row>
    <row r="99" customFormat="false" ht="16.5" hidden="false" customHeight="false" outlineLevel="0" collapsed="false">
      <c r="B99" s="19"/>
      <c r="C99" s="23"/>
      <c r="D99" s="45"/>
      <c r="E99" s="46"/>
      <c r="F99" s="22"/>
      <c r="G99" s="26" t="n">
        <f aca="false">+G98+1</f>
        <v>90</v>
      </c>
      <c r="H99" s="23" t="n">
        <v>26</v>
      </c>
      <c r="I99" s="24" t="n">
        <v>2640</v>
      </c>
      <c r="J99" s="46" t="s">
        <v>292</v>
      </c>
      <c r="K99" s="22" t="n">
        <v>1211</v>
      </c>
      <c r="L99" s="26"/>
      <c r="M99" s="26" t="n">
        <f aca="false">+M98+1</f>
        <v>2608</v>
      </c>
      <c r="N99" s="27" t="s">
        <v>13</v>
      </c>
      <c r="O99" s="22" t="n">
        <v>1</v>
      </c>
      <c r="P99" s="22" t="n">
        <v>9</v>
      </c>
      <c r="Q99" s="22" t="n">
        <v>0</v>
      </c>
      <c r="R99" s="29" t="n">
        <f aca="false">+O99+P99-Q99</f>
        <v>10</v>
      </c>
    </row>
    <row r="100" customFormat="false" ht="16.5" hidden="false" customHeight="false" outlineLevel="0" collapsed="false">
      <c r="B100" s="32"/>
      <c r="C100" s="33"/>
      <c r="D100" s="34"/>
      <c r="E100" s="35"/>
      <c r="F100" s="35"/>
      <c r="G100" s="26" t="n">
        <f aca="false">+G99+1</f>
        <v>91</v>
      </c>
      <c r="H100" s="23" t="n">
        <v>26</v>
      </c>
      <c r="I100" s="37" t="n">
        <v>2648</v>
      </c>
      <c r="J100" s="51" t="s">
        <v>293</v>
      </c>
      <c r="K100" s="35" t="n">
        <v>1211</v>
      </c>
      <c r="L100" s="35"/>
      <c r="M100" s="26" t="n">
        <f aca="false">+M99+1</f>
        <v>2609</v>
      </c>
      <c r="N100" s="40" t="s">
        <v>16</v>
      </c>
      <c r="O100" s="35" t="n">
        <v>1</v>
      </c>
      <c r="P100" s="22" t="n">
        <v>9</v>
      </c>
      <c r="Q100" s="35" t="n">
        <v>0</v>
      </c>
      <c r="R100" s="41" t="n">
        <f aca="false">+O100+P100-Q100</f>
        <v>10</v>
      </c>
    </row>
    <row r="101" customFormat="false" ht="16.5" hidden="false" customHeight="false" outlineLevel="0" collapsed="false">
      <c r="B101" s="73" t="n">
        <v>17</v>
      </c>
      <c r="C101" s="74"/>
      <c r="D101" s="75"/>
      <c r="E101" s="76"/>
      <c r="F101" s="77"/>
      <c r="G101" s="96" t="n">
        <f aca="false">+G100</f>
        <v>91</v>
      </c>
      <c r="H101" s="79"/>
      <c r="I101" s="77"/>
      <c r="J101" s="77"/>
      <c r="K101" s="77"/>
      <c r="L101" s="77"/>
      <c r="M101" s="77"/>
      <c r="N101" s="77" t="n">
        <f aca="false">+O101+P101</f>
        <v>108</v>
      </c>
      <c r="O101" s="77" t="n">
        <f aca="false">+O4+O7+O17+O20+O25+O29+O32+O35+O37+O39+O41+O43+O45+O55+O65+O68+O80+O82+O86+O91+O100</f>
        <v>17</v>
      </c>
      <c r="P101" s="77" t="n">
        <f aca="false">+P4+P7+P17+P20+P25+P29+P32+P35+P37+P39+P41+P43+P45+P55+P65+P68+P80+P82+P86+P91+P100</f>
        <v>91</v>
      </c>
      <c r="Q101" s="77" t="n">
        <f aca="false">+Q4+Q7+Q17+Q20+Q25+Q29+Q32+Q35+Q37+Q39+Q41+Q43+Q45+Q55+Q65+Q68+Q80+Q82+Q86+Q91+Q100</f>
        <v>1</v>
      </c>
      <c r="R101" s="80" t="n">
        <f aca="false">+R4+R7+R17+R20+R25+R29+R32+R35+R37+R39+R41+R43+R45+R55+R65+R68+R80+R82+R86+R91+R100</f>
        <v>107</v>
      </c>
    </row>
    <row r="102" customFormat="false" ht="16.5" hidden="false" customHeight="false" outlineLevel="0" collapsed="false">
      <c r="H102" s="1"/>
    </row>
    <row r="103" customFormat="false" ht="16.5" hidden="false" customHeight="false" outlineLevel="0" collapsed="false">
      <c r="H103" s="1"/>
    </row>
    <row r="104" customFormat="false" ht="16.5" hidden="false" customHeight="false" outlineLevel="0" collapsed="false">
      <c r="H104" s="1"/>
    </row>
    <row r="105" customFormat="false" ht="16.5" hidden="false" customHeight="false" outlineLevel="0" collapsed="false">
      <c r="H1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6" activeCellId="0" sqref="U3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99"/>
    <col collapsed="false" customWidth="true" hidden="false" outlineLevel="0" max="3" min="3" style="2" width="4.12"/>
    <col collapsed="false" customWidth="true" hidden="false" outlineLevel="0" max="4" min="4" style="3" width="5.5"/>
    <col collapsed="false" customWidth="false" hidden="false" outlineLevel="0" max="5" min="5" style="1" width="8.99"/>
    <col collapsed="false" customWidth="true" hidden="true" outlineLevel="0" max="6" min="6" style="1" width="5.5"/>
    <col collapsed="false" customWidth="true" hidden="false" outlineLevel="0" max="7" min="7" style="1" width="4.62"/>
    <col collapsed="false" customWidth="true" hidden="false" outlineLevel="0" max="8" min="8" style="2" width="3.87"/>
    <col collapsed="false" customWidth="true" hidden="false" outlineLevel="0" max="9" min="9" style="1" width="5.5"/>
    <col collapsed="false" customWidth="false" hidden="false" outlineLevel="0" max="10" min="10" style="1" width="8.99"/>
    <col collapsed="false" customWidth="true" hidden="true" outlineLevel="0" max="11" min="11" style="1" width="6.24"/>
    <col collapsed="false" customWidth="true" hidden="false" outlineLevel="0" max="14" min="12" style="1" width="5.24"/>
    <col collapsed="false" customWidth="true" hidden="false" outlineLevel="0" max="15" min="15" style="1" width="5.99"/>
    <col collapsed="false" customWidth="true" hidden="false" outlineLevel="0" max="16" min="16" style="1" width="5.5"/>
    <col collapsed="false" customWidth="true" hidden="false" outlineLevel="0" max="17" min="17" style="1" width="6.5"/>
    <col collapsed="false" customWidth="true" hidden="false" outlineLevel="0" max="18" min="18" style="1" width="5.5"/>
    <col collapsed="false" customWidth="false" hidden="false" outlineLevel="0" max="257" min="19" style="1" width="8.99"/>
  </cols>
  <sheetData>
    <row r="1" s="2" customFormat="true" ht="16.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G1" s="4" t="s">
        <v>0</v>
      </c>
      <c r="H1" s="5" t="s">
        <v>1</v>
      </c>
      <c r="I1" s="6" t="s">
        <v>2</v>
      </c>
      <c r="J1" s="7" t="s">
        <v>3</v>
      </c>
      <c r="L1" s="8" t="s">
        <v>4</v>
      </c>
      <c r="M1" s="8" t="s">
        <v>5</v>
      </c>
      <c r="N1" s="8"/>
      <c r="O1" s="8" t="s">
        <v>4</v>
      </c>
      <c r="P1" s="8" t="s">
        <v>5</v>
      </c>
      <c r="Q1" s="8" t="s">
        <v>6</v>
      </c>
      <c r="R1" s="8" t="s">
        <v>7</v>
      </c>
    </row>
    <row r="2" customFormat="false" ht="16.5" hidden="false" customHeight="false" outlineLevel="0" collapsed="false">
      <c r="B2" s="9" t="n">
        <v>1</v>
      </c>
      <c r="C2" s="72" t="s">
        <v>294</v>
      </c>
      <c r="D2" s="42" t="n">
        <v>118</v>
      </c>
      <c r="E2" s="43" t="s">
        <v>295</v>
      </c>
      <c r="F2" s="13" t="n">
        <v>917</v>
      </c>
      <c r="G2" s="13" t="n">
        <v>1</v>
      </c>
      <c r="H2" s="72" t="s">
        <v>294</v>
      </c>
      <c r="I2" s="11" t="n">
        <v>102</v>
      </c>
      <c r="J2" s="43" t="s">
        <v>296</v>
      </c>
      <c r="K2" s="13" t="n">
        <v>1211</v>
      </c>
      <c r="L2" s="43" t="n">
        <v>101</v>
      </c>
      <c r="M2" s="43" t="n">
        <v>101</v>
      </c>
      <c r="N2" s="43"/>
      <c r="O2" s="13"/>
      <c r="P2" s="13"/>
      <c r="Q2" s="13"/>
      <c r="R2" s="15"/>
    </row>
    <row r="3" customFormat="false" ht="16.5" hidden="false" customHeight="false" outlineLevel="0" collapsed="false">
      <c r="B3" s="19" t="n">
        <v>2</v>
      </c>
      <c r="C3" s="97" t="s">
        <v>294</v>
      </c>
      <c r="D3" s="45" t="n">
        <v>126</v>
      </c>
      <c r="E3" s="46" t="s">
        <v>297</v>
      </c>
      <c r="F3" s="22" t="n">
        <v>917</v>
      </c>
      <c r="G3" s="22" t="n">
        <v>2</v>
      </c>
      <c r="H3" s="97" t="s">
        <v>294</v>
      </c>
      <c r="I3" s="24" t="n">
        <v>103</v>
      </c>
      <c r="J3" s="46" t="s">
        <v>298</v>
      </c>
      <c r="K3" s="22" t="n">
        <v>1211</v>
      </c>
      <c r="L3" s="26" t="n">
        <f aca="false">+L2+1</f>
        <v>102</v>
      </c>
      <c r="M3" s="26" t="n">
        <f aca="false">+M2+1</f>
        <v>102</v>
      </c>
      <c r="N3" s="26"/>
      <c r="O3" s="22"/>
      <c r="P3" s="22"/>
      <c r="Q3" s="22"/>
      <c r="R3" s="29"/>
    </row>
    <row r="4" customFormat="false" ht="16.5" hidden="false" customHeight="false" outlineLevel="0" collapsed="false">
      <c r="B4" s="19" t="n">
        <v>3</v>
      </c>
      <c r="C4" s="97" t="s">
        <v>294</v>
      </c>
      <c r="D4" s="45" t="n">
        <v>127</v>
      </c>
      <c r="E4" s="46" t="s">
        <v>299</v>
      </c>
      <c r="F4" s="22" t="n">
        <v>917</v>
      </c>
      <c r="G4" s="22" t="n">
        <v>3</v>
      </c>
      <c r="H4" s="97" t="s">
        <v>294</v>
      </c>
      <c r="I4" s="24" t="n">
        <v>108</v>
      </c>
      <c r="J4" s="46" t="s">
        <v>300</v>
      </c>
      <c r="K4" s="22" t="n">
        <v>1211</v>
      </c>
      <c r="L4" s="26" t="n">
        <f aca="false">+L3+1</f>
        <v>103</v>
      </c>
      <c r="M4" s="26" t="n">
        <f aca="false">+M3+1</f>
        <v>103</v>
      </c>
      <c r="N4" s="26"/>
      <c r="O4" s="22"/>
      <c r="P4" s="22"/>
      <c r="Q4" s="22"/>
      <c r="R4" s="29"/>
    </row>
    <row r="5" customFormat="false" ht="16.5" hidden="false" customHeight="false" outlineLevel="0" collapsed="false">
      <c r="B5" s="19" t="n">
        <v>4</v>
      </c>
      <c r="C5" s="97" t="s">
        <v>294</v>
      </c>
      <c r="D5" s="45" t="n">
        <v>136</v>
      </c>
      <c r="E5" s="56" t="s">
        <v>301</v>
      </c>
      <c r="F5" s="22" t="n">
        <v>917</v>
      </c>
      <c r="G5" s="22" t="n">
        <v>4</v>
      </c>
      <c r="H5" s="97" t="s">
        <v>294</v>
      </c>
      <c r="I5" s="24" t="n">
        <v>109</v>
      </c>
      <c r="J5" s="46" t="s">
        <v>302</v>
      </c>
      <c r="K5" s="22" t="n">
        <v>1211</v>
      </c>
      <c r="L5" s="26" t="n">
        <f aca="false">+L4+1</f>
        <v>104</v>
      </c>
      <c r="M5" s="26" t="n">
        <f aca="false">+M4+1</f>
        <v>104</v>
      </c>
      <c r="N5" s="26"/>
      <c r="O5" s="22"/>
      <c r="P5" s="22"/>
      <c r="Q5" s="22"/>
      <c r="R5" s="29"/>
    </row>
    <row r="6" customFormat="false" ht="16.5" hidden="false" customHeight="false" outlineLevel="0" collapsed="false">
      <c r="B6" s="19" t="n">
        <v>5</v>
      </c>
      <c r="C6" s="97" t="s">
        <v>294</v>
      </c>
      <c r="D6" s="45" t="n">
        <v>137</v>
      </c>
      <c r="E6" s="46" t="s">
        <v>303</v>
      </c>
      <c r="F6" s="22" t="n">
        <v>917</v>
      </c>
      <c r="G6" s="22" t="n">
        <v>5</v>
      </c>
      <c r="H6" s="97" t="s">
        <v>294</v>
      </c>
      <c r="I6" s="24" t="n">
        <v>110</v>
      </c>
      <c r="J6" s="46" t="s">
        <v>304</v>
      </c>
      <c r="K6" s="22" t="n">
        <v>1211</v>
      </c>
      <c r="L6" s="26" t="n">
        <f aca="false">+L5+1</f>
        <v>105</v>
      </c>
      <c r="M6" s="26" t="n">
        <f aca="false">+M5+1</f>
        <v>105</v>
      </c>
      <c r="N6" s="26"/>
      <c r="O6" s="22"/>
      <c r="P6" s="22"/>
      <c r="Q6" s="22"/>
      <c r="R6" s="29"/>
    </row>
    <row r="7" customFormat="false" ht="16.5" hidden="false" customHeight="false" outlineLevel="0" collapsed="false">
      <c r="B7" s="19" t="n">
        <v>6</v>
      </c>
      <c r="C7" s="97" t="s">
        <v>294</v>
      </c>
      <c r="D7" s="45" t="n">
        <v>141</v>
      </c>
      <c r="E7" s="46" t="s">
        <v>305</v>
      </c>
      <c r="F7" s="22" t="n">
        <v>917</v>
      </c>
      <c r="G7" s="22" t="n">
        <v>6</v>
      </c>
      <c r="H7" s="97" t="s">
        <v>294</v>
      </c>
      <c r="I7" s="24" t="n">
        <v>112</v>
      </c>
      <c r="J7" s="46" t="s">
        <v>306</v>
      </c>
      <c r="K7" s="22" t="n">
        <v>1211</v>
      </c>
      <c r="L7" s="26" t="n">
        <f aca="false">+L6+1</f>
        <v>106</v>
      </c>
      <c r="M7" s="26" t="n">
        <f aca="false">+M6+1</f>
        <v>106</v>
      </c>
      <c r="N7" s="26"/>
      <c r="O7" s="22"/>
      <c r="P7" s="22"/>
      <c r="Q7" s="22"/>
      <c r="R7" s="29"/>
    </row>
    <row r="8" customFormat="false" ht="16.5" hidden="false" customHeight="false" outlineLevel="0" collapsed="false">
      <c r="B8" s="19" t="n">
        <v>7</v>
      </c>
      <c r="C8" s="97" t="s">
        <v>294</v>
      </c>
      <c r="D8" s="45" t="n">
        <v>146</v>
      </c>
      <c r="E8" s="46" t="s">
        <v>307</v>
      </c>
      <c r="F8" s="22" t="n">
        <v>917</v>
      </c>
      <c r="G8" s="22" t="n">
        <v>7</v>
      </c>
      <c r="H8" s="97" t="s">
        <v>294</v>
      </c>
      <c r="I8" s="24" t="n">
        <v>114</v>
      </c>
      <c r="J8" s="46" t="s">
        <v>308</v>
      </c>
      <c r="K8" s="22" t="n">
        <v>1211</v>
      </c>
      <c r="L8" s="26" t="n">
        <f aca="false">+L7+1</f>
        <v>107</v>
      </c>
      <c r="M8" s="26" t="n">
        <f aca="false">+M7+1</f>
        <v>107</v>
      </c>
      <c r="N8" s="26"/>
      <c r="O8" s="22"/>
      <c r="P8" s="22"/>
      <c r="Q8" s="22"/>
      <c r="R8" s="29"/>
    </row>
    <row r="9" customFormat="false" ht="16.5" hidden="false" customHeight="false" outlineLevel="0" collapsed="false">
      <c r="B9" s="19" t="n">
        <v>8</v>
      </c>
      <c r="C9" s="97" t="s">
        <v>294</v>
      </c>
      <c r="D9" s="45" t="n">
        <v>155</v>
      </c>
      <c r="E9" s="46" t="s">
        <v>309</v>
      </c>
      <c r="F9" s="22" t="n">
        <v>917</v>
      </c>
      <c r="G9" s="22" t="n">
        <v>8</v>
      </c>
      <c r="H9" s="97" t="s">
        <v>294</v>
      </c>
      <c r="I9" s="24" t="n">
        <v>120</v>
      </c>
      <c r="J9" s="46" t="s">
        <v>310</v>
      </c>
      <c r="K9" s="22" t="n">
        <v>1211</v>
      </c>
      <c r="L9" s="26" t="n">
        <f aca="false">+L8+1</f>
        <v>108</v>
      </c>
      <c r="M9" s="26" t="n">
        <f aca="false">+M8+1</f>
        <v>108</v>
      </c>
      <c r="N9" s="26"/>
      <c r="O9" s="22"/>
      <c r="P9" s="22"/>
      <c r="Q9" s="22"/>
      <c r="R9" s="29"/>
    </row>
    <row r="10" customFormat="false" ht="16.5" hidden="false" customHeight="false" outlineLevel="0" collapsed="false">
      <c r="B10" s="19"/>
      <c r="C10" s="20"/>
      <c r="D10" s="21"/>
      <c r="E10" s="22"/>
      <c r="F10" s="22"/>
      <c r="G10" s="22" t="n">
        <v>9</v>
      </c>
      <c r="H10" s="97" t="s">
        <v>294</v>
      </c>
      <c r="I10" s="24" t="n">
        <v>129</v>
      </c>
      <c r="J10" s="46" t="s">
        <v>311</v>
      </c>
      <c r="K10" s="22" t="n">
        <v>1211</v>
      </c>
      <c r="L10" s="22"/>
      <c r="M10" s="26" t="n">
        <f aca="false">+M9+1</f>
        <v>109</v>
      </c>
      <c r="N10" s="26"/>
      <c r="O10" s="22"/>
      <c r="P10" s="22"/>
      <c r="Q10" s="22"/>
      <c r="R10" s="29"/>
    </row>
    <row r="11" customFormat="false" ht="16.5" hidden="false" customHeight="false" outlineLevel="0" collapsed="false">
      <c r="B11" s="19"/>
      <c r="C11" s="20"/>
      <c r="D11" s="21"/>
      <c r="E11" s="22"/>
      <c r="F11" s="22"/>
      <c r="G11" s="22" t="n">
        <v>10</v>
      </c>
      <c r="H11" s="97" t="s">
        <v>294</v>
      </c>
      <c r="I11" s="24" t="n">
        <v>136</v>
      </c>
      <c r="J11" s="56" t="s">
        <v>301</v>
      </c>
      <c r="K11" s="22" t="n">
        <v>1211</v>
      </c>
      <c r="L11" s="22"/>
      <c r="M11" s="26" t="n">
        <f aca="false">+M10+1</f>
        <v>110</v>
      </c>
      <c r="N11" s="26"/>
      <c r="O11" s="22"/>
      <c r="P11" s="22"/>
      <c r="Q11" s="22"/>
      <c r="R11" s="29"/>
    </row>
    <row r="12" customFormat="false" ht="16.5" hidden="false" customHeight="false" outlineLevel="0" collapsed="false">
      <c r="B12" s="19"/>
      <c r="C12" s="20"/>
      <c r="D12" s="21"/>
      <c r="E12" s="22"/>
      <c r="F12" s="22"/>
      <c r="G12" s="22" t="n">
        <v>11</v>
      </c>
      <c r="H12" s="97" t="s">
        <v>294</v>
      </c>
      <c r="I12" s="24" t="n">
        <v>139</v>
      </c>
      <c r="J12" s="46" t="s">
        <v>312</v>
      </c>
      <c r="K12" s="22" t="n">
        <v>1211</v>
      </c>
      <c r="L12" s="22"/>
      <c r="M12" s="26" t="n">
        <f aca="false">+M11+1</f>
        <v>111</v>
      </c>
      <c r="N12" s="26"/>
      <c r="O12" s="22"/>
      <c r="P12" s="22"/>
      <c r="Q12" s="22"/>
      <c r="R12" s="29"/>
    </row>
    <row r="13" customFormat="false" ht="16.5" hidden="false" customHeight="false" outlineLevel="0" collapsed="false">
      <c r="B13" s="19"/>
      <c r="C13" s="20"/>
      <c r="D13" s="21"/>
      <c r="E13" s="22"/>
      <c r="F13" s="22"/>
      <c r="G13" s="22" t="n">
        <v>12</v>
      </c>
      <c r="H13" s="97" t="s">
        <v>294</v>
      </c>
      <c r="I13" s="24" t="n">
        <v>145</v>
      </c>
      <c r="J13" s="46" t="s">
        <v>313</v>
      </c>
      <c r="K13" s="22" t="n">
        <v>1211</v>
      </c>
      <c r="L13" s="22"/>
      <c r="M13" s="26" t="n">
        <f aca="false">+M12+1</f>
        <v>112</v>
      </c>
      <c r="N13" s="47" t="s">
        <v>10</v>
      </c>
      <c r="O13" s="22"/>
      <c r="P13" s="22" t="n">
        <v>1</v>
      </c>
      <c r="Q13" s="46" t="s">
        <v>300</v>
      </c>
      <c r="R13" s="29"/>
    </row>
    <row r="14" customFormat="false" ht="16.5" hidden="false" customHeight="false" outlineLevel="0" collapsed="false">
      <c r="B14" s="19"/>
      <c r="C14" s="20"/>
      <c r="D14" s="21"/>
      <c r="E14" s="22"/>
      <c r="F14" s="22"/>
      <c r="G14" s="22" t="n">
        <v>13</v>
      </c>
      <c r="H14" s="97" t="s">
        <v>294</v>
      </c>
      <c r="I14" s="24" t="n">
        <v>151</v>
      </c>
      <c r="J14" s="46" t="s">
        <v>314</v>
      </c>
      <c r="K14" s="22" t="n">
        <v>1211</v>
      </c>
      <c r="L14" s="22"/>
      <c r="M14" s="26" t="n">
        <f aca="false">+M13+1</f>
        <v>113</v>
      </c>
      <c r="N14" s="27" t="s">
        <v>315</v>
      </c>
      <c r="O14" s="22"/>
      <c r="P14" s="22" t="n">
        <v>1</v>
      </c>
      <c r="R14" s="29"/>
    </row>
    <row r="15" customFormat="false" ht="16.5" hidden="false" customHeight="false" outlineLevel="0" collapsed="false">
      <c r="B15" s="19"/>
      <c r="C15" s="20"/>
      <c r="D15" s="21"/>
      <c r="E15" s="22"/>
      <c r="F15" s="22"/>
      <c r="G15" s="22" t="n">
        <v>14</v>
      </c>
      <c r="H15" s="97" t="s">
        <v>294</v>
      </c>
      <c r="I15" s="24" t="n">
        <v>157</v>
      </c>
      <c r="J15" s="46" t="s">
        <v>316</v>
      </c>
      <c r="K15" s="22" t="n">
        <v>1211</v>
      </c>
      <c r="L15" s="22"/>
      <c r="M15" s="26" t="n">
        <f aca="false">+M14+1</f>
        <v>114</v>
      </c>
      <c r="N15" s="27" t="s">
        <v>13</v>
      </c>
      <c r="O15" s="22" t="n">
        <v>8</v>
      </c>
      <c r="P15" s="22" t="n">
        <v>14</v>
      </c>
      <c r="Q15" s="28" t="n">
        <v>1</v>
      </c>
      <c r="R15" s="29" t="n">
        <f aca="false">+O15+P15-Q15</f>
        <v>21</v>
      </c>
    </row>
    <row r="16" customFormat="false" ht="16.5" hidden="false" customHeight="false" outlineLevel="0" collapsed="false">
      <c r="B16" s="32"/>
      <c r="C16" s="33"/>
      <c r="D16" s="34"/>
      <c r="E16" s="35"/>
      <c r="F16" s="35"/>
      <c r="G16" s="35" t="n">
        <v>15</v>
      </c>
      <c r="H16" s="98" t="s">
        <v>294</v>
      </c>
      <c r="I16" s="37" t="n">
        <v>159</v>
      </c>
      <c r="J16" s="51" t="s">
        <v>317</v>
      </c>
      <c r="K16" s="35" t="n">
        <v>1211</v>
      </c>
      <c r="L16" s="35"/>
      <c r="M16" s="39" t="n">
        <f aca="false">+M15+1</f>
        <v>115</v>
      </c>
      <c r="N16" s="40" t="s">
        <v>16</v>
      </c>
      <c r="O16" s="35" t="n">
        <v>8</v>
      </c>
      <c r="P16" s="35" t="n">
        <v>15</v>
      </c>
      <c r="Q16" s="35" t="n">
        <v>1</v>
      </c>
      <c r="R16" s="41" t="n">
        <f aca="false">+O16+P16-Q16</f>
        <v>22</v>
      </c>
    </row>
    <row r="17" customFormat="false" ht="16.5" hidden="false" customHeight="false" outlineLevel="0" collapsed="false">
      <c r="B17" s="9" t="n">
        <v>9</v>
      </c>
      <c r="C17" s="72" t="s">
        <v>318</v>
      </c>
      <c r="D17" s="42" t="n">
        <v>209</v>
      </c>
      <c r="E17" s="43" t="s">
        <v>319</v>
      </c>
      <c r="F17" s="13" t="n">
        <v>917</v>
      </c>
      <c r="G17" s="13" t="n">
        <v>16</v>
      </c>
      <c r="H17" s="72" t="s">
        <v>318</v>
      </c>
      <c r="I17" s="11" t="n">
        <v>201</v>
      </c>
      <c r="J17" s="43" t="s">
        <v>320</v>
      </c>
      <c r="K17" s="13" t="n">
        <v>1211</v>
      </c>
      <c r="L17" s="43" t="n">
        <v>201</v>
      </c>
      <c r="M17" s="43" t="n">
        <v>201</v>
      </c>
      <c r="N17" s="43"/>
      <c r="O17" s="13"/>
      <c r="P17" s="13"/>
      <c r="Q17" s="13"/>
      <c r="R17" s="15"/>
    </row>
    <row r="18" customFormat="false" ht="16.5" hidden="false" customHeight="false" outlineLevel="0" collapsed="false">
      <c r="B18" s="19" t="n">
        <v>10</v>
      </c>
      <c r="C18" s="97" t="s">
        <v>318</v>
      </c>
      <c r="D18" s="45" t="n">
        <v>210</v>
      </c>
      <c r="E18" s="46" t="s">
        <v>321</v>
      </c>
      <c r="F18" s="22" t="n">
        <v>917</v>
      </c>
      <c r="G18" s="22" t="n">
        <v>17</v>
      </c>
      <c r="H18" s="97" t="s">
        <v>318</v>
      </c>
      <c r="I18" s="24" t="n">
        <v>202</v>
      </c>
      <c r="J18" s="46" t="s">
        <v>322</v>
      </c>
      <c r="K18" s="22" t="n">
        <v>1211</v>
      </c>
      <c r="L18" s="26" t="n">
        <f aca="false">+L17+1</f>
        <v>202</v>
      </c>
      <c r="M18" s="26" t="n">
        <f aca="false">+M17+1</f>
        <v>202</v>
      </c>
      <c r="N18" s="26"/>
      <c r="O18" s="22"/>
      <c r="P18" s="22"/>
      <c r="Q18" s="22"/>
      <c r="R18" s="29"/>
    </row>
    <row r="19" customFormat="false" ht="16.5" hidden="false" customHeight="false" outlineLevel="0" collapsed="false">
      <c r="B19" s="19" t="n">
        <v>11</v>
      </c>
      <c r="C19" s="97" t="s">
        <v>318</v>
      </c>
      <c r="D19" s="45" t="n">
        <v>212</v>
      </c>
      <c r="E19" s="46" t="s">
        <v>323</v>
      </c>
      <c r="F19" s="22" t="n">
        <v>917</v>
      </c>
      <c r="G19" s="22" t="n">
        <v>18</v>
      </c>
      <c r="H19" s="97" t="s">
        <v>318</v>
      </c>
      <c r="I19" s="24" t="n">
        <v>203</v>
      </c>
      <c r="J19" s="46" t="s">
        <v>324</v>
      </c>
      <c r="K19" s="22" t="n">
        <v>1211</v>
      </c>
      <c r="L19" s="26" t="n">
        <f aca="false">+L18+1</f>
        <v>203</v>
      </c>
      <c r="M19" s="26" t="n">
        <f aca="false">+M18+1</f>
        <v>203</v>
      </c>
      <c r="N19" s="26"/>
      <c r="O19" s="22"/>
      <c r="P19" s="22"/>
      <c r="Q19" s="22"/>
      <c r="R19" s="29"/>
    </row>
    <row r="20" customFormat="false" ht="16.5" hidden="false" customHeight="false" outlineLevel="0" collapsed="false">
      <c r="B20" s="19" t="n">
        <v>12</v>
      </c>
      <c r="C20" s="97" t="s">
        <v>318</v>
      </c>
      <c r="D20" s="45" t="n">
        <v>218</v>
      </c>
      <c r="E20" s="46" t="s">
        <v>325</v>
      </c>
      <c r="F20" s="22" t="n">
        <v>917</v>
      </c>
      <c r="G20" s="22" t="n">
        <v>19</v>
      </c>
      <c r="H20" s="97" t="s">
        <v>318</v>
      </c>
      <c r="I20" s="24" t="n">
        <v>206</v>
      </c>
      <c r="J20" s="46" t="s">
        <v>326</v>
      </c>
      <c r="K20" s="22" t="n">
        <v>1211</v>
      </c>
      <c r="L20" s="26" t="n">
        <f aca="false">+L19+1</f>
        <v>204</v>
      </c>
      <c r="M20" s="26" t="n">
        <f aca="false">+M19+1</f>
        <v>204</v>
      </c>
      <c r="N20" s="26"/>
      <c r="O20" s="22"/>
      <c r="P20" s="22"/>
      <c r="Q20" s="22"/>
      <c r="R20" s="29"/>
    </row>
    <row r="21" customFormat="false" ht="16.5" hidden="false" customHeight="false" outlineLevel="0" collapsed="false">
      <c r="B21" s="19" t="n">
        <v>13</v>
      </c>
      <c r="C21" s="97" t="s">
        <v>318</v>
      </c>
      <c r="D21" s="45" t="n">
        <v>222</v>
      </c>
      <c r="E21" s="46" t="s">
        <v>327</v>
      </c>
      <c r="F21" s="22" t="n">
        <v>917</v>
      </c>
      <c r="G21" s="22" t="n">
        <v>20</v>
      </c>
      <c r="H21" s="97" t="s">
        <v>318</v>
      </c>
      <c r="I21" s="24" t="n">
        <v>207</v>
      </c>
      <c r="J21" s="46" t="s">
        <v>328</v>
      </c>
      <c r="K21" s="22" t="n">
        <v>1211</v>
      </c>
      <c r="L21" s="26" t="n">
        <f aca="false">+L20+1</f>
        <v>205</v>
      </c>
      <c r="M21" s="26" t="n">
        <f aca="false">+M20+1</f>
        <v>205</v>
      </c>
      <c r="N21" s="26"/>
      <c r="O21" s="22"/>
      <c r="P21" s="22"/>
      <c r="Q21" s="22"/>
      <c r="R21" s="29"/>
    </row>
    <row r="22" customFormat="false" ht="16.5" hidden="false" customHeight="false" outlineLevel="0" collapsed="false">
      <c r="B22" s="19" t="n">
        <v>14</v>
      </c>
      <c r="C22" s="97" t="s">
        <v>318</v>
      </c>
      <c r="D22" s="45" t="n">
        <v>225</v>
      </c>
      <c r="E22" s="46" t="s">
        <v>329</v>
      </c>
      <c r="F22" s="22" t="n">
        <v>917</v>
      </c>
      <c r="G22" s="22" t="n">
        <v>21</v>
      </c>
      <c r="H22" s="97" t="s">
        <v>318</v>
      </c>
      <c r="I22" s="24" t="n">
        <v>216</v>
      </c>
      <c r="J22" s="46" t="s">
        <v>330</v>
      </c>
      <c r="K22" s="22" t="n">
        <v>1211</v>
      </c>
      <c r="L22" s="26" t="n">
        <f aca="false">+L21+1</f>
        <v>206</v>
      </c>
      <c r="M22" s="26" t="n">
        <f aca="false">+M21+1</f>
        <v>206</v>
      </c>
      <c r="N22" s="26"/>
      <c r="O22" s="22"/>
      <c r="P22" s="22"/>
      <c r="Q22" s="22"/>
      <c r="R22" s="29"/>
    </row>
    <row r="23" customFormat="false" ht="16.5" hidden="false" customHeight="false" outlineLevel="0" collapsed="false">
      <c r="B23" s="19" t="n">
        <v>15</v>
      </c>
      <c r="C23" s="97" t="s">
        <v>318</v>
      </c>
      <c r="D23" s="45" t="n">
        <v>229</v>
      </c>
      <c r="E23" s="56" t="s">
        <v>331</v>
      </c>
      <c r="F23" s="22" t="n">
        <v>917</v>
      </c>
      <c r="G23" s="22" t="n">
        <v>22</v>
      </c>
      <c r="H23" s="97" t="s">
        <v>318</v>
      </c>
      <c r="I23" s="24" t="n">
        <v>221</v>
      </c>
      <c r="J23" s="46" t="s">
        <v>332</v>
      </c>
      <c r="K23" s="22" t="n">
        <v>1211</v>
      </c>
      <c r="L23" s="26" t="n">
        <f aca="false">+L22+1</f>
        <v>207</v>
      </c>
      <c r="M23" s="26" t="n">
        <f aca="false">+M22+1</f>
        <v>207</v>
      </c>
      <c r="N23" s="26"/>
      <c r="O23" s="22"/>
      <c r="P23" s="22"/>
      <c r="Q23" s="22"/>
      <c r="R23" s="29"/>
    </row>
    <row r="24" customFormat="false" ht="16.5" hidden="false" customHeight="false" outlineLevel="0" collapsed="false">
      <c r="B24" s="19" t="n">
        <v>16</v>
      </c>
      <c r="C24" s="97" t="s">
        <v>318</v>
      </c>
      <c r="D24" s="45" t="n">
        <v>233</v>
      </c>
      <c r="E24" s="56" t="s">
        <v>333</v>
      </c>
      <c r="F24" s="22" t="n">
        <v>917</v>
      </c>
      <c r="G24" s="22" t="n">
        <v>23</v>
      </c>
      <c r="H24" s="97" t="s">
        <v>318</v>
      </c>
      <c r="I24" s="24" t="n">
        <v>223</v>
      </c>
      <c r="J24" s="46" t="s">
        <v>334</v>
      </c>
      <c r="K24" s="22" t="n">
        <v>1211</v>
      </c>
      <c r="L24" s="26" t="n">
        <f aca="false">+L23+1</f>
        <v>208</v>
      </c>
      <c r="M24" s="26" t="n">
        <f aca="false">+M23+1</f>
        <v>208</v>
      </c>
      <c r="N24" s="26"/>
      <c r="O24" s="22"/>
      <c r="P24" s="22"/>
      <c r="Q24" s="22"/>
      <c r="R24" s="29"/>
    </row>
    <row r="25" customFormat="false" ht="16.5" hidden="false" customHeight="false" outlineLevel="0" collapsed="false">
      <c r="B25" s="19" t="n">
        <v>17</v>
      </c>
      <c r="C25" s="97" t="s">
        <v>318</v>
      </c>
      <c r="D25" s="45" t="n">
        <v>234</v>
      </c>
      <c r="E25" s="46" t="s">
        <v>335</v>
      </c>
      <c r="F25" s="22" t="n">
        <v>917</v>
      </c>
      <c r="G25" s="22" t="n">
        <v>24</v>
      </c>
      <c r="H25" s="97" t="s">
        <v>318</v>
      </c>
      <c r="I25" s="24" t="n">
        <v>224</v>
      </c>
      <c r="J25" s="46" t="s">
        <v>336</v>
      </c>
      <c r="K25" s="22" t="n">
        <v>1211</v>
      </c>
      <c r="L25" s="26" t="n">
        <f aca="false">+L24+1</f>
        <v>209</v>
      </c>
      <c r="M25" s="26" t="n">
        <f aca="false">+M24+1</f>
        <v>209</v>
      </c>
      <c r="N25" s="26"/>
      <c r="O25" s="22"/>
      <c r="P25" s="22"/>
      <c r="Q25" s="22"/>
      <c r="R25" s="29"/>
    </row>
    <row r="26" customFormat="false" ht="16.5" hidden="false" customHeight="false" outlineLevel="0" collapsed="false">
      <c r="B26" s="19" t="n">
        <v>18</v>
      </c>
      <c r="C26" s="97" t="s">
        <v>318</v>
      </c>
      <c r="D26" s="45" t="n">
        <v>235</v>
      </c>
      <c r="E26" s="46" t="s">
        <v>337</v>
      </c>
      <c r="F26" s="22" t="n">
        <v>917</v>
      </c>
      <c r="G26" s="22" t="n">
        <v>25</v>
      </c>
      <c r="H26" s="97" t="s">
        <v>318</v>
      </c>
      <c r="I26" s="24" t="n">
        <v>226</v>
      </c>
      <c r="J26" s="46" t="s">
        <v>338</v>
      </c>
      <c r="K26" s="22" t="n">
        <v>1211</v>
      </c>
      <c r="L26" s="26" t="n">
        <f aca="false">+L25+1</f>
        <v>210</v>
      </c>
      <c r="M26" s="26" t="n">
        <f aca="false">+M25+1</f>
        <v>210</v>
      </c>
      <c r="N26" s="26"/>
      <c r="O26" s="22"/>
      <c r="P26" s="22"/>
      <c r="Q26" s="22"/>
      <c r="R26" s="29"/>
    </row>
    <row r="27" customFormat="false" ht="16.5" hidden="false" customHeight="false" outlineLevel="0" collapsed="false">
      <c r="B27" s="19" t="n">
        <v>19</v>
      </c>
      <c r="C27" s="97" t="s">
        <v>318</v>
      </c>
      <c r="D27" s="45" t="n">
        <v>236</v>
      </c>
      <c r="E27" s="46" t="s">
        <v>339</v>
      </c>
      <c r="F27" s="22" t="n">
        <v>917</v>
      </c>
      <c r="G27" s="22" t="n">
        <v>26</v>
      </c>
      <c r="H27" s="97" t="s">
        <v>318</v>
      </c>
      <c r="I27" s="24" t="n">
        <v>228</v>
      </c>
      <c r="J27" s="46" t="s">
        <v>340</v>
      </c>
      <c r="K27" s="22" t="n">
        <v>1211</v>
      </c>
      <c r="L27" s="26" t="n">
        <f aca="false">+L26+1</f>
        <v>211</v>
      </c>
      <c r="M27" s="26" t="n">
        <f aca="false">+M26+1</f>
        <v>211</v>
      </c>
      <c r="N27" s="26"/>
      <c r="O27" s="22"/>
      <c r="P27" s="22"/>
      <c r="Q27" s="22"/>
      <c r="R27" s="29"/>
    </row>
    <row r="28" customFormat="false" ht="16.5" hidden="false" customHeight="false" outlineLevel="0" collapsed="false">
      <c r="B28" s="19" t="n">
        <v>20</v>
      </c>
      <c r="C28" s="97" t="s">
        <v>318</v>
      </c>
      <c r="D28" s="45" t="n">
        <v>243</v>
      </c>
      <c r="E28" s="46" t="s">
        <v>341</v>
      </c>
      <c r="F28" s="22" t="n">
        <v>917</v>
      </c>
      <c r="G28" s="22" t="n">
        <v>27</v>
      </c>
      <c r="H28" s="97" t="s">
        <v>318</v>
      </c>
      <c r="I28" s="24" t="n">
        <v>229</v>
      </c>
      <c r="J28" s="56" t="s">
        <v>331</v>
      </c>
      <c r="K28" s="22" t="n">
        <v>1211</v>
      </c>
      <c r="L28" s="26" t="n">
        <f aca="false">+L27+1</f>
        <v>212</v>
      </c>
      <c r="M28" s="26" t="n">
        <f aca="false">+M27+1</f>
        <v>212</v>
      </c>
      <c r="N28" s="26"/>
      <c r="O28" s="22"/>
      <c r="P28" s="22"/>
      <c r="Q28" s="22"/>
      <c r="R28" s="29"/>
    </row>
    <row r="29" customFormat="false" ht="16.5" hidden="false" customHeight="false" outlineLevel="0" collapsed="false">
      <c r="B29" s="19" t="n">
        <v>21</v>
      </c>
      <c r="C29" s="97" t="s">
        <v>318</v>
      </c>
      <c r="D29" s="45" t="n">
        <v>245</v>
      </c>
      <c r="E29" s="46" t="s">
        <v>342</v>
      </c>
      <c r="F29" s="22" t="n">
        <v>917</v>
      </c>
      <c r="G29" s="22" t="n">
        <v>28</v>
      </c>
      <c r="H29" s="97" t="s">
        <v>318</v>
      </c>
      <c r="I29" s="24" t="n">
        <v>231</v>
      </c>
      <c r="J29" s="46" t="s">
        <v>343</v>
      </c>
      <c r="K29" s="22" t="n">
        <v>1211</v>
      </c>
      <c r="L29" s="26" t="n">
        <f aca="false">+L28+1</f>
        <v>213</v>
      </c>
      <c r="M29" s="26" t="n">
        <f aca="false">+M28+1</f>
        <v>213</v>
      </c>
      <c r="N29" s="26"/>
      <c r="O29" s="22"/>
      <c r="P29" s="22"/>
      <c r="Q29" s="22"/>
      <c r="R29" s="29"/>
    </row>
    <row r="30" customFormat="false" ht="16.5" hidden="false" customHeight="false" outlineLevel="0" collapsed="false">
      <c r="B30" s="19" t="n">
        <v>22</v>
      </c>
      <c r="C30" s="97" t="s">
        <v>318</v>
      </c>
      <c r="D30" s="45" t="n">
        <v>248</v>
      </c>
      <c r="E30" s="46" t="s">
        <v>344</v>
      </c>
      <c r="F30" s="22" t="n">
        <v>917</v>
      </c>
      <c r="G30" s="22" t="n">
        <v>29</v>
      </c>
      <c r="H30" s="97" t="s">
        <v>318</v>
      </c>
      <c r="I30" s="24" t="n">
        <v>232</v>
      </c>
      <c r="J30" s="46" t="s">
        <v>345</v>
      </c>
      <c r="K30" s="22" t="n">
        <v>1211</v>
      </c>
      <c r="L30" s="26" t="n">
        <f aca="false">+L29+1</f>
        <v>214</v>
      </c>
      <c r="M30" s="26" t="n">
        <f aca="false">+M29+1</f>
        <v>214</v>
      </c>
      <c r="N30" s="26"/>
      <c r="O30" s="22"/>
      <c r="P30" s="22"/>
      <c r="Q30" s="22"/>
      <c r="R30" s="29"/>
    </row>
    <row r="31" customFormat="false" ht="16.5" hidden="false" customHeight="false" outlineLevel="0" collapsed="false">
      <c r="B31" s="19" t="n">
        <v>23</v>
      </c>
      <c r="C31" s="97" t="s">
        <v>318</v>
      </c>
      <c r="D31" s="45" t="n">
        <v>250</v>
      </c>
      <c r="E31" s="46" t="s">
        <v>346</v>
      </c>
      <c r="F31" s="22" t="n">
        <v>917</v>
      </c>
      <c r="G31" s="22" t="n">
        <v>30</v>
      </c>
      <c r="H31" s="97" t="s">
        <v>318</v>
      </c>
      <c r="I31" s="24" t="n">
        <v>233</v>
      </c>
      <c r="J31" s="56" t="s">
        <v>333</v>
      </c>
      <c r="K31" s="22" t="n">
        <v>1211</v>
      </c>
      <c r="L31" s="26" t="n">
        <f aca="false">+L30+1</f>
        <v>215</v>
      </c>
      <c r="M31" s="26" t="n">
        <f aca="false">+M30+1</f>
        <v>215</v>
      </c>
      <c r="N31" s="26"/>
      <c r="O31" s="22"/>
      <c r="P31" s="22"/>
      <c r="Q31" s="22"/>
      <c r="R31" s="29"/>
    </row>
    <row r="32" customFormat="false" ht="16.5" hidden="false" customHeight="false" outlineLevel="0" collapsed="false">
      <c r="B32" s="19" t="n">
        <v>24</v>
      </c>
      <c r="C32" s="97" t="s">
        <v>318</v>
      </c>
      <c r="D32" s="45" t="n">
        <v>251</v>
      </c>
      <c r="E32" s="46" t="s">
        <v>347</v>
      </c>
      <c r="F32" s="22" t="n">
        <v>917</v>
      </c>
      <c r="G32" s="22" t="n">
        <v>31</v>
      </c>
      <c r="H32" s="97" t="s">
        <v>318</v>
      </c>
      <c r="I32" s="24" t="n">
        <v>237</v>
      </c>
      <c r="J32" s="46" t="s">
        <v>348</v>
      </c>
      <c r="K32" s="22" t="n">
        <v>1211</v>
      </c>
      <c r="L32" s="26" t="n">
        <f aca="false">+L31+1</f>
        <v>216</v>
      </c>
      <c r="M32" s="26" t="n">
        <f aca="false">+M31+1</f>
        <v>216</v>
      </c>
      <c r="N32" s="26"/>
      <c r="O32" s="22"/>
      <c r="P32" s="22"/>
      <c r="Q32" s="22"/>
      <c r="R32" s="29"/>
    </row>
    <row r="33" customFormat="false" ht="16.5" hidden="false" customHeight="false" outlineLevel="0" collapsed="false">
      <c r="B33" s="19" t="n">
        <v>25</v>
      </c>
      <c r="C33" s="97" t="s">
        <v>318</v>
      </c>
      <c r="D33" s="45" t="n">
        <v>257</v>
      </c>
      <c r="E33" s="46" t="s">
        <v>349</v>
      </c>
      <c r="F33" s="22" t="n">
        <v>917</v>
      </c>
      <c r="G33" s="22" t="n">
        <v>32</v>
      </c>
      <c r="H33" s="97" t="s">
        <v>318</v>
      </c>
      <c r="I33" s="24" t="n">
        <v>239</v>
      </c>
      <c r="J33" s="46" t="s">
        <v>350</v>
      </c>
      <c r="K33" s="22" t="n">
        <v>1211</v>
      </c>
      <c r="L33" s="26" t="n">
        <f aca="false">+L32+1</f>
        <v>217</v>
      </c>
      <c r="M33" s="26" t="n">
        <f aca="false">+M32+1</f>
        <v>217</v>
      </c>
      <c r="N33" s="26"/>
      <c r="O33" s="22"/>
      <c r="P33" s="22"/>
      <c r="Q33" s="22"/>
      <c r="R33" s="29"/>
    </row>
    <row r="34" customFormat="false" ht="16.5" hidden="false" customHeight="false" outlineLevel="0" collapsed="false">
      <c r="B34" s="19"/>
      <c r="C34" s="20"/>
      <c r="D34" s="21"/>
      <c r="E34" s="22"/>
      <c r="F34" s="22"/>
      <c r="G34" s="22" t="n">
        <v>33</v>
      </c>
      <c r="H34" s="97" t="s">
        <v>318</v>
      </c>
      <c r="I34" s="24" t="n">
        <v>240</v>
      </c>
      <c r="J34" s="46" t="s">
        <v>351</v>
      </c>
      <c r="K34" s="22" t="n">
        <v>1211</v>
      </c>
      <c r="L34" s="22"/>
      <c r="M34" s="26" t="n">
        <f aca="false">+M33+1</f>
        <v>218</v>
      </c>
      <c r="N34" s="26"/>
      <c r="O34" s="22"/>
      <c r="P34" s="22"/>
      <c r="Q34" s="22" t="s">
        <v>320</v>
      </c>
      <c r="R34" s="29"/>
    </row>
    <row r="35" customFormat="false" ht="16.5" hidden="false" customHeight="false" outlineLevel="0" collapsed="false">
      <c r="B35" s="19"/>
      <c r="C35" s="20"/>
      <c r="D35" s="21"/>
      <c r="E35" s="22"/>
      <c r="F35" s="22"/>
      <c r="G35" s="22" t="n">
        <v>34</v>
      </c>
      <c r="H35" s="97" t="s">
        <v>318</v>
      </c>
      <c r="I35" s="24" t="n">
        <v>244</v>
      </c>
      <c r="J35" s="46" t="s">
        <v>352</v>
      </c>
      <c r="K35" s="22" t="n">
        <v>1211</v>
      </c>
      <c r="L35" s="22"/>
      <c r="M35" s="26" t="n">
        <f aca="false">+M34+1</f>
        <v>219</v>
      </c>
      <c r="N35" s="26"/>
      <c r="O35" s="22"/>
      <c r="P35" s="22"/>
      <c r="Q35" s="46" t="s">
        <v>324</v>
      </c>
      <c r="R35" s="29"/>
    </row>
    <row r="36" customFormat="false" ht="16.5" hidden="false" customHeight="false" outlineLevel="0" collapsed="false">
      <c r="B36" s="19"/>
      <c r="C36" s="20"/>
      <c r="D36" s="21"/>
      <c r="E36" s="22"/>
      <c r="F36" s="22"/>
      <c r="G36" s="22" t="n">
        <v>35</v>
      </c>
      <c r="H36" s="97" t="s">
        <v>318</v>
      </c>
      <c r="I36" s="24" t="n">
        <v>247</v>
      </c>
      <c r="J36" s="46" t="s">
        <v>353</v>
      </c>
      <c r="K36" s="22" t="n">
        <v>1211</v>
      </c>
      <c r="L36" s="22"/>
      <c r="M36" s="26" t="n">
        <f aca="false">+M35+1</f>
        <v>220</v>
      </c>
      <c r="N36" s="26"/>
      <c r="O36" s="22"/>
      <c r="P36" s="22"/>
      <c r="Q36" s="46" t="s">
        <v>348</v>
      </c>
      <c r="R36" s="29"/>
    </row>
    <row r="37" customFormat="false" ht="16.5" hidden="false" customHeight="false" outlineLevel="0" collapsed="false">
      <c r="B37" s="19"/>
      <c r="C37" s="20"/>
      <c r="D37" s="21"/>
      <c r="E37" s="22"/>
      <c r="F37" s="22"/>
      <c r="G37" s="22" t="n">
        <v>36</v>
      </c>
      <c r="H37" s="99" t="s">
        <v>318</v>
      </c>
      <c r="I37" s="24" t="n">
        <v>249</v>
      </c>
      <c r="J37" s="46" t="s">
        <v>354</v>
      </c>
      <c r="K37" s="22" t="n">
        <v>1211</v>
      </c>
      <c r="L37" s="22"/>
      <c r="M37" s="26" t="n">
        <f aca="false">+M36+1</f>
        <v>221</v>
      </c>
      <c r="N37" s="47" t="s">
        <v>10</v>
      </c>
      <c r="O37" s="22"/>
      <c r="P37" s="22" t="n">
        <v>5</v>
      </c>
      <c r="Q37" s="46" t="s">
        <v>350</v>
      </c>
      <c r="R37" s="29"/>
    </row>
    <row r="38" customFormat="false" ht="16.5" hidden="false" customHeight="false" outlineLevel="0" collapsed="false">
      <c r="B38" s="19"/>
      <c r="C38" s="20"/>
      <c r="D38" s="21"/>
      <c r="E38" s="22"/>
      <c r="F38" s="22"/>
      <c r="G38" s="22" t="n">
        <v>37</v>
      </c>
      <c r="H38" s="97" t="s">
        <v>318</v>
      </c>
      <c r="I38" s="24" t="n">
        <v>253</v>
      </c>
      <c r="J38" s="46" t="s">
        <v>355</v>
      </c>
      <c r="K38" s="22" t="n">
        <v>1211</v>
      </c>
      <c r="L38" s="22"/>
      <c r="M38" s="26" t="n">
        <f aca="false">+M37+1</f>
        <v>222</v>
      </c>
      <c r="N38" s="27" t="s">
        <v>315</v>
      </c>
      <c r="O38" s="22"/>
      <c r="P38" s="22" t="n">
        <v>1</v>
      </c>
      <c r="Q38" s="22" t="s">
        <v>356</v>
      </c>
      <c r="R38" s="29"/>
    </row>
    <row r="39" customFormat="false" ht="16.5" hidden="false" customHeight="false" outlineLevel="0" collapsed="false">
      <c r="B39" s="19"/>
      <c r="C39" s="20"/>
      <c r="D39" s="21"/>
      <c r="E39" s="22"/>
      <c r="F39" s="22"/>
      <c r="G39" s="22" t="n">
        <v>38</v>
      </c>
      <c r="H39" s="97" t="s">
        <v>318</v>
      </c>
      <c r="I39" s="24" t="n">
        <v>254</v>
      </c>
      <c r="J39" s="46" t="s">
        <v>357</v>
      </c>
      <c r="K39" s="22" t="n">
        <v>1211</v>
      </c>
      <c r="L39" s="22"/>
      <c r="M39" s="26" t="n">
        <f aca="false">+M38+1</f>
        <v>223</v>
      </c>
      <c r="N39" s="27" t="s">
        <v>13</v>
      </c>
      <c r="O39" s="22" t="n">
        <v>17</v>
      </c>
      <c r="P39" s="22" t="n">
        <v>20</v>
      </c>
      <c r="Q39" s="22" t="n">
        <v>2</v>
      </c>
      <c r="R39" s="29" t="n">
        <f aca="false">+O39+P39-Q39</f>
        <v>35</v>
      </c>
    </row>
    <row r="40" customFormat="false" ht="16.5" hidden="false" customHeight="false" outlineLevel="0" collapsed="false">
      <c r="B40" s="32"/>
      <c r="C40" s="33"/>
      <c r="D40" s="34"/>
      <c r="E40" s="35"/>
      <c r="F40" s="35"/>
      <c r="G40" s="35" t="n">
        <v>39</v>
      </c>
      <c r="H40" s="98" t="s">
        <v>318</v>
      </c>
      <c r="I40" s="37" t="n">
        <v>259</v>
      </c>
      <c r="J40" s="51" t="s">
        <v>358</v>
      </c>
      <c r="K40" s="35" t="n">
        <v>1211</v>
      </c>
      <c r="L40" s="35"/>
      <c r="M40" s="39" t="n">
        <v>224</v>
      </c>
      <c r="N40" s="40" t="s">
        <v>16</v>
      </c>
      <c r="O40" s="35" t="n">
        <v>17</v>
      </c>
      <c r="P40" s="35" t="n">
        <v>24</v>
      </c>
      <c r="Q40" s="35" t="n">
        <v>2</v>
      </c>
      <c r="R40" s="41" t="n">
        <f aca="false">+O40+P40-Q40</f>
        <v>39</v>
      </c>
    </row>
    <row r="41" customFormat="false" ht="16.5" hidden="false" customHeight="false" outlineLevel="0" collapsed="false">
      <c r="B41" s="9" t="n">
        <v>26</v>
      </c>
      <c r="C41" s="72" t="s">
        <v>359</v>
      </c>
      <c r="D41" s="42" t="n">
        <v>308</v>
      </c>
      <c r="E41" s="43" t="s">
        <v>360</v>
      </c>
      <c r="F41" s="13" t="n">
        <v>917</v>
      </c>
      <c r="G41" s="13" t="n">
        <v>40</v>
      </c>
      <c r="H41" s="72" t="s">
        <v>359</v>
      </c>
      <c r="I41" s="11" t="n">
        <v>302</v>
      </c>
      <c r="J41" s="43" t="s">
        <v>361</v>
      </c>
      <c r="K41" s="13" t="n">
        <v>1211</v>
      </c>
      <c r="L41" s="43" t="n">
        <v>301</v>
      </c>
      <c r="M41" s="43" t="n">
        <v>301</v>
      </c>
      <c r="N41" s="43"/>
      <c r="O41" s="13"/>
      <c r="P41" s="13"/>
      <c r="Q41" s="13"/>
      <c r="R41" s="15"/>
    </row>
    <row r="42" customFormat="false" ht="16.5" hidden="false" customHeight="false" outlineLevel="0" collapsed="false">
      <c r="B42" s="19" t="n">
        <v>27</v>
      </c>
      <c r="C42" s="97" t="s">
        <v>359</v>
      </c>
      <c r="D42" s="45" t="n">
        <v>310</v>
      </c>
      <c r="E42" s="46" t="s">
        <v>362</v>
      </c>
      <c r="F42" s="22" t="n">
        <v>917</v>
      </c>
      <c r="G42" s="22" t="n">
        <f aca="false">+G41+1</f>
        <v>41</v>
      </c>
      <c r="H42" s="97" t="s">
        <v>359</v>
      </c>
      <c r="I42" s="24" t="n">
        <v>311</v>
      </c>
      <c r="J42" s="46" t="s">
        <v>363</v>
      </c>
      <c r="K42" s="22" t="n">
        <v>1211</v>
      </c>
      <c r="L42" s="26" t="n">
        <f aca="false">+L41+1</f>
        <v>302</v>
      </c>
      <c r="M42" s="26" t="n">
        <f aca="false">+M41+1</f>
        <v>302</v>
      </c>
      <c r="N42" s="26"/>
      <c r="O42" s="22"/>
      <c r="P42" s="22"/>
      <c r="Q42" s="22"/>
      <c r="R42" s="29"/>
    </row>
    <row r="43" customFormat="false" ht="16.5" hidden="false" customHeight="false" outlineLevel="0" collapsed="false">
      <c r="B43" s="19" t="n">
        <v>28</v>
      </c>
      <c r="C43" s="97" t="s">
        <v>359</v>
      </c>
      <c r="D43" s="45" t="n">
        <v>327</v>
      </c>
      <c r="E43" s="46" t="s">
        <v>364</v>
      </c>
      <c r="F43" s="22" t="n">
        <v>917</v>
      </c>
      <c r="G43" s="22" t="n">
        <f aca="false">+G42+1</f>
        <v>42</v>
      </c>
      <c r="H43" s="97" t="s">
        <v>359</v>
      </c>
      <c r="I43" s="24" t="n">
        <v>314</v>
      </c>
      <c r="J43" s="46" t="s">
        <v>365</v>
      </c>
      <c r="K43" s="22" t="n">
        <v>1211</v>
      </c>
      <c r="L43" s="26" t="n">
        <f aca="false">+L42+1</f>
        <v>303</v>
      </c>
      <c r="M43" s="26" t="n">
        <f aca="false">+M42+1</f>
        <v>303</v>
      </c>
      <c r="N43" s="26"/>
      <c r="O43" s="22"/>
      <c r="P43" s="22"/>
      <c r="Q43" s="22"/>
      <c r="R43" s="29"/>
    </row>
    <row r="44" customFormat="false" ht="16.5" hidden="false" customHeight="false" outlineLevel="0" collapsed="false">
      <c r="B44" s="19" t="n">
        <v>29</v>
      </c>
      <c r="C44" s="97" t="s">
        <v>359</v>
      </c>
      <c r="D44" s="45" t="n">
        <v>328</v>
      </c>
      <c r="E44" s="46" t="s">
        <v>366</v>
      </c>
      <c r="F44" s="22" t="n">
        <v>917</v>
      </c>
      <c r="G44" s="22" t="n">
        <f aca="false">+G43+1</f>
        <v>43</v>
      </c>
      <c r="H44" s="97" t="s">
        <v>359</v>
      </c>
      <c r="I44" s="24" t="n">
        <v>318</v>
      </c>
      <c r="J44" s="46" t="s">
        <v>367</v>
      </c>
      <c r="K44" s="22" t="n">
        <v>1211</v>
      </c>
      <c r="L44" s="26" t="n">
        <f aca="false">+L43+1</f>
        <v>304</v>
      </c>
      <c r="M44" s="26" t="n">
        <f aca="false">+M43+1</f>
        <v>304</v>
      </c>
      <c r="N44" s="26"/>
      <c r="O44" s="22"/>
      <c r="P44" s="22"/>
      <c r="Q44" s="22"/>
      <c r="R44" s="29"/>
    </row>
    <row r="45" customFormat="false" ht="16.5" hidden="false" customHeight="false" outlineLevel="0" collapsed="false">
      <c r="B45" s="19" t="n">
        <v>30</v>
      </c>
      <c r="C45" s="97" t="s">
        <v>359</v>
      </c>
      <c r="D45" s="45" t="n">
        <v>329</v>
      </c>
      <c r="E45" s="46" t="s">
        <v>368</v>
      </c>
      <c r="F45" s="22" t="n">
        <v>917</v>
      </c>
      <c r="G45" s="22" t="n">
        <f aca="false">+G44+1</f>
        <v>44</v>
      </c>
      <c r="H45" s="97" t="s">
        <v>359</v>
      </c>
      <c r="I45" s="24" t="n">
        <v>320</v>
      </c>
      <c r="J45" s="46" t="s">
        <v>369</v>
      </c>
      <c r="K45" s="22" t="n">
        <v>1211</v>
      </c>
      <c r="L45" s="26" t="n">
        <f aca="false">+L44+1</f>
        <v>305</v>
      </c>
      <c r="M45" s="26" t="n">
        <f aca="false">+M44+1</f>
        <v>305</v>
      </c>
      <c r="N45" s="26"/>
      <c r="O45" s="22"/>
      <c r="P45" s="22"/>
      <c r="Q45" s="22"/>
      <c r="R45" s="29"/>
    </row>
    <row r="46" customFormat="false" ht="16.5" hidden="false" customHeight="false" outlineLevel="0" collapsed="false">
      <c r="B46" s="19" t="n">
        <v>31</v>
      </c>
      <c r="C46" s="97" t="s">
        <v>359</v>
      </c>
      <c r="D46" s="45" t="n">
        <v>330</v>
      </c>
      <c r="E46" s="46" t="s">
        <v>370</v>
      </c>
      <c r="F46" s="22" t="n">
        <v>917</v>
      </c>
      <c r="G46" s="22" t="n">
        <f aca="false">+G45+1</f>
        <v>45</v>
      </c>
      <c r="H46" s="97" t="s">
        <v>359</v>
      </c>
      <c r="I46" s="24" t="n">
        <v>323</v>
      </c>
      <c r="J46" s="46" t="s">
        <v>371</v>
      </c>
      <c r="K46" s="22" t="n">
        <v>1211</v>
      </c>
      <c r="L46" s="26" t="n">
        <f aca="false">+L45+1</f>
        <v>306</v>
      </c>
      <c r="M46" s="26" t="n">
        <f aca="false">+M45+1</f>
        <v>306</v>
      </c>
      <c r="N46" s="26"/>
      <c r="O46" s="22"/>
      <c r="P46" s="22"/>
      <c r="Q46" s="22"/>
      <c r="R46" s="29"/>
    </row>
    <row r="47" customFormat="false" ht="16.5" hidden="false" customHeight="false" outlineLevel="0" collapsed="false">
      <c r="B47" s="19" t="n">
        <v>32</v>
      </c>
      <c r="C47" s="97" t="s">
        <v>359</v>
      </c>
      <c r="D47" s="45" t="n">
        <v>333</v>
      </c>
      <c r="E47" s="46" t="s">
        <v>372</v>
      </c>
      <c r="F47" s="22" t="n">
        <v>917</v>
      </c>
      <c r="G47" s="22" t="n">
        <f aca="false">+G46+1</f>
        <v>46</v>
      </c>
      <c r="H47" s="97" t="s">
        <v>359</v>
      </c>
      <c r="I47" s="24" t="n">
        <v>324</v>
      </c>
      <c r="J47" s="46" t="s">
        <v>373</v>
      </c>
      <c r="K47" s="22" t="n">
        <v>1211</v>
      </c>
      <c r="L47" s="26" t="n">
        <f aca="false">+L46+1</f>
        <v>307</v>
      </c>
      <c r="M47" s="26" t="n">
        <f aca="false">+M46+1</f>
        <v>307</v>
      </c>
      <c r="N47" s="26"/>
      <c r="O47" s="22"/>
      <c r="P47" s="22"/>
      <c r="Q47" s="22"/>
      <c r="R47" s="29"/>
    </row>
    <row r="48" customFormat="false" ht="16.5" hidden="false" customHeight="false" outlineLevel="0" collapsed="false">
      <c r="B48" s="19" t="n">
        <v>33</v>
      </c>
      <c r="C48" s="97" t="s">
        <v>359</v>
      </c>
      <c r="D48" s="45" t="n">
        <v>343</v>
      </c>
      <c r="E48" s="46" t="s">
        <v>374</v>
      </c>
      <c r="F48" s="22" t="n">
        <v>917</v>
      </c>
      <c r="G48" s="22" t="n">
        <f aca="false">+G47+1</f>
        <v>47</v>
      </c>
      <c r="H48" s="97" t="s">
        <v>359</v>
      </c>
      <c r="I48" s="24" t="n">
        <v>325</v>
      </c>
      <c r="J48" s="46" t="s">
        <v>375</v>
      </c>
      <c r="K48" s="22" t="n">
        <v>1211</v>
      </c>
      <c r="L48" s="26" t="n">
        <f aca="false">+L47+1</f>
        <v>308</v>
      </c>
      <c r="M48" s="26" t="n">
        <f aca="false">+M47+1</f>
        <v>308</v>
      </c>
      <c r="N48" s="26"/>
      <c r="O48" s="22"/>
      <c r="P48" s="22"/>
      <c r="Q48" s="22"/>
      <c r="R48" s="29"/>
    </row>
    <row r="49" customFormat="false" ht="16.5" hidden="false" customHeight="false" outlineLevel="0" collapsed="false">
      <c r="B49" s="19" t="n">
        <v>34</v>
      </c>
      <c r="C49" s="97" t="s">
        <v>359</v>
      </c>
      <c r="D49" s="45" t="n">
        <v>346</v>
      </c>
      <c r="E49" s="46" t="s">
        <v>376</v>
      </c>
      <c r="F49" s="22" t="n">
        <v>917</v>
      </c>
      <c r="G49" s="22" t="n">
        <f aca="false">+G48+1</f>
        <v>48</v>
      </c>
      <c r="H49" s="97" t="s">
        <v>359</v>
      </c>
      <c r="I49" s="24" t="n">
        <v>335</v>
      </c>
      <c r="J49" s="46" t="s">
        <v>377</v>
      </c>
      <c r="K49" s="22" t="n">
        <v>1211</v>
      </c>
      <c r="L49" s="26" t="n">
        <f aca="false">+L48+1</f>
        <v>309</v>
      </c>
      <c r="M49" s="26" t="n">
        <f aca="false">+M48+1</f>
        <v>309</v>
      </c>
      <c r="N49" s="26"/>
      <c r="O49" s="22"/>
      <c r="P49" s="22"/>
      <c r="Q49" s="22"/>
      <c r="R49" s="29"/>
    </row>
    <row r="50" customFormat="false" ht="16.5" hidden="false" customHeight="false" outlineLevel="0" collapsed="false">
      <c r="B50" s="19" t="n">
        <v>35</v>
      </c>
      <c r="C50" s="97" t="s">
        <v>359</v>
      </c>
      <c r="D50" s="45" t="n">
        <v>348</v>
      </c>
      <c r="E50" s="46" t="s">
        <v>378</v>
      </c>
      <c r="F50" s="22" t="n">
        <v>917</v>
      </c>
      <c r="G50" s="22" t="n">
        <f aca="false">+G49+1</f>
        <v>49</v>
      </c>
      <c r="H50" s="97" t="s">
        <v>359</v>
      </c>
      <c r="I50" s="24" t="n">
        <v>342</v>
      </c>
      <c r="J50" s="46" t="s">
        <v>379</v>
      </c>
      <c r="K50" s="22" t="n">
        <v>1211</v>
      </c>
      <c r="L50" s="26" t="n">
        <f aca="false">+L49+1</f>
        <v>310</v>
      </c>
      <c r="M50" s="26" t="n">
        <f aca="false">+M49+1</f>
        <v>310</v>
      </c>
      <c r="N50" s="47" t="s">
        <v>10</v>
      </c>
      <c r="O50" s="22"/>
      <c r="P50" s="22" t="n">
        <v>0</v>
      </c>
      <c r="Q50" s="22"/>
      <c r="R50" s="29"/>
    </row>
    <row r="51" customFormat="false" ht="16.5" hidden="false" customHeight="false" outlineLevel="0" collapsed="false">
      <c r="B51" s="19" t="n">
        <v>36</v>
      </c>
      <c r="C51" s="97" t="s">
        <v>359</v>
      </c>
      <c r="D51" s="45" t="n">
        <v>359</v>
      </c>
      <c r="E51" s="46" t="s">
        <v>380</v>
      </c>
      <c r="F51" s="22" t="n">
        <v>917</v>
      </c>
      <c r="G51" s="22" t="n">
        <f aca="false">+G50+1</f>
        <v>50</v>
      </c>
      <c r="H51" s="97" t="s">
        <v>359</v>
      </c>
      <c r="I51" s="24" t="n">
        <v>344</v>
      </c>
      <c r="J51" s="46" t="s">
        <v>381</v>
      </c>
      <c r="K51" s="22" t="n">
        <v>1211</v>
      </c>
      <c r="L51" s="26" t="n">
        <f aca="false">+L50+1</f>
        <v>311</v>
      </c>
      <c r="M51" s="26" t="n">
        <f aca="false">+M50+1</f>
        <v>311</v>
      </c>
      <c r="N51" s="27" t="s">
        <v>315</v>
      </c>
      <c r="O51" s="22"/>
      <c r="P51" s="22" t="n">
        <v>0</v>
      </c>
      <c r="Q51" s="22"/>
      <c r="R51" s="29"/>
    </row>
    <row r="52" customFormat="false" ht="16.5" hidden="false" customHeight="false" outlineLevel="0" collapsed="false">
      <c r="B52" s="19" t="n">
        <v>119</v>
      </c>
      <c r="C52" s="97" t="s">
        <v>382</v>
      </c>
      <c r="D52" s="45" t="n">
        <v>1059</v>
      </c>
      <c r="E52" s="46" t="s">
        <v>383</v>
      </c>
      <c r="F52" s="22" t="n">
        <v>917</v>
      </c>
      <c r="G52" s="22" t="n">
        <f aca="false">+G51+1</f>
        <v>51</v>
      </c>
      <c r="H52" s="97" t="s">
        <v>359</v>
      </c>
      <c r="I52" s="24" t="n">
        <v>350</v>
      </c>
      <c r="J52" s="46" t="s">
        <v>384</v>
      </c>
      <c r="K52" s="22" t="n">
        <v>1211</v>
      </c>
      <c r="L52" s="46"/>
      <c r="M52" s="26" t="n">
        <f aca="false">+M51+1</f>
        <v>312</v>
      </c>
      <c r="N52" s="27" t="s">
        <v>13</v>
      </c>
      <c r="O52" s="22" t="n">
        <v>12</v>
      </c>
      <c r="P52" s="22" t="n">
        <v>13</v>
      </c>
      <c r="Q52" s="22" t="n">
        <v>0</v>
      </c>
      <c r="R52" s="29" t="n">
        <f aca="false">+O52+P52-Q52</f>
        <v>25</v>
      </c>
    </row>
    <row r="53" customFormat="false" ht="16.5" hidden="false" customHeight="false" outlineLevel="0" collapsed="false">
      <c r="B53" s="32"/>
      <c r="C53" s="33"/>
      <c r="D53" s="34"/>
      <c r="E53" s="35"/>
      <c r="F53" s="35"/>
      <c r="G53" s="35" t="n">
        <v>52</v>
      </c>
      <c r="H53" s="98" t="s">
        <v>359</v>
      </c>
      <c r="I53" s="37" t="n">
        <v>354</v>
      </c>
      <c r="J53" s="51" t="s">
        <v>385</v>
      </c>
      <c r="K53" s="35" t="n">
        <v>1211</v>
      </c>
      <c r="L53" s="35"/>
      <c r="M53" s="39" t="n">
        <f aca="false">+M52+1</f>
        <v>313</v>
      </c>
      <c r="N53" s="40" t="s">
        <v>16</v>
      </c>
      <c r="O53" s="35" t="n">
        <v>11</v>
      </c>
      <c r="P53" s="35" t="n">
        <v>13</v>
      </c>
      <c r="Q53" s="35" t="n">
        <v>0</v>
      </c>
      <c r="R53" s="41" t="n">
        <f aca="false">+O53+P53-Q53</f>
        <v>24</v>
      </c>
    </row>
    <row r="54" customFormat="false" ht="16.5" hidden="false" customHeight="false" outlineLevel="0" collapsed="false">
      <c r="B54" s="9" t="n">
        <v>37</v>
      </c>
      <c r="C54" s="72" t="s">
        <v>386</v>
      </c>
      <c r="D54" s="42" t="n">
        <v>405</v>
      </c>
      <c r="E54" s="43" t="s">
        <v>387</v>
      </c>
      <c r="F54" s="13" t="n">
        <v>917</v>
      </c>
      <c r="G54" s="13" t="n">
        <v>53</v>
      </c>
      <c r="H54" s="72" t="s">
        <v>386</v>
      </c>
      <c r="I54" s="11" t="n">
        <v>402</v>
      </c>
      <c r="J54" s="43" t="s">
        <v>388</v>
      </c>
      <c r="K54" s="13" t="n">
        <v>1211</v>
      </c>
      <c r="L54" s="43" t="n">
        <v>401</v>
      </c>
      <c r="M54" s="43" t="n">
        <v>401</v>
      </c>
      <c r="N54" s="43"/>
      <c r="O54" s="13"/>
      <c r="P54" s="13"/>
      <c r="Q54" s="13"/>
      <c r="R54" s="15"/>
    </row>
    <row r="55" customFormat="false" ht="16.5" hidden="false" customHeight="false" outlineLevel="0" collapsed="false">
      <c r="B55" s="19" t="n">
        <f aca="false">+B54+1</f>
        <v>38</v>
      </c>
      <c r="C55" s="97" t="s">
        <v>386</v>
      </c>
      <c r="D55" s="45" t="n">
        <v>422</v>
      </c>
      <c r="E55" s="46" t="s">
        <v>389</v>
      </c>
      <c r="F55" s="22" t="n">
        <v>917</v>
      </c>
      <c r="G55" s="22" t="n">
        <f aca="false">+G54+1</f>
        <v>54</v>
      </c>
      <c r="H55" s="97" t="s">
        <v>386</v>
      </c>
      <c r="I55" s="24" t="n">
        <v>407</v>
      </c>
      <c r="J55" s="46" t="s">
        <v>390</v>
      </c>
      <c r="K55" s="22" t="n">
        <v>1211</v>
      </c>
      <c r="L55" s="26" t="n">
        <f aca="false">+L54+1</f>
        <v>402</v>
      </c>
      <c r="M55" s="26" t="n">
        <f aca="false">+M54+1</f>
        <v>402</v>
      </c>
      <c r="N55" s="26"/>
      <c r="O55" s="22"/>
      <c r="P55" s="22"/>
      <c r="Q55" s="22"/>
      <c r="R55" s="29"/>
    </row>
    <row r="56" customFormat="false" ht="16.5" hidden="false" customHeight="false" outlineLevel="0" collapsed="false">
      <c r="B56" s="19" t="n">
        <f aca="false">+B55+1</f>
        <v>39</v>
      </c>
      <c r="C56" s="97" t="s">
        <v>386</v>
      </c>
      <c r="D56" s="45" t="n">
        <v>428</v>
      </c>
      <c r="E56" s="56" t="s">
        <v>391</v>
      </c>
      <c r="F56" s="22" t="n">
        <v>917</v>
      </c>
      <c r="G56" s="22" t="n">
        <f aca="false">+G55+1</f>
        <v>55</v>
      </c>
      <c r="H56" s="97" t="s">
        <v>386</v>
      </c>
      <c r="I56" s="24" t="n">
        <v>408</v>
      </c>
      <c r="J56" s="46" t="s">
        <v>392</v>
      </c>
      <c r="K56" s="22" t="n">
        <v>1211</v>
      </c>
      <c r="L56" s="26" t="n">
        <f aca="false">+L55+1</f>
        <v>403</v>
      </c>
      <c r="M56" s="26" t="n">
        <f aca="false">+M55+1</f>
        <v>403</v>
      </c>
      <c r="N56" s="26"/>
      <c r="O56" s="22"/>
      <c r="P56" s="22"/>
      <c r="Q56" s="22"/>
      <c r="R56" s="29"/>
    </row>
    <row r="57" customFormat="false" ht="16.5" hidden="false" customHeight="false" outlineLevel="0" collapsed="false">
      <c r="B57" s="19" t="n">
        <f aca="false">+B56+1</f>
        <v>40</v>
      </c>
      <c r="C57" s="97" t="s">
        <v>386</v>
      </c>
      <c r="D57" s="45" t="n">
        <v>431</v>
      </c>
      <c r="E57" s="46" t="s">
        <v>393</v>
      </c>
      <c r="F57" s="22" t="n">
        <v>917</v>
      </c>
      <c r="G57" s="22" t="n">
        <f aca="false">+G56+1</f>
        <v>56</v>
      </c>
      <c r="H57" s="97" t="s">
        <v>386</v>
      </c>
      <c r="I57" s="24" t="n">
        <v>410</v>
      </c>
      <c r="J57" s="46" t="s">
        <v>394</v>
      </c>
      <c r="K57" s="22" t="n">
        <v>1211</v>
      </c>
      <c r="L57" s="26" t="n">
        <f aca="false">+L56+1</f>
        <v>404</v>
      </c>
      <c r="M57" s="26" t="n">
        <f aca="false">+M56+1</f>
        <v>404</v>
      </c>
      <c r="N57" s="26"/>
      <c r="O57" s="22"/>
      <c r="P57" s="22"/>
      <c r="Q57" s="22"/>
      <c r="R57" s="29"/>
    </row>
    <row r="58" customFormat="false" ht="16.5" hidden="false" customHeight="false" outlineLevel="0" collapsed="false">
      <c r="B58" s="19" t="n">
        <f aca="false">+B57+1</f>
        <v>41</v>
      </c>
      <c r="C58" s="97" t="s">
        <v>386</v>
      </c>
      <c r="D58" s="45" t="n">
        <v>444</v>
      </c>
      <c r="E58" s="46" t="s">
        <v>395</v>
      </c>
      <c r="F58" s="22" t="n">
        <v>917</v>
      </c>
      <c r="G58" s="22" t="n">
        <f aca="false">+G57+1</f>
        <v>57</v>
      </c>
      <c r="H58" s="97" t="s">
        <v>386</v>
      </c>
      <c r="I58" s="24" t="n">
        <v>416</v>
      </c>
      <c r="J58" s="46" t="s">
        <v>396</v>
      </c>
      <c r="K58" s="22" t="n">
        <v>1211</v>
      </c>
      <c r="L58" s="26" t="n">
        <f aca="false">+L57+1</f>
        <v>405</v>
      </c>
      <c r="M58" s="26" t="n">
        <f aca="false">+M57+1</f>
        <v>405</v>
      </c>
      <c r="N58" s="26"/>
      <c r="O58" s="22"/>
      <c r="P58" s="22"/>
      <c r="Q58" s="22"/>
      <c r="R58" s="29"/>
    </row>
    <row r="59" customFormat="false" ht="16.5" hidden="false" customHeight="false" outlineLevel="0" collapsed="false">
      <c r="B59" s="19" t="n">
        <f aca="false">+B58+1</f>
        <v>42</v>
      </c>
      <c r="C59" s="97" t="s">
        <v>386</v>
      </c>
      <c r="D59" s="45" t="n">
        <v>446</v>
      </c>
      <c r="E59" s="56" t="s">
        <v>397</v>
      </c>
      <c r="F59" s="22" t="n">
        <v>917</v>
      </c>
      <c r="G59" s="22" t="n">
        <f aca="false">+G58+1</f>
        <v>58</v>
      </c>
      <c r="H59" s="97" t="s">
        <v>386</v>
      </c>
      <c r="I59" s="24" t="n">
        <v>421</v>
      </c>
      <c r="J59" s="46" t="s">
        <v>398</v>
      </c>
      <c r="K59" s="22" t="n">
        <v>1211</v>
      </c>
      <c r="L59" s="26" t="n">
        <f aca="false">+L58+1</f>
        <v>406</v>
      </c>
      <c r="M59" s="26" t="n">
        <f aca="false">+M58+1</f>
        <v>406</v>
      </c>
      <c r="N59" s="26"/>
      <c r="O59" s="22"/>
      <c r="P59" s="22"/>
      <c r="Q59" s="22"/>
      <c r="R59" s="29"/>
    </row>
    <row r="60" customFormat="false" ht="16.5" hidden="false" customHeight="false" outlineLevel="0" collapsed="false">
      <c r="B60" s="19" t="n">
        <f aca="false">+B59+1</f>
        <v>43</v>
      </c>
      <c r="C60" s="97" t="s">
        <v>386</v>
      </c>
      <c r="D60" s="45" t="n">
        <v>448</v>
      </c>
      <c r="E60" s="46" t="s">
        <v>399</v>
      </c>
      <c r="F60" s="22" t="n">
        <v>917</v>
      </c>
      <c r="G60" s="22" t="n">
        <f aca="false">+G59+1</f>
        <v>59</v>
      </c>
      <c r="H60" s="97" t="s">
        <v>386</v>
      </c>
      <c r="I60" s="24" t="n">
        <v>428</v>
      </c>
      <c r="J60" s="56" t="s">
        <v>391</v>
      </c>
      <c r="K60" s="22" t="n">
        <v>1211</v>
      </c>
      <c r="L60" s="26" t="n">
        <f aca="false">+L59+1</f>
        <v>407</v>
      </c>
      <c r="M60" s="26" t="n">
        <f aca="false">+M59+1</f>
        <v>407</v>
      </c>
      <c r="N60" s="26"/>
      <c r="O60" s="22"/>
      <c r="P60" s="22"/>
      <c r="Q60" s="22"/>
      <c r="R60" s="29"/>
    </row>
    <row r="61" customFormat="false" ht="16.5" hidden="false" customHeight="false" outlineLevel="0" collapsed="false">
      <c r="B61" s="19" t="n">
        <f aca="false">+B60+1</f>
        <v>44</v>
      </c>
      <c r="C61" s="97" t="s">
        <v>386</v>
      </c>
      <c r="D61" s="45" t="n">
        <v>452</v>
      </c>
      <c r="E61" s="46" t="s">
        <v>400</v>
      </c>
      <c r="F61" s="22" t="n">
        <v>917</v>
      </c>
      <c r="G61" s="22" t="n">
        <f aca="false">+G60+1</f>
        <v>60</v>
      </c>
      <c r="H61" s="97" t="s">
        <v>386</v>
      </c>
      <c r="I61" s="24" t="n">
        <v>432</v>
      </c>
      <c r="J61" s="46" t="s">
        <v>401</v>
      </c>
      <c r="K61" s="22" t="n">
        <v>1211</v>
      </c>
      <c r="L61" s="26" t="n">
        <f aca="false">+L60+1</f>
        <v>408</v>
      </c>
      <c r="M61" s="26" t="n">
        <f aca="false">+M60+1</f>
        <v>408</v>
      </c>
      <c r="R61" s="29"/>
    </row>
    <row r="62" customFormat="false" ht="16.5" hidden="false" customHeight="false" outlineLevel="0" collapsed="false">
      <c r="B62" s="19" t="n">
        <f aca="false">+B61+1</f>
        <v>45</v>
      </c>
      <c r="C62" s="97" t="s">
        <v>386</v>
      </c>
      <c r="D62" s="45" t="n">
        <v>454</v>
      </c>
      <c r="E62" s="46" t="s">
        <v>402</v>
      </c>
      <c r="F62" s="22" t="n">
        <v>917</v>
      </c>
      <c r="G62" s="22" t="n">
        <f aca="false">+G61+1</f>
        <v>61</v>
      </c>
      <c r="H62" s="97" t="s">
        <v>386</v>
      </c>
      <c r="I62" s="24" t="n">
        <v>434</v>
      </c>
      <c r="J62" s="46" t="s">
        <v>403</v>
      </c>
      <c r="K62" s="22" t="n">
        <v>1211</v>
      </c>
      <c r="L62" s="26" t="n">
        <f aca="false">+L61+1</f>
        <v>409</v>
      </c>
      <c r="M62" s="26" t="n">
        <f aca="false">+M61+1</f>
        <v>409</v>
      </c>
      <c r="N62" s="26"/>
      <c r="O62" s="22"/>
      <c r="P62" s="22"/>
      <c r="Q62" s="46" t="s">
        <v>398</v>
      </c>
      <c r="R62" s="29"/>
    </row>
    <row r="63" customFormat="false" ht="16.5" hidden="false" customHeight="false" outlineLevel="0" collapsed="false">
      <c r="B63" s="19" t="n">
        <f aca="false">+B62+1</f>
        <v>46</v>
      </c>
      <c r="C63" s="97" t="s">
        <v>386</v>
      </c>
      <c r="D63" s="45" t="n">
        <v>455</v>
      </c>
      <c r="E63" s="46" t="s">
        <v>404</v>
      </c>
      <c r="F63" s="22" t="n">
        <v>917</v>
      </c>
      <c r="G63" s="22" t="n">
        <f aca="false">+G62+1</f>
        <v>62</v>
      </c>
      <c r="H63" s="97" t="s">
        <v>386</v>
      </c>
      <c r="I63" s="24" t="n">
        <v>435</v>
      </c>
      <c r="J63" s="46" t="s">
        <v>405</v>
      </c>
      <c r="K63" s="22" t="n">
        <v>1211</v>
      </c>
      <c r="L63" s="26" t="n">
        <f aca="false">+L62+1</f>
        <v>410</v>
      </c>
      <c r="M63" s="26" t="n">
        <f aca="false">+M62+1</f>
        <v>410</v>
      </c>
      <c r="N63" s="26"/>
      <c r="O63" s="22"/>
      <c r="P63" s="22"/>
      <c r="Q63" s="22" t="s">
        <v>397</v>
      </c>
      <c r="R63" s="29"/>
    </row>
    <row r="64" customFormat="false" ht="16.5" hidden="false" customHeight="false" outlineLevel="0" collapsed="false">
      <c r="B64" s="19"/>
      <c r="C64" s="20"/>
      <c r="D64" s="21"/>
      <c r="E64" s="22"/>
      <c r="F64" s="22"/>
      <c r="G64" s="22" t="n">
        <f aca="false">+G63+1</f>
        <v>63</v>
      </c>
      <c r="H64" s="97" t="s">
        <v>386</v>
      </c>
      <c r="I64" s="24" t="n">
        <v>436</v>
      </c>
      <c r="J64" s="46" t="s">
        <v>406</v>
      </c>
      <c r="K64" s="22" t="n">
        <v>1211</v>
      </c>
      <c r="L64" s="22"/>
      <c r="M64" s="26" t="n">
        <f aca="false">+M63+1</f>
        <v>411</v>
      </c>
      <c r="N64" s="26"/>
      <c r="O64" s="22"/>
      <c r="P64" s="22"/>
      <c r="Q64" s="46" t="s">
        <v>401</v>
      </c>
      <c r="R64" s="29"/>
    </row>
    <row r="65" customFormat="false" ht="16.5" hidden="false" customHeight="false" outlineLevel="0" collapsed="false">
      <c r="B65" s="19"/>
      <c r="C65" s="20"/>
      <c r="D65" s="21"/>
      <c r="E65" s="22"/>
      <c r="F65" s="22"/>
      <c r="G65" s="22" t="n">
        <f aca="false">+G64+1</f>
        <v>64</v>
      </c>
      <c r="H65" s="97" t="s">
        <v>386</v>
      </c>
      <c r="I65" s="24" t="n">
        <v>437</v>
      </c>
      <c r="J65" s="46" t="s">
        <v>407</v>
      </c>
      <c r="K65" s="22" t="n">
        <v>1211</v>
      </c>
      <c r="L65" s="22"/>
      <c r="M65" s="26" t="n">
        <f aca="false">+M64+1</f>
        <v>412</v>
      </c>
      <c r="N65" s="47" t="s">
        <v>10</v>
      </c>
      <c r="O65" s="22"/>
      <c r="P65" s="22" t="n">
        <v>4</v>
      </c>
      <c r="Q65" s="46" t="s">
        <v>408</v>
      </c>
      <c r="R65" s="29"/>
    </row>
    <row r="66" customFormat="false" ht="16.5" hidden="false" customHeight="false" outlineLevel="0" collapsed="false">
      <c r="B66" s="19"/>
      <c r="C66" s="20"/>
      <c r="D66" s="21"/>
      <c r="E66" s="22"/>
      <c r="F66" s="22"/>
      <c r="G66" s="22" t="n">
        <f aca="false">+G65+1</f>
        <v>65</v>
      </c>
      <c r="H66" s="97" t="s">
        <v>386</v>
      </c>
      <c r="I66" s="24" t="n">
        <v>441</v>
      </c>
      <c r="J66" s="46" t="s">
        <v>408</v>
      </c>
      <c r="K66" s="22" t="n">
        <v>1211</v>
      </c>
      <c r="L66" s="22"/>
      <c r="M66" s="26" t="n">
        <f aca="false">+M65+1</f>
        <v>413</v>
      </c>
      <c r="N66" s="27" t="s">
        <v>315</v>
      </c>
      <c r="O66" s="22"/>
      <c r="P66" s="22" t="n">
        <v>2</v>
      </c>
      <c r="Q66" s="100" t="s">
        <v>409</v>
      </c>
      <c r="R66" s="29"/>
    </row>
    <row r="67" customFormat="false" ht="16.5" hidden="false" customHeight="false" outlineLevel="0" collapsed="false">
      <c r="B67" s="19"/>
      <c r="C67" s="20"/>
      <c r="D67" s="21"/>
      <c r="E67" s="22"/>
      <c r="F67" s="22"/>
      <c r="G67" s="22" t="n">
        <v>66</v>
      </c>
      <c r="H67" s="97" t="s">
        <v>386</v>
      </c>
      <c r="I67" s="24" t="n">
        <v>443</v>
      </c>
      <c r="J67" s="101" t="s">
        <v>410</v>
      </c>
      <c r="K67" s="22"/>
      <c r="L67" s="22"/>
      <c r="M67" s="26" t="n">
        <v>414</v>
      </c>
      <c r="N67" s="27" t="s">
        <v>13</v>
      </c>
      <c r="O67" s="22" t="n">
        <v>10</v>
      </c>
      <c r="P67" s="22" t="n">
        <v>11</v>
      </c>
      <c r="Q67" s="22" t="n">
        <v>1</v>
      </c>
      <c r="R67" s="29" t="n">
        <f aca="false">+O67+P67-Q67</f>
        <v>20</v>
      </c>
    </row>
    <row r="68" customFormat="false" ht="16.5" hidden="false" customHeight="false" outlineLevel="0" collapsed="false">
      <c r="B68" s="32"/>
      <c r="C68" s="33"/>
      <c r="D68" s="34"/>
      <c r="E68" s="35"/>
      <c r="F68" s="35"/>
      <c r="G68" s="35" t="n">
        <v>67</v>
      </c>
      <c r="H68" s="98" t="s">
        <v>386</v>
      </c>
      <c r="I68" s="37" t="n">
        <v>446</v>
      </c>
      <c r="J68" s="102" t="s">
        <v>397</v>
      </c>
      <c r="K68" s="35" t="n">
        <v>1211</v>
      </c>
      <c r="L68" s="35"/>
      <c r="M68" s="39" t="n">
        <v>415</v>
      </c>
      <c r="N68" s="40" t="s">
        <v>16</v>
      </c>
      <c r="O68" s="35" t="n">
        <v>10</v>
      </c>
      <c r="P68" s="35" t="n">
        <v>15</v>
      </c>
      <c r="Q68" s="35" t="n">
        <v>2</v>
      </c>
      <c r="R68" s="41" t="n">
        <f aca="false">+O68+P68-Q68</f>
        <v>23</v>
      </c>
    </row>
    <row r="69" customFormat="false" ht="16.5" hidden="false" customHeight="false" outlineLevel="0" collapsed="false">
      <c r="B69" s="9" t="n">
        <v>47</v>
      </c>
      <c r="C69" s="72" t="s">
        <v>411</v>
      </c>
      <c r="D69" s="42" t="n">
        <v>501</v>
      </c>
      <c r="E69" s="43" t="s">
        <v>412</v>
      </c>
      <c r="F69" s="13" t="n">
        <v>917</v>
      </c>
      <c r="G69" s="13" t="n">
        <v>68</v>
      </c>
      <c r="H69" s="72" t="s">
        <v>411</v>
      </c>
      <c r="I69" s="11" t="n">
        <v>503</v>
      </c>
      <c r="J69" s="43" t="s">
        <v>413</v>
      </c>
      <c r="K69" s="13" t="n">
        <v>1211</v>
      </c>
      <c r="L69" s="43" t="n">
        <v>501</v>
      </c>
      <c r="M69" s="43" t="n">
        <v>501</v>
      </c>
      <c r="N69" s="43"/>
      <c r="O69" s="13"/>
      <c r="P69" s="13"/>
      <c r="Q69" s="52"/>
      <c r="R69" s="15"/>
    </row>
    <row r="70" customFormat="false" ht="16.5" hidden="false" customHeight="false" outlineLevel="0" collapsed="false">
      <c r="B70" s="19" t="n">
        <f aca="false">+B69+1</f>
        <v>48</v>
      </c>
      <c r="C70" s="97" t="s">
        <v>411</v>
      </c>
      <c r="D70" s="45" t="n">
        <v>502</v>
      </c>
      <c r="E70" s="46" t="s">
        <v>414</v>
      </c>
      <c r="F70" s="22" t="n">
        <v>917</v>
      </c>
      <c r="G70" s="22" t="n">
        <f aca="false">+G69+1</f>
        <v>69</v>
      </c>
      <c r="H70" s="97" t="s">
        <v>411</v>
      </c>
      <c r="I70" s="24" t="n">
        <v>507</v>
      </c>
      <c r="J70" s="46" t="s">
        <v>415</v>
      </c>
      <c r="K70" s="22" t="n">
        <v>1211</v>
      </c>
      <c r="L70" s="26" t="n">
        <f aca="false">+L69+1</f>
        <v>502</v>
      </c>
      <c r="M70" s="26" t="n">
        <f aca="false">+M69+1</f>
        <v>502</v>
      </c>
      <c r="N70" s="26"/>
      <c r="O70" s="22"/>
      <c r="P70" s="22"/>
      <c r="Q70" s="22"/>
      <c r="R70" s="29"/>
    </row>
    <row r="71" customFormat="false" ht="16.5" hidden="false" customHeight="false" outlineLevel="0" collapsed="false">
      <c r="B71" s="19" t="n">
        <f aca="false">+B70+1</f>
        <v>49</v>
      </c>
      <c r="C71" s="97" t="s">
        <v>411</v>
      </c>
      <c r="D71" s="45" t="n">
        <v>512</v>
      </c>
      <c r="E71" s="46" t="s">
        <v>416</v>
      </c>
      <c r="F71" s="22" t="n">
        <v>917</v>
      </c>
      <c r="G71" s="22" t="n">
        <f aca="false">+G70+1</f>
        <v>70</v>
      </c>
      <c r="H71" s="97" t="s">
        <v>411</v>
      </c>
      <c r="I71" s="24" t="n">
        <v>509</v>
      </c>
      <c r="J71" s="46" t="s">
        <v>417</v>
      </c>
      <c r="K71" s="22" t="n">
        <v>1211</v>
      </c>
      <c r="L71" s="26" t="n">
        <f aca="false">+L70+1</f>
        <v>503</v>
      </c>
      <c r="M71" s="26" t="n">
        <f aca="false">+M70+1</f>
        <v>503</v>
      </c>
      <c r="N71" s="26"/>
      <c r="O71" s="22"/>
      <c r="P71" s="22"/>
      <c r="Q71" s="22"/>
      <c r="R71" s="29"/>
    </row>
    <row r="72" customFormat="false" ht="16.5" hidden="false" customHeight="false" outlineLevel="0" collapsed="false">
      <c r="B72" s="19" t="n">
        <f aca="false">+B71+1</f>
        <v>50</v>
      </c>
      <c r="C72" s="97" t="s">
        <v>411</v>
      </c>
      <c r="D72" s="45" t="n">
        <v>517</v>
      </c>
      <c r="E72" s="46" t="s">
        <v>418</v>
      </c>
      <c r="F72" s="22" t="n">
        <v>917</v>
      </c>
      <c r="G72" s="22" t="n">
        <f aca="false">+G71+1</f>
        <v>71</v>
      </c>
      <c r="H72" s="97" t="s">
        <v>411</v>
      </c>
      <c r="I72" s="24" t="n">
        <v>515</v>
      </c>
      <c r="J72" s="46" t="s">
        <v>419</v>
      </c>
      <c r="K72" s="22" t="n">
        <v>1211</v>
      </c>
      <c r="L72" s="26" t="n">
        <f aca="false">+L71+1</f>
        <v>504</v>
      </c>
      <c r="M72" s="26" t="n">
        <f aca="false">+M71+1</f>
        <v>504</v>
      </c>
      <c r="N72" s="26"/>
      <c r="O72" s="22"/>
      <c r="P72" s="22"/>
      <c r="Q72" s="22"/>
      <c r="R72" s="29"/>
    </row>
    <row r="73" customFormat="false" ht="16.5" hidden="false" customHeight="false" outlineLevel="0" collapsed="false">
      <c r="B73" s="19" t="n">
        <f aca="false">+B72+1</f>
        <v>51</v>
      </c>
      <c r="C73" s="97" t="s">
        <v>411</v>
      </c>
      <c r="D73" s="45" t="n">
        <v>520</v>
      </c>
      <c r="E73" s="46" t="s">
        <v>420</v>
      </c>
      <c r="F73" s="22" t="n">
        <v>917</v>
      </c>
      <c r="G73" s="22" t="n">
        <f aca="false">+G72+1</f>
        <v>72</v>
      </c>
      <c r="H73" s="97" t="s">
        <v>411</v>
      </c>
      <c r="I73" s="24" t="n">
        <v>516</v>
      </c>
      <c r="J73" s="46" t="s">
        <v>421</v>
      </c>
      <c r="K73" s="22" t="n">
        <v>1211</v>
      </c>
      <c r="L73" s="26" t="n">
        <f aca="false">+L72+1</f>
        <v>505</v>
      </c>
      <c r="M73" s="26" t="n">
        <f aca="false">+M72+1</f>
        <v>505</v>
      </c>
      <c r="N73" s="26"/>
      <c r="O73" s="22"/>
      <c r="P73" s="22"/>
      <c r="Q73" s="22"/>
      <c r="R73" s="29"/>
    </row>
    <row r="74" customFormat="false" ht="16.5" hidden="false" customHeight="false" outlineLevel="0" collapsed="false">
      <c r="B74" s="19" t="n">
        <f aca="false">+B73+1</f>
        <v>52</v>
      </c>
      <c r="C74" s="97" t="s">
        <v>411</v>
      </c>
      <c r="D74" s="45" t="n">
        <v>525</v>
      </c>
      <c r="E74" s="46" t="s">
        <v>422</v>
      </c>
      <c r="F74" s="22" t="n">
        <v>917</v>
      </c>
      <c r="G74" s="22" t="n">
        <f aca="false">+G73+1</f>
        <v>73</v>
      </c>
      <c r="H74" s="97" t="s">
        <v>411</v>
      </c>
      <c r="I74" s="24" t="n">
        <v>522</v>
      </c>
      <c r="J74" s="46" t="s">
        <v>423</v>
      </c>
      <c r="K74" s="22" t="n">
        <v>1211</v>
      </c>
      <c r="L74" s="26" t="n">
        <f aca="false">+L73+1</f>
        <v>506</v>
      </c>
      <c r="M74" s="26" t="n">
        <f aca="false">+M73+1</f>
        <v>506</v>
      </c>
      <c r="N74" s="26"/>
      <c r="O74" s="22"/>
      <c r="P74" s="22"/>
      <c r="Q74" s="22"/>
      <c r="R74" s="29"/>
    </row>
    <row r="75" customFormat="false" ht="16.5" hidden="false" customHeight="false" outlineLevel="0" collapsed="false">
      <c r="B75" s="19" t="n">
        <f aca="false">+B74+1</f>
        <v>53</v>
      </c>
      <c r="C75" s="97" t="s">
        <v>411</v>
      </c>
      <c r="D75" s="45" t="n">
        <v>527</v>
      </c>
      <c r="E75" s="46" t="s">
        <v>424</v>
      </c>
      <c r="F75" s="22" t="n">
        <v>917</v>
      </c>
      <c r="G75" s="22" t="n">
        <f aca="false">+G74+1</f>
        <v>74</v>
      </c>
      <c r="H75" s="97" t="s">
        <v>411</v>
      </c>
      <c r="I75" s="24" t="n">
        <v>536</v>
      </c>
      <c r="J75" s="46" t="s">
        <v>425</v>
      </c>
      <c r="K75" s="22" t="n">
        <v>1211</v>
      </c>
      <c r="L75" s="26" t="n">
        <f aca="false">+L74+1</f>
        <v>507</v>
      </c>
      <c r="M75" s="26" t="n">
        <f aca="false">+M74+1</f>
        <v>507</v>
      </c>
      <c r="N75" s="26"/>
      <c r="O75" s="22"/>
      <c r="P75" s="22"/>
      <c r="Q75" s="22"/>
      <c r="R75" s="29"/>
    </row>
    <row r="76" customFormat="false" ht="16.5" hidden="false" customHeight="false" outlineLevel="0" collapsed="false">
      <c r="B76" s="19" t="n">
        <f aca="false">+B75+1</f>
        <v>54</v>
      </c>
      <c r="C76" s="97" t="s">
        <v>411</v>
      </c>
      <c r="D76" s="45" t="n">
        <v>529</v>
      </c>
      <c r="E76" s="46" t="s">
        <v>426</v>
      </c>
      <c r="F76" s="22" t="n">
        <v>917</v>
      </c>
      <c r="G76" s="22" t="n">
        <f aca="false">+G75+1</f>
        <v>75</v>
      </c>
      <c r="H76" s="97" t="s">
        <v>411</v>
      </c>
      <c r="I76" s="24" t="n">
        <v>543</v>
      </c>
      <c r="J76" s="46" t="s">
        <v>427</v>
      </c>
      <c r="K76" s="22" t="n">
        <v>1211</v>
      </c>
      <c r="L76" s="26" t="n">
        <f aca="false">+L75+1</f>
        <v>508</v>
      </c>
      <c r="M76" s="26" t="n">
        <f aca="false">+M75+1</f>
        <v>508</v>
      </c>
      <c r="N76" s="26"/>
      <c r="O76" s="22"/>
      <c r="P76" s="22"/>
      <c r="Q76" s="22"/>
      <c r="R76" s="29"/>
    </row>
    <row r="77" customFormat="false" ht="16.5" hidden="false" customHeight="false" outlineLevel="0" collapsed="false">
      <c r="B77" s="19" t="n">
        <f aca="false">+B76+1</f>
        <v>55</v>
      </c>
      <c r="C77" s="97" t="s">
        <v>411</v>
      </c>
      <c r="D77" s="45" t="n">
        <v>531</v>
      </c>
      <c r="E77" s="46" t="s">
        <v>428</v>
      </c>
      <c r="F77" s="22" t="n">
        <v>917</v>
      </c>
      <c r="G77" s="22" t="n">
        <f aca="false">+G76+1</f>
        <v>76</v>
      </c>
      <c r="H77" s="97" t="s">
        <v>411</v>
      </c>
      <c r="I77" s="24" t="n">
        <v>549</v>
      </c>
      <c r="J77" s="46" t="s">
        <v>429</v>
      </c>
      <c r="K77" s="22" t="n">
        <v>1211</v>
      </c>
      <c r="L77" s="26" t="n">
        <f aca="false">+L76+1</f>
        <v>509</v>
      </c>
      <c r="M77" s="26" t="n">
        <f aca="false">+M76+1</f>
        <v>509</v>
      </c>
      <c r="N77" s="26"/>
      <c r="O77" s="22"/>
      <c r="P77" s="22"/>
      <c r="Q77" s="22"/>
      <c r="R77" s="29"/>
    </row>
    <row r="78" customFormat="false" ht="16.5" hidden="false" customHeight="false" outlineLevel="0" collapsed="false">
      <c r="B78" s="19" t="n">
        <f aca="false">+B77+1</f>
        <v>56</v>
      </c>
      <c r="C78" s="97" t="s">
        <v>411</v>
      </c>
      <c r="D78" s="45" t="n">
        <v>540</v>
      </c>
      <c r="E78" s="46" t="s">
        <v>430</v>
      </c>
      <c r="F78" s="22" t="n">
        <v>917</v>
      </c>
      <c r="G78" s="22" t="n">
        <f aca="false">+G77+1</f>
        <v>77</v>
      </c>
      <c r="H78" s="97" t="s">
        <v>411</v>
      </c>
      <c r="I78" s="24" t="n">
        <v>552</v>
      </c>
      <c r="J78" s="46" t="s">
        <v>431</v>
      </c>
      <c r="K78" s="22" t="n">
        <v>1211</v>
      </c>
      <c r="L78" s="26" t="n">
        <f aca="false">+L77+1</f>
        <v>510</v>
      </c>
      <c r="M78" s="26" t="n">
        <f aca="false">+M77+1</f>
        <v>510</v>
      </c>
      <c r="N78" s="47" t="s">
        <v>10</v>
      </c>
      <c r="O78" s="22" t="n">
        <v>1</v>
      </c>
      <c r="P78" s="22" t="n">
        <v>0</v>
      </c>
      <c r="Q78" s="46" t="s">
        <v>424</v>
      </c>
      <c r="R78" s="53" t="s">
        <v>4</v>
      </c>
    </row>
    <row r="79" customFormat="false" ht="16.5" hidden="false" customHeight="false" outlineLevel="0" collapsed="false">
      <c r="B79" s="19" t="n">
        <f aca="false">+B78+1</f>
        <v>57</v>
      </c>
      <c r="C79" s="97" t="s">
        <v>411</v>
      </c>
      <c r="D79" s="45" t="n">
        <v>541</v>
      </c>
      <c r="E79" s="46" t="s">
        <v>432</v>
      </c>
      <c r="F79" s="22" t="n">
        <v>917</v>
      </c>
      <c r="G79" s="22" t="n">
        <f aca="false">+G78+1</f>
        <v>78</v>
      </c>
      <c r="H79" s="97" t="s">
        <v>411</v>
      </c>
      <c r="I79" s="24" t="n">
        <v>553</v>
      </c>
      <c r="J79" s="46" t="s">
        <v>433</v>
      </c>
      <c r="K79" s="22" t="n">
        <v>1211</v>
      </c>
      <c r="L79" s="26" t="n">
        <f aca="false">+L78+1</f>
        <v>511</v>
      </c>
      <c r="M79" s="26" t="n">
        <f aca="false">+M78+1</f>
        <v>511</v>
      </c>
      <c r="N79" s="27" t="s">
        <v>315</v>
      </c>
      <c r="O79" s="22"/>
      <c r="P79" s="22" t="n">
        <v>0</v>
      </c>
      <c r="Q79" s="22"/>
      <c r="R79" s="29"/>
    </row>
    <row r="80" customFormat="false" ht="16.5" hidden="false" customHeight="false" outlineLevel="0" collapsed="false">
      <c r="B80" s="19" t="n">
        <f aca="false">+B79+1</f>
        <v>58</v>
      </c>
      <c r="C80" s="97" t="s">
        <v>411</v>
      </c>
      <c r="D80" s="45" t="n">
        <v>542</v>
      </c>
      <c r="E80" s="46" t="s">
        <v>434</v>
      </c>
      <c r="F80" s="22" t="n">
        <v>917</v>
      </c>
      <c r="G80" s="22" t="n">
        <f aca="false">+G79+1</f>
        <v>79</v>
      </c>
      <c r="H80" s="97" t="s">
        <v>411</v>
      </c>
      <c r="I80" s="24" t="n">
        <v>555</v>
      </c>
      <c r="J80" s="46" t="s">
        <v>435</v>
      </c>
      <c r="K80" s="22" t="n">
        <v>1211</v>
      </c>
      <c r="L80" s="26" t="n">
        <f aca="false">+L79+1</f>
        <v>512</v>
      </c>
      <c r="M80" s="26" t="n">
        <f aca="false">+M79+1</f>
        <v>512</v>
      </c>
      <c r="N80" s="27" t="s">
        <v>13</v>
      </c>
      <c r="O80" s="22" t="n">
        <v>12</v>
      </c>
      <c r="P80" s="22" t="n">
        <v>13</v>
      </c>
      <c r="Q80" s="22" t="n">
        <v>0</v>
      </c>
      <c r="R80" s="29" t="n">
        <f aca="false">+O80+P80-Q80</f>
        <v>25</v>
      </c>
    </row>
    <row r="81" customFormat="false" ht="16.5" hidden="false" customHeight="false" outlineLevel="0" collapsed="false">
      <c r="B81" s="19" t="n">
        <v>59</v>
      </c>
      <c r="C81" s="97" t="s">
        <v>411</v>
      </c>
      <c r="D81" s="45" t="n">
        <v>551</v>
      </c>
      <c r="E81" s="46" t="s">
        <v>436</v>
      </c>
      <c r="F81" s="22" t="n">
        <v>917</v>
      </c>
      <c r="G81" s="22" t="n">
        <v>80</v>
      </c>
      <c r="H81" s="97" t="s">
        <v>411</v>
      </c>
      <c r="I81" s="37" t="n">
        <v>557</v>
      </c>
      <c r="J81" s="51" t="s">
        <v>437</v>
      </c>
      <c r="K81" s="35" t="n">
        <v>1211</v>
      </c>
      <c r="L81" s="26" t="n">
        <f aca="false">+L80+1</f>
        <v>513</v>
      </c>
      <c r="M81" s="26" t="n">
        <f aca="false">+M80+1</f>
        <v>513</v>
      </c>
      <c r="N81" s="40" t="s">
        <v>16</v>
      </c>
      <c r="O81" s="35" t="n">
        <v>13</v>
      </c>
      <c r="P81" s="35" t="n">
        <v>13</v>
      </c>
      <c r="Q81" s="35" t="n">
        <v>0</v>
      </c>
      <c r="R81" s="41" t="n">
        <f aca="false">+O81+P81-Q81</f>
        <v>26</v>
      </c>
    </row>
    <row r="82" customFormat="false" ht="16.5" hidden="false" customHeight="false" outlineLevel="0" collapsed="false">
      <c r="B82" s="9" t="n">
        <v>60</v>
      </c>
      <c r="C82" s="72" t="s">
        <v>438</v>
      </c>
      <c r="D82" s="42" t="n">
        <v>606</v>
      </c>
      <c r="E82" s="12" t="s">
        <v>439</v>
      </c>
      <c r="F82" s="13" t="n">
        <v>917</v>
      </c>
      <c r="G82" s="13" t="n">
        <v>81</v>
      </c>
      <c r="H82" s="72" t="s">
        <v>438</v>
      </c>
      <c r="I82" s="11" t="n">
        <v>604</v>
      </c>
      <c r="J82" s="43" t="s">
        <v>440</v>
      </c>
      <c r="K82" s="13" t="n">
        <v>1211</v>
      </c>
      <c r="L82" s="43" t="n">
        <v>601</v>
      </c>
      <c r="M82" s="43" t="n">
        <v>601</v>
      </c>
      <c r="N82" s="43"/>
      <c r="O82" s="13"/>
      <c r="P82" s="13"/>
      <c r="Q82" s="13"/>
      <c r="R82" s="15"/>
    </row>
    <row r="83" customFormat="false" ht="16.5" hidden="false" customHeight="false" outlineLevel="0" collapsed="false">
      <c r="B83" s="19" t="n">
        <f aca="false">+B82+1</f>
        <v>61</v>
      </c>
      <c r="C83" s="97" t="s">
        <v>438</v>
      </c>
      <c r="D83" s="45" t="n">
        <v>611</v>
      </c>
      <c r="E83" s="46" t="s">
        <v>441</v>
      </c>
      <c r="F83" s="22" t="n">
        <v>917</v>
      </c>
      <c r="G83" s="22" t="n">
        <f aca="false">+G82+1</f>
        <v>82</v>
      </c>
      <c r="H83" s="97" t="s">
        <v>438</v>
      </c>
      <c r="I83" s="24" t="n">
        <v>605</v>
      </c>
      <c r="J83" s="46" t="s">
        <v>442</v>
      </c>
      <c r="K83" s="22" t="n">
        <v>1211</v>
      </c>
      <c r="L83" s="26" t="n">
        <f aca="false">+L82+1</f>
        <v>602</v>
      </c>
      <c r="M83" s="26" t="n">
        <f aca="false">+M82+1</f>
        <v>602</v>
      </c>
      <c r="N83" s="26"/>
      <c r="O83" s="22"/>
      <c r="P83" s="22"/>
      <c r="Q83" s="22"/>
      <c r="R83" s="29"/>
    </row>
    <row r="84" customFormat="false" ht="16.5" hidden="false" customHeight="false" outlineLevel="0" collapsed="false">
      <c r="B84" s="19" t="n">
        <f aca="false">+B83+1</f>
        <v>62</v>
      </c>
      <c r="C84" s="97" t="s">
        <v>438</v>
      </c>
      <c r="D84" s="45" t="n">
        <v>620</v>
      </c>
      <c r="E84" s="46" t="s">
        <v>443</v>
      </c>
      <c r="F84" s="22" t="n">
        <v>917</v>
      </c>
      <c r="G84" s="22" t="n">
        <f aca="false">+G83+1</f>
        <v>83</v>
      </c>
      <c r="H84" s="97" t="s">
        <v>438</v>
      </c>
      <c r="I84" s="24" t="n">
        <v>606</v>
      </c>
      <c r="J84" s="56" t="s">
        <v>439</v>
      </c>
      <c r="K84" s="22" t="n">
        <v>1211</v>
      </c>
      <c r="L84" s="26" t="n">
        <f aca="false">+L83+1</f>
        <v>603</v>
      </c>
      <c r="M84" s="26" t="n">
        <f aca="false">+M83+1</f>
        <v>603</v>
      </c>
      <c r="N84" s="26"/>
      <c r="O84" s="22"/>
      <c r="P84" s="22"/>
      <c r="Q84" s="22"/>
      <c r="R84" s="29"/>
    </row>
    <row r="85" customFormat="false" ht="16.5" hidden="false" customHeight="false" outlineLevel="0" collapsed="false">
      <c r="B85" s="19" t="n">
        <f aca="false">+B84+1</f>
        <v>63</v>
      </c>
      <c r="C85" s="97" t="s">
        <v>438</v>
      </c>
      <c r="D85" s="45" t="n">
        <v>622</v>
      </c>
      <c r="E85" s="46" t="s">
        <v>444</v>
      </c>
      <c r="F85" s="22" t="n">
        <v>917</v>
      </c>
      <c r="G85" s="22" t="n">
        <f aca="false">+G84+1</f>
        <v>84</v>
      </c>
      <c r="H85" s="97" t="s">
        <v>438</v>
      </c>
      <c r="I85" s="24" t="n">
        <v>609</v>
      </c>
      <c r="J85" s="46" t="s">
        <v>445</v>
      </c>
      <c r="K85" s="22" t="n">
        <v>1211</v>
      </c>
      <c r="L85" s="26" t="n">
        <f aca="false">+L84+1</f>
        <v>604</v>
      </c>
      <c r="M85" s="26" t="n">
        <f aca="false">+M84+1</f>
        <v>604</v>
      </c>
      <c r="N85" s="26"/>
      <c r="O85" s="22"/>
      <c r="P85" s="22"/>
      <c r="Q85" s="22"/>
      <c r="R85" s="29"/>
    </row>
    <row r="86" customFormat="false" ht="16.5" hidden="false" customHeight="false" outlineLevel="0" collapsed="false">
      <c r="B86" s="19" t="n">
        <f aca="false">+B85+1</f>
        <v>64</v>
      </c>
      <c r="C86" s="97" t="s">
        <v>438</v>
      </c>
      <c r="D86" s="45" t="n">
        <v>623</v>
      </c>
      <c r="E86" s="46" t="s">
        <v>446</v>
      </c>
      <c r="F86" s="22" t="n">
        <v>917</v>
      </c>
      <c r="G86" s="22" t="n">
        <f aca="false">+G85+1</f>
        <v>85</v>
      </c>
      <c r="H86" s="97" t="s">
        <v>438</v>
      </c>
      <c r="I86" s="24" t="n">
        <v>615</v>
      </c>
      <c r="J86" s="46" t="s">
        <v>447</v>
      </c>
      <c r="K86" s="22" t="n">
        <v>1211</v>
      </c>
      <c r="L86" s="26" t="n">
        <f aca="false">+L85+1</f>
        <v>605</v>
      </c>
      <c r="M86" s="26" t="n">
        <f aca="false">+M85+1</f>
        <v>605</v>
      </c>
      <c r="N86" s="26"/>
      <c r="O86" s="22"/>
      <c r="P86" s="22"/>
      <c r="Q86" s="22"/>
      <c r="R86" s="29"/>
    </row>
    <row r="87" customFormat="false" ht="16.5" hidden="false" customHeight="false" outlineLevel="0" collapsed="false">
      <c r="B87" s="19" t="n">
        <f aca="false">+B86+1</f>
        <v>65</v>
      </c>
      <c r="C87" s="97" t="s">
        <v>438</v>
      </c>
      <c r="D87" s="45" t="n">
        <v>629</v>
      </c>
      <c r="E87" s="46" t="s">
        <v>448</v>
      </c>
      <c r="F87" s="22" t="n">
        <v>917</v>
      </c>
      <c r="G87" s="22" t="n">
        <f aca="false">+G86+1</f>
        <v>86</v>
      </c>
      <c r="H87" s="97" t="s">
        <v>438</v>
      </c>
      <c r="I87" s="24" t="n">
        <v>617</v>
      </c>
      <c r="J87" s="46" t="s">
        <v>449</v>
      </c>
      <c r="K87" s="22" t="n">
        <v>1211</v>
      </c>
      <c r="L87" s="26" t="n">
        <f aca="false">+L86+1</f>
        <v>606</v>
      </c>
      <c r="M87" s="26" t="n">
        <f aca="false">+M86+1</f>
        <v>606</v>
      </c>
      <c r="N87" s="26"/>
      <c r="O87" s="22"/>
      <c r="P87" s="22"/>
      <c r="Q87" s="22"/>
      <c r="R87" s="29"/>
    </row>
    <row r="88" customFormat="false" ht="16.5" hidden="false" customHeight="false" outlineLevel="0" collapsed="false">
      <c r="B88" s="19" t="n">
        <f aca="false">+B87+1</f>
        <v>66</v>
      </c>
      <c r="C88" s="97" t="s">
        <v>438</v>
      </c>
      <c r="D88" s="45" t="n">
        <v>635</v>
      </c>
      <c r="E88" s="46" t="s">
        <v>450</v>
      </c>
      <c r="F88" s="22" t="n">
        <v>917</v>
      </c>
      <c r="G88" s="22" t="n">
        <f aca="false">+G87+1</f>
        <v>87</v>
      </c>
      <c r="H88" s="97" t="s">
        <v>438</v>
      </c>
      <c r="I88" s="24" t="n">
        <v>621</v>
      </c>
      <c r="J88" s="46" t="s">
        <v>451</v>
      </c>
      <c r="K88" s="22" t="n">
        <v>1211</v>
      </c>
      <c r="L88" s="26" t="n">
        <f aca="false">+L87+1</f>
        <v>607</v>
      </c>
      <c r="M88" s="26" t="n">
        <f aca="false">+M87+1</f>
        <v>607</v>
      </c>
      <c r="N88" s="26"/>
      <c r="O88" s="22"/>
      <c r="P88" s="22"/>
      <c r="Q88" s="22"/>
      <c r="R88" s="29"/>
    </row>
    <row r="89" customFormat="false" ht="16.5" hidden="false" customHeight="false" outlineLevel="0" collapsed="false">
      <c r="B89" s="19" t="n">
        <f aca="false">+B88+1</f>
        <v>67</v>
      </c>
      <c r="C89" s="97" t="s">
        <v>438</v>
      </c>
      <c r="D89" s="45" t="n">
        <v>639</v>
      </c>
      <c r="E89" s="46" t="s">
        <v>452</v>
      </c>
      <c r="F89" s="22" t="n">
        <v>917</v>
      </c>
      <c r="G89" s="22" t="n">
        <f aca="false">+G88+1</f>
        <v>88</v>
      </c>
      <c r="H89" s="97" t="s">
        <v>438</v>
      </c>
      <c r="I89" s="24" t="n">
        <v>628</v>
      </c>
      <c r="J89" s="46" t="s">
        <v>453</v>
      </c>
      <c r="K89" s="22" t="n">
        <v>1211</v>
      </c>
      <c r="L89" s="26" t="n">
        <f aca="false">+L88+1</f>
        <v>608</v>
      </c>
      <c r="M89" s="26" t="n">
        <f aca="false">+M88+1</f>
        <v>608</v>
      </c>
      <c r="N89" s="26"/>
      <c r="O89" s="22"/>
      <c r="P89" s="22"/>
      <c r="Q89" s="22"/>
      <c r="R89" s="29"/>
    </row>
    <row r="90" customFormat="false" ht="16.5" hidden="false" customHeight="false" outlineLevel="0" collapsed="false">
      <c r="B90" s="19" t="n">
        <f aca="false">+B89+1</f>
        <v>68</v>
      </c>
      <c r="C90" s="97" t="s">
        <v>438</v>
      </c>
      <c r="D90" s="45" t="n">
        <v>640</v>
      </c>
      <c r="E90" s="46" t="s">
        <v>454</v>
      </c>
      <c r="F90" s="22" t="n">
        <v>917</v>
      </c>
      <c r="G90" s="22" t="n">
        <f aca="false">+G89+1</f>
        <v>89</v>
      </c>
      <c r="H90" s="97" t="s">
        <v>438</v>
      </c>
      <c r="I90" s="24" t="n">
        <v>641</v>
      </c>
      <c r="J90" s="46" t="s">
        <v>455</v>
      </c>
      <c r="K90" s="22" t="n">
        <v>1211</v>
      </c>
      <c r="L90" s="26" t="n">
        <f aca="false">+L89+1</f>
        <v>609</v>
      </c>
      <c r="M90" s="26" t="n">
        <f aca="false">+M89+1</f>
        <v>609</v>
      </c>
      <c r="N90" s="26"/>
      <c r="O90" s="22"/>
      <c r="P90" s="22"/>
      <c r="Q90" s="22"/>
      <c r="R90" s="29"/>
    </row>
    <row r="91" customFormat="false" ht="16.5" hidden="false" customHeight="false" outlineLevel="0" collapsed="false">
      <c r="B91" s="19" t="n">
        <f aca="false">+B90+1</f>
        <v>69</v>
      </c>
      <c r="C91" s="97" t="s">
        <v>438</v>
      </c>
      <c r="D91" s="45" t="n">
        <v>642</v>
      </c>
      <c r="E91" s="46" t="s">
        <v>456</v>
      </c>
      <c r="F91" s="22" t="n">
        <v>917</v>
      </c>
      <c r="G91" s="22" t="n">
        <f aca="false">+G90+1</f>
        <v>90</v>
      </c>
      <c r="H91" s="97" t="s">
        <v>438</v>
      </c>
      <c r="I91" s="24" t="n">
        <v>643</v>
      </c>
      <c r="J91" s="46" t="s">
        <v>457</v>
      </c>
      <c r="K91" s="22" t="n">
        <v>1211</v>
      </c>
      <c r="L91" s="26" t="n">
        <f aca="false">+L90+1</f>
        <v>610</v>
      </c>
      <c r="M91" s="26" t="n">
        <f aca="false">+M90+1</f>
        <v>610</v>
      </c>
      <c r="N91" s="26"/>
      <c r="O91" s="22"/>
      <c r="P91" s="22"/>
      <c r="Q91" s="22"/>
      <c r="R91" s="29"/>
    </row>
    <row r="92" customFormat="false" ht="16.5" hidden="false" customHeight="false" outlineLevel="0" collapsed="false">
      <c r="B92" s="19" t="n">
        <f aca="false">+B91+1</f>
        <v>70</v>
      </c>
      <c r="C92" s="97" t="s">
        <v>438</v>
      </c>
      <c r="D92" s="45" t="n">
        <v>660</v>
      </c>
      <c r="E92" s="46" t="s">
        <v>458</v>
      </c>
      <c r="F92" s="22" t="n">
        <v>917</v>
      </c>
      <c r="G92" s="22" t="n">
        <f aca="false">+G91+1</f>
        <v>91</v>
      </c>
      <c r="H92" s="97" t="s">
        <v>438</v>
      </c>
      <c r="I92" s="24" t="n">
        <v>646</v>
      </c>
      <c r="J92" s="46" t="s">
        <v>459</v>
      </c>
      <c r="K92" s="22" t="n">
        <v>1211</v>
      </c>
      <c r="L92" s="26" t="n">
        <f aca="false">+L91+1</f>
        <v>611</v>
      </c>
      <c r="M92" s="26" t="n">
        <f aca="false">+M91+1</f>
        <v>611</v>
      </c>
      <c r="N92" s="26"/>
      <c r="O92" s="22"/>
      <c r="P92" s="22"/>
      <c r="Q92" s="22"/>
      <c r="R92" s="29"/>
    </row>
    <row r="93" customFormat="false" ht="16.5" hidden="false" customHeight="false" outlineLevel="0" collapsed="false">
      <c r="B93" s="19"/>
      <c r="C93" s="20"/>
      <c r="D93" s="21"/>
      <c r="E93" s="22"/>
      <c r="F93" s="22"/>
      <c r="G93" s="22" t="n">
        <f aca="false">+G92+1</f>
        <v>92</v>
      </c>
      <c r="H93" s="97" t="s">
        <v>438</v>
      </c>
      <c r="I93" s="24" t="n">
        <v>649</v>
      </c>
      <c r="J93" s="46" t="s">
        <v>460</v>
      </c>
      <c r="K93" s="22" t="n">
        <v>1211</v>
      </c>
      <c r="L93" s="22"/>
      <c r="M93" s="26" t="n">
        <f aca="false">+M92+1</f>
        <v>612</v>
      </c>
      <c r="N93" s="47" t="s">
        <v>10</v>
      </c>
      <c r="O93" s="22"/>
      <c r="P93" s="22" t="n">
        <v>1</v>
      </c>
      <c r="Q93" s="46" t="s">
        <v>461</v>
      </c>
      <c r="R93" s="29"/>
    </row>
    <row r="94" customFormat="false" ht="16.5" hidden="false" customHeight="false" outlineLevel="0" collapsed="false">
      <c r="B94" s="19"/>
      <c r="C94" s="20"/>
      <c r="D94" s="21"/>
      <c r="E94" s="22"/>
      <c r="F94" s="22"/>
      <c r="G94" s="22" t="n">
        <f aca="false">+G93+1</f>
        <v>93</v>
      </c>
      <c r="H94" s="97" t="s">
        <v>438</v>
      </c>
      <c r="I94" s="24" t="n">
        <v>650</v>
      </c>
      <c r="J94" s="46" t="s">
        <v>461</v>
      </c>
      <c r="K94" s="22" t="n">
        <v>1211</v>
      </c>
      <c r="L94" s="22"/>
      <c r="M94" s="26" t="n">
        <f aca="false">+M93+1</f>
        <v>613</v>
      </c>
      <c r="N94" s="27" t="s">
        <v>315</v>
      </c>
      <c r="O94" s="22"/>
      <c r="P94" s="22" t="n">
        <v>0</v>
      </c>
      <c r="Q94" s="22"/>
      <c r="R94" s="29"/>
    </row>
    <row r="95" customFormat="false" ht="16.5" hidden="false" customHeight="false" outlineLevel="0" collapsed="false">
      <c r="B95" s="19"/>
      <c r="C95" s="20"/>
      <c r="D95" s="21"/>
      <c r="E95" s="22"/>
      <c r="F95" s="22"/>
      <c r="G95" s="22" t="n">
        <f aca="false">+G94+1</f>
        <v>94</v>
      </c>
      <c r="H95" s="97" t="s">
        <v>438</v>
      </c>
      <c r="I95" s="24" t="n">
        <v>653</v>
      </c>
      <c r="J95" s="46" t="s">
        <v>462</v>
      </c>
      <c r="K95" s="22" t="n">
        <v>1211</v>
      </c>
      <c r="L95" s="22"/>
      <c r="M95" s="26" t="n">
        <f aca="false">+M94+1</f>
        <v>614</v>
      </c>
      <c r="N95" s="27" t="s">
        <v>13</v>
      </c>
      <c r="O95" s="22" t="n">
        <v>11</v>
      </c>
      <c r="P95" s="22" t="n">
        <v>14</v>
      </c>
      <c r="Q95" s="22" t="n">
        <v>1</v>
      </c>
      <c r="R95" s="29" t="n">
        <f aca="false">+O95+P95-Q95</f>
        <v>24</v>
      </c>
    </row>
    <row r="96" customFormat="false" ht="16.5" hidden="false" customHeight="false" outlineLevel="0" collapsed="false">
      <c r="B96" s="32"/>
      <c r="C96" s="33"/>
      <c r="D96" s="34"/>
      <c r="E96" s="35"/>
      <c r="F96" s="35"/>
      <c r="G96" s="35" t="n">
        <v>95</v>
      </c>
      <c r="H96" s="98" t="s">
        <v>438</v>
      </c>
      <c r="I96" s="37" t="n">
        <v>656</v>
      </c>
      <c r="J96" s="51" t="s">
        <v>463</v>
      </c>
      <c r="K96" s="35" t="n">
        <v>1211</v>
      </c>
      <c r="L96" s="35"/>
      <c r="M96" s="39" t="n">
        <f aca="false">+M95+1</f>
        <v>615</v>
      </c>
      <c r="N96" s="40" t="s">
        <v>16</v>
      </c>
      <c r="O96" s="35" t="n">
        <v>11</v>
      </c>
      <c r="P96" s="35" t="n">
        <v>15</v>
      </c>
      <c r="Q96" s="35" t="n">
        <v>1</v>
      </c>
      <c r="R96" s="41" t="n">
        <f aca="false">+O96+P96-Q96</f>
        <v>25</v>
      </c>
    </row>
    <row r="97" customFormat="false" ht="16.5" hidden="false" customHeight="false" outlineLevel="0" collapsed="false">
      <c r="B97" s="9" t="n">
        <v>71</v>
      </c>
      <c r="C97" s="72" t="s">
        <v>464</v>
      </c>
      <c r="D97" s="42" t="n">
        <v>704</v>
      </c>
      <c r="E97" s="43" t="s">
        <v>465</v>
      </c>
      <c r="F97" s="13" t="n">
        <v>917</v>
      </c>
      <c r="G97" s="13" t="n">
        <v>96</v>
      </c>
      <c r="H97" s="72" t="s">
        <v>464</v>
      </c>
      <c r="I97" s="11" t="n">
        <v>701</v>
      </c>
      <c r="J97" s="43" t="s">
        <v>466</v>
      </c>
      <c r="K97" s="13" t="n">
        <v>1211</v>
      </c>
      <c r="L97" s="43" t="n">
        <v>701</v>
      </c>
      <c r="M97" s="43" t="n">
        <v>701</v>
      </c>
      <c r="N97" s="43"/>
      <c r="O97" s="13"/>
      <c r="P97" s="13"/>
      <c r="Q97" s="13"/>
      <c r="R97" s="15"/>
    </row>
    <row r="98" customFormat="false" ht="16.5" hidden="false" customHeight="false" outlineLevel="0" collapsed="false">
      <c r="B98" s="19" t="n">
        <f aca="false">+B97+1</f>
        <v>72</v>
      </c>
      <c r="C98" s="97" t="s">
        <v>464</v>
      </c>
      <c r="D98" s="45" t="n">
        <v>709</v>
      </c>
      <c r="E98" s="46" t="s">
        <v>467</v>
      </c>
      <c r="F98" s="22" t="n">
        <v>917</v>
      </c>
      <c r="G98" s="22" t="n">
        <f aca="false">+G97+1</f>
        <v>97</v>
      </c>
      <c r="H98" s="97" t="s">
        <v>464</v>
      </c>
      <c r="I98" s="24" t="n">
        <v>703</v>
      </c>
      <c r="J98" s="46" t="s">
        <v>468</v>
      </c>
      <c r="K98" s="22" t="n">
        <v>1211</v>
      </c>
      <c r="L98" s="26" t="n">
        <f aca="false">+L97+1</f>
        <v>702</v>
      </c>
      <c r="M98" s="26" t="n">
        <f aca="false">+M97+1</f>
        <v>702</v>
      </c>
      <c r="N98" s="26"/>
      <c r="O98" s="22"/>
      <c r="P98" s="22"/>
      <c r="Q98" s="22"/>
      <c r="R98" s="29"/>
    </row>
    <row r="99" customFormat="false" ht="16.5" hidden="false" customHeight="false" outlineLevel="0" collapsed="false">
      <c r="B99" s="19" t="n">
        <f aca="false">+B98+1</f>
        <v>73</v>
      </c>
      <c r="C99" s="97" t="s">
        <v>464</v>
      </c>
      <c r="D99" s="45" t="n">
        <v>712</v>
      </c>
      <c r="E99" s="46" t="s">
        <v>469</v>
      </c>
      <c r="F99" s="22" t="n">
        <v>917</v>
      </c>
      <c r="G99" s="22" t="n">
        <f aca="false">+G98+1</f>
        <v>98</v>
      </c>
      <c r="H99" s="97" t="s">
        <v>464</v>
      </c>
      <c r="I99" s="24" t="n">
        <v>708</v>
      </c>
      <c r="J99" s="46" t="s">
        <v>470</v>
      </c>
      <c r="K99" s="22" t="n">
        <v>1211</v>
      </c>
      <c r="L99" s="26" t="n">
        <f aca="false">+L98+1</f>
        <v>703</v>
      </c>
      <c r="M99" s="26" t="n">
        <f aca="false">+M98+1</f>
        <v>703</v>
      </c>
      <c r="N99" s="26"/>
      <c r="O99" s="22"/>
      <c r="P99" s="22"/>
      <c r="Q99" s="22"/>
      <c r="R99" s="29"/>
    </row>
    <row r="100" customFormat="false" ht="16.5" hidden="false" customHeight="false" outlineLevel="0" collapsed="false">
      <c r="B100" s="19" t="n">
        <f aca="false">+B99+1</f>
        <v>74</v>
      </c>
      <c r="C100" s="97" t="s">
        <v>464</v>
      </c>
      <c r="D100" s="45" t="n">
        <v>717</v>
      </c>
      <c r="E100" s="46" t="s">
        <v>471</v>
      </c>
      <c r="F100" s="22" t="n">
        <v>917</v>
      </c>
      <c r="G100" s="22" t="n">
        <f aca="false">+G99+1</f>
        <v>99</v>
      </c>
      <c r="H100" s="97" t="s">
        <v>464</v>
      </c>
      <c r="I100" s="24" t="n">
        <v>711</v>
      </c>
      <c r="J100" s="46" t="s">
        <v>472</v>
      </c>
      <c r="K100" s="22" t="n">
        <v>1211</v>
      </c>
      <c r="L100" s="26" t="n">
        <f aca="false">+L99+1</f>
        <v>704</v>
      </c>
      <c r="M100" s="26" t="n">
        <f aca="false">+M99+1</f>
        <v>704</v>
      </c>
      <c r="N100" s="26"/>
      <c r="O100" s="22"/>
      <c r="P100" s="22"/>
      <c r="Q100" s="22"/>
      <c r="R100" s="29"/>
    </row>
    <row r="101" customFormat="false" ht="16.5" hidden="false" customHeight="false" outlineLevel="0" collapsed="false">
      <c r="B101" s="19" t="n">
        <f aca="false">+B100+1</f>
        <v>75</v>
      </c>
      <c r="C101" s="97" t="s">
        <v>464</v>
      </c>
      <c r="D101" s="45" t="n">
        <v>718</v>
      </c>
      <c r="E101" s="56" t="s">
        <v>473</v>
      </c>
      <c r="F101" s="22" t="n">
        <v>917</v>
      </c>
      <c r="G101" s="22" t="n">
        <f aca="false">+G100+1</f>
        <v>100</v>
      </c>
      <c r="H101" s="97" t="s">
        <v>464</v>
      </c>
      <c r="I101" s="24" t="n">
        <v>714</v>
      </c>
      <c r="J101" s="46" t="s">
        <v>474</v>
      </c>
      <c r="K101" s="22" t="n">
        <v>1211</v>
      </c>
      <c r="L101" s="26" t="n">
        <f aca="false">+L100+1</f>
        <v>705</v>
      </c>
      <c r="M101" s="26" t="n">
        <f aca="false">+M100+1</f>
        <v>705</v>
      </c>
      <c r="N101" s="26"/>
      <c r="O101" s="22"/>
      <c r="P101" s="22"/>
      <c r="Q101" s="22"/>
      <c r="R101" s="29"/>
    </row>
    <row r="102" customFormat="false" ht="16.5" hidden="false" customHeight="false" outlineLevel="0" collapsed="false">
      <c r="B102" s="19" t="n">
        <f aca="false">+B101+1</f>
        <v>76</v>
      </c>
      <c r="C102" s="97" t="s">
        <v>464</v>
      </c>
      <c r="D102" s="45" t="n">
        <v>720</v>
      </c>
      <c r="E102" s="46" t="s">
        <v>475</v>
      </c>
      <c r="F102" s="22" t="n">
        <v>917</v>
      </c>
      <c r="G102" s="22" t="n">
        <f aca="false">+G101+1</f>
        <v>101</v>
      </c>
      <c r="H102" s="97" t="s">
        <v>464</v>
      </c>
      <c r="I102" s="24" t="n">
        <v>718</v>
      </c>
      <c r="J102" s="56" t="s">
        <v>473</v>
      </c>
      <c r="K102" s="22" t="n">
        <v>1211</v>
      </c>
      <c r="L102" s="26" t="n">
        <f aca="false">+L101+1</f>
        <v>706</v>
      </c>
      <c r="M102" s="26" t="n">
        <f aca="false">+M101+1</f>
        <v>706</v>
      </c>
      <c r="N102" s="26"/>
      <c r="O102" s="22"/>
      <c r="P102" s="22"/>
      <c r="Q102" s="22"/>
      <c r="R102" s="29"/>
    </row>
    <row r="103" customFormat="false" ht="16.5" hidden="false" customHeight="false" outlineLevel="0" collapsed="false">
      <c r="B103" s="19" t="n">
        <f aca="false">+B102+1</f>
        <v>77</v>
      </c>
      <c r="C103" s="97" t="s">
        <v>464</v>
      </c>
      <c r="D103" s="45" t="n">
        <v>725</v>
      </c>
      <c r="E103" s="46" t="s">
        <v>476</v>
      </c>
      <c r="F103" s="22" t="n">
        <v>917</v>
      </c>
      <c r="G103" s="22" t="n">
        <f aca="false">+G102+1</f>
        <v>102</v>
      </c>
      <c r="H103" s="97" t="s">
        <v>464</v>
      </c>
      <c r="I103" s="24" t="n">
        <v>729</v>
      </c>
      <c r="J103" s="46" t="s">
        <v>477</v>
      </c>
      <c r="K103" s="22" t="n">
        <v>1211</v>
      </c>
      <c r="L103" s="26" t="n">
        <f aca="false">+L102+1</f>
        <v>707</v>
      </c>
      <c r="M103" s="26" t="n">
        <f aca="false">+M102+1</f>
        <v>707</v>
      </c>
      <c r="N103" s="26"/>
      <c r="O103" s="22"/>
      <c r="P103" s="22"/>
      <c r="Q103" s="22"/>
      <c r="R103" s="29"/>
    </row>
    <row r="104" customFormat="false" ht="16.5" hidden="false" customHeight="false" outlineLevel="0" collapsed="false">
      <c r="B104" s="19" t="n">
        <f aca="false">+B103+1</f>
        <v>78</v>
      </c>
      <c r="C104" s="97" t="s">
        <v>464</v>
      </c>
      <c r="D104" s="45" t="n">
        <v>731</v>
      </c>
      <c r="E104" s="46" t="s">
        <v>478</v>
      </c>
      <c r="F104" s="22" t="n">
        <v>917</v>
      </c>
      <c r="G104" s="22" t="n">
        <f aca="false">+G103+1</f>
        <v>103</v>
      </c>
      <c r="H104" s="97" t="s">
        <v>464</v>
      </c>
      <c r="I104" s="24" t="n">
        <v>738</v>
      </c>
      <c r="J104" s="46" t="s">
        <v>479</v>
      </c>
      <c r="K104" s="22" t="n">
        <v>1211</v>
      </c>
      <c r="L104" s="26" t="n">
        <f aca="false">+L103+1</f>
        <v>708</v>
      </c>
      <c r="M104" s="26" t="n">
        <f aca="false">+M103+1</f>
        <v>708</v>
      </c>
      <c r="N104" s="26"/>
      <c r="O104" s="22"/>
      <c r="P104" s="22"/>
      <c r="Q104" s="22"/>
      <c r="R104" s="29"/>
    </row>
    <row r="105" customFormat="false" ht="16.5" hidden="false" customHeight="false" outlineLevel="0" collapsed="false">
      <c r="B105" s="19" t="n">
        <f aca="false">+B104+1</f>
        <v>79</v>
      </c>
      <c r="C105" s="97" t="s">
        <v>464</v>
      </c>
      <c r="D105" s="45" t="n">
        <v>740</v>
      </c>
      <c r="E105" s="56" t="s">
        <v>480</v>
      </c>
      <c r="F105" s="22" t="n">
        <v>917</v>
      </c>
      <c r="G105" s="22" t="n">
        <f aca="false">+G104+1</f>
        <v>104</v>
      </c>
      <c r="H105" s="97" t="s">
        <v>464</v>
      </c>
      <c r="I105" s="24" t="n">
        <v>739</v>
      </c>
      <c r="J105" s="46" t="s">
        <v>481</v>
      </c>
      <c r="K105" s="22" t="n">
        <v>1211</v>
      </c>
      <c r="L105" s="26" t="n">
        <f aca="false">+L104+1</f>
        <v>709</v>
      </c>
      <c r="M105" s="26" t="n">
        <f aca="false">+M104+1</f>
        <v>709</v>
      </c>
      <c r="N105" s="26"/>
      <c r="O105" s="22"/>
      <c r="P105" s="22"/>
      <c r="Q105" s="22"/>
      <c r="R105" s="29"/>
    </row>
    <row r="106" customFormat="false" ht="16.5" hidden="false" customHeight="false" outlineLevel="0" collapsed="false">
      <c r="B106" s="19" t="n">
        <f aca="false">+B105+1</f>
        <v>80</v>
      </c>
      <c r="C106" s="97" t="s">
        <v>464</v>
      </c>
      <c r="D106" s="45" t="n">
        <v>742</v>
      </c>
      <c r="E106" s="46" t="s">
        <v>482</v>
      </c>
      <c r="F106" s="22" t="n">
        <v>917</v>
      </c>
      <c r="G106" s="22" t="n">
        <f aca="false">+G105+1</f>
        <v>105</v>
      </c>
      <c r="H106" s="97" t="s">
        <v>464</v>
      </c>
      <c r="I106" s="24" t="n">
        <v>740</v>
      </c>
      <c r="J106" s="56" t="s">
        <v>480</v>
      </c>
      <c r="K106" s="22" t="n">
        <v>1211</v>
      </c>
      <c r="L106" s="26" t="n">
        <f aca="false">+L105+1</f>
        <v>710</v>
      </c>
      <c r="M106" s="26" t="n">
        <f aca="false">+M105+1</f>
        <v>710</v>
      </c>
      <c r="N106" s="26"/>
      <c r="O106" s="22"/>
      <c r="P106" s="22"/>
      <c r="Q106" s="22"/>
      <c r="R106" s="29"/>
    </row>
    <row r="107" customFormat="false" ht="16.5" hidden="false" customHeight="false" outlineLevel="0" collapsed="false">
      <c r="B107" s="19" t="n">
        <f aca="false">+B106+1</f>
        <v>81</v>
      </c>
      <c r="C107" s="97" t="s">
        <v>464</v>
      </c>
      <c r="D107" s="45" t="n">
        <v>749</v>
      </c>
      <c r="E107" s="56" t="s">
        <v>483</v>
      </c>
      <c r="F107" s="22" t="n">
        <v>917</v>
      </c>
      <c r="G107" s="22" t="n">
        <f aca="false">+G106+1</f>
        <v>106</v>
      </c>
      <c r="H107" s="97" t="s">
        <v>464</v>
      </c>
      <c r="I107" s="24" t="n">
        <v>741</v>
      </c>
      <c r="J107" s="46" t="s">
        <v>484</v>
      </c>
      <c r="K107" s="22" t="n">
        <v>1211</v>
      </c>
      <c r="L107" s="26" t="n">
        <f aca="false">+L106+1</f>
        <v>711</v>
      </c>
      <c r="M107" s="26" t="n">
        <f aca="false">+M106+1</f>
        <v>711</v>
      </c>
      <c r="N107" s="26"/>
      <c r="O107" s="22"/>
      <c r="P107" s="22"/>
      <c r="R107" s="29"/>
    </row>
    <row r="108" customFormat="false" ht="16.5" hidden="false" customHeight="false" outlineLevel="0" collapsed="false">
      <c r="B108" s="19" t="n">
        <f aca="false">+B107+1</f>
        <v>82</v>
      </c>
      <c r="C108" s="97" t="s">
        <v>464</v>
      </c>
      <c r="D108" s="45" t="n">
        <v>755</v>
      </c>
      <c r="E108" s="46" t="s">
        <v>485</v>
      </c>
      <c r="F108" s="22" t="n">
        <v>917</v>
      </c>
      <c r="G108" s="22" t="n">
        <f aca="false">+G107+1</f>
        <v>107</v>
      </c>
      <c r="H108" s="97" t="s">
        <v>464</v>
      </c>
      <c r="I108" s="24" t="n">
        <v>744</v>
      </c>
      <c r="J108" s="46" t="s">
        <v>486</v>
      </c>
      <c r="K108" s="22" t="n">
        <v>1211</v>
      </c>
      <c r="L108" s="26" t="n">
        <f aca="false">+L107+1</f>
        <v>712</v>
      </c>
      <c r="M108" s="26" t="n">
        <f aca="false">+M107+1</f>
        <v>712</v>
      </c>
      <c r="N108" s="26"/>
      <c r="O108" s="22"/>
      <c r="P108" s="22"/>
      <c r="Q108" s="100" t="s">
        <v>466</v>
      </c>
      <c r="R108" s="29"/>
    </row>
    <row r="109" customFormat="false" ht="16.5" hidden="false" customHeight="false" outlineLevel="0" collapsed="false">
      <c r="B109" s="19" t="n">
        <f aca="false">+B108+1</f>
        <v>83</v>
      </c>
      <c r="C109" s="97" t="s">
        <v>464</v>
      </c>
      <c r="D109" s="45" t="n">
        <v>759</v>
      </c>
      <c r="E109" s="46" t="s">
        <v>487</v>
      </c>
      <c r="F109" s="22" t="n">
        <v>917</v>
      </c>
      <c r="G109" s="22" t="n">
        <f aca="false">+G108+1</f>
        <v>108</v>
      </c>
      <c r="H109" s="97" t="s">
        <v>464</v>
      </c>
      <c r="I109" s="24" t="n">
        <v>748</v>
      </c>
      <c r="J109" s="46" t="s">
        <v>488</v>
      </c>
      <c r="K109" s="22" t="n">
        <v>1211</v>
      </c>
      <c r="L109" s="26" t="n">
        <f aca="false">+L108+1</f>
        <v>713</v>
      </c>
      <c r="M109" s="26" t="n">
        <f aca="false">+M108+1</f>
        <v>713</v>
      </c>
      <c r="N109" s="26"/>
      <c r="O109" s="22"/>
      <c r="P109" s="22"/>
      <c r="Q109" s="7" t="s">
        <v>479</v>
      </c>
      <c r="R109" s="29"/>
    </row>
    <row r="110" customFormat="false" ht="16.5" hidden="false" customHeight="false" outlineLevel="0" collapsed="false">
      <c r="B110" s="19"/>
      <c r="C110" s="20"/>
      <c r="D110" s="21"/>
      <c r="E110" s="22"/>
      <c r="F110" s="22"/>
      <c r="G110" s="22" t="n">
        <f aca="false">+G109+1</f>
        <v>109</v>
      </c>
      <c r="H110" s="97" t="s">
        <v>464</v>
      </c>
      <c r="I110" s="24" t="n">
        <v>749</v>
      </c>
      <c r="J110" s="56" t="s">
        <v>483</v>
      </c>
      <c r="K110" s="22" t="n">
        <v>1211</v>
      </c>
      <c r="L110" s="22"/>
      <c r="M110" s="26" t="n">
        <f aca="false">+M109+1</f>
        <v>714</v>
      </c>
      <c r="N110" s="47" t="s">
        <v>10</v>
      </c>
      <c r="O110" s="22"/>
      <c r="P110" s="22" t="n">
        <v>3</v>
      </c>
      <c r="Q110" s="100" t="s">
        <v>489</v>
      </c>
      <c r="R110" s="29"/>
    </row>
    <row r="111" customFormat="false" ht="16.5" hidden="false" customHeight="false" outlineLevel="0" collapsed="false">
      <c r="B111" s="19"/>
      <c r="C111" s="20"/>
      <c r="D111" s="21"/>
      <c r="E111" s="22"/>
      <c r="F111" s="22"/>
      <c r="G111" s="22" t="n">
        <f aca="false">+G110+1</f>
        <v>110</v>
      </c>
      <c r="H111" s="97" t="s">
        <v>464</v>
      </c>
      <c r="I111" s="24" t="n">
        <v>750</v>
      </c>
      <c r="J111" s="46" t="s">
        <v>490</v>
      </c>
      <c r="K111" s="22" t="n">
        <v>1211</v>
      </c>
      <c r="L111" s="22"/>
      <c r="M111" s="26" t="n">
        <f aca="false">+M110+1</f>
        <v>715</v>
      </c>
      <c r="N111" s="27" t="s">
        <v>315</v>
      </c>
      <c r="O111" s="22"/>
      <c r="P111" s="22" t="n">
        <v>0</v>
      </c>
      <c r="Q111" s="22"/>
      <c r="R111" s="29"/>
    </row>
    <row r="112" customFormat="false" ht="16.5" hidden="false" customHeight="false" outlineLevel="0" collapsed="false">
      <c r="B112" s="19"/>
      <c r="C112" s="20"/>
      <c r="D112" s="21"/>
      <c r="E112" s="22"/>
      <c r="F112" s="22"/>
      <c r="G112" s="22" t="n">
        <f aca="false">+G111+1</f>
        <v>111</v>
      </c>
      <c r="H112" s="97" t="s">
        <v>464</v>
      </c>
      <c r="I112" s="24" t="n">
        <v>752</v>
      </c>
      <c r="J112" s="46" t="s">
        <v>489</v>
      </c>
      <c r="K112" s="22" t="n">
        <v>1211</v>
      </c>
      <c r="L112" s="22"/>
      <c r="M112" s="26" t="n">
        <f aca="false">+M111+1</f>
        <v>716</v>
      </c>
      <c r="N112" s="27" t="s">
        <v>13</v>
      </c>
      <c r="O112" s="22" t="n">
        <v>13</v>
      </c>
      <c r="P112" s="22" t="n">
        <v>14</v>
      </c>
      <c r="Q112" s="22" t="n">
        <v>3</v>
      </c>
      <c r="R112" s="29" t="n">
        <f aca="false">+O112+P112-Q112</f>
        <v>24</v>
      </c>
    </row>
    <row r="113" customFormat="false" ht="16.5" hidden="false" customHeight="false" outlineLevel="0" collapsed="false">
      <c r="B113" s="32"/>
      <c r="C113" s="33"/>
      <c r="D113" s="34"/>
      <c r="E113" s="35"/>
      <c r="F113" s="35"/>
      <c r="G113" s="35" t="n">
        <v>112</v>
      </c>
      <c r="H113" s="98" t="s">
        <v>464</v>
      </c>
      <c r="I113" s="37" t="n">
        <v>758</v>
      </c>
      <c r="J113" s="51" t="s">
        <v>491</v>
      </c>
      <c r="K113" s="35" t="n">
        <v>1211</v>
      </c>
      <c r="L113" s="35"/>
      <c r="M113" s="39" t="n">
        <f aca="false">+M112+1</f>
        <v>717</v>
      </c>
      <c r="N113" s="40" t="s">
        <v>16</v>
      </c>
      <c r="O113" s="35" t="n">
        <v>13</v>
      </c>
      <c r="P113" s="35" t="n">
        <v>17</v>
      </c>
      <c r="Q113" s="35" t="n">
        <v>3</v>
      </c>
      <c r="R113" s="41" t="n">
        <f aca="false">+O113+P113-Q113</f>
        <v>27</v>
      </c>
    </row>
    <row r="114" customFormat="false" ht="16.5" hidden="false" customHeight="false" outlineLevel="0" collapsed="false">
      <c r="B114" s="9" t="n">
        <v>84</v>
      </c>
      <c r="C114" s="72" t="s">
        <v>492</v>
      </c>
      <c r="D114" s="42" t="n">
        <v>813</v>
      </c>
      <c r="E114" s="43" t="s">
        <v>493</v>
      </c>
      <c r="F114" s="13" t="n">
        <v>917</v>
      </c>
      <c r="G114" s="13" t="n">
        <v>113</v>
      </c>
      <c r="H114" s="72" t="s">
        <v>492</v>
      </c>
      <c r="I114" s="11" t="n">
        <v>804</v>
      </c>
      <c r="J114" s="43" t="s">
        <v>494</v>
      </c>
      <c r="K114" s="13" t="n">
        <v>1211</v>
      </c>
      <c r="L114" s="43" t="n">
        <v>801</v>
      </c>
      <c r="M114" s="43" t="n">
        <v>801</v>
      </c>
      <c r="N114" s="43"/>
      <c r="O114" s="13"/>
      <c r="P114" s="13"/>
      <c r="Q114" s="13"/>
      <c r="R114" s="15"/>
    </row>
    <row r="115" customFormat="false" ht="16.5" hidden="false" customHeight="false" outlineLevel="0" collapsed="false">
      <c r="B115" s="19" t="n">
        <f aca="false">+B114+1</f>
        <v>85</v>
      </c>
      <c r="C115" s="97" t="s">
        <v>492</v>
      </c>
      <c r="D115" s="45" t="n">
        <v>820</v>
      </c>
      <c r="E115" s="46" t="s">
        <v>495</v>
      </c>
      <c r="F115" s="22" t="n">
        <v>917</v>
      </c>
      <c r="G115" s="22" t="n">
        <f aca="false">+G114+1</f>
        <v>114</v>
      </c>
      <c r="H115" s="97" t="s">
        <v>492</v>
      </c>
      <c r="I115" s="24" t="n">
        <v>812</v>
      </c>
      <c r="J115" s="46" t="s">
        <v>496</v>
      </c>
      <c r="K115" s="22" t="n">
        <v>1211</v>
      </c>
      <c r="L115" s="26" t="n">
        <f aca="false">+L114+1</f>
        <v>802</v>
      </c>
      <c r="M115" s="26" t="n">
        <f aca="false">+M114+1</f>
        <v>802</v>
      </c>
      <c r="N115" s="26"/>
      <c r="O115" s="22"/>
      <c r="P115" s="22"/>
      <c r="Q115" s="22"/>
      <c r="R115" s="29"/>
    </row>
    <row r="116" customFormat="false" ht="16.5" hidden="false" customHeight="false" outlineLevel="0" collapsed="false">
      <c r="B116" s="19" t="n">
        <f aca="false">+B115+1</f>
        <v>86</v>
      </c>
      <c r="C116" s="97" t="s">
        <v>492</v>
      </c>
      <c r="D116" s="45" t="n">
        <v>832</v>
      </c>
      <c r="E116" s="46" t="s">
        <v>497</v>
      </c>
      <c r="F116" s="22" t="n">
        <v>917</v>
      </c>
      <c r="G116" s="22" t="n">
        <f aca="false">+G115+1</f>
        <v>115</v>
      </c>
      <c r="H116" s="97" t="s">
        <v>492</v>
      </c>
      <c r="I116" s="24" t="n">
        <v>822</v>
      </c>
      <c r="J116" s="46" t="s">
        <v>498</v>
      </c>
      <c r="K116" s="22" t="n">
        <v>1211</v>
      </c>
      <c r="L116" s="26" t="n">
        <f aca="false">+L115+1</f>
        <v>803</v>
      </c>
      <c r="M116" s="26" t="n">
        <f aca="false">+M115+1</f>
        <v>803</v>
      </c>
      <c r="N116" s="26"/>
      <c r="O116" s="22"/>
      <c r="P116" s="22"/>
      <c r="Q116" s="22"/>
      <c r="R116" s="29"/>
    </row>
    <row r="117" customFormat="false" ht="16.5" hidden="false" customHeight="false" outlineLevel="0" collapsed="false">
      <c r="B117" s="19" t="n">
        <f aca="false">+B116+1</f>
        <v>87</v>
      </c>
      <c r="C117" s="97" t="s">
        <v>492</v>
      </c>
      <c r="D117" s="45" t="n">
        <v>833</v>
      </c>
      <c r="E117" s="46" t="s">
        <v>499</v>
      </c>
      <c r="F117" s="22" t="n">
        <v>917</v>
      </c>
      <c r="G117" s="22" t="n">
        <f aca="false">+G116+1</f>
        <v>116</v>
      </c>
      <c r="H117" s="97" t="s">
        <v>492</v>
      </c>
      <c r="I117" s="24" t="n">
        <v>824</v>
      </c>
      <c r="J117" s="46" t="s">
        <v>500</v>
      </c>
      <c r="K117" s="22" t="n">
        <v>1211</v>
      </c>
      <c r="L117" s="26" t="n">
        <f aca="false">+L116+1</f>
        <v>804</v>
      </c>
      <c r="M117" s="26" t="n">
        <f aca="false">+M116+1</f>
        <v>804</v>
      </c>
      <c r="N117" s="26"/>
      <c r="O117" s="22"/>
      <c r="P117" s="22"/>
      <c r="Q117" s="22"/>
      <c r="R117" s="29"/>
    </row>
    <row r="118" customFormat="false" ht="16.5" hidden="false" customHeight="false" outlineLevel="0" collapsed="false">
      <c r="B118" s="19" t="n">
        <f aca="false">+B117+1</f>
        <v>88</v>
      </c>
      <c r="C118" s="97" t="s">
        <v>492</v>
      </c>
      <c r="D118" s="45" t="n">
        <v>836</v>
      </c>
      <c r="E118" s="46" t="s">
        <v>501</v>
      </c>
      <c r="F118" s="22" t="n">
        <v>917</v>
      </c>
      <c r="G118" s="22" t="n">
        <f aca="false">+G117+1</f>
        <v>117</v>
      </c>
      <c r="H118" s="97" t="s">
        <v>492</v>
      </c>
      <c r="I118" s="24" t="n">
        <v>825</v>
      </c>
      <c r="J118" s="46" t="s">
        <v>502</v>
      </c>
      <c r="K118" s="22" t="n">
        <v>1211</v>
      </c>
      <c r="L118" s="26" t="n">
        <f aca="false">+L117+1</f>
        <v>805</v>
      </c>
      <c r="M118" s="26" t="n">
        <f aca="false">+M117+1</f>
        <v>805</v>
      </c>
      <c r="N118" s="26"/>
      <c r="O118" s="22"/>
      <c r="P118" s="22"/>
      <c r="Q118" s="22"/>
      <c r="R118" s="29"/>
    </row>
    <row r="119" customFormat="false" ht="16.5" hidden="false" customHeight="false" outlineLevel="0" collapsed="false">
      <c r="B119" s="19" t="n">
        <f aca="false">+B118+1</f>
        <v>89</v>
      </c>
      <c r="C119" s="97" t="s">
        <v>492</v>
      </c>
      <c r="D119" s="45" t="n">
        <v>837</v>
      </c>
      <c r="E119" s="46" t="s">
        <v>503</v>
      </c>
      <c r="F119" s="22" t="n">
        <v>917</v>
      </c>
      <c r="G119" s="22" t="n">
        <f aca="false">+G118+1</f>
        <v>118</v>
      </c>
      <c r="H119" s="97" t="s">
        <v>492</v>
      </c>
      <c r="I119" s="24" t="n">
        <v>835</v>
      </c>
      <c r="J119" s="46" t="s">
        <v>504</v>
      </c>
      <c r="K119" s="22" t="n">
        <v>1211</v>
      </c>
      <c r="L119" s="26" t="n">
        <f aca="false">+L118+1</f>
        <v>806</v>
      </c>
      <c r="M119" s="26" t="n">
        <f aca="false">+M118+1</f>
        <v>806</v>
      </c>
      <c r="N119" s="26"/>
      <c r="O119" s="22"/>
      <c r="P119" s="22"/>
      <c r="Q119" s="22"/>
      <c r="R119" s="29"/>
    </row>
    <row r="120" customFormat="false" ht="16.5" hidden="false" customHeight="false" outlineLevel="0" collapsed="false">
      <c r="B120" s="19" t="n">
        <f aca="false">+B119+1</f>
        <v>90</v>
      </c>
      <c r="C120" s="97" t="s">
        <v>492</v>
      </c>
      <c r="D120" s="45" t="n">
        <v>839</v>
      </c>
      <c r="E120" s="56" t="s">
        <v>505</v>
      </c>
      <c r="F120" s="22" t="n">
        <v>917</v>
      </c>
      <c r="G120" s="22" t="n">
        <f aca="false">+G119+1</f>
        <v>119</v>
      </c>
      <c r="H120" s="97" t="s">
        <v>492</v>
      </c>
      <c r="I120" s="24" t="n">
        <v>839</v>
      </c>
      <c r="J120" s="56" t="s">
        <v>505</v>
      </c>
      <c r="K120" s="22" t="n">
        <v>1211</v>
      </c>
      <c r="L120" s="26" t="n">
        <f aca="false">+L119+1</f>
        <v>807</v>
      </c>
      <c r="M120" s="26" t="n">
        <f aca="false">+M119+1</f>
        <v>807</v>
      </c>
      <c r="N120" s="26"/>
      <c r="O120" s="22"/>
      <c r="P120" s="22"/>
      <c r="Q120" s="22"/>
      <c r="R120" s="29"/>
    </row>
    <row r="121" customFormat="false" ht="16.5" hidden="false" customHeight="false" outlineLevel="0" collapsed="false">
      <c r="B121" s="19" t="n">
        <f aca="false">+B120+1</f>
        <v>91</v>
      </c>
      <c r="C121" s="97" t="s">
        <v>492</v>
      </c>
      <c r="D121" s="45" t="n">
        <v>841</v>
      </c>
      <c r="E121" s="46" t="s">
        <v>506</v>
      </c>
      <c r="F121" s="22" t="n">
        <v>917</v>
      </c>
      <c r="G121" s="22" t="n">
        <f aca="false">+G120+1</f>
        <v>120</v>
      </c>
      <c r="H121" s="97" t="s">
        <v>492</v>
      </c>
      <c r="I121" s="24" t="n">
        <v>842</v>
      </c>
      <c r="J121" s="46" t="s">
        <v>507</v>
      </c>
      <c r="K121" s="22" t="n">
        <v>1211</v>
      </c>
      <c r="L121" s="26" t="n">
        <f aca="false">+L120+1</f>
        <v>808</v>
      </c>
      <c r="M121" s="26" t="n">
        <f aca="false">+M120+1</f>
        <v>808</v>
      </c>
      <c r="N121" s="26"/>
      <c r="O121" s="22"/>
      <c r="P121" s="22"/>
      <c r="Q121" s="22"/>
      <c r="R121" s="29"/>
    </row>
    <row r="122" customFormat="false" ht="16.5" hidden="false" customHeight="false" outlineLevel="0" collapsed="false">
      <c r="B122" s="19" t="n">
        <f aca="false">+B121+1</f>
        <v>92</v>
      </c>
      <c r="C122" s="97" t="s">
        <v>492</v>
      </c>
      <c r="D122" s="45" t="n">
        <v>844</v>
      </c>
      <c r="E122" s="46" t="s">
        <v>508</v>
      </c>
      <c r="F122" s="22" t="n">
        <v>917</v>
      </c>
      <c r="G122" s="22" t="n">
        <f aca="false">+G121+1</f>
        <v>121</v>
      </c>
      <c r="H122" s="97" t="s">
        <v>492</v>
      </c>
      <c r="I122" s="24" t="n">
        <v>846</v>
      </c>
      <c r="J122" s="46" t="s">
        <v>509</v>
      </c>
      <c r="K122" s="22" t="n">
        <v>1211</v>
      </c>
      <c r="L122" s="26" t="n">
        <f aca="false">+L121+1</f>
        <v>809</v>
      </c>
      <c r="M122" s="26" t="n">
        <f aca="false">+M121+1</f>
        <v>809</v>
      </c>
      <c r="N122" s="47" t="s">
        <v>10</v>
      </c>
      <c r="O122" s="22"/>
      <c r="P122" s="22" t="n">
        <v>1</v>
      </c>
      <c r="Q122" s="46" t="s">
        <v>510</v>
      </c>
      <c r="R122" s="29"/>
    </row>
    <row r="123" customFormat="false" ht="16.5" hidden="false" customHeight="false" outlineLevel="0" collapsed="false">
      <c r="B123" s="19" t="n">
        <f aca="false">+B122+1</f>
        <v>93</v>
      </c>
      <c r="C123" s="97" t="s">
        <v>492</v>
      </c>
      <c r="D123" s="45" t="n">
        <v>851</v>
      </c>
      <c r="E123" s="46" t="s">
        <v>511</v>
      </c>
      <c r="F123" s="22" t="n">
        <v>917</v>
      </c>
      <c r="G123" s="22" t="n">
        <f aca="false">+G122+1</f>
        <v>122</v>
      </c>
      <c r="H123" s="97" t="s">
        <v>492</v>
      </c>
      <c r="I123" s="24" t="n">
        <v>849</v>
      </c>
      <c r="J123" s="46" t="s">
        <v>510</v>
      </c>
      <c r="K123" s="22" t="n">
        <v>1211</v>
      </c>
      <c r="L123" s="26" t="n">
        <f aca="false">+L122+1</f>
        <v>810</v>
      </c>
      <c r="M123" s="26" t="n">
        <f aca="false">+M122+1</f>
        <v>810</v>
      </c>
      <c r="N123" s="27" t="s">
        <v>315</v>
      </c>
      <c r="O123" s="22"/>
      <c r="P123" s="22" t="n">
        <v>1</v>
      </c>
      <c r="Q123" s="22" t="s">
        <v>512</v>
      </c>
      <c r="R123" s="29"/>
    </row>
    <row r="124" customFormat="false" ht="16.5" hidden="false" customHeight="false" outlineLevel="0" collapsed="false">
      <c r="B124" s="19" t="n">
        <f aca="false">+B123+1</f>
        <v>94</v>
      </c>
      <c r="C124" s="97" t="s">
        <v>492</v>
      </c>
      <c r="D124" s="45" t="n">
        <v>852</v>
      </c>
      <c r="E124" s="46" t="s">
        <v>513</v>
      </c>
      <c r="F124" s="22" t="n">
        <v>917</v>
      </c>
      <c r="G124" s="22"/>
      <c r="L124" s="26" t="n">
        <f aca="false">+L123+1</f>
        <v>811</v>
      </c>
      <c r="N124" s="27" t="s">
        <v>13</v>
      </c>
      <c r="O124" s="22" t="n">
        <v>12</v>
      </c>
      <c r="P124" s="22" t="n">
        <v>9</v>
      </c>
      <c r="Q124" s="22" t="n">
        <v>1</v>
      </c>
      <c r="R124" s="29" t="n">
        <f aca="false">+O124+P124-Q124</f>
        <v>20</v>
      </c>
    </row>
    <row r="125" customFormat="false" ht="16.5" hidden="false" customHeight="false" outlineLevel="0" collapsed="false">
      <c r="B125" s="32" t="n">
        <v>95</v>
      </c>
      <c r="C125" s="98" t="s">
        <v>492</v>
      </c>
      <c r="D125" s="57" t="n">
        <v>859</v>
      </c>
      <c r="E125" s="51" t="s">
        <v>514</v>
      </c>
      <c r="F125" s="35" t="n">
        <v>917</v>
      </c>
      <c r="G125" s="35"/>
      <c r="H125" s="33"/>
      <c r="I125" s="35"/>
      <c r="J125" s="35"/>
      <c r="K125" s="35"/>
      <c r="L125" s="26" t="n">
        <f aca="false">+L124+1</f>
        <v>812</v>
      </c>
      <c r="M125" s="35"/>
      <c r="N125" s="40" t="s">
        <v>16</v>
      </c>
      <c r="O125" s="35" t="n">
        <v>12</v>
      </c>
      <c r="P125" s="35" t="n">
        <v>10</v>
      </c>
      <c r="Q125" s="35" t="n">
        <v>1</v>
      </c>
      <c r="R125" s="41" t="n">
        <f aca="false">+O125+P125-Q125</f>
        <v>21</v>
      </c>
    </row>
    <row r="126" customFormat="false" ht="16.5" hidden="false" customHeight="false" outlineLevel="0" collapsed="false">
      <c r="B126" s="9" t="n">
        <v>96</v>
      </c>
      <c r="C126" s="72" t="s">
        <v>515</v>
      </c>
      <c r="D126" s="42" t="n">
        <v>906</v>
      </c>
      <c r="E126" s="43" t="s">
        <v>516</v>
      </c>
      <c r="F126" s="13" t="n">
        <v>917</v>
      </c>
      <c r="G126" s="13" t="n">
        <v>123</v>
      </c>
      <c r="H126" s="72" t="s">
        <v>515</v>
      </c>
      <c r="I126" s="11" t="n">
        <v>910</v>
      </c>
      <c r="J126" s="43" t="s">
        <v>517</v>
      </c>
      <c r="K126" s="13" t="n">
        <v>1211</v>
      </c>
      <c r="L126" s="43" t="n">
        <v>901</v>
      </c>
      <c r="M126" s="43" t="n">
        <v>901</v>
      </c>
      <c r="N126" s="43"/>
      <c r="O126" s="13"/>
      <c r="P126" s="13"/>
      <c r="Q126" s="13"/>
      <c r="R126" s="15"/>
    </row>
    <row r="127" customFormat="false" ht="16.5" hidden="false" customHeight="false" outlineLevel="0" collapsed="false">
      <c r="B127" s="19" t="n">
        <f aca="false">+B126+1</f>
        <v>97</v>
      </c>
      <c r="C127" s="97" t="s">
        <v>515</v>
      </c>
      <c r="D127" s="45" t="n">
        <v>909</v>
      </c>
      <c r="E127" s="46" t="s">
        <v>518</v>
      </c>
      <c r="F127" s="22" t="n">
        <v>917</v>
      </c>
      <c r="G127" s="22" t="n">
        <f aca="false">+G126+1</f>
        <v>124</v>
      </c>
      <c r="H127" s="97" t="s">
        <v>515</v>
      </c>
      <c r="I127" s="24" t="n">
        <v>915</v>
      </c>
      <c r="J127" s="46" t="s">
        <v>519</v>
      </c>
      <c r="K127" s="22" t="n">
        <v>1211</v>
      </c>
      <c r="L127" s="26" t="n">
        <f aca="false">+L126+1</f>
        <v>902</v>
      </c>
      <c r="M127" s="26" t="n">
        <f aca="false">+M126+1</f>
        <v>902</v>
      </c>
      <c r="N127" s="26"/>
      <c r="O127" s="22"/>
      <c r="P127" s="22"/>
      <c r="Q127" s="22"/>
      <c r="R127" s="29"/>
    </row>
    <row r="128" customFormat="false" ht="16.5" hidden="false" customHeight="false" outlineLevel="0" collapsed="false">
      <c r="B128" s="19" t="n">
        <f aca="false">+B127+1</f>
        <v>98</v>
      </c>
      <c r="C128" s="97" t="s">
        <v>515</v>
      </c>
      <c r="D128" s="45" t="n">
        <v>914</v>
      </c>
      <c r="E128" s="46" t="s">
        <v>520</v>
      </c>
      <c r="F128" s="22" t="n">
        <v>917</v>
      </c>
      <c r="G128" s="22" t="n">
        <f aca="false">+G127+1</f>
        <v>125</v>
      </c>
      <c r="H128" s="97" t="s">
        <v>515</v>
      </c>
      <c r="I128" s="24" t="n">
        <v>917</v>
      </c>
      <c r="J128" s="46" t="s">
        <v>521</v>
      </c>
      <c r="K128" s="22" t="n">
        <v>1211</v>
      </c>
      <c r="L128" s="26" t="n">
        <f aca="false">+L127+1</f>
        <v>903</v>
      </c>
      <c r="M128" s="26" t="n">
        <f aca="false">+M127+1</f>
        <v>903</v>
      </c>
      <c r="N128" s="26"/>
      <c r="O128" s="22"/>
      <c r="P128" s="22"/>
      <c r="Q128" s="22"/>
      <c r="R128" s="29"/>
    </row>
    <row r="129" customFormat="false" ht="16.5" hidden="false" customHeight="false" outlineLevel="0" collapsed="false">
      <c r="B129" s="19" t="n">
        <f aca="false">+B128+1</f>
        <v>99</v>
      </c>
      <c r="C129" s="97" t="s">
        <v>515</v>
      </c>
      <c r="D129" s="45" t="n">
        <v>921</v>
      </c>
      <c r="E129" s="46" t="s">
        <v>522</v>
      </c>
      <c r="F129" s="22" t="n">
        <v>917</v>
      </c>
      <c r="G129" s="22" t="n">
        <f aca="false">+G128+1</f>
        <v>126</v>
      </c>
      <c r="H129" s="97" t="s">
        <v>515</v>
      </c>
      <c r="I129" s="24" t="n">
        <v>918</v>
      </c>
      <c r="J129" s="46" t="s">
        <v>523</v>
      </c>
      <c r="K129" s="22" t="n">
        <v>1211</v>
      </c>
      <c r="L129" s="26" t="n">
        <f aca="false">+L128+1</f>
        <v>904</v>
      </c>
      <c r="M129" s="26" t="n">
        <f aca="false">+M128+1</f>
        <v>904</v>
      </c>
      <c r="N129" s="26"/>
      <c r="O129" s="22"/>
      <c r="P129" s="22"/>
      <c r="Q129" s="22"/>
      <c r="R129" s="29"/>
    </row>
    <row r="130" customFormat="false" ht="16.5" hidden="false" customHeight="false" outlineLevel="0" collapsed="false">
      <c r="B130" s="19" t="n">
        <f aca="false">+B129+1</f>
        <v>100</v>
      </c>
      <c r="C130" s="97" t="s">
        <v>515</v>
      </c>
      <c r="D130" s="45" t="n">
        <v>927</v>
      </c>
      <c r="E130" s="46" t="s">
        <v>524</v>
      </c>
      <c r="F130" s="22" t="n">
        <v>917</v>
      </c>
      <c r="G130" s="22" t="n">
        <f aca="false">+G129+1</f>
        <v>127</v>
      </c>
      <c r="H130" s="97" t="s">
        <v>515</v>
      </c>
      <c r="I130" s="24" t="n">
        <v>924</v>
      </c>
      <c r="J130" s="46" t="s">
        <v>525</v>
      </c>
      <c r="K130" s="22" t="n">
        <v>1211</v>
      </c>
      <c r="L130" s="26" t="n">
        <f aca="false">+L129+1</f>
        <v>905</v>
      </c>
      <c r="M130" s="26" t="n">
        <f aca="false">+M129+1</f>
        <v>905</v>
      </c>
      <c r="N130" s="26"/>
      <c r="O130" s="22"/>
      <c r="P130" s="22"/>
      <c r="Q130" s="22"/>
      <c r="R130" s="29"/>
    </row>
    <row r="131" customFormat="false" ht="16.5" hidden="false" customHeight="false" outlineLevel="0" collapsed="false">
      <c r="B131" s="19" t="n">
        <f aca="false">+B130+1</f>
        <v>101</v>
      </c>
      <c r="C131" s="97" t="s">
        <v>515</v>
      </c>
      <c r="D131" s="45" t="n">
        <v>930</v>
      </c>
      <c r="E131" s="46" t="s">
        <v>526</v>
      </c>
      <c r="F131" s="22" t="n">
        <v>917</v>
      </c>
      <c r="G131" s="22" t="n">
        <f aca="false">+G130+1</f>
        <v>128</v>
      </c>
      <c r="H131" s="97" t="s">
        <v>515</v>
      </c>
      <c r="I131" s="24" t="n">
        <v>925</v>
      </c>
      <c r="J131" s="46" t="s">
        <v>527</v>
      </c>
      <c r="K131" s="22" t="n">
        <v>1211</v>
      </c>
      <c r="L131" s="26" t="n">
        <f aca="false">+L130+1</f>
        <v>906</v>
      </c>
      <c r="M131" s="26" t="n">
        <f aca="false">+M130+1</f>
        <v>906</v>
      </c>
      <c r="N131" s="26"/>
      <c r="O131" s="22"/>
      <c r="P131" s="22"/>
      <c r="Q131" s="22"/>
      <c r="R131" s="29"/>
    </row>
    <row r="132" customFormat="false" ht="16.5" hidden="false" customHeight="false" outlineLevel="0" collapsed="false">
      <c r="B132" s="19" t="n">
        <f aca="false">+B131+1</f>
        <v>102</v>
      </c>
      <c r="C132" s="97" t="s">
        <v>515</v>
      </c>
      <c r="D132" s="45" t="n">
        <v>931</v>
      </c>
      <c r="E132" s="46" t="s">
        <v>528</v>
      </c>
      <c r="F132" s="22" t="n">
        <v>917</v>
      </c>
      <c r="G132" s="22" t="n">
        <f aca="false">+G131+1</f>
        <v>129</v>
      </c>
      <c r="H132" s="97" t="s">
        <v>515</v>
      </c>
      <c r="I132" s="24" t="n">
        <v>947</v>
      </c>
      <c r="J132" s="46" t="s">
        <v>529</v>
      </c>
      <c r="K132" s="22" t="n">
        <v>1211</v>
      </c>
      <c r="L132" s="26" t="n">
        <f aca="false">+L131+1</f>
        <v>907</v>
      </c>
      <c r="M132" s="26" t="n">
        <f aca="false">+M131+1</f>
        <v>907</v>
      </c>
      <c r="N132" s="26"/>
      <c r="O132" s="22"/>
      <c r="P132" s="22"/>
      <c r="Q132" s="22"/>
      <c r="R132" s="29"/>
    </row>
    <row r="133" customFormat="false" ht="16.5" hidden="false" customHeight="false" outlineLevel="0" collapsed="false">
      <c r="B133" s="19" t="n">
        <f aca="false">+B132+1</f>
        <v>103</v>
      </c>
      <c r="C133" s="97" t="s">
        <v>515</v>
      </c>
      <c r="D133" s="45" t="n">
        <v>932</v>
      </c>
      <c r="E133" s="46" t="s">
        <v>530</v>
      </c>
      <c r="F133" s="22" t="n">
        <v>917</v>
      </c>
      <c r="G133" s="22" t="n">
        <f aca="false">+G132+1</f>
        <v>130</v>
      </c>
      <c r="H133" s="97" t="s">
        <v>515</v>
      </c>
      <c r="I133" s="24" t="n">
        <v>948</v>
      </c>
      <c r="J133" s="46" t="s">
        <v>531</v>
      </c>
      <c r="K133" s="22" t="n">
        <v>1211</v>
      </c>
      <c r="L133" s="26" t="n">
        <f aca="false">+L132+1</f>
        <v>908</v>
      </c>
      <c r="M133" s="26" t="n">
        <f aca="false">+M132+1</f>
        <v>908</v>
      </c>
      <c r="N133" s="26"/>
      <c r="O133" s="22"/>
      <c r="P133" s="22"/>
      <c r="Q133" s="22"/>
      <c r="R133" s="29"/>
    </row>
    <row r="134" customFormat="false" ht="16.5" hidden="false" customHeight="false" outlineLevel="0" collapsed="false">
      <c r="B134" s="19" t="n">
        <f aca="false">+B133+1</f>
        <v>104</v>
      </c>
      <c r="C134" s="97" t="s">
        <v>515</v>
      </c>
      <c r="D134" s="45" t="n">
        <v>935</v>
      </c>
      <c r="E134" s="46" t="s">
        <v>532</v>
      </c>
      <c r="F134" s="22" t="n">
        <v>917</v>
      </c>
      <c r="G134" s="22" t="n">
        <f aca="false">+G133+1</f>
        <v>131</v>
      </c>
      <c r="H134" s="97" t="s">
        <v>515</v>
      </c>
      <c r="I134" s="24" t="n">
        <v>951</v>
      </c>
      <c r="J134" s="46" t="s">
        <v>533</v>
      </c>
      <c r="K134" s="22" t="n">
        <v>1211</v>
      </c>
      <c r="L134" s="26" t="n">
        <f aca="false">+L133+1</f>
        <v>909</v>
      </c>
      <c r="M134" s="26" t="n">
        <f aca="false">+M133+1</f>
        <v>909</v>
      </c>
      <c r="N134" s="26"/>
      <c r="O134" s="22"/>
      <c r="P134" s="22"/>
      <c r="Q134" s="22"/>
      <c r="R134" s="29"/>
    </row>
    <row r="135" customFormat="false" ht="16.5" hidden="false" customHeight="false" outlineLevel="0" collapsed="false">
      <c r="B135" s="19" t="n">
        <f aca="false">+B134+1</f>
        <v>105</v>
      </c>
      <c r="C135" s="97" t="s">
        <v>515</v>
      </c>
      <c r="D135" s="45" t="n">
        <v>937</v>
      </c>
      <c r="E135" s="46" t="s">
        <v>534</v>
      </c>
      <c r="F135" s="22" t="n">
        <v>917</v>
      </c>
      <c r="G135" s="22" t="n">
        <f aca="false">+G134+1</f>
        <v>132</v>
      </c>
      <c r="H135" s="99" t="s">
        <v>515</v>
      </c>
      <c r="I135" s="24" t="n">
        <v>954</v>
      </c>
      <c r="J135" s="46" t="s">
        <v>535</v>
      </c>
      <c r="K135" s="22" t="n">
        <v>1211</v>
      </c>
      <c r="L135" s="26" t="n">
        <f aca="false">+L134+1</f>
        <v>910</v>
      </c>
      <c r="M135" s="26" t="n">
        <f aca="false">+M134+1</f>
        <v>910</v>
      </c>
      <c r="N135" s="47" t="s">
        <v>10</v>
      </c>
      <c r="O135" s="22" t="n">
        <v>1</v>
      </c>
      <c r="P135" s="22" t="n">
        <v>3</v>
      </c>
      <c r="Q135" s="46" t="s">
        <v>524</v>
      </c>
      <c r="R135" s="53" t="s">
        <v>4</v>
      </c>
    </row>
    <row r="136" customFormat="false" ht="16.5" hidden="false" customHeight="false" outlineLevel="0" collapsed="false">
      <c r="B136" s="19" t="n">
        <f aca="false">+B135+1</f>
        <v>106</v>
      </c>
      <c r="C136" s="97" t="s">
        <v>515</v>
      </c>
      <c r="D136" s="45" t="n">
        <v>938</v>
      </c>
      <c r="E136" s="46" t="s">
        <v>536</v>
      </c>
      <c r="F136" s="22" t="n">
        <v>917</v>
      </c>
      <c r="G136" s="22"/>
      <c r="H136" s="20"/>
      <c r="I136" s="22"/>
      <c r="J136" s="22"/>
      <c r="K136" s="22"/>
      <c r="L136" s="26" t="n">
        <f aca="false">+L135+1</f>
        <v>911</v>
      </c>
      <c r="M136" s="22"/>
      <c r="N136" s="27" t="s">
        <v>315</v>
      </c>
      <c r="O136" s="22"/>
      <c r="P136" s="22" t="n">
        <v>0</v>
      </c>
      <c r="Q136" s="22"/>
      <c r="R136" s="29"/>
    </row>
    <row r="137" customFormat="false" ht="16.5" hidden="false" customHeight="false" outlineLevel="0" collapsed="false">
      <c r="B137" s="19" t="n">
        <f aca="false">+B136+1</f>
        <v>107</v>
      </c>
      <c r="C137" s="97" t="s">
        <v>515</v>
      </c>
      <c r="D137" s="45" t="n">
        <v>940</v>
      </c>
      <c r="E137" s="46" t="s">
        <v>537</v>
      </c>
      <c r="F137" s="22" t="n">
        <v>917</v>
      </c>
      <c r="G137" s="22"/>
      <c r="H137" s="20"/>
      <c r="I137" s="22"/>
      <c r="J137" s="22"/>
      <c r="K137" s="22"/>
      <c r="L137" s="26" t="n">
        <f aca="false">+L136+1</f>
        <v>912</v>
      </c>
      <c r="M137" s="22"/>
      <c r="N137" s="27" t="s">
        <v>13</v>
      </c>
      <c r="O137" s="22" t="n">
        <v>12</v>
      </c>
      <c r="P137" s="22" t="n">
        <v>7</v>
      </c>
      <c r="Q137" s="22" t="n">
        <v>0</v>
      </c>
      <c r="R137" s="29" t="n">
        <f aca="false">+O137+P137-Q137</f>
        <v>19</v>
      </c>
    </row>
    <row r="138" customFormat="false" ht="16.5" hidden="false" customHeight="false" outlineLevel="0" collapsed="false">
      <c r="B138" s="32" t="n">
        <v>108</v>
      </c>
      <c r="C138" s="98" t="s">
        <v>515</v>
      </c>
      <c r="D138" s="57" t="n">
        <v>959</v>
      </c>
      <c r="E138" s="51" t="s">
        <v>538</v>
      </c>
      <c r="F138" s="35" t="n">
        <v>917</v>
      </c>
      <c r="G138" s="35"/>
      <c r="H138" s="33"/>
      <c r="I138" s="35"/>
      <c r="J138" s="35"/>
      <c r="K138" s="35"/>
      <c r="L138" s="39" t="n">
        <f aca="false">+L137+1</f>
        <v>913</v>
      </c>
      <c r="M138" s="35"/>
      <c r="N138" s="40" t="s">
        <v>16</v>
      </c>
      <c r="O138" s="35" t="n">
        <v>13</v>
      </c>
      <c r="P138" s="35" t="n">
        <v>10</v>
      </c>
      <c r="Q138" s="35" t="n">
        <v>0</v>
      </c>
      <c r="R138" s="41" t="n">
        <f aca="false">+O138+P138-Q138</f>
        <v>23</v>
      </c>
    </row>
    <row r="139" customFormat="false" ht="16.5" hidden="false" customHeight="false" outlineLevel="0" collapsed="false">
      <c r="B139" s="9" t="n">
        <v>109</v>
      </c>
      <c r="C139" s="72" t="s">
        <v>382</v>
      </c>
      <c r="D139" s="42" t="n">
        <v>1007</v>
      </c>
      <c r="E139" s="43" t="s">
        <v>539</v>
      </c>
      <c r="F139" s="13" t="n">
        <v>917</v>
      </c>
      <c r="G139" s="13" t="n">
        <v>133</v>
      </c>
      <c r="H139" s="72" t="s">
        <v>382</v>
      </c>
      <c r="I139" s="11" t="n">
        <v>1005</v>
      </c>
      <c r="J139" s="43" t="s">
        <v>540</v>
      </c>
      <c r="K139" s="13" t="n">
        <v>1211</v>
      </c>
      <c r="L139" s="43" t="n">
        <v>1001</v>
      </c>
      <c r="M139" s="43" t="n">
        <v>1001</v>
      </c>
      <c r="N139" s="43"/>
      <c r="O139" s="13"/>
      <c r="P139" s="13"/>
      <c r="Q139" s="13"/>
      <c r="R139" s="15"/>
    </row>
    <row r="140" customFormat="false" ht="16.5" hidden="false" customHeight="false" outlineLevel="0" collapsed="false">
      <c r="B140" s="19" t="n">
        <f aca="false">+B139+1</f>
        <v>110</v>
      </c>
      <c r="C140" s="97" t="s">
        <v>382</v>
      </c>
      <c r="D140" s="45" t="n">
        <v>1011</v>
      </c>
      <c r="E140" s="46" t="s">
        <v>541</v>
      </c>
      <c r="F140" s="22" t="n">
        <v>917</v>
      </c>
      <c r="G140" s="22" t="n">
        <f aca="false">+G139+1</f>
        <v>134</v>
      </c>
      <c r="H140" s="97" t="s">
        <v>382</v>
      </c>
      <c r="I140" s="24" t="n">
        <v>1013</v>
      </c>
      <c r="J140" s="56" t="s">
        <v>542</v>
      </c>
      <c r="K140" s="22" t="n">
        <v>1211</v>
      </c>
      <c r="L140" s="26" t="n">
        <f aca="false">+L139+1</f>
        <v>1002</v>
      </c>
      <c r="M140" s="26" t="n">
        <f aca="false">+M139+1</f>
        <v>1002</v>
      </c>
      <c r="N140" s="26"/>
      <c r="O140" s="22"/>
      <c r="P140" s="22"/>
      <c r="Q140" s="22"/>
      <c r="R140" s="29"/>
    </row>
    <row r="141" customFormat="false" ht="16.5" hidden="false" customHeight="false" outlineLevel="0" collapsed="false">
      <c r="B141" s="19" t="n">
        <f aca="false">+B140+1</f>
        <v>111</v>
      </c>
      <c r="C141" s="97" t="s">
        <v>382</v>
      </c>
      <c r="D141" s="45" t="n">
        <v>1013</v>
      </c>
      <c r="E141" s="56" t="s">
        <v>542</v>
      </c>
      <c r="F141" s="22" t="n">
        <v>917</v>
      </c>
      <c r="G141" s="22" t="n">
        <f aca="false">+G140+1</f>
        <v>135</v>
      </c>
      <c r="H141" s="97" t="s">
        <v>382</v>
      </c>
      <c r="I141" s="24" t="n">
        <v>1022</v>
      </c>
      <c r="J141" s="46" t="s">
        <v>543</v>
      </c>
      <c r="K141" s="22" t="n">
        <v>1211</v>
      </c>
      <c r="L141" s="26" t="n">
        <f aca="false">+L140+1</f>
        <v>1003</v>
      </c>
      <c r="M141" s="26" t="n">
        <f aca="false">+M140+1</f>
        <v>1003</v>
      </c>
      <c r="N141" s="26"/>
      <c r="O141" s="22"/>
      <c r="P141" s="22"/>
      <c r="Q141" s="22"/>
      <c r="R141" s="29"/>
    </row>
    <row r="142" customFormat="false" ht="16.5" hidden="false" customHeight="false" outlineLevel="0" collapsed="false">
      <c r="B142" s="19" t="n">
        <f aca="false">+B141+1</f>
        <v>112</v>
      </c>
      <c r="C142" s="97" t="s">
        <v>382</v>
      </c>
      <c r="D142" s="45" t="n">
        <v>1021</v>
      </c>
      <c r="E142" s="46" t="s">
        <v>544</v>
      </c>
      <c r="F142" s="22" t="n">
        <v>917</v>
      </c>
      <c r="G142" s="22" t="n">
        <f aca="false">+G141+1</f>
        <v>136</v>
      </c>
      <c r="H142" s="97" t="s">
        <v>382</v>
      </c>
      <c r="I142" s="24" t="n">
        <v>1027</v>
      </c>
      <c r="J142" s="46" t="s">
        <v>545</v>
      </c>
      <c r="K142" s="22" t="n">
        <v>1211</v>
      </c>
      <c r="L142" s="26" t="n">
        <f aca="false">+L141+1</f>
        <v>1004</v>
      </c>
      <c r="M142" s="26" t="n">
        <f aca="false">+M141+1</f>
        <v>1004</v>
      </c>
      <c r="N142" s="26"/>
      <c r="O142" s="22"/>
      <c r="P142" s="22"/>
      <c r="Q142" s="22"/>
      <c r="R142" s="29"/>
    </row>
    <row r="143" customFormat="false" ht="16.5" hidden="false" customHeight="false" outlineLevel="0" collapsed="false">
      <c r="B143" s="19" t="n">
        <f aca="false">+B142+1</f>
        <v>113</v>
      </c>
      <c r="C143" s="97" t="s">
        <v>382</v>
      </c>
      <c r="D143" s="45" t="n">
        <v>1026</v>
      </c>
      <c r="E143" s="46" t="s">
        <v>546</v>
      </c>
      <c r="F143" s="22" t="n">
        <v>917</v>
      </c>
      <c r="G143" s="22" t="n">
        <f aca="false">+G142+1</f>
        <v>137</v>
      </c>
      <c r="H143" s="97" t="s">
        <v>382</v>
      </c>
      <c r="I143" s="24" t="n">
        <v>1028</v>
      </c>
      <c r="J143" s="46" t="s">
        <v>547</v>
      </c>
      <c r="K143" s="22" t="n">
        <v>1211</v>
      </c>
      <c r="L143" s="26" t="n">
        <f aca="false">+L142+1</f>
        <v>1005</v>
      </c>
      <c r="M143" s="26" t="n">
        <f aca="false">+M142+1</f>
        <v>1005</v>
      </c>
      <c r="N143" s="26"/>
      <c r="O143" s="22"/>
      <c r="P143" s="22"/>
      <c r="Q143" s="22"/>
      <c r="R143" s="29"/>
    </row>
    <row r="144" customFormat="false" ht="16.5" hidden="false" customHeight="false" outlineLevel="0" collapsed="false">
      <c r="B144" s="19" t="n">
        <f aca="false">+B143+1</f>
        <v>114</v>
      </c>
      <c r="C144" s="97" t="s">
        <v>382</v>
      </c>
      <c r="D144" s="45" t="n">
        <v>1029</v>
      </c>
      <c r="E144" s="46" t="s">
        <v>548</v>
      </c>
      <c r="F144" s="22" t="n">
        <v>917</v>
      </c>
      <c r="G144" s="22" t="n">
        <f aca="false">+G143+1</f>
        <v>138</v>
      </c>
      <c r="H144" s="97" t="s">
        <v>382</v>
      </c>
      <c r="I144" s="24" t="n">
        <v>1031</v>
      </c>
      <c r="J144" s="46" t="s">
        <v>549</v>
      </c>
      <c r="K144" s="22" t="n">
        <v>1211</v>
      </c>
      <c r="L144" s="26" t="n">
        <f aca="false">+L143+1</f>
        <v>1006</v>
      </c>
      <c r="M144" s="26" t="n">
        <f aca="false">+M143+1</f>
        <v>1006</v>
      </c>
      <c r="N144" s="26"/>
      <c r="O144" s="22"/>
      <c r="P144" s="22"/>
      <c r="Q144" s="46" t="s">
        <v>383</v>
      </c>
      <c r="R144" s="53" t="s">
        <v>4</v>
      </c>
    </row>
    <row r="145" customFormat="false" ht="16.5" hidden="false" customHeight="false" outlineLevel="0" collapsed="false">
      <c r="B145" s="19" t="n">
        <f aca="false">+B144+1</f>
        <v>115</v>
      </c>
      <c r="C145" s="97" t="s">
        <v>382</v>
      </c>
      <c r="D145" s="45" t="n">
        <v>1039</v>
      </c>
      <c r="E145" s="46" t="s">
        <v>550</v>
      </c>
      <c r="F145" s="22" t="n">
        <v>917</v>
      </c>
      <c r="G145" s="22" t="n">
        <f aca="false">+G144+1</f>
        <v>139</v>
      </c>
      <c r="H145" s="97" t="s">
        <v>382</v>
      </c>
      <c r="I145" s="24" t="n">
        <v>1032</v>
      </c>
      <c r="J145" s="46" t="s">
        <v>551</v>
      </c>
      <c r="K145" s="22" t="n">
        <v>1211</v>
      </c>
      <c r="L145" s="26" t="n">
        <f aca="false">+L144+1</f>
        <v>1007</v>
      </c>
      <c r="M145" s="26" t="n">
        <f aca="false">+M144+1</f>
        <v>1007</v>
      </c>
      <c r="N145" s="26"/>
      <c r="O145" s="22"/>
      <c r="P145" s="22"/>
      <c r="Q145" s="46" t="s">
        <v>547</v>
      </c>
      <c r="R145" s="29"/>
    </row>
    <row r="146" customFormat="false" ht="16.5" hidden="false" customHeight="false" outlineLevel="0" collapsed="false">
      <c r="B146" s="19" t="n">
        <f aca="false">+B145+1</f>
        <v>116</v>
      </c>
      <c r="C146" s="97" t="s">
        <v>382</v>
      </c>
      <c r="D146" s="45" t="n">
        <v>1041</v>
      </c>
      <c r="E146" s="46" t="s">
        <v>552</v>
      </c>
      <c r="F146" s="22" t="n">
        <v>917</v>
      </c>
      <c r="G146" s="22" t="n">
        <f aca="false">+G145+1</f>
        <v>140</v>
      </c>
      <c r="H146" s="97" t="s">
        <v>382</v>
      </c>
      <c r="I146" s="24" t="n">
        <v>1034</v>
      </c>
      <c r="J146" s="101" t="s">
        <v>553</v>
      </c>
      <c r="L146" s="26" t="n">
        <f aca="false">+L145+1</f>
        <v>1008</v>
      </c>
      <c r="M146" s="26" t="n">
        <f aca="false">+M145+1</f>
        <v>1008</v>
      </c>
      <c r="Q146" s="46" t="s">
        <v>554</v>
      </c>
      <c r="R146" s="29"/>
    </row>
    <row r="147" customFormat="false" ht="16.5" hidden="false" customHeight="false" outlineLevel="0" collapsed="false">
      <c r="B147" s="19" t="n">
        <f aca="false">+B146+1</f>
        <v>117</v>
      </c>
      <c r="C147" s="97" t="s">
        <v>382</v>
      </c>
      <c r="D147" s="45" t="n">
        <v>1057</v>
      </c>
      <c r="E147" s="46" t="s">
        <v>555</v>
      </c>
      <c r="F147" s="22" t="n">
        <v>917</v>
      </c>
      <c r="G147" s="22" t="n">
        <f aca="false">+G146+1</f>
        <v>141</v>
      </c>
      <c r="H147" s="97" t="s">
        <v>382</v>
      </c>
      <c r="I147" s="24" t="n">
        <v>1035</v>
      </c>
      <c r="J147" s="46" t="s">
        <v>554</v>
      </c>
      <c r="K147" s="22" t="n">
        <v>1211</v>
      </c>
      <c r="L147" s="26" t="n">
        <f aca="false">+L146+1</f>
        <v>1009</v>
      </c>
      <c r="M147" s="26" t="n">
        <f aca="false">+M146+1</f>
        <v>1009</v>
      </c>
      <c r="N147" s="47" t="s">
        <v>10</v>
      </c>
      <c r="O147" s="22" t="n">
        <v>1</v>
      </c>
      <c r="P147" s="22" t="n">
        <v>3</v>
      </c>
      <c r="Q147" s="46" t="s">
        <v>556</v>
      </c>
      <c r="R147" s="29"/>
    </row>
    <row r="148" customFormat="false" ht="16.5" hidden="false" customHeight="false" outlineLevel="0" collapsed="false">
      <c r="B148" s="19" t="n">
        <f aca="false">+B147+1</f>
        <v>118</v>
      </c>
      <c r="C148" s="97" t="s">
        <v>382</v>
      </c>
      <c r="D148" s="45" t="n">
        <v>1058</v>
      </c>
      <c r="E148" s="46" t="s">
        <v>557</v>
      </c>
      <c r="F148" s="22" t="n">
        <v>917</v>
      </c>
      <c r="G148" s="22" t="n">
        <f aca="false">+G147+1</f>
        <v>142</v>
      </c>
      <c r="H148" s="97" t="s">
        <v>382</v>
      </c>
      <c r="I148" s="24" t="n">
        <v>1042</v>
      </c>
      <c r="J148" s="46" t="s">
        <v>558</v>
      </c>
      <c r="K148" s="22" t="n">
        <v>1211</v>
      </c>
      <c r="L148" s="26" t="n">
        <f aca="false">+L147+1</f>
        <v>1010</v>
      </c>
      <c r="M148" s="26" t="n">
        <f aca="false">+M147+1</f>
        <v>1010</v>
      </c>
      <c r="N148" s="27" t="s">
        <v>315</v>
      </c>
      <c r="O148" s="22"/>
      <c r="P148" s="22" t="n">
        <v>0</v>
      </c>
      <c r="Q148" s="22"/>
      <c r="R148" s="29"/>
    </row>
    <row r="149" customFormat="false" ht="16.5" hidden="false" customHeight="false" outlineLevel="0" collapsed="false">
      <c r="B149" s="19" t="n">
        <f aca="false">+B148+1</f>
        <v>119</v>
      </c>
      <c r="C149" s="97" t="s">
        <v>382</v>
      </c>
      <c r="D149" s="45" t="n">
        <v>1059</v>
      </c>
      <c r="E149" s="46" t="s">
        <v>383</v>
      </c>
      <c r="F149" s="22"/>
      <c r="G149" s="22" t="n">
        <f aca="false">+G148+1</f>
        <v>143</v>
      </c>
      <c r="H149" s="97" t="s">
        <v>382</v>
      </c>
      <c r="I149" s="24" t="n">
        <v>1045</v>
      </c>
      <c r="J149" s="46" t="s">
        <v>556</v>
      </c>
      <c r="K149" s="22" t="n">
        <v>1211</v>
      </c>
      <c r="L149" s="26" t="n">
        <f aca="false">+L148+1</f>
        <v>1011</v>
      </c>
      <c r="M149" s="26" t="n">
        <f aca="false">+M148+1</f>
        <v>1011</v>
      </c>
      <c r="N149" s="27" t="s">
        <v>13</v>
      </c>
      <c r="O149" s="22" t="n">
        <v>10</v>
      </c>
      <c r="P149" s="22" t="n">
        <v>9</v>
      </c>
      <c r="Q149" s="22" t="n">
        <v>0</v>
      </c>
      <c r="R149" s="29" t="n">
        <f aca="false">+O149+P149-Q149</f>
        <v>19</v>
      </c>
    </row>
    <row r="150" customFormat="false" ht="16.5" hidden="false" customHeight="false" outlineLevel="0" collapsed="false">
      <c r="B150" s="32"/>
      <c r="C150" s="62"/>
      <c r="D150" s="57"/>
      <c r="E150" s="63"/>
      <c r="F150" s="35" t="n">
        <v>917</v>
      </c>
      <c r="G150" s="35" t="n">
        <v>144</v>
      </c>
      <c r="H150" s="98" t="s">
        <v>382</v>
      </c>
      <c r="I150" s="37" t="n">
        <v>1052</v>
      </c>
      <c r="J150" s="51" t="s">
        <v>559</v>
      </c>
      <c r="K150" s="35" t="n">
        <v>1211</v>
      </c>
      <c r="L150" s="26"/>
      <c r="M150" s="26" t="n">
        <f aca="false">+M149+1</f>
        <v>1012</v>
      </c>
      <c r="N150" s="40" t="s">
        <v>16</v>
      </c>
      <c r="O150" s="35" t="n">
        <v>11</v>
      </c>
      <c r="P150" s="35" t="n">
        <v>12</v>
      </c>
      <c r="Q150" s="35" t="n">
        <v>1</v>
      </c>
      <c r="R150" s="41" t="n">
        <f aca="false">+O150+P150-Q150</f>
        <v>22</v>
      </c>
    </row>
    <row r="151" customFormat="false" ht="16.5" hidden="false" customHeight="false" outlineLevel="0" collapsed="false">
      <c r="B151" s="9" t="n">
        <v>120</v>
      </c>
      <c r="C151" s="72" t="s">
        <v>560</v>
      </c>
      <c r="D151" s="42" t="n">
        <v>1130</v>
      </c>
      <c r="E151" s="12" t="s">
        <v>561</v>
      </c>
      <c r="F151" s="13" t="n">
        <v>917</v>
      </c>
      <c r="G151" s="13" t="n">
        <v>145</v>
      </c>
      <c r="H151" s="72" t="s">
        <v>560</v>
      </c>
      <c r="I151" s="11" t="n">
        <v>1106</v>
      </c>
      <c r="J151" s="43" t="s">
        <v>562</v>
      </c>
      <c r="K151" s="13" t="n">
        <v>1211</v>
      </c>
      <c r="L151" s="43" t="n">
        <v>1101</v>
      </c>
      <c r="M151" s="43" t="n">
        <v>1101</v>
      </c>
      <c r="N151" s="43"/>
      <c r="O151" s="13"/>
      <c r="P151" s="13"/>
      <c r="Q151" s="13"/>
      <c r="R151" s="15"/>
    </row>
    <row r="152" customFormat="false" ht="16.5" hidden="false" customHeight="false" outlineLevel="0" collapsed="false">
      <c r="B152" s="19" t="n">
        <f aca="false">+B151+1</f>
        <v>121</v>
      </c>
      <c r="C152" s="97" t="s">
        <v>560</v>
      </c>
      <c r="D152" s="45" t="n">
        <v>1142</v>
      </c>
      <c r="E152" s="46" t="s">
        <v>563</v>
      </c>
      <c r="F152" s="22" t="n">
        <v>917</v>
      </c>
      <c r="G152" s="22" t="n">
        <f aca="false">+G151+1</f>
        <v>146</v>
      </c>
      <c r="H152" s="97" t="s">
        <v>560</v>
      </c>
      <c r="I152" s="24" t="n">
        <v>1110</v>
      </c>
      <c r="J152" s="46" t="s">
        <v>564</v>
      </c>
      <c r="K152" s="22" t="n">
        <v>1211</v>
      </c>
      <c r="L152" s="26" t="n">
        <f aca="false">+L151+1</f>
        <v>1102</v>
      </c>
      <c r="M152" s="26" t="n">
        <f aca="false">+M151+1</f>
        <v>1102</v>
      </c>
      <c r="N152" s="26"/>
      <c r="O152" s="22"/>
      <c r="P152" s="22"/>
      <c r="Q152" s="22"/>
      <c r="R152" s="29"/>
    </row>
    <row r="153" customFormat="false" ht="16.5" hidden="false" customHeight="false" outlineLevel="0" collapsed="false">
      <c r="B153" s="19" t="n">
        <f aca="false">+B152+1</f>
        <v>122</v>
      </c>
      <c r="C153" s="97" t="s">
        <v>560</v>
      </c>
      <c r="D153" s="45" t="n">
        <v>1144</v>
      </c>
      <c r="E153" s="103" t="s">
        <v>565</v>
      </c>
      <c r="F153" s="22" t="n">
        <v>917</v>
      </c>
      <c r="G153" s="22" t="n">
        <f aca="false">+G152+1</f>
        <v>147</v>
      </c>
      <c r="H153" s="97" t="s">
        <v>560</v>
      </c>
      <c r="I153" s="24" t="n">
        <v>1113</v>
      </c>
      <c r="J153" s="46" t="s">
        <v>566</v>
      </c>
      <c r="K153" s="22" t="n">
        <v>1211</v>
      </c>
      <c r="L153" s="26" t="n">
        <f aca="false">+L152+1</f>
        <v>1103</v>
      </c>
      <c r="M153" s="26" t="n">
        <f aca="false">+M152+1</f>
        <v>1103</v>
      </c>
      <c r="N153" s="26"/>
      <c r="O153" s="22"/>
      <c r="P153" s="22"/>
      <c r="Q153" s="22"/>
      <c r="R153" s="29"/>
    </row>
    <row r="154" customFormat="false" ht="16.5" hidden="false" customHeight="false" outlineLevel="0" collapsed="false">
      <c r="B154" s="19"/>
      <c r="C154" s="20"/>
      <c r="D154" s="21"/>
      <c r="E154" s="22"/>
      <c r="F154" s="22"/>
      <c r="G154" s="22" t="n">
        <f aca="false">+G153+1</f>
        <v>148</v>
      </c>
      <c r="H154" s="97" t="s">
        <v>560</v>
      </c>
      <c r="I154" s="24" t="n">
        <v>1116</v>
      </c>
      <c r="J154" s="46" t="s">
        <v>567</v>
      </c>
      <c r="K154" s="22" t="n">
        <v>1211</v>
      </c>
      <c r="L154" s="22"/>
      <c r="M154" s="26" t="n">
        <f aca="false">+M153+1</f>
        <v>1104</v>
      </c>
      <c r="N154" s="26"/>
      <c r="O154" s="22"/>
      <c r="P154" s="22"/>
      <c r="Q154" s="22"/>
      <c r="R154" s="29"/>
    </row>
    <row r="155" customFormat="false" ht="16.5" hidden="false" customHeight="false" outlineLevel="0" collapsed="false">
      <c r="B155" s="19"/>
      <c r="C155" s="20"/>
      <c r="D155" s="21"/>
      <c r="E155" s="22"/>
      <c r="F155" s="22"/>
      <c r="G155" s="22" t="n">
        <f aca="false">+G154+1</f>
        <v>149</v>
      </c>
      <c r="H155" s="97" t="s">
        <v>560</v>
      </c>
      <c r="I155" s="24" t="n">
        <v>1117</v>
      </c>
      <c r="J155" s="46" t="s">
        <v>568</v>
      </c>
      <c r="K155" s="22" t="n">
        <v>1211</v>
      </c>
      <c r="L155" s="22"/>
      <c r="M155" s="26" t="n">
        <f aca="false">+M154+1</f>
        <v>1105</v>
      </c>
      <c r="N155" s="26"/>
      <c r="O155" s="22"/>
      <c r="P155" s="22"/>
      <c r="Q155" s="22"/>
      <c r="R155" s="29"/>
    </row>
    <row r="156" customFormat="false" ht="16.5" hidden="false" customHeight="false" outlineLevel="0" collapsed="false">
      <c r="B156" s="19"/>
      <c r="C156" s="20"/>
      <c r="D156" s="21"/>
      <c r="E156" s="22"/>
      <c r="F156" s="22"/>
      <c r="G156" s="22" t="n">
        <f aca="false">+G155+1</f>
        <v>150</v>
      </c>
      <c r="H156" s="97" t="s">
        <v>560</v>
      </c>
      <c r="I156" s="24" t="n">
        <v>1118</v>
      </c>
      <c r="J156" s="46" t="s">
        <v>569</v>
      </c>
      <c r="K156" s="22" t="n">
        <v>1211</v>
      </c>
      <c r="L156" s="22"/>
      <c r="M156" s="26" t="n">
        <f aca="false">+M155+1</f>
        <v>1106</v>
      </c>
      <c r="N156" s="26"/>
      <c r="O156" s="22"/>
      <c r="P156" s="22"/>
      <c r="Q156" s="22"/>
      <c r="R156" s="29"/>
    </row>
    <row r="157" customFormat="false" ht="16.5" hidden="false" customHeight="false" outlineLevel="0" collapsed="false">
      <c r="B157" s="19"/>
      <c r="C157" s="20"/>
      <c r="D157" s="21"/>
      <c r="E157" s="22"/>
      <c r="F157" s="22"/>
      <c r="G157" s="22" t="n">
        <f aca="false">+G156+1</f>
        <v>151</v>
      </c>
      <c r="H157" s="97" t="s">
        <v>560</v>
      </c>
      <c r="I157" s="24" t="n">
        <v>1119</v>
      </c>
      <c r="J157" s="46" t="s">
        <v>570</v>
      </c>
      <c r="K157" s="22" t="n">
        <v>1211</v>
      </c>
      <c r="L157" s="22"/>
      <c r="M157" s="26" t="n">
        <f aca="false">+M156+1</f>
        <v>1107</v>
      </c>
      <c r="N157" s="26"/>
      <c r="O157" s="22"/>
      <c r="P157" s="22"/>
      <c r="Q157" s="22"/>
      <c r="R157" s="29"/>
    </row>
    <row r="158" customFormat="false" ht="16.5" hidden="false" customHeight="false" outlineLevel="0" collapsed="false">
      <c r="B158" s="19"/>
      <c r="C158" s="20"/>
      <c r="D158" s="21"/>
      <c r="E158" s="22"/>
      <c r="F158" s="22"/>
      <c r="G158" s="22" t="n">
        <f aca="false">+G157+1</f>
        <v>152</v>
      </c>
      <c r="H158" s="97" t="s">
        <v>560</v>
      </c>
      <c r="I158" s="24" t="n">
        <v>1120</v>
      </c>
      <c r="J158" s="46" t="s">
        <v>571</v>
      </c>
      <c r="K158" s="22" t="n">
        <v>1211</v>
      </c>
      <c r="L158" s="22"/>
      <c r="M158" s="26" t="n">
        <f aca="false">+M157+1</f>
        <v>1108</v>
      </c>
      <c r="N158" s="26"/>
      <c r="O158" s="22"/>
      <c r="P158" s="22"/>
      <c r="Q158" s="22"/>
      <c r="R158" s="29"/>
    </row>
    <row r="159" customFormat="false" ht="16.5" hidden="false" customHeight="false" outlineLevel="0" collapsed="false">
      <c r="B159" s="19"/>
      <c r="C159" s="20"/>
      <c r="D159" s="21"/>
      <c r="E159" s="22"/>
      <c r="F159" s="22"/>
      <c r="G159" s="22" t="n">
        <f aca="false">+G158+1</f>
        <v>153</v>
      </c>
      <c r="H159" s="97" t="s">
        <v>560</v>
      </c>
      <c r="I159" s="24" t="n">
        <v>1121</v>
      </c>
      <c r="J159" s="46" t="s">
        <v>572</v>
      </c>
      <c r="K159" s="22" t="n">
        <v>1211</v>
      </c>
      <c r="L159" s="22"/>
      <c r="M159" s="26" t="n">
        <f aca="false">+M158+1</f>
        <v>1109</v>
      </c>
      <c r="N159" s="26"/>
      <c r="O159" s="22"/>
      <c r="P159" s="22"/>
      <c r="Q159" s="22"/>
      <c r="R159" s="29"/>
    </row>
    <row r="160" customFormat="false" ht="16.5" hidden="false" customHeight="false" outlineLevel="0" collapsed="false">
      <c r="B160" s="19"/>
      <c r="C160" s="20"/>
      <c r="D160" s="21"/>
      <c r="E160" s="22"/>
      <c r="F160" s="22"/>
      <c r="G160" s="22" t="n">
        <f aca="false">+G159+1</f>
        <v>154</v>
      </c>
      <c r="H160" s="97" t="s">
        <v>560</v>
      </c>
      <c r="I160" s="24" t="n">
        <v>1124</v>
      </c>
      <c r="J160" s="46" t="s">
        <v>573</v>
      </c>
      <c r="K160" s="22" t="n">
        <v>1211</v>
      </c>
      <c r="L160" s="22"/>
      <c r="M160" s="26" t="n">
        <f aca="false">+M159+1</f>
        <v>1110</v>
      </c>
      <c r="N160" s="26"/>
      <c r="O160" s="22"/>
      <c r="P160" s="22"/>
      <c r="Q160" s="22"/>
      <c r="R160" s="29"/>
    </row>
    <row r="161" customFormat="false" ht="16.5" hidden="false" customHeight="false" outlineLevel="0" collapsed="false">
      <c r="B161" s="19"/>
      <c r="C161" s="20"/>
      <c r="D161" s="21"/>
      <c r="E161" s="22"/>
      <c r="F161" s="22"/>
      <c r="G161" s="22" t="n">
        <f aca="false">+G160+1</f>
        <v>155</v>
      </c>
      <c r="H161" s="97" t="s">
        <v>560</v>
      </c>
      <c r="I161" s="24" t="n">
        <v>1125</v>
      </c>
      <c r="J161" s="46" t="s">
        <v>574</v>
      </c>
      <c r="K161" s="22" t="n">
        <v>1211</v>
      </c>
      <c r="L161" s="22"/>
      <c r="M161" s="26" t="n">
        <f aca="false">+M160+1</f>
        <v>1111</v>
      </c>
      <c r="N161" s="26"/>
      <c r="O161" s="22"/>
      <c r="P161" s="22"/>
      <c r="Q161" s="22"/>
      <c r="R161" s="29"/>
    </row>
    <row r="162" customFormat="false" ht="16.5" hidden="false" customHeight="false" outlineLevel="0" collapsed="false">
      <c r="B162" s="19"/>
      <c r="C162" s="20"/>
      <c r="D162" s="21"/>
      <c r="E162" s="22"/>
      <c r="F162" s="22"/>
      <c r="G162" s="22" t="n">
        <f aca="false">+G161+1</f>
        <v>156</v>
      </c>
      <c r="H162" s="97" t="s">
        <v>560</v>
      </c>
      <c r="I162" s="24" t="n">
        <v>1128</v>
      </c>
      <c r="J162" s="46" t="s">
        <v>575</v>
      </c>
      <c r="K162" s="22" t="n">
        <v>1211</v>
      </c>
      <c r="L162" s="22"/>
      <c r="M162" s="26" t="n">
        <f aca="false">+M161+1</f>
        <v>1112</v>
      </c>
      <c r="N162" s="26"/>
      <c r="O162" s="22"/>
      <c r="P162" s="22"/>
      <c r="Q162" s="22"/>
      <c r="R162" s="29"/>
    </row>
    <row r="163" customFormat="false" ht="16.5" hidden="false" customHeight="false" outlineLevel="0" collapsed="false">
      <c r="B163" s="19"/>
      <c r="C163" s="20"/>
      <c r="D163" s="21"/>
      <c r="E163" s="22"/>
      <c r="F163" s="22"/>
      <c r="G163" s="22" t="n">
        <f aca="false">+G162+1</f>
        <v>157</v>
      </c>
      <c r="H163" s="97" t="s">
        <v>560</v>
      </c>
      <c r="I163" s="24" t="n">
        <v>1129</v>
      </c>
      <c r="J163" s="46" t="s">
        <v>576</v>
      </c>
      <c r="K163" s="22" t="n">
        <v>1211</v>
      </c>
      <c r="L163" s="22"/>
      <c r="M163" s="26" t="n">
        <f aca="false">+M162+1</f>
        <v>1113</v>
      </c>
      <c r="N163" s="26"/>
      <c r="O163" s="22"/>
      <c r="P163" s="22"/>
      <c r="Q163" s="22"/>
      <c r="R163" s="29"/>
    </row>
    <row r="164" customFormat="false" ht="16.5" hidden="false" customHeight="false" outlineLevel="0" collapsed="false">
      <c r="B164" s="19"/>
      <c r="C164" s="20"/>
      <c r="D164" s="21"/>
      <c r="E164" s="22"/>
      <c r="F164" s="22"/>
      <c r="G164" s="22" t="n">
        <f aca="false">+G163+1</f>
        <v>158</v>
      </c>
      <c r="H164" s="97" t="s">
        <v>560</v>
      </c>
      <c r="I164" s="24" t="n">
        <v>1130</v>
      </c>
      <c r="J164" s="56" t="s">
        <v>561</v>
      </c>
      <c r="K164" s="22" t="n">
        <v>1211</v>
      </c>
      <c r="L164" s="22"/>
      <c r="M164" s="26" t="n">
        <f aca="false">+M163+1</f>
        <v>1114</v>
      </c>
      <c r="N164" s="26"/>
      <c r="O164" s="22"/>
      <c r="P164" s="22"/>
      <c r="Q164" s="22"/>
      <c r="R164" s="29"/>
    </row>
    <row r="165" customFormat="false" ht="16.5" hidden="false" customHeight="false" outlineLevel="0" collapsed="false">
      <c r="B165" s="19"/>
      <c r="C165" s="20"/>
      <c r="D165" s="21"/>
      <c r="E165" s="22"/>
      <c r="F165" s="22"/>
      <c r="G165" s="22" t="n">
        <f aca="false">+G164+1</f>
        <v>159</v>
      </c>
      <c r="H165" s="97" t="s">
        <v>560</v>
      </c>
      <c r="I165" s="24" t="n">
        <v>1131</v>
      </c>
      <c r="J165" s="46" t="s">
        <v>577</v>
      </c>
      <c r="K165" s="22" t="n">
        <v>1211</v>
      </c>
      <c r="L165" s="22"/>
      <c r="M165" s="26" t="n">
        <f aca="false">+M164+1</f>
        <v>1115</v>
      </c>
      <c r="N165" s="26"/>
      <c r="O165" s="22"/>
      <c r="P165" s="22"/>
      <c r="Q165" s="22"/>
      <c r="R165" s="29"/>
    </row>
    <row r="166" customFormat="false" ht="16.5" hidden="false" customHeight="false" outlineLevel="0" collapsed="false">
      <c r="B166" s="19"/>
      <c r="C166" s="20"/>
      <c r="D166" s="21"/>
      <c r="E166" s="22"/>
      <c r="F166" s="22"/>
      <c r="G166" s="22" t="n">
        <f aca="false">+G165+1</f>
        <v>160</v>
      </c>
      <c r="H166" s="97" t="s">
        <v>560</v>
      </c>
      <c r="I166" s="24" t="n">
        <v>1134</v>
      </c>
      <c r="J166" s="46" t="s">
        <v>578</v>
      </c>
      <c r="K166" s="22" t="n">
        <v>1211</v>
      </c>
      <c r="L166" s="22"/>
      <c r="M166" s="26" t="n">
        <f aca="false">+M165+1</f>
        <v>1116</v>
      </c>
      <c r="N166" s="26"/>
      <c r="O166" s="22"/>
      <c r="P166" s="22"/>
      <c r="Q166" s="22"/>
      <c r="R166" s="29"/>
    </row>
    <row r="167" customFormat="false" ht="16.5" hidden="false" customHeight="false" outlineLevel="0" collapsed="false">
      <c r="B167" s="19"/>
      <c r="C167" s="20"/>
      <c r="D167" s="21"/>
      <c r="E167" s="22"/>
      <c r="F167" s="22"/>
      <c r="G167" s="22" t="n">
        <f aca="false">+G166+1</f>
        <v>161</v>
      </c>
      <c r="H167" s="97" t="s">
        <v>560</v>
      </c>
      <c r="I167" s="24" t="n">
        <v>1137</v>
      </c>
      <c r="J167" s="46" t="s">
        <v>579</v>
      </c>
      <c r="K167" s="22" t="n">
        <v>1211</v>
      </c>
      <c r="L167" s="22"/>
      <c r="M167" s="26" t="n">
        <f aca="false">+M166+1</f>
        <v>1117</v>
      </c>
      <c r="N167" s="26"/>
      <c r="O167" s="22"/>
      <c r="P167" s="22"/>
      <c r="Q167" s="22"/>
      <c r="R167" s="29"/>
    </row>
    <row r="168" customFormat="false" ht="16.5" hidden="false" customHeight="false" outlineLevel="0" collapsed="false">
      <c r="B168" s="19"/>
      <c r="C168" s="20"/>
      <c r="D168" s="21"/>
      <c r="E168" s="22"/>
      <c r="F168" s="22"/>
      <c r="G168" s="22" t="n">
        <f aca="false">+G167+1</f>
        <v>162</v>
      </c>
      <c r="H168" s="97" t="s">
        <v>560</v>
      </c>
      <c r="I168" s="24" t="n">
        <v>1138</v>
      </c>
      <c r="J168" s="46" t="s">
        <v>580</v>
      </c>
      <c r="K168" s="22" t="n">
        <v>1211</v>
      </c>
      <c r="L168" s="22"/>
      <c r="M168" s="26" t="n">
        <f aca="false">+M167+1</f>
        <v>1118</v>
      </c>
      <c r="N168" s="47" t="s">
        <v>10</v>
      </c>
      <c r="O168" s="22"/>
      <c r="P168" s="22" t="n">
        <v>1</v>
      </c>
      <c r="Q168" s="46" t="s">
        <v>570</v>
      </c>
      <c r="R168" s="29"/>
    </row>
    <row r="169" customFormat="false" ht="16.5" hidden="false" customHeight="false" outlineLevel="0" collapsed="false">
      <c r="B169" s="19"/>
      <c r="C169" s="20"/>
      <c r="D169" s="21"/>
      <c r="E169" s="22"/>
      <c r="F169" s="22"/>
      <c r="G169" s="22" t="n">
        <f aca="false">+G168+1</f>
        <v>163</v>
      </c>
      <c r="H169" s="97" t="s">
        <v>560</v>
      </c>
      <c r="I169" s="24" t="n">
        <v>1139</v>
      </c>
      <c r="J169" s="46" t="s">
        <v>581</v>
      </c>
      <c r="K169" s="22" t="n">
        <v>1211</v>
      </c>
      <c r="L169" s="22"/>
      <c r="M169" s="26" t="n">
        <f aca="false">+M168+1</f>
        <v>1119</v>
      </c>
      <c r="N169" s="27" t="s">
        <v>315</v>
      </c>
      <c r="O169" s="22"/>
      <c r="P169" s="22" t="n">
        <v>2</v>
      </c>
      <c r="Q169" s="22" t="s">
        <v>582</v>
      </c>
      <c r="R169" s="29"/>
    </row>
    <row r="170" customFormat="false" ht="16.5" hidden="false" customHeight="false" outlineLevel="0" collapsed="false">
      <c r="B170" s="19"/>
      <c r="C170" s="20"/>
      <c r="D170" s="21"/>
      <c r="E170" s="22"/>
      <c r="F170" s="22"/>
      <c r="G170" s="22" t="n">
        <f aca="false">+G169+1</f>
        <v>164</v>
      </c>
      <c r="H170" s="97" t="s">
        <v>560</v>
      </c>
      <c r="I170" s="24" t="n">
        <v>1141</v>
      </c>
      <c r="J170" s="46" t="s">
        <v>583</v>
      </c>
      <c r="K170" s="22" t="n">
        <v>1211</v>
      </c>
      <c r="L170" s="22"/>
      <c r="M170" s="26" t="n">
        <f aca="false">+M169+1</f>
        <v>1120</v>
      </c>
      <c r="N170" s="27" t="s">
        <v>13</v>
      </c>
      <c r="O170" s="22" t="n">
        <v>3</v>
      </c>
      <c r="P170" s="22" t="n">
        <v>20</v>
      </c>
      <c r="Q170" s="22" t="n">
        <v>2</v>
      </c>
      <c r="R170" s="29" t="n">
        <f aca="false">+O170+P170-Q170</f>
        <v>21</v>
      </c>
    </row>
    <row r="171" customFormat="false" ht="16.5" hidden="false" customHeight="false" outlineLevel="0" collapsed="false">
      <c r="B171" s="32"/>
      <c r="C171" s="33"/>
      <c r="D171" s="34"/>
      <c r="E171" s="35"/>
      <c r="F171" s="35"/>
      <c r="G171" s="35" t="n">
        <v>165</v>
      </c>
      <c r="H171" s="98" t="s">
        <v>560</v>
      </c>
      <c r="I171" s="57" t="n">
        <v>1144</v>
      </c>
      <c r="J171" s="104" t="s">
        <v>565</v>
      </c>
      <c r="K171" s="35" t="n">
        <v>1211</v>
      </c>
      <c r="L171" s="35"/>
      <c r="M171" s="39" t="n">
        <f aca="false">+M170+1</f>
        <v>1121</v>
      </c>
      <c r="N171" s="40" t="s">
        <v>16</v>
      </c>
      <c r="O171" s="35" t="n">
        <v>3</v>
      </c>
      <c r="P171" s="35" t="n">
        <v>21</v>
      </c>
      <c r="Q171" s="35" t="n">
        <v>2</v>
      </c>
      <c r="R171" s="41" t="n">
        <f aca="false">+O171+P171-Q171</f>
        <v>22</v>
      </c>
    </row>
    <row r="172" customFormat="false" ht="16.5" hidden="false" customHeight="false" outlineLevel="0" collapsed="false">
      <c r="B172" s="9" t="n">
        <v>123</v>
      </c>
      <c r="C172" s="72" t="s">
        <v>584</v>
      </c>
      <c r="D172" s="42" t="n">
        <v>1210</v>
      </c>
      <c r="E172" s="43" t="s">
        <v>585</v>
      </c>
      <c r="F172" s="13" t="n">
        <v>917</v>
      </c>
      <c r="G172" s="13" t="n">
        <v>166</v>
      </c>
      <c r="H172" s="72" t="s">
        <v>584</v>
      </c>
      <c r="I172" s="11" t="n">
        <v>1203</v>
      </c>
      <c r="J172" s="43" t="s">
        <v>586</v>
      </c>
      <c r="K172" s="13" t="n">
        <v>1211</v>
      </c>
      <c r="L172" s="43" t="n">
        <v>1201</v>
      </c>
      <c r="M172" s="43" t="n">
        <v>1201</v>
      </c>
      <c r="N172" s="43"/>
      <c r="O172" s="13"/>
      <c r="P172" s="13"/>
      <c r="Q172" s="13"/>
      <c r="R172" s="15"/>
    </row>
    <row r="173" customFormat="false" ht="16.5" hidden="false" customHeight="false" outlineLevel="0" collapsed="false">
      <c r="B173" s="19" t="n">
        <f aca="false">+B172+1</f>
        <v>124</v>
      </c>
      <c r="C173" s="97" t="s">
        <v>584</v>
      </c>
      <c r="D173" s="45" t="n">
        <v>1220</v>
      </c>
      <c r="E173" s="46" t="s">
        <v>587</v>
      </c>
      <c r="F173" s="22" t="n">
        <v>917</v>
      </c>
      <c r="G173" s="22" t="n">
        <f aca="false">+G172+1</f>
        <v>167</v>
      </c>
      <c r="H173" s="97" t="s">
        <v>584</v>
      </c>
      <c r="I173" s="24" t="n">
        <v>1208</v>
      </c>
      <c r="J173" s="46" t="s">
        <v>588</v>
      </c>
      <c r="K173" s="22" t="n">
        <v>1211</v>
      </c>
      <c r="L173" s="26" t="n">
        <f aca="false">+L172+1</f>
        <v>1202</v>
      </c>
      <c r="M173" s="26" t="n">
        <f aca="false">+M172+1</f>
        <v>1202</v>
      </c>
      <c r="N173" s="26"/>
      <c r="O173" s="22"/>
      <c r="P173" s="22"/>
      <c r="Q173" s="22"/>
      <c r="R173" s="29"/>
    </row>
    <row r="174" customFormat="false" ht="16.5" hidden="false" customHeight="false" outlineLevel="0" collapsed="false">
      <c r="B174" s="19" t="n">
        <f aca="false">+B173+1</f>
        <v>125</v>
      </c>
      <c r="C174" s="97" t="s">
        <v>584</v>
      </c>
      <c r="D174" s="45" t="n">
        <v>1222</v>
      </c>
      <c r="E174" s="46" t="s">
        <v>589</v>
      </c>
      <c r="F174" s="22" t="n">
        <v>917</v>
      </c>
      <c r="G174" s="22" t="n">
        <f aca="false">+G173+1</f>
        <v>168</v>
      </c>
      <c r="H174" s="97" t="s">
        <v>584</v>
      </c>
      <c r="I174" s="24" t="n">
        <v>1211</v>
      </c>
      <c r="J174" s="46" t="s">
        <v>590</v>
      </c>
      <c r="K174" s="22" t="n">
        <v>1211</v>
      </c>
      <c r="L174" s="26" t="n">
        <f aca="false">+L173+1</f>
        <v>1203</v>
      </c>
      <c r="M174" s="26" t="n">
        <f aca="false">+M173+1</f>
        <v>1203</v>
      </c>
      <c r="N174" s="26"/>
      <c r="O174" s="22"/>
      <c r="P174" s="22"/>
      <c r="Q174" s="22"/>
      <c r="R174" s="29"/>
    </row>
    <row r="175" customFormat="false" ht="16.5" hidden="false" customHeight="false" outlineLevel="0" collapsed="false">
      <c r="B175" s="19" t="n">
        <f aca="false">+B174+1</f>
        <v>126</v>
      </c>
      <c r="C175" s="97" t="s">
        <v>584</v>
      </c>
      <c r="D175" s="45" t="n">
        <v>1232</v>
      </c>
      <c r="E175" s="46" t="s">
        <v>591</v>
      </c>
      <c r="F175" s="22" t="n">
        <v>917</v>
      </c>
      <c r="G175" s="22" t="n">
        <f aca="false">+G174+1</f>
        <v>169</v>
      </c>
      <c r="H175" s="97" t="s">
        <v>584</v>
      </c>
      <c r="I175" s="24" t="n">
        <v>1223</v>
      </c>
      <c r="J175" s="46" t="s">
        <v>592</v>
      </c>
      <c r="K175" s="22" t="n">
        <v>1211</v>
      </c>
      <c r="L175" s="26" t="n">
        <f aca="false">+L174+1</f>
        <v>1204</v>
      </c>
      <c r="M175" s="26" t="n">
        <f aca="false">+M174+1</f>
        <v>1204</v>
      </c>
      <c r="N175" s="26"/>
      <c r="O175" s="22"/>
      <c r="P175" s="22"/>
      <c r="Q175" s="22"/>
      <c r="R175" s="29"/>
    </row>
    <row r="176" customFormat="false" ht="16.5" hidden="false" customHeight="false" outlineLevel="0" collapsed="false">
      <c r="B176" s="19" t="n">
        <f aca="false">+B175+1</f>
        <v>127</v>
      </c>
      <c r="C176" s="97" t="s">
        <v>584</v>
      </c>
      <c r="D176" s="45" t="n">
        <v>1233</v>
      </c>
      <c r="E176" s="46" t="s">
        <v>593</v>
      </c>
      <c r="F176" s="22" t="n">
        <v>917</v>
      </c>
      <c r="G176" s="22" t="n">
        <f aca="false">+G175+1</f>
        <v>170</v>
      </c>
      <c r="H176" s="97" t="s">
        <v>584</v>
      </c>
      <c r="I176" s="24" t="n">
        <v>1224</v>
      </c>
      <c r="J176" s="46" t="s">
        <v>594</v>
      </c>
      <c r="K176" s="22" t="n">
        <v>1211</v>
      </c>
      <c r="L176" s="26" t="n">
        <f aca="false">+L175+1</f>
        <v>1205</v>
      </c>
      <c r="M176" s="26" t="n">
        <f aca="false">+M175+1</f>
        <v>1205</v>
      </c>
      <c r="N176" s="26"/>
      <c r="O176" s="22"/>
      <c r="P176" s="22"/>
      <c r="Q176" s="46" t="s">
        <v>588</v>
      </c>
      <c r="R176" s="29"/>
    </row>
    <row r="177" customFormat="false" ht="16.5" hidden="false" customHeight="false" outlineLevel="0" collapsed="false">
      <c r="B177" s="19" t="n">
        <f aca="false">+B176+1</f>
        <v>128</v>
      </c>
      <c r="C177" s="97" t="s">
        <v>584</v>
      </c>
      <c r="D177" s="45" t="n">
        <v>1243</v>
      </c>
      <c r="E177" s="46" t="s">
        <v>595</v>
      </c>
      <c r="F177" s="22" t="n">
        <v>917</v>
      </c>
      <c r="G177" s="22" t="n">
        <f aca="false">+G176+1</f>
        <v>171</v>
      </c>
      <c r="H177" s="97" t="s">
        <v>584</v>
      </c>
      <c r="I177" s="24" t="n">
        <v>1228</v>
      </c>
      <c r="J177" s="46" t="s">
        <v>596</v>
      </c>
      <c r="K177" s="22" t="n">
        <v>1211</v>
      </c>
      <c r="L177" s="26" t="n">
        <f aca="false">+L176+1</f>
        <v>1206</v>
      </c>
      <c r="M177" s="26" t="n">
        <f aca="false">+M176+1</f>
        <v>1206</v>
      </c>
      <c r="N177" s="26"/>
      <c r="O177" s="22"/>
      <c r="P177" s="22"/>
      <c r="Q177" s="46" t="s">
        <v>594</v>
      </c>
      <c r="R177" s="29"/>
    </row>
    <row r="178" customFormat="false" ht="16.5" hidden="false" customHeight="false" outlineLevel="0" collapsed="false">
      <c r="B178" s="19" t="n">
        <f aca="false">+B177+1</f>
        <v>129</v>
      </c>
      <c r="C178" s="97" t="s">
        <v>584</v>
      </c>
      <c r="D178" s="45" t="n">
        <v>1251</v>
      </c>
      <c r="E178" s="46" t="s">
        <v>597</v>
      </c>
      <c r="F178" s="22" t="n">
        <v>917</v>
      </c>
      <c r="G178" s="22" t="n">
        <f aca="false">+G177+1</f>
        <v>172</v>
      </c>
      <c r="H178" s="97" t="s">
        <v>584</v>
      </c>
      <c r="I178" s="24" t="n">
        <v>1230</v>
      </c>
      <c r="J178" s="46" t="s">
        <v>598</v>
      </c>
      <c r="K178" s="22" t="n">
        <v>1211</v>
      </c>
      <c r="L178" s="26" t="n">
        <f aca="false">+L177+1</f>
        <v>1207</v>
      </c>
      <c r="M178" s="26" t="n">
        <f aca="false">+M177+1</f>
        <v>1207</v>
      </c>
      <c r="N178" s="47" t="s">
        <v>10</v>
      </c>
      <c r="O178" s="22"/>
      <c r="P178" s="22" t="n">
        <v>3</v>
      </c>
      <c r="Q178" s="46" t="s">
        <v>599</v>
      </c>
      <c r="R178" s="29"/>
    </row>
    <row r="179" customFormat="false" ht="16.5" hidden="false" customHeight="false" outlineLevel="0" collapsed="false">
      <c r="B179" s="19"/>
      <c r="C179" s="20"/>
      <c r="D179" s="21"/>
      <c r="E179" s="22"/>
      <c r="F179" s="22"/>
      <c r="G179" s="22" t="n">
        <f aca="false">+G178+1</f>
        <v>173</v>
      </c>
      <c r="H179" s="97" t="s">
        <v>584</v>
      </c>
      <c r="I179" s="24" t="n">
        <v>1231</v>
      </c>
      <c r="J179" s="46" t="s">
        <v>600</v>
      </c>
      <c r="K179" s="22" t="n">
        <v>1211</v>
      </c>
      <c r="L179" s="22"/>
      <c r="M179" s="26" t="n">
        <f aca="false">+M178+1</f>
        <v>1208</v>
      </c>
      <c r="N179" s="27" t="s">
        <v>315</v>
      </c>
      <c r="O179" s="22"/>
      <c r="P179" s="22" t="n">
        <v>0</v>
      </c>
      <c r="Q179" s="22"/>
      <c r="R179" s="29"/>
    </row>
    <row r="180" customFormat="false" ht="16.5" hidden="false" customHeight="false" outlineLevel="0" collapsed="false">
      <c r="B180" s="19"/>
      <c r="C180" s="20"/>
      <c r="D180" s="21"/>
      <c r="E180" s="22"/>
      <c r="F180" s="22"/>
      <c r="G180" s="22" t="n">
        <f aca="false">+G179+1</f>
        <v>174</v>
      </c>
      <c r="H180" s="97" t="s">
        <v>584</v>
      </c>
      <c r="I180" s="24" t="n">
        <v>1237</v>
      </c>
      <c r="J180" s="46" t="s">
        <v>599</v>
      </c>
      <c r="K180" s="22" t="n">
        <v>1211</v>
      </c>
      <c r="L180" s="22"/>
      <c r="M180" s="26" t="n">
        <f aca="false">+M179+1</f>
        <v>1209</v>
      </c>
      <c r="N180" s="27" t="s">
        <v>13</v>
      </c>
      <c r="O180" s="22" t="n">
        <v>7</v>
      </c>
      <c r="P180" s="22" t="n">
        <v>7</v>
      </c>
      <c r="Q180" s="22" t="n">
        <v>0</v>
      </c>
      <c r="R180" s="29" t="n">
        <f aca="false">+O180+P180-Q180</f>
        <v>14</v>
      </c>
    </row>
    <row r="181" customFormat="false" ht="16.5" hidden="false" customHeight="false" outlineLevel="0" collapsed="false">
      <c r="B181" s="32"/>
      <c r="C181" s="33"/>
      <c r="D181" s="34"/>
      <c r="E181" s="35"/>
      <c r="F181" s="35"/>
      <c r="G181" s="35" t="n">
        <v>175</v>
      </c>
      <c r="H181" s="98" t="s">
        <v>584</v>
      </c>
      <c r="I181" s="37" t="n">
        <v>1250</v>
      </c>
      <c r="J181" s="51" t="s">
        <v>601</v>
      </c>
      <c r="K181" s="35" t="n">
        <v>1211</v>
      </c>
      <c r="L181" s="35"/>
      <c r="M181" s="39" t="n">
        <f aca="false">+M180+1</f>
        <v>1210</v>
      </c>
      <c r="N181" s="40" t="s">
        <v>16</v>
      </c>
      <c r="O181" s="35" t="n">
        <v>7</v>
      </c>
      <c r="P181" s="35" t="n">
        <v>10</v>
      </c>
      <c r="Q181" s="35" t="n">
        <v>0</v>
      </c>
      <c r="R181" s="41" t="n">
        <f aca="false">+O181+P181-Q181</f>
        <v>17</v>
      </c>
    </row>
    <row r="182" customFormat="false" ht="16.5" hidden="false" customHeight="false" outlineLevel="0" collapsed="false">
      <c r="B182" s="9" t="n">
        <v>130</v>
      </c>
      <c r="C182" s="72" t="s">
        <v>602</v>
      </c>
      <c r="D182" s="42" t="n">
        <v>1310</v>
      </c>
      <c r="E182" s="43" t="s">
        <v>603</v>
      </c>
      <c r="F182" s="13" t="n">
        <v>917</v>
      </c>
      <c r="G182" s="13" t="n">
        <v>176</v>
      </c>
      <c r="H182" s="72" t="s">
        <v>602</v>
      </c>
      <c r="I182" s="11" t="n">
        <v>1304</v>
      </c>
      <c r="J182" s="43" t="s">
        <v>604</v>
      </c>
      <c r="K182" s="13" t="n">
        <v>1211</v>
      </c>
      <c r="L182" s="43" t="n">
        <v>1301</v>
      </c>
      <c r="M182" s="43" t="n">
        <v>1301</v>
      </c>
      <c r="N182" s="43"/>
      <c r="O182" s="13"/>
      <c r="P182" s="13"/>
      <c r="Q182" s="13"/>
      <c r="R182" s="15"/>
    </row>
    <row r="183" customFormat="false" ht="16.5" hidden="false" customHeight="false" outlineLevel="0" collapsed="false">
      <c r="B183" s="19" t="n">
        <f aca="false">+B182+1</f>
        <v>131</v>
      </c>
      <c r="C183" s="97" t="s">
        <v>602</v>
      </c>
      <c r="D183" s="45" t="n">
        <v>1319</v>
      </c>
      <c r="E183" s="46" t="s">
        <v>605</v>
      </c>
      <c r="F183" s="22" t="n">
        <v>917</v>
      </c>
      <c r="G183" s="22" t="n">
        <f aca="false">+G182+1</f>
        <v>177</v>
      </c>
      <c r="H183" s="97" t="s">
        <v>602</v>
      </c>
      <c r="I183" s="24" t="n">
        <v>1306</v>
      </c>
      <c r="J183" s="46" t="s">
        <v>606</v>
      </c>
      <c r="K183" s="22" t="n">
        <v>1211</v>
      </c>
      <c r="L183" s="26" t="n">
        <f aca="false">+L182+1</f>
        <v>1302</v>
      </c>
      <c r="M183" s="26" t="n">
        <f aca="false">+M182+1</f>
        <v>1302</v>
      </c>
      <c r="N183" s="26"/>
      <c r="O183" s="22"/>
      <c r="P183" s="22"/>
      <c r="Q183" s="22"/>
      <c r="R183" s="29"/>
    </row>
    <row r="184" customFormat="false" ht="16.5" hidden="false" customHeight="false" outlineLevel="0" collapsed="false">
      <c r="B184" s="19" t="n">
        <f aca="false">+B183+1</f>
        <v>132</v>
      </c>
      <c r="C184" s="97" t="s">
        <v>602</v>
      </c>
      <c r="D184" s="45" t="n">
        <v>1339</v>
      </c>
      <c r="E184" s="46" t="s">
        <v>607</v>
      </c>
      <c r="F184" s="22" t="n">
        <v>917</v>
      </c>
      <c r="G184" s="22" t="n">
        <f aca="false">+G183+1</f>
        <v>178</v>
      </c>
      <c r="H184" s="97" t="s">
        <v>602</v>
      </c>
      <c r="I184" s="24" t="n">
        <v>1312</v>
      </c>
      <c r="J184" s="46" t="s">
        <v>608</v>
      </c>
      <c r="K184" s="22" t="n">
        <v>1211</v>
      </c>
      <c r="L184" s="26" t="n">
        <f aca="false">+L183+1</f>
        <v>1303</v>
      </c>
      <c r="M184" s="26" t="n">
        <f aca="false">+M183+1</f>
        <v>1303</v>
      </c>
      <c r="N184" s="26"/>
      <c r="O184" s="22"/>
      <c r="P184" s="22"/>
      <c r="Q184" s="22"/>
      <c r="R184" s="29"/>
    </row>
    <row r="185" customFormat="false" ht="16.5" hidden="false" customHeight="false" outlineLevel="0" collapsed="false">
      <c r="B185" s="19"/>
      <c r="C185" s="20"/>
      <c r="D185" s="21"/>
      <c r="E185" s="22"/>
      <c r="F185" s="22"/>
      <c r="G185" s="22" t="n">
        <f aca="false">+G184+1</f>
        <v>179</v>
      </c>
      <c r="H185" s="97" t="s">
        <v>602</v>
      </c>
      <c r="I185" s="24" t="n">
        <v>1313</v>
      </c>
      <c r="J185" s="46" t="s">
        <v>609</v>
      </c>
      <c r="K185" s="22" t="n">
        <v>1211</v>
      </c>
      <c r="L185" s="22"/>
      <c r="M185" s="26" t="n">
        <f aca="false">+M184+1</f>
        <v>1304</v>
      </c>
      <c r="N185" s="26"/>
      <c r="O185" s="22"/>
      <c r="P185" s="22"/>
      <c r="Q185" s="22"/>
      <c r="R185" s="29"/>
    </row>
    <row r="186" customFormat="false" ht="16.5" hidden="false" customHeight="false" outlineLevel="0" collapsed="false">
      <c r="B186" s="19"/>
      <c r="C186" s="20"/>
      <c r="D186" s="21"/>
      <c r="E186" s="22"/>
      <c r="F186" s="22"/>
      <c r="G186" s="22" t="n">
        <f aca="false">+G185+1</f>
        <v>180</v>
      </c>
      <c r="H186" s="97" t="s">
        <v>602</v>
      </c>
      <c r="I186" s="24" t="n">
        <v>1314</v>
      </c>
      <c r="J186" s="46" t="s">
        <v>610</v>
      </c>
      <c r="K186" s="22" t="n">
        <v>1211</v>
      </c>
      <c r="L186" s="22"/>
      <c r="M186" s="26" t="n">
        <f aca="false">+M185+1</f>
        <v>1305</v>
      </c>
      <c r="N186" s="26"/>
      <c r="O186" s="22"/>
      <c r="P186" s="22"/>
      <c r="Q186" s="22"/>
      <c r="R186" s="29"/>
    </row>
    <row r="187" customFormat="false" ht="16.5" hidden="false" customHeight="false" outlineLevel="0" collapsed="false">
      <c r="B187" s="19"/>
      <c r="C187" s="20"/>
      <c r="D187" s="21"/>
      <c r="E187" s="22"/>
      <c r="F187" s="22"/>
      <c r="G187" s="22" t="n">
        <f aca="false">+G186+1</f>
        <v>181</v>
      </c>
      <c r="H187" s="97" t="s">
        <v>602</v>
      </c>
      <c r="I187" s="24" t="n">
        <v>1315</v>
      </c>
      <c r="J187" s="46" t="s">
        <v>611</v>
      </c>
      <c r="K187" s="22" t="n">
        <v>1211</v>
      </c>
      <c r="L187" s="22"/>
      <c r="M187" s="26" t="n">
        <f aca="false">+M186+1</f>
        <v>1306</v>
      </c>
      <c r="N187" s="26"/>
      <c r="O187" s="22"/>
      <c r="P187" s="22"/>
      <c r="Q187" s="22"/>
      <c r="R187" s="29"/>
    </row>
    <row r="188" customFormat="false" ht="16.5" hidden="false" customHeight="false" outlineLevel="0" collapsed="false">
      <c r="B188" s="19"/>
      <c r="C188" s="20"/>
      <c r="D188" s="21"/>
      <c r="E188" s="22"/>
      <c r="F188" s="22"/>
      <c r="G188" s="22" t="n">
        <f aca="false">+G187+1</f>
        <v>182</v>
      </c>
      <c r="H188" s="97" t="s">
        <v>602</v>
      </c>
      <c r="I188" s="24" t="n">
        <v>1317</v>
      </c>
      <c r="J188" s="46" t="s">
        <v>612</v>
      </c>
      <c r="K188" s="22" t="n">
        <v>1211</v>
      </c>
      <c r="L188" s="22"/>
      <c r="M188" s="26" t="n">
        <f aca="false">+M187+1</f>
        <v>1307</v>
      </c>
      <c r="N188" s="26"/>
      <c r="O188" s="22"/>
      <c r="P188" s="22"/>
      <c r="Q188" s="22"/>
      <c r="R188" s="29"/>
    </row>
    <row r="189" customFormat="false" ht="16.5" hidden="false" customHeight="false" outlineLevel="0" collapsed="false">
      <c r="B189" s="19"/>
      <c r="C189" s="20"/>
      <c r="D189" s="21"/>
      <c r="E189" s="22"/>
      <c r="F189" s="22"/>
      <c r="G189" s="22" t="n">
        <f aca="false">+G188+1</f>
        <v>183</v>
      </c>
      <c r="H189" s="97" t="s">
        <v>602</v>
      </c>
      <c r="I189" s="24" t="n">
        <v>1320</v>
      </c>
      <c r="J189" s="46" t="s">
        <v>613</v>
      </c>
      <c r="K189" s="22" t="n">
        <v>1211</v>
      </c>
      <c r="L189" s="22"/>
      <c r="M189" s="26" t="n">
        <f aca="false">+M188+1</f>
        <v>1308</v>
      </c>
      <c r="N189" s="26"/>
      <c r="O189" s="22"/>
      <c r="P189" s="22"/>
      <c r="Q189" s="22"/>
      <c r="R189" s="29"/>
    </row>
    <row r="190" customFormat="false" ht="16.5" hidden="false" customHeight="false" outlineLevel="0" collapsed="false">
      <c r="B190" s="19"/>
      <c r="C190" s="20"/>
      <c r="D190" s="21"/>
      <c r="E190" s="22"/>
      <c r="F190" s="22"/>
      <c r="G190" s="22" t="n">
        <f aca="false">+G189+1</f>
        <v>184</v>
      </c>
      <c r="H190" s="97" t="s">
        <v>602</v>
      </c>
      <c r="I190" s="24" t="n">
        <v>1321</v>
      </c>
      <c r="J190" s="46" t="s">
        <v>614</v>
      </c>
      <c r="K190" s="22" t="n">
        <v>1211</v>
      </c>
      <c r="L190" s="22"/>
      <c r="M190" s="26" t="n">
        <f aca="false">+M189+1</f>
        <v>1309</v>
      </c>
      <c r="N190" s="26"/>
      <c r="O190" s="22"/>
      <c r="P190" s="22"/>
      <c r="Q190" s="22"/>
      <c r="R190" s="29"/>
    </row>
    <row r="191" customFormat="false" ht="16.5" hidden="false" customHeight="false" outlineLevel="0" collapsed="false">
      <c r="B191" s="19"/>
      <c r="C191" s="20"/>
      <c r="D191" s="21"/>
      <c r="E191" s="22"/>
      <c r="F191" s="22"/>
      <c r="G191" s="22" t="n">
        <f aca="false">+G190+1</f>
        <v>185</v>
      </c>
      <c r="H191" s="97" t="s">
        <v>602</v>
      </c>
      <c r="I191" s="24" t="n">
        <v>1323</v>
      </c>
      <c r="J191" s="46" t="s">
        <v>615</v>
      </c>
      <c r="K191" s="22" t="n">
        <v>1211</v>
      </c>
      <c r="L191" s="22"/>
      <c r="M191" s="26" t="n">
        <f aca="false">+M190+1</f>
        <v>1310</v>
      </c>
      <c r="N191" s="26"/>
      <c r="O191" s="22"/>
      <c r="P191" s="22"/>
      <c r="Q191" s="22"/>
      <c r="R191" s="29"/>
    </row>
    <row r="192" customFormat="false" ht="16.5" hidden="false" customHeight="false" outlineLevel="0" collapsed="false">
      <c r="B192" s="19"/>
      <c r="C192" s="20"/>
      <c r="D192" s="21"/>
      <c r="E192" s="22"/>
      <c r="F192" s="22"/>
      <c r="G192" s="22" t="n">
        <f aca="false">+G191+1</f>
        <v>186</v>
      </c>
      <c r="H192" s="97" t="s">
        <v>602</v>
      </c>
      <c r="I192" s="24" t="n">
        <v>1325</v>
      </c>
      <c r="J192" s="46" t="s">
        <v>616</v>
      </c>
      <c r="K192" s="22" t="n">
        <v>1211</v>
      </c>
      <c r="L192" s="22"/>
      <c r="M192" s="26" t="n">
        <f aca="false">+M191+1</f>
        <v>1311</v>
      </c>
      <c r="N192" s="26"/>
      <c r="O192" s="22"/>
      <c r="P192" s="22"/>
      <c r="Q192" s="22"/>
      <c r="R192" s="29"/>
    </row>
    <row r="193" customFormat="false" ht="16.5" hidden="false" customHeight="false" outlineLevel="0" collapsed="false">
      <c r="B193" s="19"/>
      <c r="C193" s="20"/>
      <c r="D193" s="21"/>
      <c r="E193" s="22"/>
      <c r="F193" s="22"/>
      <c r="G193" s="22" t="n">
        <f aca="false">+G192+1</f>
        <v>187</v>
      </c>
      <c r="H193" s="97" t="s">
        <v>602</v>
      </c>
      <c r="I193" s="24" t="n">
        <v>1326</v>
      </c>
      <c r="J193" s="46" t="s">
        <v>617</v>
      </c>
      <c r="K193" s="22" t="n">
        <v>1211</v>
      </c>
      <c r="L193" s="22"/>
      <c r="M193" s="26" t="n">
        <f aca="false">+M192+1</f>
        <v>1312</v>
      </c>
      <c r="N193" s="26"/>
      <c r="O193" s="22"/>
      <c r="P193" s="22"/>
      <c r="Q193" s="22"/>
      <c r="R193" s="29"/>
    </row>
    <row r="194" customFormat="false" ht="16.5" hidden="false" customHeight="false" outlineLevel="0" collapsed="false">
      <c r="B194" s="19"/>
      <c r="C194" s="20"/>
      <c r="D194" s="21"/>
      <c r="E194" s="22"/>
      <c r="F194" s="22"/>
      <c r="G194" s="22" t="n">
        <f aca="false">+G193+1</f>
        <v>188</v>
      </c>
      <c r="H194" s="97" t="s">
        <v>602</v>
      </c>
      <c r="I194" s="24" t="n">
        <v>1327</v>
      </c>
      <c r="J194" s="46" t="s">
        <v>618</v>
      </c>
      <c r="K194" s="22" t="n">
        <v>1211</v>
      </c>
      <c r="L194" s="22"/>
      <c r="M194" s="26" t="n">
        <f aca="false">+M193+1</f>
        <v>1313</v>
      </c>
      <c r="N194" s="26"/>
      <c r="O194" s="22"/>
      <c r="P194" s="22"/>
      <c r="Q194" s="46" t="s">
        <v>609</v>
      </c>
      <c r="R194" s="29"/>
    </row>
    <row r="195" customFormat="false" ht="16.5" hidden="false" customHeight="false" outlineLevel="0" collapsed="false">
      <c r="B195" s="19"/>
      <c r="C195" s="20"/>
      <c r="D195" s="21"/>
      <c r="E195" s="22"/>
      <c r="F195" s="22"/>
      <c r="G195" s="22" t="n">
        <f aca="false">+G194+1</f>
        <v>189</v>
      </c>
      <c r="H195" s="97" t="s">
        <v>602</v>
      </c>
      <c r="I195" s="24" t="n">
        <v>1328</v>
      </c>
      <c r="J195" s="46" t="s">
        <v>619</v>
      </c>
      <c r="K195" s="22" t="n">
        <v>1211</v>
      </c>
      <c r="L195" s="22"/>
      <c r="M195" s="26" t="n">
        <f aca="false">+M194+1</f>
        <v>1314</v>
      </c>
      <c r="N195" s="26"/>
      <c r="O195" s="22"/>
      <c r="P195" s="22"/>
      <c r="Q195" s="46" t="s">
        <v>620</v>
      </c>
      <c r="R195" s="29"/>
    </row>
    <row r="196" customFormat="false" ht="16.5" hidden="false" customHeight="false" outlineLevel="0" collapsed="false">
      <c r="B196" s="19"/>
      <c r="C196" s="20"/>
      <c r="D196" s="21"/>
      <c r="E196" s="22"/>
      <c r="F196" s="22"/>
      <c r="G196" s="22" t="n">
        <f aca="false">+G195+1</f>
        <v>190</v>
      </c>
      <c r="H196" s="97" t="s">
        <v>602</v>
      </c>
      <c r="I196" s="24" t="n">
        <v>1332</v>
      </c>
      <c r="J196" s="46" t="s">
        <v>620</v>
      </c>
      <c r="K196" s="22" t="n">
        <v>1211</v>
      </c>
      <c r="L196" s="22"/>
      <c r="M196" s="26" t="n">
        <f aca="false">+M195+1</f>
        <v>1315</v>
      </c>
      <c r="N196" s="47" t="s">
        <v>10</v>
      </c>
      <c r="O196" s="22"/>
      <c r="P196" s="22" t="n">
        <v>3</v>
      </c>
      <c r="Q196" s="46" t="s">
        <v>621</v>
      </c>
      <c r="R196" s="29"/>
    </row>
    <row r="197" customFormat="false" ht="16.5" hidden="false" customHeight="false" outlineLevel="0" collapsed="false">
      <c r="B197" s="19"/>
      <c r="C197" s="20"/>
      <c r="D197" s="21"/>
      <c r="E197" s="22"/>
      <c r="F197" s="22"/>
      <c r="G197" s="22" t="n">
        <f aca="false">+G196+1</f>
        <v>191</v>
      </c>
      <c r="H197" s="97" t="s">
        <v>602</v>
      </c>
      <c r="I197" s="24" t="n">
        <v>1334</v>
      </c>
      <c r="J197" s="46" t="s">
        <v>622</v>
      </c>
      <c r="K197" s="22" t="n">
        <v>1211</v>
      </c>
      <c r="L197" s="22"/>
      <c r="M197" s="26" t="n">
        <f aca="false">+M196+1</f>
        <v>1316</v>
      </c>
      <c r="N197" s="27" t="s">
        <v>315</v>
      </c>
      <c r="O197" s="22"/>
      <c r="P197" s="22" t="n">
        <v>1</v>
      </c>
      <c r="Q197" s="22" t="s">
        <v>512</v>
      </c>
      <c r="R197" s="29"/>
    </row>
    <row r="198" customFormat="false" ht="16.5" hidden="false" customHeight="false" outlineLevel="0" collapsed="false">
      <c r="B198" s="19"/>
      <c r="C198" s="20"/>
      <c r="D198" s="21"/>
      <c r="E198" s="22"/>
      <c r="F198" s="22"/>
      <c r="G198" s="22" t="n">
        <f aca="false">+G197+1</f>
        <v>192</v>
      </c>
      <c r="H198" s="97" t="s">
        <v>602</v>
      </c>
      <c r="I198" s="24" t="n">
        <v>1338</v>
      </c>
      <c r="J198" s="46" t="s">
        <v>621</v>
      </c>
      <c r="K198" s="22" t="n">
        <v>1211</v>
      </c>
      <c r="L198" s="22"/>
      <c r="M198" s="26" t="n">
        <f aca="false">+M197+1</f>
        <v>1317</v>
      </c>
      <c r="N198" s="27" t="s">
        <v>13</v>
      </c>
      <c r="O198" s="22" t="n">
        <v>3</v>
      </c>
      <c r="P198" s="22" t="n">
        <v>15</v>
      </c>
      <c r="Q198" s="22" t="n">
        <v>0</v>
      </c>
      <c r="R198" s="29" t="n">
        <f aca="false">+O198+P198-Q198</f>
        <v>18</v>
      </c>
    </row>
    <row r="199" customFormat="false" ht="16.5" hidden="false" customHeight="false" outlineLevel="0" collapsed="false">
      <c r="B199" s="32"/>
      <c r="C199" s="33"/>
      <c r="D199" s="34"/>
      <c r="E199" s="35"/>
      <c r="F199" s="35"/>
      <c r="G199" s="35" t="n">
        <v>193</v>
      </c>
      <c r="H199" s="98" t="s">
        <v>602</v>
      </c>
      <c r="I199" s="37" t="n">
        <v>1342</v>
      </c>
      <c r="J199" s="51" t="s">
        <v>623</v>
      </c>
      <c r="K199" s="35" t="n">
        <v>1211</v>
      </c>
      <c r="L199" s="35"/>
      <c r="M199" s="39" t="n">
        <f aca="false">+M198+1</f>
        <v>1318</v>
      </c>
      <c r="N199" s="40" t="s">
        <v>16</v>
      </c>
      <c r="O199" s="35" t="n">
        <v>3</v>
      </c>
      <c r="P199" s="35" t="n">
        <v>18</v>
      </c>
      <c r="Q199" s="35" t="n">
        <v>0</v>
      </c>
      <c r="R199" s="41" t="n">
        <f aca="false">+O199+P199-Q199</f>
        <v>21</v>
      </c>
    </row>
    <row r="200" customFormat="false" ht="16.5" hidden="false" customHeight="false" outlineLevel="0" collapsed="false">
      <c r="B200" s="9" t="n">
        <v>133</v>
      </c>
      <c r="C200" s="72" t="s">
        <v>624</v>
      </c>
      <c r="D200" s="42" t="n">
        <v>1408</v>
      </c>
      <c r="E200" s="43" t="s">
        <v>625</v>
      </c>
      <c r="F200" s="13" t="n">
        <v>917</v>
      </c>
      <c r="G200" s="13" t="n">
        <v>194</v>
      </c>
      <c r="H200" s="72" t="s">
        <v>624</v>
      </c>
      <c r="I200" s="11" t="n">
        <v>1401</v>
      </c>
      <c r="J200" s="43" t="s">
        <v>626</v>
      </c>
      <c r="K200" s="13" t="n">
        <v>1211</v>
      </c>
      <c r="L200" s="43" t="n">
        <v>1401</v>
      </c>
      <c r="M200" s="43" t="n">
        <v>1401</v>
      </c>
      <c r="N200" s="43"/>
      <c r="O200" s="13"/>
      <c r="P200" s="13"/>
      <c r="Q200" s="13"/>
      <c r="R200" s="15"/>
    </row>
    <row r="201" customFormat="false" ht="16.5" hidden="false" customHeight="false" outlineLevel="0" collapsed="false">
      <c r="B201" s="19" t="n">
        <f aca="false">+B200+1</f>
        <v>134</v>
      </c>
      <c r="C201" s="97" t="s">
        <v>624</v>
      </c>
      <c r="D201" s="45" t="n">
        <v>1414</v>
      </c>
      <c r="E201" s="46" t="s">
        <v>627</v>
      </c>
      <c r="F201" s="22" t="n">
        <v>917</v>
      </c>
      <c r="G201" s="22" t="n">
        <f aca="false">+G200+1</f>
        <v>195</v>
      </c>
      <c r="H201" s="97" t="s">
        <v>624</v>
      </c>
      <c r="I201" s="24" t="n">
        <v>1402</v>
      </c>
      <c r="J201" s="46" t="s">
        <v>628</v>
      </c>
      <c r="K201" s="22" t="n">
        <v>1211</v>
      </c>
      <c r="L201" s="26" t="n">
        <f aca="false">+L200+1</f>
        <v>1402</v>
      </c>
      <c r="M201" s="26" t="n">
        <f aca="false">+M200+1</f>
        <v>1402</v>
      </c>
      <c r="N201" s="26"/>
      <c r="O201" s="22"/>
      <c r="P201" s="22"/>
      <c r="Q201" s="22"/>
      <c r="R201" s="29"/>
    </row>
    <row r="202" customFormat="false" ht="16.5" hidden="false" customHeight="false" outlineLevel="0" collapsed="false">
      <c r="B202" s="19" t="n">
        <f aca="false">+B201+1</f>
        <v>135</v>
      </c>
      <c r="C202" s="97" t="s">
        <v>624</v>
      </c>
      <c r="D202" s="45" t="n">
        <v>1420</v>
      </c>
      <c r="E202" s="46" t="s">
        <v>629</v>
      </c>
      <c r="F202" s="22" t="n">
        <v>917</v>
      </c>
      <c r="G202" s="22" t="n">
        <f aca="false">+G201+1</f>
        <v>196</v>
      </c>
      <c r="H202" s="97" t="s">
        <v>624</v>
      </c>
      <c r="I202" s="24" t="n">
        <v>1404</v>
      </c>
      <c r="J202" s="46" t="s">
        <v>630</v>
      </c>
      <c r="K202" s="22" t="n">
        <v>1211</v>
      </c>
      <c r="L202" s="26" t="n">
        <f aca="false">+L201+1</f>
        <v>1403</v>
      </c>
      <c r="M202" s="26" t="n">
        <f aca="false">+M201+1</f>
        <v>1403</v>
      </c>
      <c r="N202" s="26"/>
      <c r="O202" s="22"/>
      <c r="P202" s="22"/>
      <c r="Q202" s="22"/>
      <c r="R202" s="29"/>
    </row>
    <row r="203" customFormat="false" ht="16.5" hidden="false" customHeight="false" outlineLevel="0" collapsed="false">
      <c r="B203" s="19" t="n">
        <f aca="false">+B202+1</f>
        <v>136</v>
      </c>
      <c r="C203" s="97" t="s">
        <v>624</v>
      </c>
      <c r="D203" s="45" t="n">
        <v>1430</v>
      </c>
      <c r="E203" s="46" t="s">
        <v>631</v>
      </c>
      <c r="F203" s="22" t="n">
        <v>917</v>
      </c>
      <c r="G203" s="22" t="n">
        <f aca="false">+G202+1</f>
        <v>197</v>
      </c>
      <c r="H203" s="97" t="s">
        <v>624</v>
      </c>
      <c r="I203" s="24" t="n">
        <v>1409</v>
      </c>
      <c r="J203" s="46" t="s">
        <v>632</v>
      </c>
      <c r="K203" s="22" t="n">
        <v>1211</v>
      </c>
      <c r="L203" s="26" t="n">
        <f aca="false">+L202+1</f>
        <v>1404</v>
      </c>
      <c r="M203" s="26" t="n">
        <f aca="false">+M202+1</f>
        <v>1404</v>
      </c>
      <c r="N203" s="26"/>
      <c r="O203" s="22"/>
      <c r="P203" s="22"/>
      <c r="Q203" s="22"/>
      <c r="R203" s="29"/>
    </row>
    <row r="204" customFormat="false" ht="16.5" hidden="false" customHeight="false" outlineLevel="0" collapsed="false">
      <c r="B204" s="19" t="n">
        <f aca="false">+B203+1</f>
        <v>137</v>
      </c>
      <c r="C204" s="97" t="s">
        <v>624</v>
      </c>
      <c r="D204" s="45" t="n">
        <v>1438</v>
      </c>
      <c r="E204" s="46" t="s">
        <v>633</v>
      </c>
      <c r="F204" s="22" t="n">
        <v>917</v>
      </c>
      <c r="G204" s="22" t="n">
        <f aca="false">+G203+1</f>
        <v>198</v>
      </c>
      <c r="H204" s="97" t="s">
        <v>624</v>
      </c>
      <c r="I204" s="24" t="n">
        <v>1410</v>
      </c>
      <c r="J204" s="46" t="s">
        <v>634</v>
      </c>
      <c r="K204" s="22" t="n">
        <v>1211</v>
      </c>
      <c r="L204" s="26" t="n">
        <f aca="false">+L203+1</f>
        <v>1405</v>
      </c>
      <c r="M204" s="26" t="n">
        <f aca="false">+M203+1</f>
        <v>1405</v>
      </c>
      <c r="N204" s="26"/>
      <c r="O204" s="22"/>
      <c r="P204" s="22"/>
      <c r="Q204" s="22"/>
      <c r="R204" s="29"/>
    </row>
    <row r="205" customFormat="false" ht="16.5" hidden="false" customHeight="false" outlineLevel="0" collapsed="false">
      <c r="B205" s="19" t="n">
        <f aca="false">+B204+1</f>
        <v>138</v>
      </c>
      <c r="C205" s="97" t="s">
        <v>624</v>
      </c>
      <c r="D205" s="45" t="n">
        <v>1449</v>
      </c>
      <c r="E205" s="46" t="s">
        <v>635</v>
      </c>
      <c r="F205" s="22" t="n">
        <v>917</v>
      </c>
      <c r="G205" s="22" t="n">
        <f aca="false">+G204+1</f>
        <v>199</v>
      </c>
      <c r="H205" s="97" t="s">
        <v>624</v>
      </c>
      <c r="I205" s="24" t="n">
        <v>1412</v>
      </c>
      <c r="J205" s="46" t="s">
        <v>636</v>
      </c>
      <c r="K205" s="22" t="n">
        <v>1211</v>
      </c>
      <c r="L205" s="26" t="n">
        <f aca="false">+L204+1</f>
        <v>1406</v>
      </c>
      <c r="M205" s="26" t="n">
        <f aca="false">+M204+1</f>
        <v>1406</v>
      </c>
      <c r="N205" s="26"/>
      <c r="O205" s="22"/>
      <c r="P205" s="22"/>
      <c r="Q205" s="22"/>
      <c r="R205" s="29"/>
    </row>
    <row r="206" customFormat="false" ht="16.5" hidden="false" customHeight="false" outlineLevel="0" collapsed="false">
      <c r="B206" s="19"/>
      <c r="C206" s="23"/>
      <c r="D206" s="45"/>
      <c r="E206" s="46"/>
      <c r="F206" s="22"/>
      <c r="G206" s="22" t="n">
        <f aca="false">+G205+1</f>
        <v>200</v>
      </c>
      <c r="H206" s="97" t="s">
        <v>624</v>
      </c>
      <c r="I206" s="24" t="n">
        <v>1413</v>
      </c>
      <c r="J206" s="101" t="s">
        <v>637</v>
      </c>
      <c r="K206" s="22"/>
      <c r="L206" s="26"/>
      <c r="M206" s="26" t="n">
        <f aca="false">+M205+1</f>
        <v>1407</v>
      </c>
      <c r="N206" s="26"/>
      <c r="O206" s="22"/>
      <c r="P206" s="22"/>
      <c r="Q206" s="22"/>
      <c r="R206" s="29"/>
    </row>
    <row r="207" customFormat="false" ht="16.5" hidden="false" customHeight="false" outlineLevel="0" collapsed="false">
      <c r="B207" s="19"/>
      <c r="C207" s="20"/>
      <c r="D207" s="21"/>
      <c r="E207" s="22"/>
      <c r="F207" s="22"/>
      <c r="G207" s="22" t="n">
        <f aca="false">+G206+1</f>
        <v>201</v>
      </c>
      <c r="H207" s="97" t="s">
        <v>624</v>
      </c>
      <c r="I207" s="24" t="n">
        <v>1427</v>
      </c>
      <c r="J207" s="46" t="s">
        <v>638</v>
      </c>
      <c r="K207" s="22" t="n">
        <v>1211</v>
      </c>
      <c r="L207" s="22"/>
      <c r="M207" s="26" t="n">
        <f aca="false">+M206+1</f>
        <v>1408</v>
      </c>
      <c r="N207" s="26"/>
      <c r="O207" s="22"/>
      <c r="P207" s="22"/>
      <c r="Q207" s="22"/>
      <c r="R207" s="29"/>
    </row>
    <row r="208" customFormat="false" ht="16.5" hidden="false" customHeight="false" outlineLevel="0" collapsed="false">
      <c r="B208" s="19"/>
      <c r="C208" s="20"/>
      <c r="D208" s="21"/>
      <c r="E208" s="22"/>
      <c r="F208" s="22"/>
      <c r="G208" s="22" t="n">
        <f aca="false">+G207+1</f>
        <v>202</v>
      </c>
      <c r="H208" s="97" t="s">
        <v>624</v>
      </c>
      <c r="I208" s="24" t="n">
        <v>1431</v>
      </c>
      <c r="J208" s="46" t="s">
        <v>639</v>
      </c>
      <c r="K208" s="22" t="n">
        <v>1211</v>
      </c>
      <c r="L208" s="22"/>
      <c r="M208" s="26" t="n">
        <f aca="false">+M207+1</f>
        <v>1409</v>
      </c>
      <c r="R208" s="29"/>
    </row>
    <row r="209" customFormat="false" ht="16.5" hidden="false" customHeight="false" outlineLevel="0" collapsed="false">
      <c r="B209" s="19"/>
      <c r="C209" s="20"/>
      <c r="D209" s="21"/>
      <c r="E209" s="22"/>
      <c r="F209" s="22"/>
      <c r="G209" s="22" t="n">
        <f aca="false">+G208+1</f>
        <v>203</v>
      </c>
      <c r="H209" s="97" t="s">
        <v>624</v>
      </c>
      <c r="I209" s="24" t="n">
        <v>1434</v>
      </c>
      <c r="J209" s="46" t="s">
        <v>640</v>
      </c>
      <c r="K209" s="22" t="n">
        <v>1211</v>
      </c>
      <c r="L209" s="22"/>
      <c r="M209" s="26" t="n">
        <f aca="false">+M208+1</f>
        <v>1410</v>
      </c>
      <c r="R209" s="29"/>
    </row>
    <row r="210" customFormat="false" ht="16.5" hidden="false" customHeight="false" outlineLevel="0" collapsed="false">
      <c r="B210" s="19"/>
      <c r="C210" s="20"/>
      <c r="D210" s="21"/>
      <c r="E210" s="22"/>
      <c r="F210" s="22"/>
      <c r="G210" s="22" t="n">
        <f aca="false">+G209+1</f>
        <v>204</v>
      </c>
      <c r="H210" s="97" t="s">
        <v>624</v>
      </c>
      <c r="I210" s="24" t="n">
        <v>1439</v>
      </c>
      <c r="J210" s="46" t="s">
        <v>641</v>
      </c>
      <c r="K210" s="22" t="n">
        <v>1211</v>
      </c>
      <c r="L210" s="22"/>
      <c r="M210" s="26" t="n">
        <f aca="false">+M209+1</f>
        <v>1411</v>
      </c>
      <c r="R210" s="29"/>
    </row>
    <row r="211" customFormat="false" ht="16.5" hidden="false" customHeight="false" outlineLevel="0" collapsed="false">
      <c r="B211" s="19"/>
      <c r="C211" s="20"/>
      <c r="D211" s="21"/>
      <c r="E211" s="22"/>
      <c r="F211" s="22"/>
      <c r="G211" s="22" t="n">
        <f aca="false">+G210+1</f>
        <v>205</v>
      </c>
      <c r="H211" s="97" t="s">
        <v>624</v>
      </c>
      <c r="I211" s="24" t="n">
        <v>1444</v>
      </c>
      <c r="J211" s="46" t="s">
        <v>642</v>
      </c>
      <c r="K211" s="22" t="n">
        <v>1211</v>
      </c>
      <c r="L211" s="22"/>
      <c r="M211" s="26" t="n">
        <f aca="false">+M210+1</f>
        <v>1412</v>
      </c>
      <c r="N211" s="47" t="s">
        <v>10</v>
      </c>
      <c r="O211" s="22"/>
      <c r="P211" s="22" t="n">
        <v>2</v>
      </c>
      <c r="Q211" s="46" t="s">
        <v>643</v>
      </c>
      <c r="R211" s="29"/>
    </row>
    <row r="212" customFormat="false" ht="16.5" hidden="false" customHeight="false" outlineLevel="0" collapsed="false">
      <c r="B212" s="19"/>
      <c r="C212" s="20"/>
      <c r="D212" s="21"/>
      <c r="E212" s="22"/>
      <c r="F212" s="22"/>
      <c r="G212" s="22" t="n">
        <f aca="false">+G211+1</f>
        <v>206</v>
      </c>
      <c r="H212" s="97" t="s">
        <v>624</v>
      </c>
      <c r="I212" s="24" t="n">
        <v>1446</v>
      </c>
      <c r="J212" s="46" t="s">
        <v>644</v>
      </c>
      <c r="K212" s="22" t="n">
        <v>1211</v>
      </c>
      <c r="L212" s="22"/>
      <c r="M212" s="26" t="n">
        <f aca="false">+M211+1</f>
        <v>1413</v>
      </c>
      <c r="N212" s="27" t="s">
        <v>315</v>
      </c>
      <c r="O212" s="22"/>
      <c r="P212" s="22" t="n">
        <v>1</v>
      </c>
      <c r="Q212" s="22" t="s">
        <v>645</v>
      </c>
      <c r="R212" s="29"/>
    </row>
    <row r="213" customFormat="false" ht="16.5" hidden="false" customHeight="false" outlineLevel="0" collapsed="false">
      <c r="B213" s="19"/>
      <c r="C213" s="20"/>
      <c r="D213" s="21"/>
      <c r="E213" s="22"/>
      <c r="F213" s="22"/>
      <c r="G213" s="22" t="n">
        <f aca="false">+G212+1</f>
        <v>207</v>
      </c>
      <c r="H213" s="97" t="s">
        <v>624</v>
      </c>
      <c r="I213" s="24" t="n">
        <v>1447</v>
      </c>
      <c r="J213" s="46" t="s">
        <v>646</v>
      </c>
      <c r="K213" s="22" t="n">
        <v>1211</v>
      </c>
      <c r="L213" s="22"/>
      <c r="M213" s="26" t="n">
        <f aca="false">+M212+1</f>
        <v>1414</v>
      </c>
      <c r="N213" s="27" t="s">
        <v>13</v>
      </c>
      <c r="O213" s="22" t="n">
        <v>6</v>
      </c>
      <c r="P213" s="22" t="n">
        <v>13</v>
      </c>
      <c r="Q213" s="22" t="n">
        <v>0</v>
      </c>
      <c r="R213" s="29" t="n">
        <f aca="false">+O213+P213-Q213</f>
        <v>19</v>
      </c>
    </row>
    <row r="214" customFormat="false" ht="16.5" hidden="false" customHeight="false" outlineLevel="0" collapsed="false">
      <c r="B214" s="32"/>
      <c r="C214" s="33"/>
      <c r="D214" s="34"/>
      <c r="E214" s="35"/>
      <c r="F214" s="35"/>
      <c r="G214" s="35" t="n">
        <v>208</v>
      </c>
      <c r="H214" s="98" t="s">
        <v>624</v>
      </c>
      <c r="I214" s="37" t="n">
        <v>1451</v>
      </c>
      <c r="J214" s="51" t="s">
        <v>647</v>
      </c>
      <c r="K214" s="35" t="n">
        <v>1211</v>
      </c>
      <c r="L214" s="35"/>
      <c r="M214" s="26" t="n">
        <f aca="false">+M213+1</f>
        <v>1415</v>
      </c>
      <c r="N214" s="40" t="s">
        <v>16</v>
      </c>
      <c r="O214" s="35" t="n">
        <v>6</v>
      </c>
      <c r="P214" s="35" t="n">
        <v>15</v>
      </c>
      <c r="Q214" s="35" t="n">
        <v>0</v>
      </c>
      <c r="R214" s="41" t="n">
        <f aca="false">+O214+P214-Q214</f>
        <v>21</v>
      </c>
    </row>
    <row r="215" customFormat="false" ht="16.5" hidden="false" customHeight="false" outlineLevel="0" collapsed="false">
      <c r="B215" s="9" t="n">
        <v>139</v>
      </c>
      <c r="C215" s="72" t="s">
        <v>648</v>
      </c>
      <c r="D215" s="42" t="n">
        <v>1504</v>
      </c>
      <c r="E215" s="43" t="s">
        <v>649</v>
      </c>
      <c r="F215" s="13" t="n">
        <v>917</v>
      </c>
      <c r="G215" s="13" t="n">
        <v>209</v>
      </c>
      <c r="H215" s="72" t="s">
        <v>648</v>
      </c>
      <c r="I215" s="11" t="n">
        <v>1501</v>
      </c>
      <c r="J215" s="43" t="s">
        <v>650</v>
      </c>
      <c r="K215" s="13" t="n">
        <v>1211</v>
      </c>
      <c r="L215" s="43" t="n">
        <v>1501</v>
      </c>
      <c r="M215" s="43" t="n">
        <v>1501</v>
      </c>
      <c r="N215" s="43"/>
      <c r="O215" s="13"/>
      <c r="P215" s="13"/>
      <c r="Q215" s="13"/>
      <c r="R215" s="15"/>
    </row>
    <row r="216" customFormat="false" ht="16.5" hidden="false" customHeight="false" outlineLevel="0" collapsed="false">
      <c r="B216" s="19" t="n">
        <f aca="false">+B215+1</f>
        <v>140</v>
      </c>
      <c r="C216" s="97" t="s">
        <v>648</v>
      </c>
      <c r="D216" s="45" t="n">
        <v>1507</v>
      </c>
      <c r="E216" s="46" t="s">
        <v>651</v>
      </c>
      <c r="F216" s="22" t="n">
        <v>917</v>
      </c>
      <c r="G216" s="22" t="n">
        <f aca="false">+G215+1</f>
        <v>210</v>
      </c>
      <c r="H216" s="97" t="s">
        <v>648</v>
      </c>
      <c r="I216" s="24" t="n">
        <v>1502</v>
      </c>
      <c r="J216" s="46" t="s">
        <v>652</v>
      </c>
      <c r="K216" s="22" t="n">
        <v>1211</v>
      </c>
      <c r="L216" s="26" t="n">
        <f aca="false">+L215+1</f>
        <v>1502</v>
      </c>
      <c r="M216" s="26" t="n">
        <f aca="false">+M215+1</f>
        <v>1502</v>
      </c>
      <c r="N216" s="26"/>
      <c r="O216" s="22"/>
      <c r="P216" s="22"/>
      <c r="Q216" s="22"/>
      <c r="R216" s="29"/>
    </row>
    <row r="217" customFormat="false" ht="16.5" hidden="false" customHeight="false" outlineLevel="0" collapsed="false">
      <c r="B217" s="19" t="n">
        <f aca="false">+B216+1</f>
        <v>141</v>
      </c>
      <c r="C217" s="97" t="s">
        <v>648</v>
      </c>
      <c r="D217" s="45" t="n">
        <v>1526</v>
      </c>
      <c r="E217" s="46" t="s">
        <v>653</v>
      </c>
      <c r="F217" s="22" t="n">
        <v>917</v>
      </c>
      <c r="G217" s="22" t="n">
        <f aca="false">+G216+1</f>
        <v>211</v>
      </c>
      <c r="H217" s="97" t="s">
        <v>648</v>
      </c>
      <c r="I217" s="24" t="n">
        <v>1503</v>
      </c>
      <c r="J217" s="46" t="s">
        <v>654</v>
      </c>
      <c r="K217" s="22" t="n">
        <v>1211</v>
      </c>
      <c r="L217" s="26" t="n">
        <f aca="false">+L216+1</f>
        <v>1503</v>
      </c>
      <c r="M217" s="26" t="n">
        <f aca="false">+M216+1</f>
        <v>1503</v>
      </c>
      <c r="N217" s="26"/>
      <c r="O217" s="22"/>
      <c r="P217" s="22"/>
      <c r="Q217" s="22"/>
      <c r="R217" s="29"/>
    </row>
    <row r="218" customFormat="false" ht="16.5" hidden="false" customHeight="false" outlineLevel="0" collapsed="false">
      <c r="B218" s="19" t="n">
        <f aca="false">+B217+1</f>
        <v>142</v>
      </c>
      <c r="C218" s="97" t="s">
        <v>648</v>
      </c>
      <c r="D218" s="45" t="n">
        <v>1535</v>
      </c>
      <c r="E218" s="46" t="s">
        <v>655</v>
      </c>
      <c r="F218" s="22" t="n">
        <v>917</v>
      </c>
      <c r="G218" s="22" t="n">
        <f aca="false">+G217+1</f>
        <v>212</v>
      </c>
      <c r="H218" s="97" t="s">
        <v>648</v>
      </c>
      <c r="I218" s="24" t="n">
        <v>1506</v>
      </c>
      <c r="J218" s="46" t="s">
        <v>656</v>
      </c>
      <c r="K218" s="22" t="n">
        <v>1211</v>
      </c>
      <c r="L218" s="26" t="n">
        <f aca="false">+L217+1</f>
        <v>1504</v>
      </c>
      <c r="M218" s="26" t="n">
        <f aca="false">+M217+1</f>
        <v>1504</v>
      </c>
      <c r="N218" s="26"/>
      <c r="O218" s="22"/>
      <c r="P218" s="22"/>
      <c r="Q218" s="22"/>
      <c r="R218" s="29"/>
    </row>
    <row r="219" customFormat="false" ht="16.5" hidden="false" customHeight="false" outlineLevel="0" collapsed="false">
      <c r="B219" s="19" t="n">
        <f aca="false">+B218+1</f>
        <v>143</v>
      </c>
      <c r="C219" s="97" t="s">
        <v>648</v>
      </c>
      <c r="D219" s="45" t="n">
        <v>1537</v>
      </c>
      <c r="E219" s="46" t="s">
        <v>657</v>
      </c>
      <c r="F219" s="22" t="n">
        <v>917</v>
      </c>
      <c r="G219" s="22" t="n">
        <f aca="false">+G218+1</f>
        <v>213</v>
      </c>
      <c r="H219" s="97" t="s">
        <v>648</v>
      </c>
      <c r="I219" s="24" t="n">
        <v>1512</v>
      </c>
      <c r="J219" s="46" t="s">
        <v>658</v>
      </c>
      <c r="K219" s="22" t="n">
        <v>1211</v>
      </c>
      <c r="L219" s="26" t="n">
        <f aca="false">+L218+1</f>
        <v>1505</v>
      </c>
      <c r="M219" s="26" t="n">
        <f aca="false">+M218+1</f>
        <v>1505</v>
      </c>
      <c r="N219" s="26"/>
      <c r="O219" s="22"/>
      <c r="P219" s="22"/>
      <c r="Q219" s="22"/>
      <c r="R219" s="29"/>
    </row>
    <row r="220" customFormat="false" ht="16.5" hidden="false" customHeight="false" outlineLevel="0" collapsed="false">
      <c r="B220" s="19" t="n">
        <f aca="false">+B219+1</f>
        <v>144</v>
      </c>
      <c r="C220" s="97" t="s">
        <v>648</v>
      </c>
      <c r="D220" s="45" t="n">
        <v>1543</v>
      </c>
      <c r="E220" s="46" t="s">
        <v>659</v>
      </c>
      <c r="F220" s="22" t="n">
        <v>917</v>
      </c>
      <c r="G220" s="22" t="n">
        <f aca="false">+G219+1</f>
        <v>214</v>
      </c>
      <c r="H220" s="97" t="s">
        <v>648</v>
      </c>
      <c r="I220" s="24" t="n">
        <v>1520</v>
      </c>
      <c r="J220" s="46" t="s">
        <v>660</v>
      </c>
      <c r="K220" s="22" t="n">
        <v>1211</v>
      </c>
      <c r="L220" s="26" t="n">
        <f aca="false">+L219+1</f>
        <v>1506</v>
      </c>
      <c r="M220" s="26" t="n">
        <f aca="false">+M219+1</f>
        <v>1506</v>
      </c>
      <c r="N220" s="26"/>
      <c r="O220" s="22"/>
      <c r="P220" s="22"/>
      <c r="Q220" s="22"/>
      <c r="R220" s="29"/>
    </row>
    <row r="221" customFormat="false" ht="16.5" hidden="false" customHeight="false" outlineLevel="0" collapsed="false">
      <c r="B221" s="19"/>
      <c r="C221" s="20"/>
      <c r="D221" s="21"/>
      <c r="E221" s="22"/>
      <c r="F221" s="22"/>
      <c r="G221" s="22" t="n">
        <f aca="false">+G220+1</f>
        <v>215</v>
      </c>
      <c r="H221" s="97" t="s">
        <v>648</v>
      </c>
      <c r="I221" s="24" t="n">
        <v>1521</v>
      </c>
      <c r="J221" s="46" t="s">
        <v>661</v>
      </c>
      <c r="K221" s="22" t="n">
        <v>1211</v>
      </c>
      <c r="L221" s="22"/>
      <c r="M221" s="26" t="n">
        <f aca="false">+M220+1</f>
        <v>1507</v>
      </c>
      <c r="N221" s="26"/>
      <c r="O221" s="22"/>
      <c r="P221" s="22"/>
      <c r="Q221" s="46" t="s">
        <v>652</v>
      </c>
      <c r="R221" s="29"/>
    </row>
    <row r="222" customFormat="false" ht="16.5" hidden="false" customHeight="false" outlineLevel="0" collapsed="false">
      <c r="B222" s="19"/>
      <c r="C222" s="20"/>
      <c r="D222" s="21"/>
      <c r="E222" s="22"/>
      <c r="F222" s="22"/>
      <c r="G222" s="22" t="n">
        <f aca="false">+G221+1</f>
        <v>216</v>
      </c>
      <c r="H222" s="97" t="s">
        <v>648</v>
      </c>
      <c r="I222" s="24" t="n">
        <v>1530</v>
      </c>
      <c r="J222" s="46" t="s">
        <v>662</v>
      </c>
      <c r="K222" s="22" t="n">
        <v>1211</v>
      </c>
      <c r="L222" s="22"/>
      <c r="M222" s="26" t="n">
        <f aca="false">+M221+1</f>
        <v>1508</v>
      </c>
      <c r="N222" s="47" t="s">
        <v>10</v>
      </c>
      <c r="O222" s="22"/>
      <c r="P222" s="22" t="n">
        <v>2</v>
      </c>
      <c r="Q222" s="46" t="s">
        <v>662</v>
      </c>
      <c r="R222" s="29"/>
    </row>
    <row r="223" customFormat="false" ht="16.5" hidden="false" customHeight="false" outlineLevel="0" collapsed="false">
      <c r="B223" s="19"/>
      <c r="C223" s="20"/>
      <c r="D223" s="21"/>
      <c r="E223" s="22"/>
      <c r="F223" s="22"/>
      <c r="G223" s="22" t="n">
        <f aca="false">+G222+1</f>
        <v>217</v>
      </c>
      <c r="H223" s="97" t="s">
        <v>648</v>
      </c>
      <c r="I223" s="24" t="n">
        <v>1531</v>
      </c>
      <c r="J223" s="46" t="s">
        <v>663</v>
      </c>
      <c r="K223" s="22" t="n">
        <v>1211</v>
      </c>
      <c r="L223" s="22"/>
      <c r="M223" s="26" t="n">
        <f aca="false">+M222+1</f>
        <v>1509</v>
      </c>
      <c r="N223" s="27" t="s">
        <v>315</v>
      </c>
      <c r="O223" s="22"/>
      <c r="P223" s="22" t="n">
        <v>0</v>
      </c>
      <c r="Q223" s="22"/>
      <c r="R223" s="29"/>
    </row>
    <row r="224" customFormat="false" ht="16.5" hidden="false" customHeight="false" outlineLevel="0" collapsed="false">
      <c r="B224" s="19"/>
      <c r="C224" s="20"/>
      <c r="D224" s="21"/>
      <c r="E224" s="22"/>
      <c r="F224" s="22"/>
      <c r="G224" s="22" t="n">
        <f aca="false">+G223+1</f>
        <v>218</v>
      </c>
      <c r="H224" s="97" t="s">
        <v>648</v>
      </c>
      <c r="I224" s="24" t="n">
        <v>1534</v>
      </c>
      <c r="J224" s="46" t="s">
        <v>664</v>
      </c>
      <c r="K224" s="22" t="n">
        <v>1211</v>
      </c>
      <c r="L224" s="22"/>
      <c r="M224" s="26" t="n">
        <f aca="false">+M223+1</f>
        <v>1510</v>
      </c>
      <c r="N224" s="27" t="s">
        <v>13</v>
      </c>
      <c r="O224" s="22" t="n">
        <v>6</v>
      </c>
      <c r="P224" s="22" t="n">
        <v>9</v>
      </c>
      <c r="Q224" s="22" t="n">
        <v>0</v>
      </c>
      <c r="R224" s="29" t="n">
        <f aca="false">+O224+P224-Q224</f>
        <v>15</v>
      </c>
    </row>
    <row r="225" customFormat="false" ht="16.5" hidden="false" customHeight="false" outlineLevel="0" collapsed="false">
      <c r="B225" s="32"/>
      <c r="C225" s="33"/>
      <c r="D225" s="34"/>
      <c r="E225" s="35"/>
      <c r="F225" s="35"/>
      <c r="G225" s="35" t="n">
        <v>219</v>
      </c>
      <c r="H225" s="98" t="s">
        <v>648</v>
      </c>
      <c r="I225" s="37" t="n">
        <v>1536</v>
      </c>
      <c r="J225" s="51" t="s">
        <v>665</v>
      </c>
      <c r="K225" s="35" t="n">
        <v>1211</v>
      </c>
      <c r="L225" s="35"/>
      <c r="M225" s="39" t="n">
        <f aca="false">+M224+1</f>
        <v>1511</v>
      </c>
      <c r="N225" s="40" t="s">
        <v>16</v>
      </c>
      <c r="O225" s="35" t="n">
        <v>6</v>
      </c>
      <c r="P225" s="35" t="n">
        <v>11</v>
      </c>
      <c r="Q225" s="35" t="n">
        <v>0</v>
      </c>
      <c r="R225" s="41" t="n">
        <f aca="false">+O225+P225-Q225</f>
        <v>17</v>
      </c>
    </row>
    <row r="226" customFormat="false" ht="16.5" hidden="false" customHeight="false" outlineLevel="0" collapsed="false">
      <c r="B226" s="9" t="n">
        <v>145</v>
      </c>
      <c r="C226" s="72" t="s">
        <v>666</v>
      </c>
      <c r="D226" s="42" t="n">
        <v>1616</v>
      </c>
      <c r="E226" s="43" t="s">
        <v>667</v>
      </c>
      <c r="F226" s="13" t="n">
        <v>917</v>
      </c>
      <c r="G226" s="13" t="n">
        <v>220</v>
      </c>
      <c r="H226" s="72" t="s">
        <v>666</v>
      </c>
      <c r="I226" s="11" t="n">
        <v>1622</v>
      </c>
      <c r="J226" s="43" t="s">
        <v>668</v>
      </c>
      <c r="K226" s="13" t="n">
        <v>1211</v>
      </c>
      <c r="L226" s="43" t="n">
        <v>1601</v>
      </c>
      <c r="M226" s="43" t="n">
        <v>1601</v>
      </c>
      <c r="N226" s="43"/>
      <c r="O226" s="13"/>
      <c r="P226" s="13"/>
      <c r="Q226" s="13"/>
      <c r="R226" s="15"/>
    </row>
    <row r="227" customFormat="false" ht="16.5" hidden="false" customHeight="false" outlineLevel="0" collapsed="false">
      <c r="B227" s="19" t="n">
        <f aca="false">+B226+1</f>
        <v>146</v>
      </c>
      <c r="C227" s="97" t="s">
        <v>666</v>
      </c>
      <c r="D227" s="45" t="n">
        <v>1618</v>
      </c>
      <c r="E227" s="46" t="s">
        <v>669</v>
      </c>
      <c r="F227" s="22" t="n">
        <v>917</v>
      </c>
      <c r="G227" s="22" t="n">
        <f aca="false">+G226+1</f>
        <v>221</v>
      </c>
      <c r="H227" s="97" t="s">
        <v>666</v>
      </c>
      <c r="I227" s="24" t="n">
        <v>1626</v>
      </c>
      <c r="J227" s="46" t="s">
        <v>670</v>
      </c>
      <c r="K227" s="22" t="n">
        <v>1211</v>
      </c>
      <c r="L227" s="26" t="n">
        <f aca="false">+L226+1</f>
        <v>1602</v>
      </c>
      <c r="M227" s="26" t="n">
        <f aca="false">+M226+1</f>
        <v>1602</v>
      </c>
      <c r="N227" s="26"/>
      <c r="O227" s="22"/>
      <c r="P227" s="22"/>
      <c r="Q227" s="22"/>
      <c r="R227" s="29"/>
    </row>
    <row r="228" customFormat="false" ht="16.5" hidden="false" customHeight="false" outlineLevel="0" collapsed="false">
      <c r="B228" s="19" t="n">
        <f aca="false">+B227+1</f>
        <v>147</v>
      </c>
      <c r="C228" s="97" t="s">
        <v>666</v>
      </c>
      <c r="D228" s="45" t="n">
        <v>1623</v>
      </c>
      <c r="E228" s="46" t="s">
        <v>671</v>
      </c>
      <c r="F228" s="22" t="n">
        <v>917</v>
      </c>
      <c r="G228" s="22" t="n">
        <f aca="false">+G227+1</f>
        <v>222</v>
      </c>
      <c r="H228" s="97" t="s">
        <v>666</v>
      </c>
      <c r="I228" s="24" t="n">
        <v>1645</v>
      </c>
      <c r="J228" s="46" t="s">
        <v>672</v>
      </c>
      <c r="K228" s="22" t="n">
        <v>1211</v>
      </c>
      <c r="L228" s="26" t="n">
        <f aca="false">+L227+1</f>
        <v>1603</v>
      </c>
      <c r="M228" s="26" t="n">
        <f aca="false">+M227+1</f>
        <v>1603</v>
      </c>
      <c r="N228" s="26"/>
      <c r="O228" s="22"/>
      <c r="P228" s="22"/>
      <c r="Q228" s="22"/>
      <c r="R228" s="29"/>
    </row>
    <row r="229" customFormat="false" ht="16.5" hidden="false" customHeight="false" outlineLevel="0" collapsed="false">
      <c r="B229" s="19" t="n">
        <f aca="false">+B228+1</f>
        <v>148</v>
      </c>
      <c r="C229" s="97" t="s">
        <v>666</v>
      </c>
      <c r="D229" s="45" t="n">
        <v>1625</v>
      </c>
      <c r="E229" s="46" t="s">
        <v>673</v>
      </c>
      <c r="F229" s="22" t="n">
        <v>917</v>
      </c>
      <c r="G229" s="22" t="n">
        <f aca="false">+G228+1</f>
        <v>223</v>
      </c>
      <c r="H229" s="97" t="s">
        <v>666</v>
      </c>
      <c r="I229" s="24" t="n">
        <v>1650</v>
      </c>
      <c r="J229" s="46" t="s">
        <v>674</v>
      </c>
      <c r="K229" s="22" t="n">
        <v>1211</v>
      </c>
      <c r="L229" s="26" t="n">
        <f aca="false">+L228+1</f>
        <v>1604</v>
      </c>
      <c r="M229" s="26" t="n">
        <f aca="false">+M228+1</f>
        <v>1604</v>
      </c>
      <c r="N229" s="26"/>
      <c r="O229" s="22"/>
      <c r="P229" s="22"/>
      <c r="Q229" s="22"/>
      <c r="R229" s="29"/>
    </row>
    <row r="230" customFormat="false" ht="16.5" hidden="false" customHeight="false" outlineLevel="0" collapsed="false">
      <c r="B230" s="19" t="n">
        <f aca="false">+B229+1</f>
        <v>149</v>
      </c>
      <c r="C230" s="97" t="s">
        <v>666</v>
      </c>
      <c r="D230" s="45" t="n">
        <v>1627</v>
      </c>
      <c r="E230" s="46" t="s">
        <v>675</v>
      </c>
      <c r="F230" s="22" t="n">
        <v>917</v>
      </c>
      <c r="G230" s="22" t="n">
        <f aca="false">+G229+1</f>
        <v>224</v>
      </c>
      <c r="H230" s="97" t="s">
        <v>666</v>
      </c>
      <c r="I230" s="24" t="n">
        <v>1656</v>
      </c>
      <c r="J230" s="46" t="s">
        <v>676</v>
      </c>
      <c r="K230" s="22" t="n">
        <v>1211</v>
      </c>
      <c r="L230" s="26" t="n">
        <f aca="false">+L229+1</f>
        <v>1605</v>
      </c>
      <c r="M230" s="26" t="n">
        <f aca="false">+M229+1</f>
        <v>1605</v>
      </c>
      <c r="N230" s="26"/>
      <c r="O230" s="22"/>
      <c r="P230" s="22"/>
      <c r="Q230" s="22"/>
      <c r="R230" s="29"/>
    </row>
    <row r="231" customFormat="false" ht="16.5" hidden="false" customHeight="false" outlineLevel="0" collapsed="false">
      <c r="B231" s="19" t="n">
        <f aca="false">+B230+1</f>
        <v>150</v>
      </c>
      <c r="C231" s="97" t="s">
        <v>666</v>
      </c>
      <c r="D231" s="45" t="n">
        <v>1631</v>
      </c>
      <c r="E231" s="46" t="s">
        <v>677</v>
      </c>
      <c r="F231" s="22" t="n">
        <v>917</v>
      </c>
      <c r="G231" s="22"/>
      <c r="H231" s="20"/>
      <c r="I231" s="22"/>
      <c r="J231" s="22"/>
      <c r="K231" s="22"/>
      <c r="L231" s="26" t="n">
        <f aca="false">+L230+1</f>
        <v>1606</v>
      </c>
      <c r="M231" s="22"/>
      <c r="N231" s="22"/>
      <c r="O231" s="22"/>
      <c r="P231" s="22"/>
      <c r="Q231" s="22"/>
      <c r="R231" s="29"/>
    </row>
    <row r="232" customFormat="false" ht="16.5" hidden="false" customHeight="false" outlineLevel="0" collapsed="false">
      <c r="B232" s="19" t="n">
        <f aca="false">+B231+1</f>
        <v>151</v>
      </c>
      <c r="C232" s="97" t="s">
        <v>666</v>
      </c>
      <c r="D232" s="45" t="n">
        <v>1632</v>
      </c>
      <c r="E232" s="46" t="s">
        <v>678</v>
      </c>
      <c r="F232" s="22" t="n">
        <v>917</v>
      </c>
      <c r="G232" s="22"/>
      <c r="H232" s="20"/>
      <c r="I232" s="22"/>
      <c r="J232" s="22"/>
      <c r="K232" s="22"/>
      <c r="L232" s="26" t="n">
        <f aca="false">+L231+1</f>
        <v>1607</v>
      </c>
      <c r="M232" s="22"/>
      <c r="N232" s="22"/>
      <c r="O232" s="22"/>
      <c r="P232" s="22"/>
      <c r="Q232" s="22"/>
      <c r="R232" s="29"/>
    </row>
    <row r="233" customFormat="false" ht="16.5" hidden="false" customHeight="false" outlineLevel="0" collapsed="false">
      <c r="B233" s="19" t="n">
        <f aca="false">+B232+1</f>
        <v>152</v>
      </c>
      <c r="C233" s="97" t="s">
        <v>666</v>
      </c>
      <c r="D233" s="45" t="n">
        <v>1633</v>
      </c>
      <c r="E233" s="46" t="s">
        <v>679</v>
      </c>
      <c r="F233" s="22" t="n">
        <v>917</v>
      </c>
      <c r="G233" s="22"/>
      <c r="H233" s="20"/>
      <c r="I233" s="22"/>
      <c r="J233" s="22"/>
      <c r="K233" s="22"/>
      <c r="L233" s="26" t="n">
        <f aca="false">+L232+1</f>
        <v>1608</v>
      </c>
      <c r="M233" s="22"/>
      <c r="N233" s="22"/>
      <c r="O233" s="22"/>
      <c r="P233" s="22"/>
      <c r="Q233" s="22"/>
      <c r="R233" s="29"/>
    </row>
    <row r="234" customFormat="false" ht="16.5" hidden="false" customHeight="false" outlineLevel="0" collapsed="false">
      <c r="B234" s="19" t="n">
        <f aca="false">+B233+1</f>
        <v>153</v>
      </c>
      <c r="C234" s="97" t="s">
        <v>666</v>
      </c>
      <c r="D234" s="45" t="n">
        <v>1637</v>
      </c>
      <c r="E234" s="46" t="s">
        <v>680</v>
      </c>
      <c r="F234" s="22" t="n">
        <v>917</v>
      </c>
      <c r="G234" s="22"/>
      <c r="H234" s="20"/>
      <c r="I234" s="22"/>
      <c r="J234" s="22"/>
      <c r="K234" s="22"/>
      <c r="L234" s="26" t="n">
        <f aca="false">+L233+1</f>
        <v>1609</v>
      </c>
      <c r="M234" s="22"/>
      <c r="N234" s="22"/>
      <c r="O234" s="22"/>
      <c r="P234" s="22"/>
      <c r="Q234" s="22"/>
      <c r="R234" s="29"/>
    </row>
    <row r="235" customFormat="false" ht="16.5" hidden="false" customHeight="false" outlineLevel="0" collapsed="false">
      <c r="B235" s="19" t="n">
        <f aca="false">+B234+1</f>
        <v>154</v>
      </c>
      <c r="C235" s="97" t="s">
        <v>666</v>
      </c>
      <c r="D235" s="45" t="n">
        <v>1638</v>
      </c>
      <c r="E235" s="46" t="s">
        <v>681</v>
      </c>
      <c r="F235" s="22" t="n">
        <v>917</v>
      </c>
      <c r="G235" s="22"/>
      <c r="H235" s="20"/>
      <c r="I235" s="22"/>
      <c r="J235" s="22"/>
      <c r="K235" s="22"/>
      <c r="L235" s="26" t="n">
        <f aca="false">+L234+1</f>
        <v>1610</v>
      </c>
      <c r="M235" s="22"/>
      <c r="N235" s="22"/>
      <c r="O235" s="22"/>
      <c r="P235" s="22"/>
      <c r="Q235" s="22"/>
      <c r="R235" s="29"/>
    </row>
    <row r="236" customFormat="false" ht="16.5" hidden="false" customHeight="false" outlineLevel="0" collapsed="false">
      <c r="B236" s="19" t="n">
        <f aca="false">+B235+1</f>
        <v>155</v>
      </c>
      <c r="C236" s="97" t="s">
        <v>666</v>
      </c>
      <c r="D236" s="45" t="n">
        <v>1639</v>
      </c>
      <c r="E236" s="46" t="s">
        <v>682</v>
      </c>
      <c r="F236" s="22" t="n">
        <v>917</v>
      </c>
      <c r="G236" s="22"/>
      <c r="H236" s="20"/>
      <c r="I236" s="22"/>
      <c r="J236" s="22"/>
      <c r="K236" s="22"/>
      <c r="L236" s="26" t="n">
        <f aca="false">+L235+1</f>
        <v>1611</v>
      </c>
      <c r="M236" s="22"/>
      <c r="N236" s="22"/>
      <c r="O236" s="22"/>
      <c r="P236" s="22"/>
      <c r="Q236" s="22"/>
      <c r="R236" s="29"/>
    </row>
    <row r="237" customFormat="false" ht="16.5" hidden="false" customHeight="false" outlineLevel="0" collapsed="false">
      <c r="B237" s="19" t="n">
        <f aca="false">+B236+1</f>
        <v>156</v>
      </c>
      <c r="C237" s="97" t="s">
        <v>666</v>
      </c>
      <c r="D237" s="45" t="n">
        <v>1640</v>
      </c>
      <c r="E237" s="46" t="s">
        <v>683</v>
      </c>
      <c r="F237" s="22" t="n">
        <v>917</v>
      </c>
      <c r="G237" s="22"/>
      <c r="H237" s="20"/>
      <c r="I237" s="22"/>
      <c r="J237" s="22"/>
      <c r="K237" s="22"/>
      <c r="L237" s="26" t="n">
        <f aca="false">+L236+1</f>
        <v>1612</v>
      </c>
      <c r="M237" s="22"/>
      <c r="N237" s="22"/>
      <c r="O237" s="22"/>
      <c r="P237" s="22"/>
      <c r="Q237" s="22"/>
      <c r="R237" s="29"/>
    </row>
    <row r="238" customFormat="false" ht="16.5" hidden="false" customHeight="false" outlineLevel="0" collapsed="false">
      <c r="B238" s="19" t="n">
        <f aca="false">+B237+1</f>
        <v>157</v>
      </c>
      <c r="C238" s="97" t="s">
        <v>666</v>
      </c>
      <c r="D238" s="45" t="n">
        <v>1644</v>
      </c>
      <c r="E238" s="46" t="s">
        <v>684</v>
      </c>
      <c r="F238" s="22" t="n">
        <v>917</v>
      </c>
      <c r="G238" s="22"/>
      <c r="H238" s="20"/>
      <c r="I238" s="22"/>
      <c r="J238" s="22"/>
      <c r="K238" s="22"/>
      <c r="L238" s="26" t="n">
        <f aca="false">+L237+1</f>
        <v>1613</v>
      </c>
      <c r="M238" s="22"/>
      <c r="N238" s="22"/>
      <c r="O238" s="22"/>
      <c r="P238" s="22"/>
      <c r="Q238" s="22"/>
      <c r="R238" s="29"/>
    </row>
    <row r="239" customFormat="false" ht="16.5" hidden="false" customHeight="false" outlineLevel="0" collapsed="false">
      <c r="B239" s="19" t="n">
        <f aca="false">+B238+1</f>
        <v>158</v>
      </c>
      <c r="C239" s="97" t="s">
        <v>666</v>
      </c>
      <c r="D239" s="45" t="n">
        <v>1646</v>
      </c>
      <c r="E239" s="46" t="s">
        <v>685</v>
      </c>
      <c r="F239" s="22" t="n">
        <v>917</v>
      </c>
      <c r="G239" s="22"/>
      <c r="H239" s="20"/>
      <c r="I239" s="22"/>
      <c r="J239" s="22"/>
      <c r="K239" s="22"/>
      <c r="L239" s="26" t="n">
        <f aca="false">+L238+1</f>
        <v>1614</v>
      </c>
      <c r="M239" s="22"/>
      <c r="N239" s="22"/>
      <c r="O239" s="22"/>
      <c r="P239" s="22"/>
      <c r="Q239" s="22"/>
      <c r="R239" s="29"/>
    </row>
    <row r="240" customFormat="false" ht="16.5" hidden="false" customHeight="false" outlineLevel="0" collapsed="false">
      <c r="B240" s="19" t="n">
        <f aca="false">+B239+1</f>
        <v>159</v>
      </c>
      <c r="C240" s="97" t="s">
        <v>666</v>
      </c>
      <c r="D240" s="45" t="n">
        <v>1648</v>
      </c>
      <c r="E240" s="46" t="s">
        <v>686</v>
      </c>
      <c r="F240" s="22" t="n">
        <v>917</v>
      </c>
      <c r="G240" s="22"/>
      <c r="H240" s="20"/>
      <c r="I240" s="22"/>
      <c r="J240" s="22"/>
      <c r="K240" s="22"/>
      <c r="L240" s="26" t="n">
        <f aca="false">+L239+1</f>
        <v>1615</v>
      </c>
      <c r="M240" s="22"/>
      <c r="N240" s="22"/>
      <c r="O240" s="22"/>
      <c r="P240" s="22"/>
      <c r="Q240" s="22"/>
      <c r="R240" s="29"/>
    </row>
    <row r="241" customFormat="false" ht="16.5" hidden="false" customHeight="false" outlineLevel="0" collapsed="false">
      <c r="B241" s="19" t="n">
        <f aca="false">+B240+1</f>
        <v>160</v>
      </c>
      <c r="C241" s="97" t="s">
        <v>666</v>
      </c>
      <c r="D241" s="45" t="n">
        <v>1649</v>
      </c>
      <c r="E241" s="46" t="s">
        <v>687</v>
      </c>
      <c r="F241" s="22" t="n">
        <v>917</v>
      </c>
      <c r="G241" s="22"/>
      <c r="H241" s="20"/>
      <c r="I241" s="22"/>
      <c r="J241" s="22"/>
      <c r="K241" s="22"/>
      <c r="L241" s="26" t="n">
        <f aca="false">+L240+1</f>
        <v>1616</v>
      </c>
      <c r="M241" s="22"/>
      <c r="N241" s="22"/>
      <c r="O241" s="22"/>
      <c r="P241" s="22"/>
      <c r="Q241" s="22"/>
      <c r="R241" s="29"/>
    </row>
    <row r="242" customFormat="false" ht="16.5" hidden="false" customHeight="false" outlineLevel="0" collapsed="false">
      <c r="B242" s="19" t="n">
        <f aca="false">+B241+1</f>
        <v>161</v>
      </c>
      <c r="C242" s="97" t="s">
        <v>666</v>
      </c>
      <c r="D242" s="45" t="n">
        <v>1651</v>
      </c>
      <c r="E242" s="46" t="s">
        <v>688</v>
      </c>
      <c r="F242" s="22" t="n">
        <v>917</v>
      </c>
      <c r="G242" s="22"/>
      <c r="H242" s="20"/>
      <c r="I242" s="22"/>
      <c r="J242" s="22"/>
      <c r="K242" s="22"/>
      <c r="L242" s="26" t="n">
        <f aca="false">+L241+1</f>
        <v>1617</v>
      </c>
      <c r="M242" s="22"/>
      <c r="N242" s="47" t="s">
        <v>10</v>
      </c>
      <c r="O242" s="22"/>
      <c r="P242" s="22"/>
      <c r="Q242" s="22"/>
      <c r="R242" s="29"/>
    </row>
    <row r="243" customFormat="false" ht="16.5" hidden="false" customHeight="false" outlineLevel="0" collapsed="false">
      <c r="B243" s="19" t="n">
        <f aca="false">+B242+1</f>
        <v>162</v>
      </c>
      <c r="C243" s="97" t="s">
        <v>666</v>
      </c>
      <c r="D243" s="45" t="n">
        <v>1652</v>
      </c>
      <c r="E243" s="46" t="s">
        <v>689</v>
      </c>
      <c r="F243" s="22" t="n">
        <v>917</v>
      </c>
      <c r="G243" s="22"/>
      <c r="H243" s="20"/>
      <c r="I243" s="22"/>
      <c r="J243" s="22"/>
      <c r="K243" s="22"/>
      <c r="L243" s="26" t="n">
        <f aca="false">+L242+1</f>
        <v>1618</v>
      </c>
      <c r="M243" s="22"/>
      <c r="N243" s="27" t="s">
        <v>315</v>
      </c>
      <c r="O243" s="22"/>
      <c r="P243" s="22" t="n">
        <v>0</v>
      </c>
      <c r="Q243" s="22"/>
      <c r="R243" s="29"/>
    </row>
    <row r="244" customFormat="false" ht="16.5" hidden="false" customHeight="false" outlineLevel="0" collapsed="false">
      <c r="B244" s="19" t="n">
        <f aca="false">+B243+1</f>
        <v>163</v>
      </c>
      <c r="C244" s="99" t="s">
        <v>666</v>
      </c>
      <c r="D244" s="105" t="n">
        <v>1658</v>
      </c>
      <c r="E244" s="106" t="s">
        <v>690</v>
      </c>
      <c r="F244" s="22" t="n">
        <v>917</v>
      </c>
      <c r="G244" s="22"/>
      <c r="H244" s="20"/>
      <c r="I244" s="22"/>
      <c r="J244" s="22"/>
      <c r="K244" s="22"/>
      <c r="L244" s="26" t="n">
        <f aca="false">+L243+1</f>
        <v>1619</v>
      </c>
      <c r="M244" s="22"/>
      <c r="N244" s="27" t="s">
        <v>13</v>
      </c>
      <c r="O244" s="22" t="n">
        <v>20</v>
      </c>
      <c r="P244" s="22" t="n">
        <v>5</v>
      </c>
      <c r="Q244" s="22" t="n">
        <v>0</v>
      </c>
      <c r="R244" s="29" t="n">
        <f aca="false">+O244+P244-Q244</f>
        <v>25</v>
      </c>
    </row>
    <row r="245" customFormat="false" ht="16.5" hidden="false" customHeight="false" outlineLevel="0" collapsed="false">
      <c r="B245" s="32" t="n">
        <v>164</v>
      </c>
      <c r="C245" s="107" t="s">
        <v>666</v>
      </c>
      <c r="D245" s="70" t="n">
        <v>1659</v>
      </c>
      <c r="E245" s="51" t="s">
        <v>691</v>
      </c>
      <c r="F245" s="35" t="n">
        <v>917</v>
      </c>
      <c r="G245" s="35"/>
      <c r="H245" s="33"/>
      <c r="I245" s="35"/>
      <c r="J245" s="35"/>
      <c r="K245" s="35"/>
      <c r="L245" s="39" t="n">
        <f aca="false">+L244+1</f>
        <v>1620</v>
      </c>
      <c r="M245" s="35"/>
      <c r="N245" s="40" t="s">
        <v>16</v>
      </c>
      <c r="O245" s="35" t="n">
        <v>20</v>
      </c>
      <c r="P245" s="35" t="n">
        <v>5</v>
      </c>
      <c r="Q245" s="35" t="n">
        <v>0</v>
      </c>
      <c r="R245" s="41" t="n">
        <f aca="false">+O245+P245-Q245</f>
        <v>25</v>
      </c>
    </row>
    <row r="246" customFormat="false" ht="16.5" hidden="false" customHeight="false" outlineLevel="0" collapsed="false">
      <c r="B246" s="9" t="n">
        <v>165</v>
      </c>
      <c r="C246" s="72" t="s">
        <v>692</v>
      </c>
      <c r="D246" s="42" t="n">
        <v>1722</v>
      </c>
      <c r="E246" s="43" t="s">
        <v>693</v>
      </c>
      <c r="F246" s="13" t="n">
        <v>917</v>
      </c>
      <c r="G246" s="13" t="n">
        <v>225</v>
      </c>
      <c r="H246" s="72" t="s">
        <v>692</v>
      </c>
      <c r="I246" s="11" t="n">
        <v>1701</v>
      </c>
      <c r="J246" s="43" t="s">
        <v>694</v>
      </c>
      <c r="K246" s="13" t="n">
        <v>1211</v>
      </c>
      <c r="L246" s="43" t="n">
        <v>1701</v>
      </c>
      <c r="M246" s="43" t="n">
        <v>1701</v>
      </c>
      <c r="N246" s="43"/>
      <c r="O246" s="13"/>
      <c r="P246" s="13"/>
      <c r="Q246" s="13"/>
      <c r="R246" s="15"/>
    </row>
    <row r="247" customFormat="false" ht="16.5" hidden="false" customHeight="false" outlineLevel="0" collapsed="false">
      <c r="B247" s="19" t="n">
        <f aca="false">+B246+1</f>
        <v>166</v>
      </c>
      <c r="C247" s="97" t="s">
        <v>692</v>
      </c>
      <c r="D247" s="45" t="n">
        <v>1723</v>
      </c>
      <c r="E247" s="46" t="s">
        <v>695</v>
      </c>
      <c r="F247" s="22" t="n">
        <v>917</v>
      </c>
      <c r="G247" s="22" t="n">
        <f aca="false">+G246+1</f>
        <v>226</v>
      </c>
      <c r="H247" s="97" t="s">
        <v>692</v>
      </c>
      <c r="I247" s="24" t="n">
        <v>1703</v>
      </c>
      <c r="J247" s="46" t="s">
        <v>696</v>
      </c>
      <c r="K247" s="22" t="n">
        <v>1211</v>
      </c>
      <c r="L247" s="26" t="n">
        <f aca="false">+L246+1</f>
        <v>1702</v>
      </c>
      <c r="M247" s="26" t="n">
        <f aca="false">+M246+1</f>
        <v>1702</v>
      </c>
      <c r="N247" s="26"/>
      <c r="O247" s="22"/>
      <c r="P247" s="22"/>
      <c r="Q247" s="22"/>
      <c r="R247" s="29"/>
    </row>
    <row r="248" customFormat="false" ht="16.5" hidden="false" customHeight="false" outlineLevel="0" collapsed="false">
      <c r="B248" s="19" t="n">
        <f aca="false">+B247+1</f>
        <v>167</v>
      </c>
      <c r="C248" s="97" t="s">
        <v>692</v>
      </c>
      <c r="D248" s="45" t="n">
        <v>1725</v>
      </c>
      <c r="E248" s="46" t="s">
        <v>697</v>
      </c>
      <c r="F248" s="22" t="n">
        <v>917</v>
      </c>
      <c r="G248" s="22" t="n">
        <f aca="false">+G247+1</f>
        <v>227</v>
      </c>
      <c r="H248" s="97" t="s">
        <v>692</v>
      </c>
      <c r="I248" s="24" t="n">
        <v>1704</v>
      </c>
      <c r="J248" s="46" t="s">
        <v>698</v>
      </c>
      <c r="K248" s="22" t="n">
        <v>1211</v>
      </c>
      <c r="L248" s="26" t="n">
        <f aca="false">+L247+1</f>
        <v>1703</v>
      </c>
      <c r="M248" s="26" t="n">
        <f aca="false">+M247+1</f>
        <v>1703</v>
      </c>
      <c r="N248" s="26"/>
      <c r="O248" s="22"/>
      <c r="P248" s="22"/>
      <c r="Q248" s="22"/>
      <c r="R248" s="29"/>
    </row>
    <row r="249" customFormat="false" ht="16.5" hidden="false" customHeight="false" outlineLevel="0" collapsed="false">
      <c r="B249" s="19" t="n">
        <f aca="false">+B248+1</f>
        <v>168</v>
      </c>
      <c r="C249" s="97" t="s">
        <v>692</v>
      </c>
      <c r="D249" s="45" t="n">
        <v>1726</v>
      </c>
      <c r="E249" s="46" t="s">
        <v>699</v>
      </c>
      <c r="F249" s="22" t="n">
        <v>917</v>
      </c>
      <c r="G249" s="22" t="n">
        <f aca="false">+G248+1</f>
        <v>228</v>
      </c>
      <c r="H249" s="97" t="s">
        <v>692</v>
      </c>
      <c r="I249" s="24" t="n">
        <v>1708</v>
      </c>
      <c r="J249" s="46" t="s">
        <v>700</v>
      </c>
      <c r="K249" s="22" t="n">
        <v>1211</v>
      </c>
      <c r="L249" s="26" t="n">
        <f aca="false">+L248+1</f>
        <v>1704</v>
      </c>
      <c r="M249" s="26" t="n">
        <f aca="false">+M248+1</f>
        <v>1704</v>
      </c>
      <c r="N249" s="26"/>
      <c r="O249" s="22"/>
      <c r="P249" s="22"/>
      <c r="Q249" s="22"/>
      <c r="R249" s="29"/>
    </row>
    <row r="250" customFormat="false" ht="16.5" hidden="false" customHeight="false" outlineLevel="0" collapsed="false">
      <c r="B250" s="19" t="n">
        <f aca="false">+B249+1</f>
        <v>169</v>
      </c>
      <c r="C250" s="97" t="s">
        <v>692</v>
      </c>
      <c r="D250" s="45" t="n">
        <v>1740</v>
      </c>
      <c r="E250" s="46" t="s">
        <v>701</v>
      </c>
      <c r="F250" s="22" t="n">
        <v>917</v>
      </c>
      <c r="G250" s="22" t="n">
        <f aca="false">+G249+1</f>
        <v>229</v>
      </c>
      <c r="H250" s="97" t="s">
        <v>692</v>
      </c>
      <c r="I250" s="24" t="n">
        <v>1709</v>
      </c>
      <c r="J250" s="46" t="s">
        <v>702</v>
      </c>
      <c r="K250" s="22" t="n">
        <v>1211</v>
      </c>
      <c r="L250" s="26" t="n">
        <f aca="false">+L249+1</f>
        <v>1705</v>
      </c>
      <c r="M250" s="26" t="n">
        <f aca="false">+M249+1</f>
        <v>1705</v>
      </c>
      <c r="N250" s="26"/>
      <c r="O250" s="22"/>
      <c r="P250" s="22"/>
      <c r="Q250" s="22"/>
      <c r="R250" s="29"/>
    </row>
    <row r="251" customFormat="false" ht="16.5" hidden="false" customHeight="false" outlineLevel="0" collapsed="false">
      <c r="B251" s="19" t="n">
        <f aca="false">+B250+1</f>
        <v>170</v>
      </c>
      <c r="C251" s="97" t="s">
        <v>692</v>
      </c>
      <c r="D251" s="45" t="n">
        <v>1741</v>
      </c>
      <c r="E251" s="46" t="s">
        <v>703</v>
      </c>
      <c r="F251" s="22" t="n">
        <v>917</v>
      </c>
      <c r="G251" s="22" t="n">
        <f aca="false">+G250+1</f>
        <v>230</v>
      </c>
      <c r="H251" s="97" t="s">
        <v>692</v>
      </c>
      <c r="I251" s="24" t="n">
        <v>1716</v>
      </c>
      <c r="J251" s="46" t="s">
        <v>704</v>
      </c>
      <c r="K251" s="22" t="n">
        <v>1211</v>
      </c>
      <c r="L251" s="26" t="n">
        <f aca="false">+L250+1</f>
        <v>1706</v>
      </c>
      <c r="M251" s="26" t="n">
        <f aca="false">+M250+1</f>
        <v>1706</v>
      </c>
      <c r="N251" s="26"/>
      <c r="O251" s="22"/>
      <c r="P251" s="22"/>
      <c r="Q251" s="22"/>
      <c r="R251" s="29"/>
    </row>
    <row r="252" customFormat="false" ht="16.5" hidden="false" customHeight="false" outlineLevel="0" collapsed="false">
      <c r="B252" s="19" t="n">
        <f aca="false">+B251+1</f>
        <v>171</v>
      </c>
      <c r="C252" s="97" t="s">
        <v>692</v>
      </c>
      <c r="D252" s="45" t="n">
        <v>1745</v>
      </c>
      <c r="E252" s="46" t="s">
        <v>705</v>
      </c>
      <c r="F252" s="22" t="n">
        <v>917</v>
      </c>
      <c r="G252" s="22" t="n">
        <f aca="false">+G251+1</f>
        <v>231</v>
      </c>
      <c r="H252" s="97" t="s">
        <v>692</v>
      </c>
      <c r="I252" s="24" t="n">
        <v>1721</v>
      </c>
      <c r="J252" s="46" t="s">
        <v>706</v>
      </c>
      <c r="K252" s="22" t="n">
        <v>1211</v>
      </c>
      <c r="L252" s="26" t="n">
        <f aca="false">+L251+1</f>
        <v>1707</v>
      </c>
      <c r="M252" s="26" t="n">
        <f aca="false">+M251+1</f>
        <v>1707</v>
      </c>
      <c r="N252" s="26"/>
      <c r="O252" s="22"/>
      <c r="P252" s="22"/>
      <c r="Q252" s="22"/>
      <c r="R252" s="29"/>
    </row>
    <row r="253" customFormat="false" ht="16.5" hidden="false" customHeight="false" outlineLevel="0" collapsed="false">
      <c r="B253" s="19" t="n">
        <f aca="false">+B252+1</f>
        <v>172</v>
      </c>
      <c r="C253" s="97" t="s">
        <v>692</v>
      </c>
      <c r="D253" s="45" t="n">
        <v>1748</v>
      </c>
      <c r="E253" s="46" t="s">
        <v>707</v>
      </c>
      <c r="F253" s="22" t="n">
        <v>917</v>
      </c>
      <c r="G253" s="22" t="n">
        <f aca="false">+G252+1</f>
        <v>232</v>
      </c>
      <c r="H253" s="97" t="s">
        <v>692</v>
      </c>
      <c r="I253" s="24" t="n">
        <v>1727</v>
      </c>
      <c r="J253" s="46" t="s">
        <v>708</v>
      </c>
      <c r="K253" s="22" t="n">
        <v>1211</v>
      </c>
      <c r="L253" s="26" t="n">
        <f aca="false">+L252+1</f>
        <v>1708</v>
      </c>
      <c r="M253" s="26" t="n">
        <f aca="false">+M252+1</f>
        <v>1708</v>
      </c>
      <c r="N253" s="26"/>
      <c r="O253" s="22"/>
      <c r="P253" s="22"/>
      <c r="Q253" s="22"/>
      <c r="R253" s="29"/>
    </row>
    <row r="254" customFormat="false" ht="16.5" hidden="false" customHeight="false" outlineLevel="0" collapsed="false">
      <c r="B254" s="19" t="n">
        <f aca="false">+B253+1</f>
        <v>173</v>
      </c>
      <c r="C254" s="97" t="s">
        <v>692</v>
      </c>
      <c r="D254" s="45" t="n">
        <v>1758</v>
      </c>
      <c r="E254" s="56" t="s">
        <v>709</v>
      </c>
      <c r="F254" s="22" t="n">
        <v>917</v>
      </c>
      <c r="G254" s="22" t="n">
        <f aca="false">+G253+1</f>
        <v>233</v>
      </c>
      <c r="H254" s="97" t="s">
        <v>692</v>
      </c>
      <c r="I254" s="24" t="n">
        <v>1728</v>
      </c>
      <c r="J254" s="46" t="s">
        <v>710</v>
      </c>
      <c r="K254" s="22" t="n">
        <v>1211</v>
      </c>
      <c r="L254" s="26" t="n">
        <f aca="false">+L253+1</f>
        <v>1709</v>
      </c>
      <c r="M254" s="26" t="n">
        <f aca="false">+M253+1</f>
        <v>1709</v>
      </c>
      <c r="N254" s="26"/>
      <c r="O254" s="22"/>
      <c r="P254" s="22"/>
      <c r="Q254" s="22"/>
      <c r="R254" s="29"/>
    </row>
    <row r="255" customFormat="false" ht="16.5" hidden="false" customHeight="false" outlineLevel="0" collapsed="false">
      <c r="B255" s="19" t="n">
        <f aca="false">+B254+1</f>
        <v>174</v>
      </c>
      <c r="C255" s="97" t="s">
        <v>692</v>
      </c>
      <c r="D255" s="45" t="n">
        <v>1759</v>
      </c>
      <c r="E255" s="46" t="s">
        <v>711</v>
      </c>
      <c r="F255" s="22" t="n">
        <v>917</v>
      </c>
      <c r="G255" s="22" t="n">
        <f aca="false">+G254+1</f>
        <v>234</v>
      </c>
      <c r="H255" s="97" t="s">
        <v>692</v>
      </c>
      <c r="I255" s="24" t="n">
        <v>1735</v>
      </c>
      <c r="J255" s="46" t="s">
        <v>712</v>
      </c>
      <c r="K255" s="22" t="n">
        <v>1211</v>
      </c>
      <c r="L255" s="26" t="n">
        <f aca="false">+L254+1</f>
        <v>1710</v>
      </c>
      <c r="M255" s="26" t="n">
        <f aca="false">+M254+1</f>
        <v>1710</v>
      </c>
      <c r="N255" s="26"/>
      <c r="O255" s="22"/>
      <c r="P255" s="22"/>
      <c r="Q255" s="22"/>
      <c r="R255" s="29"/>
    </row>
    <row r="256" customFormat="false" ht="16.5" hidden="false" customHeight="false" outlineLevel="0" collapsed="false">
      <c r="B256" s="19"/>
      <c r="C256" s="20"/>
      <c r="D256" s="21"/>
      <c r="E256" s="22"/>
      <c r="F256" s="22"/>
      <c r="G256" s="22" t="n">
        <f aca="false">+G255+1</f>
        <v>235</v>
      </c>
      <c r="H256" s="97" t="s">
        <v>692</v>
      </c>
      <c r="I256" s="24" t="n">
        <v>1736</v>
      </c>
      <c r="J256" s="46" t="s">
        <v>713</v>
      </c>
      <c r="K256" s="22" t="n">
        <v>1211</v>
      </c>
      <c r="L256" s="22"/>
      <c r="M256" s="26" t="n">
        <f aca="false">+M255+1</f>
        <v>1711</v>
      </c>
      <c r="N256" s="26"/>
      <c r="O256" s="22"/>
      <c r="P256" s="22"/>
      <c r="Q256" s="22"/>
      <c r="R256" s="29"/>
    </row>
    <row r="257" customFormat="false" ht="16.5" hidden="false" customHeight="false" outlineLevel="0" collapsed="false">
      <c r="B257" s="19"/>
      <c r="C257" s="20"/>
      <c r="D257" s="21"/>
      <c r="E257" s="22"/>
      <c r="F257" s="22"/>
      <c r="G257" s="22" t="n">
        <f aca="false">+G256+1</f>
        <v>236</v>
      </c>
      <c r="H257" s="97" t="s">
        <v>692</v>
      </c>
      <c r="I257" s="24" t="n">
        <v>1738</v>
      </c>
      <c r="J257" s="46" t="s">
        <v>714</v>
      </c>
      <c r="K257" s="22" t="n">
        <v>1211</v>
      </c>
      <c r="L257" s="22"/>
      <c r="M257" s="26" t="n">
        <f aca="false">+M256+1</f>
        <v>1712</v>
      </c>
      <c r="N257" s="26"/>
      <c r="O257" s="22"/>
      <c r="P257" s="22"/>
      <c r="Q257" s="22"/>
      <c r="R257" s="29"/>
    </row>
    <row r="258" customFormat="false" ht="16.5" hidden="false" customHeight="false" outlineLevel="0" collapsed="false">
      <c r="B258" s="19"/>
      <c r="C258" s="20"/>
      <c r="D258" s="21"/>
      <c r="E258" s="22"/>
      <c r="F258" s="22"/>
      <c r="G258" s="22" t="n">
        <f aca="false">+G257+1</f>
        <v>237</v>
      </c>
      <c r="H258" s="97" t="s">
        <v>692</v>
      </c>
      <c r="I258" s="24" t="n">
        <v>1739</v>
      </c>
      <c r="J258" s="46" t="s">
        <v>715</v>
      </c>
      <c r="K258" s="22" t="n">
        <v>1211</v>
      </c>
      <c r="L258" s="22"/>
      <c r="M258" s="26" t="n">
        <f aca="false">+M257+1</f>
        <v>1713</v>
      </c>
      <c r="N258" s="26"/>
      <c r="O258" s="22"/>
      <c r="P258" s="22"/>
      <c r="Q258" s="22"/>
      <c r="R258" s="29"/>
    </row>
    <row r="259" customFormat="false" ht="16.5" hidden="false" customHeight="false" outlineLevel="0" collapsed="false">
      <c r="B259" s="19"/>
      <c r="C259" s="20"/>
      <c r="D259" s="21"/>
      <c r="E259" s="22"/>
      <c r="F259" s="22"/>
      <c r="G259" s="22" t="n">
        <f aca="false">+G258+1</f>
        <v>238</v>
      </c>
      <c r="H259" s="97" t="s">
        <v>692</v>
      </c>
      <c r="I259" s="24" t="n">
        <v>1746</v>
      </c>
      <c r="J259" s="46" t="s">
        <v>716</v>
      </c>
      <c r="K259" s="22" t="n">
        <v>1211</v>
      </c>
      <c r="L259" s="22"/>
      <c r="M259" s="26" t="n">
        <f aca="false">+M258+1</f>
        <v>1714</v>
      </c>
      <c r="N259" s="26"/>
      <c r="O259" s="22"/>
      <c r="P259" s="22"/>
      <c r="Q259" s="22"/>
      <c r="R259" s="29"/>
    </row>
    <row r="260" customFormat="false" ht="16.5" hidden="false" customHeight="false" outlineLevel="0" collapsed="false">
      <c r="B260" s="19"/>
      <c r="C260" s="20"/>
      <c r="D260" s="21"/>
      <c r="E260" s="22"/>
      <c r="F260" s="22"/>
      <c r="G260" s="22" t="n">
        <f aca="false">+G259+1</f>
        <v>239</v>
      </c>
      <c r="H260" s="97" t="s">
        <v>692</v>
      </c>
      <c r="I260" s="24" t="n">
        <v>1752</v>
      </c>
      <c r="J260" s="46" t="s">
        <v>532</v>
      </c>
      <c r="K260" s="22" t="n">
        <v>1211</v>
      </c>
      <c r="L260" s="22"/>
      <c r="M260" s="26" t="n">
        <f aca="false">+M259+1</f>
        <v>1715</v>
      </c>
      <c r="N260" s="47" t="s">
        <v>10</v>
      </c>
      <c r="O260" s="22"/>
      <c r="P260" s="22" t="n">
        <v>1</v>
      </c>
      <c r="Q260" s="108" t="s">
        <v>709</v>
      </c>
      <c r="R260" s="29"/>
    </row>
    <row r="261" customFormat="false" ht="16.5" hidden="false" customHeight="false" outlineLevel="0" collapsed="false">
      <c r="B261" s="19"/>
      <c r="C261" s="20"/>
      <c r="D261" s="21"/>
      <c r="E261" s="22"/>
      <c r="F261" s="22"/>
      <c r="G261" s="22" t="n">
        <f aca="false">+G260+1</f>
        <v>240</v>
      </c>
      <c r="H261" s="97" t="s">
        <v>692</v>
      </c>
      <c r="I261" s="24" t="n">
        <v>1755</v>
      </c>
      <c r="J261" s="46" t="s">
        <v>717</v>
      </c>
      <c r="K261" s="22" t="n">
        <v>1211</v>
      </c>
      <c r="L261" s="22"/>
      <c r="M261" s="26" t="n">
        <f aca="false">+M260+1</f>
        <v>1716</v>
      </c>
      <c r="N261" s="27" t="s">
        <v>315</v>
      </c>
      <c r="O261" s="22"/>
      <c r="P261" s="22" t="n">
        <v>0</v>
      </c>
      <c r="Q261" s="22"/>
      <c r="R261" s="29"/>
    </row>
    <row r="262" customFormat="false" ht="16.5" hidden="false" customHeight="false" outlineLevel="0" collapsed="false">
      <c r="B262" s="19"/>
      <c r="C262" s="20"/>
      <c r="D262" s="21"/>
      <c r="E262" s="22"/>
      <c r="F262" s="22"/>
      <c r="G262" s="22" t="n">
        <f aca="false">+G261+1</f>
        <v>241</v>
      </c>
      <c r="H262" s="97" t="s">
        <v>692</v>
      </c>
      <c r="I262" s="24" t="n">
        <v>1756</v>
      </c>
      <c r="J262" s="46" t="s">
        <v>718</v>
      </c>
      <c r="K262" s="22" t="n">
        <v>1211</v>
      </c>
      <c r="L262" s="22"/>
      <c r="M262" s="26" t="n">
        <f aca="false">+M261+1</f>
        <v>1717</v>
      </c>
      <c r="N262" s="27" t="s">
        <v>13</v>
      </c>
      <c r="O262" s="22" t="n">
        <v>10</v>
      </c>
      <c r="P262" s="22" t="n">
        <v>17</v>
      </c>
      <c r="Q262" s="22" t="n">
        <v>0</v>
      </c>
      <c r="R262" s="29" t="n">
        <f aca="false">+O262+P262-Q262</f>
        <v>27</v>
      </c>
    </row>
    <row r="263" customFormat="false" ht="16.5" hidden="false" customHeight="false" outlineLevel="0" collapsed="false">
      <c r="B263" s="32"/>
      <c r="C263" s="33"/>
      <c r="D263" s="34"/>
      <c r="E263" s="35"/>
      <c r="F263" s="35"/>
      <c r="G263" s="35" t="n">
        <v>242</v>
      </c>
      <c r="H263" s="98" t="s">
        <v>692</v>
      </c>
      <c r="I263" s="37" t="n">
        <v>1758</v>
      </c>
      <c r="J263" s="102" t="s">
        <v>709</v>
      </c>
      <c r="K263" s="35" t="n">
        <v>1211</v>
      </c>
      <c r="L263" s="35"/>
      <c r="M263" s="39" t="n">
        <f aca="false">+M262+1</f>
        <v>1718</v>
      </c>
      <c r="N263" s="40" t="s">
        <v>16</v>
      </c>
      <c r="O263" s="35" t="n">
        <v>10</v>
      </c>
      <c r="P263" s="35" t="n">
        <v>18</v>
      </c>
      <c r="Q263" s="35" t="n">
        <v>1</v>
      </c>
      <c r="R263" s="41" t="n">
        <f aca="false">+O263+P263-Q263</f>
        <v>27</v>
      </c>
    </row>
    <row r="264" customFormat="false" ht="16.5" hidden="false" customHeight="false" outlineLevel="0" collapsed="false">
      <c r="B264" s="9" t="n">
        <v>175</v>
      </c>
      <c r="C264" s="72" t="s">
        <v>719</v>
      </c>
      <c r="D264" s="42" t="n">
        <v>1805</v>
      </c>
      <c r="E264" s="43" t="s">
        <v>720</v>
      </c>
      <c r="F264" s="13" t="n">
        <v>917</v>
      </c>
      <c r="G264" s="13" t="n">
        <v>243</v>
      </c>
      <c r="H264" s="72" t="s">
        <v>719</v>
      </c>
      <c r="I264" s="11" t="n">
        <v>1801</v>
      </c>
      <c r="J264" s="43" t="s">
        <v>721</v>
      </c>
      <c r="K264" s="13" t="n">
        <v>1211</v>
      </c>
      <c r="L264" s="43" t="n">
        <v>1801</v>
      </c>
      <c r="M264" s="43" t="n">
        <v>1801</v>
      </c>
      <c r="N264" s="43"/>
      <c r="O264" s="13"/>
      <c r="P264" s="13"/>
      <c r="Q264" s="13"/>
      <c r="R264" s="15"/>
    </row>
    <row r="265" customFormat="false" ht="16.5" hidden="false" customHeight="false" outlineLevel="0" collapsed="false">
      <c r="B265" s="19" t="n">
        <f aca="false">+B264+1</f>
        <v>176</v>
      </c>
      <c r="C265" s="97" t="s">
        <v>719</v>
      </c>
      <c r="D265" s="45" t="n">
        <v>1818</v>
      </c>
      <c r="E265" s="46" t="s">
        <v>722</v>
      </c>
      <c r="F265" s="22" t="n">
        <v>917</v>
      </c>
      <c r="G265" s="22" t="n">
        <f aca="false">+G264+1</f>
        <v>244</v>
      </c>
      <c r="H265" s="97" t="s">
        <v>719</v>
      </c>
      <c r="I265" s="24" t="n">
        <v>1802</v>
      </c>
      <c r="J265" s="46" t="s">
        <v>723</v>
      </c>
      <c r="K265" s="22" t="n">
        <v>1211</v>
      </c>
      <c r="L265" s="26" t="n">
        <f aca="false">+L264+1</f>
        <v>1802</v>
      </c>
      <c r="M265" s="26" t="n">
        <f aca="false">+M264+1</f>
        <v>1802</v>
      </c>
      <c r="N265" s="26"/>
      <c r="O265" s="22"/>
      <c r="P265" s="22"/>
      <c r="Q265" s="22"/>
      <c r="R265" s="29"/>
    </row>
    <row r="266" customFormat="false" ht="16.5" hidden="false" customHeight="false" outlineLevel="0" collapsed="false">
      <c r="B266" s="19" t="n">
        <f aca="false">+B265+1</f>
        <v>177</v>
      </c>
      <c r="C266" s="99" t="s">
        <v>719</v>
      </c>
      <c r="D266" s="45" t="n">
        <v>1819</v>
      </c>
      <c r="E266" s="106" t="s">
        <v>724</v>
      </c>
      <c r="F266" s="22" t="n">
        <v>917</v>
      </c>
      <c r="G266" s="22" t="n">
        <f aca="false">+G265+1</f>
        <v>245</v>
      </c>
      <c r="H266" s="97" t="s">
        <v>719</v>
      </c>
      <c r="I266" s="24" t="n">
        <v>1811</v>
      </c>
      <c r="J266" s="46" t="s">
        <v>725</v>
      </c>
      <c r="K266" s="22" t="n">
        <v>1211</v>
      </c>
      <c r="L266" s="26" t="n">
        <f aca="false">+L265+1</f>
        <v>1803</v>
      </c>
      <c r="M266" s="26" t="n">
        <f aca="false">+M265+1</f>
        <v>1803</v>
      </c>
      <c r="N266" s="26"/>
      <c r="O266" s="22"/>
      <c r="P266" s="22"/>
      <c r="Q266" s="22"/>
      <c r="R266" s="29"/>
    </row>
    <row r="267" customFormat="false" ht="16.5" hidden="false" customHeight="false" outlineLevel="0" collapsed="false">
      <c r="B267" s="19" t="n">
        <f aca="false">+B266+1</f>
        <v>178</v>
      </c>
      <c r="C267" s="97" t="s">
        <v>719</v>
      </c>
      <c r="D267" s="45" t="n">
        <v>1821</v>
      </c>
      <c r="E267" s="46" t="s">
        <v>726</v>
      </c>
      <c r="F267" s="22" t="n">
        <v>917</v>
      </c>
      <c r="G267" s="22" t="n">
        <f aca="false">+G266+1</f>
        <v>246</v>
      </c>
      <c r="H267" s="97" t="s">
        <v>719</v>
      </c>
      <c r="I267" s="24" t="n">
        <v>1812</v>
      </c>
      <c r="J267" s="46" t="s">
        <v>727</v>
      </c>
      <c r="K267" s="22" t="n">
        <v>1211</v>
      </c>
      <c r="L267" s="26" t="n">
        <f aca="false">+L266+1</f>
        <v>1804</v>
      </c>
      <c r="M267" s="26" t="n">
        <f aca="false">+M266+1</f>
        <v>1804</v>
      </c>
      <c r="N267" s="26"/>
      <c r="O267" s="22"/>
      <c r="P267" s="22"/>
      <c r="Q267" s="22"/>
      <c r="R267" s="29"/>
    </row>
    <row r="268" customFormat="false" ht="16.5" hidden="false" customHeight="false" outlineLevel="0" collapsed="false">
      <c r="B268" s="19" t="n">
        <f aca="false">+B267+1</f>
        <v>179</v>
      </c>
      <c r="C268" s="97" t="s">
        <v>719</v>
      </c>
      <c r="D268" s="45" t="n">
        <v>1822</v>
      </c>
      <c r="E268" s="46" t="s">
        <v>728</v>
      </c>
      <c r="F268" s="22" t="n">
        <v>917</v>
      </c>
      <c r="G268" s="22" t="n">
        <f aca="false">+G267+1</f>
        <v>247</v>
      </c>
      <c r="H268" s="97" t="s">
        <v>719</v>
      </c>
      <c r="I268" s="24" t="n">
        <v>1814</v>
      </c>
      <c r="J268" s="46" t="s">
        <v>729</v>
      </c>
      <c r="K268" s="22" t="n">
        <v>1211</v>
      </c>
      <c r="L268" s="26" t="n">
        <f aca="false">+L267+1</f>
        <v>1805</v>
      </c>
      <c r="M268" s="26" t="n">
        <f aca="false">+M267+1</f>
        <v>1805</v>
      </c>
      <c r="N268" s="26"/>
      <c r="O268" s="22"/>
      <c r="P268" s="22"/>
      <c r="Q268" s="22"/>
      <c r="R268" s="29"/>
    </row>
    <row r="269" customFormat="false" ht="16.5" hidden="false" customHeight="false" outlineLevel="0" collapsed="false">
      <c r="B269" s="19" t="n">
        <f aca="false">+B268+1</f>
        <v>180</v>
      </c>
      <c r="C269" s="97" t="s">
        <v>719</v>
      </c>
      <c r="D269" s="45" t="n">
        <v>1825</v>
      </c>
      <c r="E269" s="46" t="s">
        <v>730</v>
      </c>
      <c r="F269" s="22" t="n">
        <v>917</v>
      </c>
      <c r="G269" s="22" t="n">
        <f aca="false">+G268+1</f>
        <v>248</v>
      </c>
      <c r="H269" s="97" t="s">
        <v>719</v>
      </c>
      <c r="I269" s="24" t="n">
        <v>1817</v>
      </c>
      <c r="J269" s="46" t="s">
        <v>731</v>
      </c>
      <c r="K269" s="22" t="n">
        <v>1211</v>
      </c>
      <c r="L269" s="26" t="n">
        <f aca="false">+L268+1</f>
        <v>1806</v>
      </c>
      <c r="M269" s="26" t="n">
        <f aca="false">+M268+1</f>
        <v>1806</v>
      </c>
      <c r="N269" s="26"/>
      <c r="O269" s="22"/>
      <c r="P269" s="22"/>
      <c r="Q269" s="22"/>
      <c r="R269" s="29"/>
    </row>
    <row r="270" customFormat="false" ht="16.5" hidden="false" customHeight="false" outlineLevel="0" collapsed="false">
      <c r="B270" s="19" t="n">
        <f aca="false">+B269+1</f>
        <v>181</v>
      </c>
      <c r="C270" s="97" t="s">
        <v>719</v>
      </c>
      <c r="D270" s="45" t="n">
        <v>1826</v>
      </c>
      <c r="E270" s="46" t="s">
        <v>732</v>
      </c>
      <c r="F270" s="22" t="n">
        <v>917</v>
      </c>
      <c r="G270" s="22" t="n">
        <f aca="false">+G269+1</f>
        <v>249</v>
      </c>
      <c r="H270" s="97" t="s">
        <v>719</v>
      </c>
      <c r="I270" s="24" t="n">
        <v>1840</v>
      </c>
      <c r="J270" s="46" t="s">
        <v>733</v>
      </c>
      <c r="K270" s="22" t="n">
        <v>1211</v>
      </c>
      <c r="L270" s="26" t="n">
        <f aca="false">+L269+1</f>
        <v>1807</v>
      </c>
      <c r="M270" s="26" t="n">
        <f aca="false">+M269+1</f>
        <v>1807</v>
      </c>
      <c r="N270" s="26"/>
      <c r="O270" s="22"/>
      <c r="P270" s="22"/>
      <c r="Q270" s="22"/>
      <c r="R270" s="29"/>
    </row>
    <row r="271" customFormat="false" ht="16.5" hidden="false" customHeight="false" outlineLevel="0" collapsed="false">
      <c r="B271" s="19" t="n">
        <f aca="false">+B270+1</f>
        <v>182</v>
      </c>
      <c r="C271" s="97" t="s">
        <v>719</v>
      </c>
      <c r="D271" s="45" t="n">
        <v>1827</v>
      </c>
      <c r="E271" s="46" t="s">
        <v>734</v>
      </c>
      <c r="F271" s="22" t="n">
        <v>917</v>
      </c>
      <c r="G271" s="22" t="n">
        <f aca="false">+G270+1</f>
        <v>250</v>
      </c>
      <c r="H271" s="97" t="s">
        <v>719</v>
      </c>
      <c r="I271" s="24" t="n">
        <v>1855</v>
      </c>
      <c r="J271" s="56" t="s">
        <v>735</v>
      </c>
      <c r="K271" s="22" t="n">
        <v>1211</v>
      </c>
      <c r="L271" s="26" t="n">
        <f aca="false">+L270+1</f>
        <v>1808</v>
      </c>
      <c r="M271" s="26" t="n">
        <f aca="false">+M270+1</f>
        <v>1808</v>
      </c>
      <c r="N271" s="26"/>
      <c r="O271" s="22"/>
      <c r="P271" s="22"/>
      <c r="Q271" s="22"/>
      <c r="R271" s="29"/>
    </row>
    <row r="272" customFormat="false" ht="16.5" hidden="false" customHeight="false" outlineLevel="0" collapsed="false">
      <c r="B272" s="19" t="n">
        <f aca="false">+B271+1</f>
        <v>183</v>
      </c>
      <c r="C272" s="97" t="s">
        <v>719</v>
      </c>
      <c r="D272" s="45" t="n">
        <v>1829</v>
      </c>
      <c r="E272" s="46" t="s">
        <v>736</v>
      </c>
      <c r="F272" s="22" t="n">
        <v>917</v>
      </c>
      <c r="G272" s="22" t="n">
        <f aca="false">+G271+1</f>
        <v>251</v>
      </c>
      <c r="H272" s="97" t="s">
        <v>719</v>
      </c>
      <c r="I272" s="24" t="n">
        <v>1858</v>
      </c>
      <c r="J272" s="46" t="s">
        <v>737</v>
      </c>
      <c r="K272" s="22" t="n">
        <v>1211</v>
      </c>
      <c r="L272" s="26" t="n">
        <f aca="false">+L271+1</f>
        <v>1809</v>
      </c>
      <c r="M272" s="26" t="n">
        <f aca="false">+M271+1</f>
        <v>1809</v>
      </c>
      <c r="N272" s="26"/>
      <c r="O272" s="22"/>
      <c r="P272" s="22"/>
      <c r="Q272" s="22"/>
      <c r="R272" s="29"/>
    </row>
    <row r="273" customFormat="false" ht="16.5" hidden="false" customHeight="false" outlineLevel="0" collapsed="false">
      <c r="B273" s="19" t="n">
        <f aca="false">+B272+1</f>
        <v>184</v>
      </c>
      <c r="C273" s="97" t="s">
        <v>719</v>
      </c>
      <c r="D273" s="45" t="n">
        <v>1834</v>
      </c>
      <c r="E273" s="46" t="s">
        <v>738</v>
      </c>
      <c r="F273" s="22" t="n">
        <v>917</v>
      </c>
      <c r="G273" s="22"/>
      <c r="H273" s="23"/>
      <c r="K273" s="22" t="n">
        <v>1211</v>
      </c>
      <c r="L273" s="26" t="n">
        <f aca="false">+L272+1</f>
        <v>1810</v>
      </c>
      <c r="M273" s="26"/>
      <c r="N273" s="26"/>
      <c r="O273" s="22"/>
      <c r="P273" s="22"/>
      <c r="Q273" s="22"/>
      <c r="R273" s="29"/>
    </row>
    <row r="274" customFormat="false" ht="16.5" hidden="false" customHeight="false" outlineLevel="0" collapsed="false">
      <c r="B274" s="19" t="n">
        <f aca="false">+B273+1</f>
        <v>185</v>
      </c>
      <c r="C274" s="97" t="s">
        <v>719</v>
      </c>
      <c r="D274" s="45" t="n">
        <v>1839</v>
      </c>
      <c r="E274" s="46" t="s">
        <v>739</v>
      </c>
      <c r="F274" s="22" t="n">
        <v>917</v>
      </c>
      <c r="G274" s="22"/>
      <c r="H274" s="23"/>
      <c r="K274" s="22" t="n">
        <v>1211</v>
      </c>
      <c r="L274" s="26" t="n">
        <f aca="false">+L273+1</f>
        <v>1811</v>
      </c>
      <c r="M274" s="26"/>
      <c r="N274" s="26"/>
      <c r="O274" s="22"/>
      <c r="P274" s="22"/>
      <c r="Q274" s="22"/>
      <c r="R274" s="29"/>
    </row>
    <row r="275" customFormat="false" ht="16.5" hidden="false" customHeight="false" outlineLevel="0" collapsed="false">
      <c r="B275" s="19" t="n">
        <f aca="false">+B274+1</f>
        <v>186</v>
      </c>
      <c r="C275" s="97" t="s">
        <v>719</v>
      </c>
      <c r="D275" s="45" t="n">
        <v>1848</v>
      </c>
      <c r="E275" s="46" t="s">
        <v>740</v>
      </c>
      <c r="F275" s="22" t="n">
        <v>917</v>
      </c>
      <c r="G275" s="22"/>
      <c r="H275" s="20"/>
      <c r="I275" s="22"/>
      <c r="J275" s="22"/>
      <c r="K275" s="22"/>
      <c r="L275" s="26" t="n">
        <f aca="false">+L274+1</f>
        <v>1812</v>
      </c>
      <c r="M275" s="22"/>
      <c r="N275" s="22"/>
      <c r="O275" s="22"/>
      <c r="P275" s="22"/>
      <c r="Q275" s="22"/>
      <c r="R275" s="29"/>
    </row>
    <row r="276" customFormat="false" ht="16.5" hidden="false" customHeight="false" outlineLevel="0" collapsed="false">
      <c r="B276" s="19" t="n">
        <f aca="false">+B275+1</f>
        <v>187</v>
      </c>
      <c r="C276" s="97" t="s">
        <v>719</v>
      </c>
      <c r="D276" s="45" t="n">
        <v>1851</v>
      </c>
      <c r="E276" s="46" t="s">
        <v>741</v>
      </c>
      <c r="F276" s="22" t="n">
        <v>917</v>
      </c>
      <c r="G276" s="22"/>
      <c r="H276" s="20"/>
      <c r="I276" s="22"/>
      <c r="J276" s="22"/>
      <c r="K276" s="22"/>
      <c r="L276" s="26" t="n">
        <f aca="false">+L275+1</f>
        <v>1813</v>
      </c>
      <c r="M276" s="22"/>
      <c r="N276" s="22"/>
      <c r="O276" s="22"/>
      <c r="P276" s="22"/>
      <c r="Q276" s="22"/>
      <c r="R276" s="29"/>
    </row>
    <row r="277" customFormat="false" ht="16.5" hidden="false" customHeight="false" outlineLevel="0" collapsed="false">
      <c r="B277" s="19" t="n">
        <f aca="false">+B276+1</f>
        <v>188</v>
      </c>
      <c r="C277" s="97" t="s">
        <v>719</v>
      </c>
      <c r="D277" s="45" t="n">
        <v>1852</v>
      </c>
      <c r="E277" s="46" t="s">
        <v>742</v>
      </c>
      <c r="F277" s="22" t="n">
        <v>917</v>
      </c>
      <c r="G277" s="22"/>
      <c r="H277" s="20"/>
      <c r="I277" s="22"/>
      <c r="J277" s="22"/>
      <c r="K277" s="22"/>
      <c r="L277" s="26" t="n">
        <f aca="false">+L276+1</f>
        <v>1814</v>
      </c>
      <c r="M277" s="22"/>
      <c r="N277" s="47" t="s">
        <v>10</v>
      </c>
      <c r="O277" s="22"/>
      <c r="P277" s="22" t="n">
        <v>0</v>
      </c>
      <c r="Q277" s="109"/>
      <c r="R277" s="29"/>
    </row>
    <row r="278" customFormat="false" ht="16.5" hidden="false" customHeight="false" outlineLevel="0" collapsed="false">
      <c r="B278" s="19" t="n">
        <f aca="false">+B277+1</f>
        <v>189</v>
      </c>
      <c r="C278" s="97" t="s">
        <v>719</v>
      </c>
      <c r="D278" s="45" t="n">
        <v>1855</v>
      </c>
      <c r="E278" s="56" t="s">
        <v>735</v>
      </c>
      <c r="F278" s="22" t="n">
        <v>917</v>
      </c>
      <c r="G278" s="22"/>
      <c r="H278" s="20"/>
      <c r="I278" s="22"/>
      <c r="J278" s="22"/>
      <c r="K278" s="22"/>
      <c r="L278" s="26" t="n">
        <f aca="false">+L277+1</f>
        <v>1815</v>
      </c>
      <c r="M278" s="22"/>
      <c r="N278" s="27" t="s">
        <v>315</v>
      </c>
      <c r="O278" s="22"/>
      <c r="P278" s="22" t="n">
        <v>0</v>
      </c>
      <c r="Q278" s="22"/>
      <c r="R278" s="29"/>
    </row>
    <row r="279" customFormat="false" ht="16.5" hidden="false" customHeight="false" outlineLevel="0" collapsed="false">
      <c r="B279" s="19" t="n">
        <f aca="false">+B278+1</f>
        <v>190</v>
      </c>
      <c r="C279" s="97" t="s">
        <v>719</v>
      </c>
      <c r="D279" s="45" t="n">
        <v>1857</v>
      </c>
      <c r="E279" s="27" t="s">
        <v>743</v>
      </c>
      <c r="F279" s="22" t="n">
        <v>917</v>
      </c>
      <c r="G279" s="22"/>
      <c r="H279" s="20"/>
      <c r="I279" s="22"/>
      <c r="J279" s="22"/>
      <c r="K279" s="22"/>
      <c r="L279" s="26" t="n">
        <f aca="false">+L278+1</f>
        <v>1816</v>
      </c>
      <c r="M279" s="22"/>
      <c r="N279" s="27" t="s">
        <v>13</v>
      </c>
      <c r="O279" s="22" t="n">
        <v>17</v>
      </c>
      <c r="P279" s="22" t="n">
        <v>9</v>
      </c>
      <c r="Q279" s="22" t="n">
        <v>1</v>
      </c>
      <c r="R279" s="29" t="n">
        <f aca="false">+O279+P279-Q279</f>
        <v>25</v>
      </c>
    </row>
    <row r="280" customFormat="false" ht="16.5" hidden="false" customHeight="false" outlineLevel="0" collapsed="false">
      <c r="B280" s="32" t="n">
        <v>191</v>
      </c>
      <c r="C280" s="98" t="s">
        <v>719</v>
      </c>
      <c r="D280" s="57" t="n">
        <v>1860</v>
      </c>
      <c r="E280" s="51" t="s">
        <v>744</v>
      </c>
      <c r="F280" s="35" t="n">
        <v>917</v>
      </c>
      <c r="G280" s="35"/>
      <c r="H280" s="33"/>
      <c r="I280" s="35"/>
      <c r="J280" s="35"/>
      <c r="K280" s="35"/>
      <c r="L280" s="39" t="n">
        <f aca="false">+L279+1</f>
        <v>1817</v>
      </c>
      <c r="M280" s="35"/>
      <c r="N280" s="40" t="s">
        <v>16</v>
      </c>
      <c r="O280" s="35" t="n">
        <v>17</v>
      </c>
      <c r="P280" s="35" t="n">
        <v>9</v>
      </c>
      <c r="Q280" s="35" t="n">
        <v>1</v>
      </c>
      <c r="R280" s="41" t="n">
        <f aca="false">+O280+P280-Q280</f>
        <v>25</v>
      </c>
    </row>
    <row r="281" customFormat="false" ht="16.5" hidden="false" customHeight="false" outlineLevel="0" collapsed="false">
      <c r="B281" s="9" t="n">
        <v>192</v>
      </c>
      <c r="C281" s="72" t="s">
        <v>745</v>
      </c>
      <c r="D281" s="42" t="n">
        <v>1912</v>
      </c>
      <c r="E281" s="12" t="s">
        <v>746</v>
      </c>
      <c r="F281" s="13" t="n">
        <v>917</v>
      </c>
      <c r="G281" s="13" t="n">
        <v>252</v>
      </c>
      <c r="H281" s="72" t="s">
        <v>745</v>
      </c>
      <c r="I281" s="11" t="n">
        <v>1901</v>
      </c>
      <c r="J281" s="43" t="s">
        <v>747</v>
      </c>
      <c r="K281" s="13" t="n">
        <v>1211</v>
      </c>
      <c r="L281" s="43" t="n">
        <v>1901</v>
      </c>
      <c r="M281" s="43" t="n">
        <v>1901</v>
      </c>
      <c r="N281" s="43"/>
      <c r="O281" s="13"/>
      <c r="P281" s="13"/>
      <c r="Q281" s="13"/>
      <c r="R281" s="15"/>
    </row>
    <row r="282" customFormat="false" ht="16.5" hidden="false" customHeight="false" outlineLevel="0" collapsed="false">
      <c r="B282" s="19" t="n">
        <f aca="false">+B281+1</f>
        <v>193</v>
      </c>
      <c r="C282" s="97" t="s">
        <v>745</v>
      </c>
      <c r="D282" s="45" t="n">
        <v>1931</v>
      </c>
      <c r="E282" s="46" t="s">
        <v>748</v>
      </c>
      <c r="F282" s="22" t="n">
        <v>917</v>
      </c>
      <c r="G282" s="22" t="n">
        <f aca="false">+G281+1</f>
        <v>253</v>
      </c>
      <c r="H282" s="97" t="s">
        <v>745</v>
      </c>
      <c r="I282" s="24" t="n">
        <v>1903</v>
      </c>
      <c r="J282" s="46" t="s">
        <v>749</v>
      </c>
      <c r="K282" s="22" t="n">
        <v>1211</v>
      </c>
      <c r="L282" s="26" t="n">
        <f aca="false">+L281+1</f>
        <v>1902</v>
      </c>
      <c r="M282" s="26" t="n">
        <f aca="false">+M281+1</f>
        <v>1902</v>
      </c>
      <c r="N282" s="26"/>
      <c r="O282" s="22"/>
      <c r="P282" s="22"/>
      <c r="Q282" s="22"/>
      <c r="R282" s="29"/>
    </row>
    <row r="283" customFormat="false" ht="16.5" hidden="false" customHeight="false" outlineLevel="0" collapsed="false">
      <c r="B283" s="19" t="n">
        <f aca="false">+B282+1</f>
        <v>194</v>
      </c>
      <c r="C283" s="97" t="s">
        <v>745</v>
      </c>
      <c r="D283" s="45" t="n">
        <v>1935</v>
      </c>
      <c r="E283" s="46" t="s">
        <v>750</v>
      </c>
      <c r="F283" s="22" t="n">
        <v>917</v>
      </c>
      <c r="G283" s="22" t="n">
        <f aca="false">+G282+1</f>
        <v>254</v>
      </c>
      <c r="H283" s="97" t="s">
        <v>745</v>
      </c>
      <c r="I283" s="24" t="n">
        <v>1908</v>
      </c>
      <c r="J283" s="46" t="s">
        <v>751</v>
      </c>
      <c r="K283" s="22" t="n">
        <v>1211</v>
      </c>
      <c r="L283" s="26" t="n">
        <f aca="false">+L282+1</f>
        <v>1903</v>
      </c>
      <c r="M283" s="26" t="n">
        <f aca="false">+M282+1</f>
        <v>1903</v>
      </c>
      <c r="N283" s="26"/>
      <c r="O283" s="22"/>
      <c r="P283" s="22"/>
      <c r="Q283" s="22"/>
      <c r="R283" s="29"/>
    </row>
    <row r="284" customFormat="false" ht="16.5" hidden="false" customHeight="false" outlineLevel="0" collapsed="false">
      <c r="B284" s="19" t="n">
        <f aca="false">+B283+1</f>
        <v>195</v>
      </c>
      <c r="C284" s="97" t="s">
        <v>745</v>
      </c>
      <c r="D284" s="45" t="n">
        <v>1936</v>
      </c>
      <c r="E284" s="46" t="s">
        <v>752</v>
      </c>
      <c r="F284" s="22" t="n">
        <v>917</v>
      </c>
      <c r="G284" s="22" t="n">
        <f aca="false">+G283+1</f>
        <v>255</v>
      </c>
      <c r="H284" s="97" t="s">
        <v>745</v>
      </c>
      <c r="I284" s="24" t="n">
        <v>1910</v>
      </c>
      <c r="J284" s="46" t="s">
        <v>753</v>
      </c>
      <c r="K284" s="22" t="n">
        <v>1211</v>
      </c>
      <c r="L284" s="26" t="n">
        <f aca="false">+L283+1</f>
        <v>1904</v>
      </c>
      <c r="M284" s="26" t="n">
        <f aca="false">+M283+1</f>
        <v>1904</v>
      </c>
      <c r="N284" s="26"/>
      <c r="O284" s="22"/>
      <c r="P284" s="22"/>
      <c r="Q284" s="22"/>
      <c r="R284" s="29"/>
    </row>
    <row r="285" customFormat="false" ht="16.5" hidden="false" customHeight="false" outlineLevel="0" collapsed="false">
      <c r="B285" s="19" t="n">
        <f aca="false">+B284+1</f>
        <v>196</v>
      </c>
      <c r="C285" s="97" t="s">
        <v>745</v>
      </c>
      <c r="D285" s="45" t="n">
        <v>1948</v>
      </c>
      <c r="E285" s="46" t="s">
        <v>754</v>
      </c>
      <c r="F285" s="22" t="n">
        <v>917</v>
      </c>
      <c r="G285" s="22" t="n">
        <f aca="false">+G284+1</f>
        <v>256</v>
      </c>
      <c r="H285" s="97" t="s">
        <v>745</v>
      </c>
      <c r="I285" s="24" t="n">
        <v>1912</v>
      </c>
      <c r="J285" s="56" t="s">
        <v>746</v>
      </c>
      <c r="K285" s="22" t="n">
        <v>1211</v>
      </c>
      <c r="L285" s="26" t="n">
        <f aca="false">+L284+1</f>
        <v>1905</v>
      </c>
      <c r="M285" s="26" t="n">
        <f aca="false">+M284+1</f>
        <v>1905</v>
      </c>
      <c r="N285" s="26"/>
      <c r="O285" s="22"/>
      <c r="P285" s="22"/>
      <c r="Q285" s="22"/>
      <c r="R285" s="29"/>
    </row>
    <row r="286" customFormat="false" ht="16.5" hidden="false" customHeight="false" outlineLevel="0" collapsed="false">
      <c r="B286" s="19" t="n">
        <f aca="false">+B285+1</f>
        <v>197</v>
      </c>
      <c r="C286" s="97" t="s">
        <v>745</v>
      </c>
      <c r="D286" s="45" t="n">
        <v>1954</v>
      </c>
      <c r="E286" s="46" t="s">
        <v>755</v>
      </c>
      <c r="F286" s="22" t="n">
        <v>917</v>
      </c>
      <c r="G286" s="22" t="n">
        <f aca="false">+G285+1</f>
        <v>257</v>
      </c>
      <c r="H286" s="97" t="s">
        <v>745</v>
      </c>
      <c r="I286" s="24" t="n">
        <v>1913</v>
      </c>
      <c r="J286" s="46" t="s">
        <v>756</v>
      </c>
      <c r="K286" s="22" t="n">
        <v>1211</v>
      </c>
      <c r="L286" s="26" t="n">
        <f aca="false">+L285+1</f>
        <v>1906</v>
      </c>
      <c r="M286" s="26" t="n">
        <f aca="false">+M285+1</f>
        <v>1906</v>
      </c>
      <c r="N286" s="26"/>
      <c r="O286" s="22"/>
      <c r="P286" s="22"/>
      <c r="Q286" s="22"/>
      <c r="R286" s="29"/>
    </row>
    <row r="287" customFormat="false" ht="16.5" hidden="false" customHeight="false" outlineLevel="0" collapsed="false">
      <c r="B287" s="19" t="n">
        <f aca="false">+B286+1</f>
        <v>198</v>
      </c>
      <c r="C287" s="97" t="s">
        <v>745</v>
      </c>
      <c r="D287" s="105" t="n">
        <v>1959</v>
      </c>
      <c r="E287" s="46" t="s">
        <v>757</v>
      </c>
      <c r="F287" s="22" t="n">
        <v>917</v>
      </c>
      <c r="G287" s="22" t="n">
        <f aca="false">+G286+1</f>
        <v>258</v>
      </c>
      <c r="H287" s="97" t="s">
        <v>745</v>
      </c>
      <c r="I287" s="24" t="n">
        <v>1914</v>
      </c>
      <c r="J287" s="46" t="s">
        <v>758</v>
      </c>
      <c r="K287" s="22" t="n">
        <v>1211</v>
      </c>
      <c r="L287" s="26" t="n">
        <f aca="false">+L286+1</f>
        <v>1907</v>
      </c>
      <c r="M287" s="26" t="n">
        <f aca="false">+M286+1</f>
        <v>1907</v>
      </c>
      <c r="N287" s="26"/>
      <c r="O287" s="22"/>
      <c r="P287" s="22"/>
      <c r="Q287" s="22"/>
      <c r="R287" s="29"/>
    </row>
    <row r="288" customFormat="false" ht="16.5" hidden="false" customHeight="false" outlineLevel="0" collapsed="false">
      <c r="B288" s="19"/>
      <c r="C288" s="20"/>
      <c r="D288" s="21"/>
      <c r="E288" s="22"/>
      <c r="F288" s="22"/>
      <c r="G288" s="22" t="n">
        <f aca="false">+G287+1</f>
        <v>259</v>
      </c>
      <c r="H288" s="97" t="s">
        <v>745</v>
      </c>
      <c r="I288" s="24" t="n">
        <v>1916</v>
      </c>
      <c r="J288" s="46" t="s">
        <v>759</v>
      </c>
      <c r="K288" s="22" t="n">
        <v>1211</v>
      </c>
      <c r="L288" s="22"/>
      <c r="M288" s="26" t="n">
        <f aca="false">+M287+1</f>
        <v>1908</v>
      </c>
      <c r="N288" s="26"/>
      <c r="O288" s="22"/>
      <c r="P288" s="22"/>
      <c r="Q288" s="22"/>
      <c r="R288" s="29"/>
    </row>
    <row r="289" customFormat="false" ht="16.5" hidden="false" customHeight="false" outlineLevel="0" collapsed="false">
      <c r="B289" s="19"/>
      <c r="C289" s="20"/>
      <c r="D289" s="21"/>
      <c r="E289" s="22"/>
      <c r="F289" s="22"/>
      <c r="G289" s="22" t="n">
        <f aca="false">+G288+1</f>
        <v>260</v>
      </c>
      <c r="H289" s="97" t="s">
        <v>745</v>
      </c>
      <c r="I289" s="24" t="n">
        <v>1917</v>
      </c>
      <c r="J289" s="46" t="s">
        <v>760</v>
      </c>
      <c r="K289" s="22" t="n">
        <v>1211</v>
      </c>
      <c r="L289" s="22"/>
      <c r="M289" s="26" t="n">
        <f aca="false">+M288+1</f>
        <v>1909</v>
      </c>
      <c r="N289" s="26"/>
      <c r="O289" s="22"/>
      <c r="P289" s="22"/>
      <c r="Q289" s="22"/>
      <c r="R289" s="29"/>
    </row>
    <row r="290" customFormat="false" ht="16.5" hidden="false" customHeight="false" outlineLevel="0" collapsed="false">
      <c r="B290" s="19"/>
      <c r="C290" s="20"/>
      <c r="D290" s="21"/>
      <c r="E290" s="22"/>
      <c r="F290" s="22"/>
      <c r="G290" s="22" t="n">
        <f aca="false">+G289+1</f>
        <v>261</v>
      </c>
      <c r="H290" s="97" t="s">
        <v>745</v>
      </c>
      <c r="I290" s="24" t="n">
        <v>1918</v>
      </c>
      <c r="J290" s="46" t="s">
        <v>761</v>
      </c>
      <c r="K290" s="22" t="n">
        <v>1211</v>
      </c>
      <c r="L290" s="22"/>
      <c r="M290" s="26" t="n">
        <f aca="false">+M289+1</f>
        <v>1910</v>
      </c>
      <c r="N290" s="26"/>
      <c r="O290" s="22"/>
      <c r="P290" s="22"/>
      <c r="Q290" s="22"/>
      <c r="R290" s="29"/>
    </row>
    <row r="291" customFormat="false" ht="16.5" hidden="false" customHeight="false" outlineLevel="0" collapsed="false">
      <c r="B291" s="19"/>
      <c r="C291" s="20"/>
      <c r="D291" s="21"/>
      <c r="E291" s="22"/>
      <c r="F291" s="22"/>
      <c r="G291" s="22" t="n">
        <f aca="false">+G290+1</f>
        <v>262</v>
      </c>
      <c r="H291" s="97" t="s">
        <v>745</v>
      </c>
      <c r="I291" s="24" t="n">
        <v>1920</v>
      </c>
      <c r="J291" s="46" t="s">
        <v>762</v>
      </c>
      <c r="K291" s="22" t="n">
        <v>1211</v>
      </c>
      <c r="L291" s="22"/>
      <c r="M291" s="26" t="n">
        <f aca="false">+M290+1</f>
        <v>1911</v>
      </c>
      <c r="N291" s="26"/>
      <c r="O291" s="22"/>
      <c r="P291" s="22"/>
      <c r="Q291" s="22"/>
      <c r="R291" s="29"/>
    </row>
    <row r="292" customFormat="false" ht="16.5" hidden="false" customHeight="false" outlineLevel="0" collapsed="false">
      <c r="B292" s="19"/>
      <c r="C292" s="20"/>
      <c r="D292" s="21"/>
      <c r="E292" s="22"/>
      <c r="F292" s="22"/>
      <c r="G292" s="22" t="n">
        <f aca="false">+G291+1</f>
        <v>263</v>
      </c>
      <c r="H292" s="97" t="s">
        <v>745</v>
      </c>
      <c r="I292" s="24" t="n">
        <v>1921</v>
      </c>
      <c r="J292" s="46" t="s">
        <v>763</v>
      </c>
      <c r="K292" s="22" t="n">
        <v>1211</v>
      </c>
      <c r="L292" s="22"/>
      <c r="M292" s="26" t="n">
        <f aca="false">+M291+1</f>
        <v>1912</v>
      </c>
      <c r="N292" s="26"/>
      <c r="O292" s="22"/>
      <c r="P292" s="22"/>
      <c r="Q292" s="22"/>
      <c r="R292" s="29"/>
    </row>
    <row r="293" customFormat="false" ht="16.5" hidden="false" customHeight="false" outlineLevel="0" collapsed="false">
      <c r="B293" s="19"/>
      <c r="C293" s="20"/>
      <c r="D293" s="21"/>
      <c r="E293" s="22"/>
      <c r="F293" s="22"/>
      <c r="G293" s="22" t="n">
        <f aca="false">+G292+1</f>
        <v>264</v>
      </c>
      <c r="H293" s="97" t="s">
        <v>745</v>
      </c>
      <c r="I293" s="24" t="n">
        <v>1922</v>
      </c>
      <c r="J293" s="46" t="s">
        <v>764</v>
      </c>
      <c r="K293" s="22" t="n">
        <v>1211</v>
      </c>
      <c r="L293" s="22"/>
      <c r="M293" s="26" t="n">
        <f aca="false">+M292+1</f>
        <v>1913</v>
      </c>
      <c r="N293" s="26"/>
      <c r="O293" s="22"/>
      <c r="P293" s="22"/>
      <c r="Q293" s="22"/>
      <c r="R293" s="29"/>
    </row>
    <row r="294" customFormat="false" ht="16.5" hidden="false" customHeight="false" outlineLevel="0" collapsed="false">
      <c r="B294" s="19"/>
      <c r="C294" s="20"/>
      <c r="D294" s="21"/>
      <c r="E294" s="22"/>
      <c r="F294" s="22"/>
      <c r="G294" s="22" t="n">
        <f aca="false">+G293+1</f>
        <v>265</v>
      </c>
      <c r="H294" s="97" t="s">
        <v>745</v>
      </c>
      <c r="I294" s="24" t="n">
        <v>1924</v>
      </c>
      <c r="J294" s="46" t="s">
        <v>765</v>
      </c>
      <c r="K294" s="22" t="n">
        <v>1211</v>
      </c>
      <c r="L294" s="22"/>
      <c r="M294" s="26" t="n">
        <f aca="false">+M293+1</f>
        <v>1914</v>
      </c>
      <c r="N294" s="26"/>
      <c r="O294" s="22"/>
      <c r="P294" s="22"/>
      <c r="Q294" s="22"/>
      <c r="R294" s="29"/>
    </row>
    <row r="295" customFormat="false" ht="16.5" hidden="false" customHeight="false" outlineLevel="0" collapsed="false">
      <c r="B295" s="19"/>
      <c r="C295" s="20"/>
      <c r="D295" s="21"/>
      <c r="E295" s="22"/>
      <c r="F295" s="22"/>
      <c r="G295" s="22" t="n">
        <f aca="false">+G294+1</f>
        <v>266</v>
      </c>
      <c r="H295" s="97" t="s">
        <v>745</v>
      </c>
      <c r="I295" s="24" t="n">
        <v>1926</v>
      </c>
      <c r="J295" s="46" t="s">
        <v>766</v>
      </c>
      <c r="K295" s="22" t="n">
        <v>1211</v>
      </c>
      <c r="L295" s="22"/>
      <c r="M295" s="26" t="n">
        <f aca="false">+M294+1</f>
        <v>1915</v>
      </c>
      <c r="N295" s="26"/>
      <c r="O295" s="22"/>
      <c r="P295" s="22"/>
      <c r="Q295" s="22"/>
      <c r="R295" s="29"/>
    </row>
    <row r="296" customFormat="false" ht="16.5" hidden="false" customHeight="false" outlineLevel="0" collapsed="false">
      <c r="B296" s="19"/>
      <c r="C296" s="20"/>
      <c r="D296" s="21"/>
      <c r="E296" s="22"/>
      <c r="F296" s="22"/>
      <c r="G296" s="22" t="n">
        <f aca="false">+G295+1</f>
        <v>267</v>
      </c>
      <c r="H296" s="97" t="s">
        <v>745</v>
      </c>
      <c r="I296" s="24" t="n">
        <v>1928</v>
      </c>
      <c r="J296" s="46" t="s">
        <v>767</v>
      </c>
      <c r="K296" s="22" t="n">
        <v>1211</v>
      </c>
      <c r="L296" s="22"/>
      <c r="M296" s="26" t="n">
        <f aca="false">+M295+1</f>
        <v>1916</v>
      </c>
      <c r="N296" s="26"/>
      <c r="O296" s="22"/>
      <c r="P296" s="22"/>
      <c r="Q296" s="22"/>
      <c r="R296" s="29"/>
    </row>
    <row r="297" customFormat="false" ht="16.5" hidden="false" customHeight="false" outlineLevel="0" collapsed="false">
      <c r="B297" s="19"/>
      <c r="C297" s="20"/>
      <c r="D297" s="21"/>
      <c r="E297" s="22"/>
      <c r="F297" s="22"/>
      <c r="G297" s="22" t="n">
        <f aca="false">+G296+1</f>
        <v>268</v>
      </c>
      <c r="H297" s="97" t="s">
        <v>745</v>
      </c>
      <c r="I297" s="24" t="n">
        <v>1933</v>
      </c>
      <c r="J297" s="46" t="s">
        <v>768</v>
      </c>
      <c r="K297" s="22" t="n">
        <v>1211</v>
      </c>
      <c r="L297" s="22"/>
      <c r="M297" s="26" t="n">
        <f aca="false">+M296+1</f>
        <v>1917</v>
      </c>
      <c r="N297" s="26"/>
      <c r="O297" s="22"/>
      <c r="P297" s="22"/>
      <c r="Q297" s="22"/>
      <c r="R297" s="29"/>
    </row>
    <row r="298" customFormat="false" ht="16.5" hidden="false" customHeight="false" outlineLevel="0" collapsed="false">
      <c r="B298" s="19"/>
      <c r="C298" s="20"/>
      <c r="D298" s="21"/>
      <c r="E298" s="22"/>
      <c r="F298" s="22"/>
      <c r="G298" s="22" t="n">
        <f aca="false">+G297+1</f>
        <v>269</v>
      </c>
      <c r="H298" s="97" t="s">
        <v>745</v>
      </c>
      <c r="I298" s="24" t="n">
        <v>1938</v>
      </c>
      <c r="J298" s="46" t="s">
        <v>769</v>
      </c>
      <c r="K298" s="22" t="n">
        <v>1211</v>
      </c>
      <c r="L298" s="22"/>
      <c r="M298" s="26" t="n">
        <f aca="false">+M297+1</f>
        <v>1918</v>
      </c>
      <c r="N298" s="26"/>
      <c r="O298" s="22"/>
      <c r="P298" s="22"/>
      <c r="Q298" s="22"/>
      <c r="R298" s="29"/>
    </row>
    <row r="299" customFormat="false" ht="16.5" hidden="false" customHeight="false" outlineLevel="0" collapsed="false">
      <c r="B299" s="19"/>
      <c r="C299" s="20"/>
      <c r="D299" s="21"/>
      <c r="E299" s="22"/>
      <c r="F299" s="22"/>
      <c r="G299" s="22" t="n">
        <f aca="false">+G298+1</f>
        <v>270</v>
      </c>
      <c r="H299" s="97" t="s">
        <v>745</v>
      </c>
      <c r="I299" s="24" t="n">
        <v>1939</v>
      </c>
      <c r="J299" s="46" t="s">
        <v>770</v>
      </c>
      <c r="K299" s="22" t="n">
        <v>1211</v>
      </c>
      <c r="L299" s="22"/>
      <c r="M299" s="26" t="n">
        <f aca="false">+M298+1</f>
        <v>1919</v>
      </c>
      <c r="N299" s="26"/>
      <c r="O299" s="22"/>
      <c r="P299" s="22"/>
      <c r="Q299" s="22"/>
      <c r="R299" s="29"/>
    </row>
    <row r="300" customFormat="false" ht="16.5" hidden="false" customHeight="false" outlineLevel="0" collapsed="false">
      <c r="B300" s="19"/>
      <c r="C300" s="20"/>
      <c r="D300" s="21"/>
      <c r="E300" s="22"/>
      <c r="F300" s="22"/>
      <c r="G300" s="22" t="n">
        <f aca="false">+G299+1</f>
        <v>271</v>
      </c>
      <c r="H300" s="97" t="s">
        <v>745</v>
      </c>
      <c r="I300" s="24" t="n">
        <v>1940</v>
      </c>
      <c r="J300" s="46" t="str">
        <f aca="false">J23</f>
        <v>劉啟惠</v>
      </c>
      <c r="K300" s="22" t="n">
        <v>1211</v>
      </c>
      <c r="L300" s="22"/>
      <c r="M300" s="26" t="n">
        <f aca="false">+M299+1</f>
        <v>1920</v>
      </c>
      <c r="N300" s="26"/>
      <c r="O300" s="22"/>
      <c r="P300" s="22"/>
      <c r="Q300" s="46" t="s">
        <v>749</v>
      </c>
      <c r="R300" s="29"/>
    </row>
    <row r="301" customFormat="false" ht="16.5" hidden="false" customHeight="false" outlineLevel="0" collapsed="false">
      <c r="B301" s="19"/>
      <c r="C301" s="20"/>
      <c r="D301" s="21"/>
      <c r="E301" s="22"/>
      <c r="F301" s="22"/>
      <c r="G301" s="22" t="n">
        <f aca="false">+G300+1</f>
        <v>272</v>
      </c>
      <c r="H301" s="97" t="s">
        <v>745</v>
      </c>
      <c r="I301" s="24" t="n">
        <v>1941</v>
      </c>
      <c r="J301" s="46" t="s">
        <v>771</v>
      </c>
      <c r="K301" s="22" t="n">
        <v>1211</v>
      </c>
      <c r="L301" s="22"/>
      <c r="M301" s="26" t="n">
        <f aca="false">+M300+1</f>
        <v>1921</v>
      </c>
      <c r="N301" s="26"/>
      <c r="O301" s="22"/>
      <c r="P301" s="22"/>
      <c r="Q301" s="46" t="s">
        <v>760</v>
      </c>
      <c r="R301" s="29"/>
    </row>
    <row r="302" customFormat="false" ht="16.5" hidden="false" customHeight="false" outlineLevel="0" collapsed="false">
      <c r="B302" s="19"/>
      <c r="C302" s="20"/>
      <c r="D302" s="21"/>
      <c r="E302" s="22"/>
      <c r="F302" s="22"/>
      <c r="G302" s="22" t="n">
        <f aca="false">+G301+1</f>
        <v>273</v>
      </c>
      <c r="H302" s="97" t="s">
        <v>745</v>
      </c>
      <c r="I302" s="24" t="n">
        <v>1946</v>
      </c>
      <c r="J302" s="46" t="s">
        <v>772</v>
      </c>
      <c r="K302" s="22" t="n">
        <v>1211</v>
      </c>
      <c r="L302" s="22"/>
      <c r="M302" s="26" t="n">
        <f aca="false">+M301+1</f>
        <v>1922</v>
      </c>
      <c r="N302" s="47" t="s">
        <v>10</v>
      </c>
      <c r="O302" s="22"/>
      <c r="P302" s="22" t="n">
        <v>3</v>
      </c>
      <c r="Q302" s="46" t="s">
        <v>768</v>
      </c>
      <c r="R302" s="29"/>
    </row>
    <row r="303" customFormat="false" ht="16.5" hidden="false" customHeight="false" outlineLevel="0" collapsed="false">
      <c r="B303" s="19"/>
      <c r="C303" s="20"/>
      <c r="D303" s="21"/>
      <c r="E303" s="22"/>
      <c r="F303" s="22"/>
      <c r="G303" s="22" t="n">
        <f aca="false">+G302+1</f>
        <v>274</v>
      </c>
      <c r="H303" s="97" t="s">
        <v>745</v>
      </c>
      <c r="I303" s="24" t="n">
        <v>1952</v>
      </c>
      <c r="J303" s="46" t="s">
        <v>773</v>
      </c>
      <c r="K303" s="22" t="n">
        <v>1211</v>
      </c>
      <c r="L303" s="22"/>
      <c r="M303" s="26" t="n">
        <f aca="false">+M302+1</f>
        <v>1923</v>
      </c>
      <c r="N303" s="27" t="s">
        <v>315</v>
      </c>
      <c r="O303" s="22"/>
      <c r="P303" s="22" t="n">
        <v>0</v>
      </c>
      <c r="Q303" s="22"/>
      <c r="R303" s="29"/>
    </row>
    <row r="304" customFormat="false" ht="16.5" hidden="false" customHeight="false" outlineLevel="0" collapsed="false">
      <c r="B304" s="19"/>
      <c r="C304" s="20"/>
      <c r="D304" s="21"/>
      <c r="E304" s="22"/>
      <c r="F304" s="22"/>
      <c r="G304" s="22" t="n">
        <f aca="false">+G303+1</f>
        <v>275</v>
      </c>
      <c r="H304" s="97" t="s">
        <v>745</v>
      </c>
      <c r="I304" s="24" t="n">
        <v>1953</v>
      </c>
      <c r="J304" s="46" t="s">
        <v>774</v>
      </c>
      <c r="K304" s="22" t="n">
        <v>1211</v>
      </c>
      <c r="L304" s="22"/>
      <c r="M304" s="26" t="n">
        <f aca="false">+M303+1</f>
        <v>1924</v>
      </c>
      <c r="N304" s="27" t="s">
        <v>13</v>
      </c>
      <c r="O304" s="22" t="n">
        <v>6</v>
      </c>
      <c r="P304" s="22" t="n">
        <v>22</v>
      </c>
      <c r="Q304" s="22" t="n">
        <v>1</v>
      </c>
      <c r="R304" s="29" t="n">
        <f aca="false">+O304+P304-Q304</f>
        <v>27</v>
      </c>
    </row>
    <row r="305" customFormat="false" ht="16.5" hidden="false" customHeight="false" outlineLevel="0" collapsed="false">
      <c r="B305" s="32"/>
      <c r="C305" s="33"/>
      <c r="D305" s="34"/>
      <c r="E305" s="35"/>
      <c r="F305" s="35"/>
      <c r="G305" s="35" t="n">
        <v>276</v>
      </c>
      <c r="H305" s="98" t="s">
        <v>745</v>
      </c>
      <c r="I305" s="37" t="n">
        <v>1958</v>
      </c>
      <c r="J305" s="51" t="s">
        <v>775</v>
      </c>
      <c r="K305" s="35" t="n">
        <v>1211</v>
      </c>
      <c r="L305" s="35"/>
      <c r="M305" s="39" t="n">
        <f aca="false">+M304+1</f>
        <v>1925</v>
      </c>
      <c r="N305" s="40" t="s">
        <v>16</v>
      </c>
      <c r="O305" s="35" t="n">
        <v>7</v>
      </c>
      <c r="P305" s="35" t="n">
        <v>25</v>
      </c>
      <c r="Q305" s="35" t="n">
        <v>1</v>
      </c>
      <c r="R305" s="41" t="n">
        <f aca="false">+O305+P305-Q305</f>
        <v>31</v>
      </c>
    </row>
    <row r="306" customFormat="false" ht="16.5" hidden="false" customHeight="false" outlineLevel="0" collapsed="false">
      <c r="B306" s="9" t="n">
        <v>199</v>
      </c>
      <c r="C306" s="72" t="s">
        <v>776</v>
      </c>
      <c r="D306" s="42" t="n">
        <v>2010</v>
      </c>
      <c r="E306" s="43" t="s">
        <v>777</v>
      </c>
      <c r="F306" s="13" t="n">
        <v>917</v>
      </c>
      <c r="G306" s="13" t="n">
        <v>277</v>
      </c>
      <c r="H306" s="72" t="s">
        <v>776</v>
      </c>
      <c r="I306" s="11" t="n">
        <v>2039</v>
      </c>
      <c r="J306" s="43" t="s">
        <v>778</v>
      </c>
      <c r="K306" s="13" t="n">
        <v>1211</v>
      </c>
      <c r="L306" s="43" t="n">
        <v>2001</v>
      </c>
      <c r="M306" s="43" t="n">
        <v>2001</v>
      </c>
      <c r="N306" s="43"/>
      <c r="O306" s="13"/>
      <c r="P306" s="13"/>
      <c r="Q306" s="13"/>
      <c r="R306" s="15"/>
    </row>
    <row r="307" customFormat="false" ht="16.5" hidden="false" customHeight="false" outlineLevel="0" collapsed="false">
      <c r="B307" s="19" t="n">
        <f aca="false">+B306+1</f>
        <v>200</v>
      </c>
      <c r="C307" s="97" t="s">
        <v>776</v>
      </c>
      <c r="D307" s="45" t="n">
        <v>2033</v>
      </c>
      <c r="E307" s="46" t="s">
        <v>779</v>
      </c>
      <c r="F307" s="22" t="n">
        <v>917</v>
      </c>
      <c r="G307" s="22" t="n">
        <f aca="false">+G306+1</f>
        <v>278</v>
      </c>
      <c r="H307" s="97" t="s">
        <v>776</v>
      </c>
      <c r="I307" s="24" t="n">
        <v>2040</v>
      </c>
      <c r="J307" s="46" t="s">
        <v>780</v>
      </c>
      <c r="K307" s="22" t="n">
        <v>1211</v>
      </c>
      <c r="L307" s="26" t="n">
        <f aca="false">+L306+1</f>
        <v>2002</v>
      </c>
      <c r="M307" s="26" t="n">
        <f aca="false">+M306+1</f>
        <v>2002</v>
      </c>
      <c r="N307" s="26"/>
      <c r="O307" s="22"/>
      <c r="P307" s="22"/>
      <c r="Q307" s="22"/>
      <c r="R307" s="29"/>
    </row>
    <row r="308" customFormat="false" ht="16.5" hidden="false" customHeight="false" outlineLevel="0" collapsed="false">
      <c r="B308" s="19" t="n">
        <f aca="false">+B307+1</f>
        <v>201</v>
      </c>
      <c r="C308" s="97" t="s">
        <v>776</v>
      </c>
      <c r="D308" s="45" t="n">
        <v>2044</v>
      </c>
      <c r="E308" s="46" t="s">
        <v>781</v>
      </c>
      <c r="F308" s="22" t="n">
        <v>917</v>
      </c>
      <c r="G308" s="22" t="n">
        <f aca="false">+G307+1</f>
        <v>279</v>
      </c>
      <c r="H308" s="97" t="s">
        <v>776</v>
      </c>
      <c r="I308" s="24" t="n">
        <v>2041</v>
      </c>
      <c r="J308" s="46" t="s">
        <v>782</v>
      </c>
      <c r="K308" s="22" t="n">
        <v>1211</v>
      </c>
      <c r="L308" s="26" t="n">
        <f aca="false">+L307+1</f>
        <v>2003</v>
      </c>
      <c r="M308" s="26" t="n">
        <f aca="false">+M307+1</f>
        <v>2003</v>
      </c>
      <c r="N308" s="26"/>
      <c r="O308" s="22"/>
      <c r="P308" s="22"/>
      <c r="Q308" s="22"/>
      <c r="R308" s="29"/>
    </row>
    <row r="309" customFormat="false" ht="16.5" hidden="false" customHeight="false" outlineLevel="0" collapsed="false">
      <c r="B309" s="19" t="n">
        <f aca="false">+B308+1</f>
        <v>202</v>
      </c>
      <c r="C309" s="97" t="s">
        <v>776</v>
      </c>
      <c r="D309" s="45" t="n">
        <v>2045</v>
      </c>
      <c r="E309" s="46" t="s">
        <v>783</v>
      </c>
      <c r="F309" s="22" t="n">
        <v>917</v>
      </c>
      <c r="G309" s="22" t="n">
        <f aca="false">+G308+1</f>
        <v>280</v>
      </c>
      <c r="H309" s="97" t="s">
        <v>776</v>
      </c>
      <c r="I309" s="24" t="n">
        <v>2042</v>
      </c>
      <c r="J309" s="46" t="s">
        <v>784</v>
      </c>
      <c r="K309" s="22" t="n">
        <v>1211</v>
      </c>
      <c r="L309" s="26" t="n">
        <f aca="false">+L308+1</f>
        <v>2004</v>
      </c>
      <c r="M309" s="26" t="n">
        <f aca="false">+M308+1</f>
        <v>2004</v>
      </c>
      <c r="N309" s="26"/>
      <c r="O309" s="22"/>
      <c r="P309" s="22"/>
      <c r="Q309" s="22"/>
      <c r="R309" s="29"/>
    </row>
    <row r="310" customFormat="false" ht="16.5" hidden="false" customHeight="false" outlineLevel="0" collapsed="false">
      <c r="B310" s="19" t="n">
        <f aca="false">+B309+1</f>
        <v>203</v>
      </c>
      <c r="C310" s="97" t="s">
        <v>776</v>
      </c>
      <c r="D310" s="45" t="n">
        <v>2046</v>
      </c>
      <c r="E310" s="46" t="s">
        <v>785</v>
      </c>
      <c r="F310" s="22" t="n">
        <v>917</v>
      </c>
      <c r="G310" s="22" t="n">
        <f aca="false">+G309+1</f>
        <v>281</v>
      </c>
      <c r="H310" s="97" t="s">
        <v>776</v>
      </c>
      <c r="I310" s="24" t="n">
        <v>2043</v>
      </c>
      <c r="J310" s="46" t="s">
        <v>786</v>
      </c>
      <c r="K310" s="22" t="n">
        <v>1211</v>
      </c>
      <c r="L310" s="26" t="n">
        <f aca="false">+L309+1</f>
        <v>2005</v>
      </c>
      <c r="M310" s="26" t="n">
        <f aca="false">+M309+1</f>
        <v>2005</v>
      </c>
      <c r="N310" s="26"/>
      <c r="O310" s="22"/>
      <c r="P310" s="22"/>
      <c r="Q310" s="22"/>
      <c r="R310" s="29"/>
    </row>
    <row r="311" customFormat="false" ht="16.5" hidden="false" customHeight="false" outlineLevel="0" collapsed="false">
      <c r="B311" s="19" t="n">
        <f aca="false">+B310+1</f>
        <v>204</v>
      </c>
      <c r="C311" s="97" t="s">
        <v>776</v>
      </c>
      <c r="D311" s="45" t="n">
        <v>2047</v>
      </c>
      <c r="E311" s="46" t="s">
        <v>787</v>
      </c>
      <c r="F311" s="22" t="n">
        <v>917</v>
      </c>
      <c r="G311" s="22" t="n">
        <f aca="false">+G310+1</f>
        <v>282</v>
      </c>
      <c r="H311" s="97" t="s">
        <v>776</v>
      </c>
      <c r="I311" s="24" t="n">
        <v>2048</v>
      </c>
      <c r="J311" s="46" t="s">
        <v>788</v>
      </c>
      <c r="K311" s="22" t="n">
        <v>1211</v>
      </c>
      <c r="L311" s="26" t="n">
        <f aca="false">+L310+1</f>
        <v>2006</v>
      </c>
      <c r="M311" s="26" t="n">
        <f aca="false">+M310+1</f>
        <v>2006</v>
      </c>
      <c r="N311" s="26"/>
      <c r="O311" s="22"/>
      <c r="P311" s="22"/>
      <c r="Q311" s="22"/>
      <c r="R311" s="29"/>
    </row>
    <row r="312" customFormat="false" ht="16.5" hidden="false" customHeight="false" outlineLevel="0" collapsed="false">
      <c r="B312" s="19" t="n">
        <f aca="false">+B311+1</f>
        <v>205</v>
      </c>
      <c r="C312" s="97" t="s">
        <v>776</v>
      </c>
      <c r="D312" s="45" t="n">
        <v>2052</v>
      </c>
      <c r="E312" s="56" t="s">
        <v>789</v>
      </c>
      <c r="F312" s="22" t="n">
        <v>917</v>
      </c>
      <c r="G312" s="22" t="n">
        <f aca="false">+G311+1</f>
        <v>283</v>
      </c>
      <c r="H312" s="97" t="s">
        <v>776</v>
      </c>
      <c r="I312" s="24" t="n">
        <v>2049</v>
      </c>
      <c r="J312" s="46" t="s">
        <v>790</v>
      </c>
      <c r="K312" s="22" t="n">
        <v>1211</v>
      </c>
      <c r="L312" s="26" t="n">
        <f aca="false">+L311+1</f>
        <v>2007</v>
      </c>
      <c r="M312" s="26" t="n">
        <f aca="false">+M311+1</f>
        <v>2007</v>
      </c>
      <c r="N312" s="26"/>
      <c r="O312" s="22"/>
      <c r="P312" s="22"/>
      <c r="Q312" s="22"/>
      <c r="R312" s="29"/>
    </row>
    <row r="313" customFormat="false" ht="16.5" hidden="false" customHeight="false" outlineLevel="0" collapsed="false">
      <c r="B313" s="19" t="n">
        <f aca="false">+B312+1</f>
        <v>206</v>
      </c>
      <c r="C313" s="97" t="s">
        <v>776</v>
      </c>
      <c r="D313" s="45" t="n">
        <v>2055</v>
      </c>
      <c r="E313" s="46" t="s">
        <v>791</v>
      </c>
      <c r="F313" s="22" t="n">
        <v>917</v>
      </c>
      <c r="G313" s="22" t="n">
        <f aca="false">+G312+1</f>
        <v>284</v>
      </c>
      <c r="H313" s="97" t="s">
        <v>776</v>
      </c>
      <c r="I313" s="24" t="n">
        <v>2050</v>
      </c>
      <c r="J313" s="46" t="s">
        <v>792</v>
      </c>
      <c r="K313" s="22" t="n">
        <v>1211</v>
      </c>
      <c r="L313" s="26" t="n">
        <f aca="false">+L312+1</f>
        <v>2008</v>
      </c>
      <c r="M313" s="26" t="n">
        <f aca="false">+M312+1</f>
        <v>2008</v>
      </c>
      <c r="N313" s="26"/>
      <c r="O313" s="22"/>
      <c r="P313" s="22"/>
      <c r="Q313" s="22"/>
      <c r="R313" s="29"/>
    </row>
    <row r="314" customFormat="false" ht="16.5" hidden="false" customHeight="false" outlineLevel="0" collapsed="false">
      <c r="B314" s="19" t="n">
        <f aca="false">+B313+1</f>
        <v>207</v>
      </c>
      <c r="C314" s="97" t="s">
        <v>776</v>
      </c>
      <c r="D314" s="45" t="n">
        <v>2059</v>
      </c>
      <c r="E314" s="46" t="s">
        <v>793</v>
      </c>
      <c r="F314" s="22" t="n">
        <v>917</v>
      </c>
      <c r="G314" s="22" t="n">
        <f aca="false">+G313+1</f>
        <v>285</v>
      </c>
      <c r="H314" s="97" t="s">
        <v>776</v>
      </c>
      <c r="I314" s="24" t="n">
        <v>2051</v>
      </c>
      <c r="J314" s="46" t="s">
        <v>794</v>
      </c>
      <c r="K314" s="22" t="n">
        <v>1211</v>
      </c>
      <c r="L314" s="26" t="n">
        <f aca="false">+L313+1</f>
        <v>2009</v>
      </c>
      <c r="M314" s="26" t="n">
        <f aca="false">+M313+1</f>
        <v>2009</v>
      </c>
      <c r="N314" s="26"/>
      <c r="O314" s="22"/>
      <c r="P314" s="22"/>
      <c r="Q314" s="22"/>
      <c r="R314" s="29"/>
    </row>
    <row r="315" customFormat="false" ht="16.5" hidden="false" customHeight="false" outlineLevel="0" collapsed="false">
      <c r="B315" s="19"/>
      <c r="C315" s="20"/>
      <c r="D315" s="21"/>
      <c r="E315" s="22"/>
      <c r="F315" s="22"/>
      <c r="G315" s="22" t="n">
        <f aca="false">+G314+1</f>
        <v>286</v>
      </c>
      <c r="H315" s="97" t="s">
        <v>776</v>
      </c>
      <c r="I315" s="24" t="n">
        <v>2052</v>
      </c>
      <c r="J315" s="56" t="s">
        <v>789</v>
      </c>
      <c r="K315" s="22" t="n">
        <v>1211</v>
      </c>
      <c r="L315" s="22"/>
      <c r="M315" s="26" t="n">
        <f aca="false">+M314+1</f>
        <v>2010</v>
      </c>
      <c r="N315" s="26"/>
      <c r="O315" s="22"/>
      <c r="P315" s="22"/>
      <c r="Q315" s="22" t="s">
        <v>778</v>
      </c>
      <c r="R315" s="29"/>
    </row>
    <row r="316" customFormat="false" ht="16.5" hidden="false" customHeight="false" outlineLevel="0" collapsed="false">
      <c r="B316" s="19"/>
      <c r="C316" s="20"/>
      <c r="D316" s="21"/>
      <c r="E316" s="22"/>
      <c r="F316" s="22"/>
      <c r="G316" s="22" t="n">
        <f aca="false">+G315+1</f>
        <v>287</v>
      </c>
      <c r="H316" s="97" t="s">
        <v>776</v>
      </c>
      <c r="I316" s="24" t="n">
        <v>2053</v>
      </c>
      <c r="J316" s="46" t="s">
        <v>795</v>
      </c>
      <c r="K316" s="22" t="n">
        <v>1211</v>
      </c>
      <c r="L316" s="22"/>
      <c r="M316" s="26" t="n">
        <f aca="false">+M315+1</f>
        <v>2011</v>
      </c>
      <c r="N316" s="47" t="s">
        <v>10</v>
      </c>
      <c r="O316" s="22" t="n">
        <v>1</v>
      </c>
      <c r="P316" s="22" t="n">
        <v>2</v>
      </c>
      <c r="Q316" s="22" t="s">
        <v>789</v>
      </c>
      <c r="R316" s="29"/>
    </row>
    <row r="317" customFormat="false" ht="16.5" hidden="false" customHeight="false" outlineLevel="0" collapsed="false">
      <c r="B317" s="19"/>
      <c r="C317" s="20"/>
      <c r="D317" s="21"/>
      <c r="E317" s="22"/>
      <c r="F317" s="22"/>
      <c r="G317" s="22" t="n">
        <f aca="false">+G316+1</f>
        <v>288</v>
      </c>
      <c r="H317" s="97" t="s">
        <v>776</v>
      </c>
      <c r="I317" s="24" t="n">
        <v>2054</v>
      </c>
      <c r="J317" s="46" t="s">
        <v>796</v>
      </c>
      <c r="K317" s="22" t="n">
        <v>1211</v>
      </c>
      <c r="L317" s="22"/>
      <c r="M317" s="26" t="n">
        <f aca="false">+M316+1</f>
        <v>2012</v>
      </c>
      <c r="N317" s="27" t="s">
        <v>315</v>
      </c>
      <c r="O317" s="22"/>
      <c r="P317" s="22" t="n">
        <v>0</v>
      </c>
      <c r="Q317" s="22"/>
      <c r="R317" s="29"/>
    </row>
    <row r="318" customFormat="false" ht="16.5" hidden="false" customHeight="false" outlineLevel="0" collapsed="false">
      <c r="B318" s="19"/>
      <c r="C318" s="20"/>
      <c r="D318" s="21"/>
      <c r="E318" s="22"/>
      <c r="F318" s="22"/>
      <c r="G318" s="22" t="n">
        <f aca="false">+G317+1</f>
        <v>289</v>
      </c>
      <c r="H318" s="97" t="s">
        <v>776</v>
      </c>
      <c r="I318" s="24" t="n">
        <v>2056</v>
      </c>
      <c r="J318" s="46" t="s">
        <v>797</v>
      </c>
      <c r="K318" s="22" t="n">
        <v>1211</v>
      </c>
      <c r="L318" s="22"/>
      <c r="M318" s="26" t="n">
        <f aca="false">+M317+1</f>
        <v>2013</v>
      </c>
      <c r="N318" s="27" t="s">
        <v>13</v>
      </c>
      <c r="O318" s="22" t="n">
        <v>8</v>
      </c>
      <c r="P318" s="22" t="n">
        <v>12</v>
      </c>
      <c r="Q318" s="22" t="n">
        <v>0</v>
      </c>
      <c r="R318" s="29" t="n">
        <f aca="false">+O318+P318-Q318</f>
        <v>20</v>
      </c>
    </row>
    <row r="319" customFormat="false" ht="16.5" hidden="false" customHeight="false" outlineLevel="0" collapsed="false">
      <c r="B319" s="32"/>
      <c r="C319" s="33"/>
      <c r="D319" s="34"/>
      <c r="E319" s="35"/>
      <c r="F319" s="35"/>
      <c r="G319" s="35" t="n">
        <v>290</v>
      </c>
      <c r="H319" s="98" t="s">
        <v>776</v>
      </c>
      <c r="I319" s="37" t="n">
        <v>2057</v>
      </c>
      <c r="J319" s="51" t="s">
        <v>798</v>
      </c>
      <c r="K319" s="35" t="n">
        <v>1211</v>
      </c>
      <c r="L319" s="35"/>
      <c r="M319" s="39" t="n">
        <f aca="false">+M318+1</f>
        <v>2014</v>
      </c>
      <c r="N319" s="40" t="s">
        <v>16</v>
      </c>
      <c r="O319" s="35" t="n">
        <v>9</v>
      </c>
      <c r="P319" s="35" t="n">
        <v>14</v>
      </c>
      <c r="Q319" s="35" t="n">
        <v>1</v>
      </c>
      <c r="R319" s="41" t="n">
        <f aca="false">+O319+P319-Q319</f>
        <v>22</v>
      </c>
    </row>
    <row r="320" customFormat="false" ht="16.5" hidden="false" customHeight="false" outlineLevel="0" collapsed="false">
      <c r="B320" s="9" t="n">
        <v>208</v>
      </c>
      <c r="C320" s="72" t="s">
        <v>799</v>
      </c>
      <c r="D320" s="42" t="n">
        <v>2139</v>
      </c>
      <c r="E320" s="43" t="s">
        <v>800</v>
      </c>
      <c r="F320" s="13" t="n">
        <v>917</v>
      </c>
      <c r="G320" s="13" t="n">
        <v>291</v>
      </c>
      <c r="H320" s="72" t="s">
        <v>799</v>
      </c>
      <c r="I320" s="11" t="n">
        <v>2117</v>
      </c>
      <c r="J320" s="43" t="s">
        <v>801</v>
      </c>
      <c r="K320" s="13" t="n">
        <v>1211</v>
      </c>
      <c r="L320" s="43" t="n">
        <v>2101</v>
      </c>
      <c r="M320" s="43" t="n">
        <v>2101</v>
      </c>
      <c r="N320" s="43"/>
      <c r="O320" s="13"/>
      <c r="P320" s="13"/>
      <c r="Q320" s="13"/>
      <c r="R320" s="15"/>
    </row>
    <row r="321" customFormat="false" ht="16.5" hidden="false" customHeight="false" outlineLevel="0" collapsed="false">
      <c r="B321" s="19" t="n">
        <f aca="false">+B320+1</f>
        <v>209</v>
      </c>
      <c r="C321" s="97" t="s">
        <v>799</v>
      </c>
      <c r="D321" s="45" t="n">
        <v>2143</v>
      </c>
      <c r="E321" s="46" t="s">
        <v>802</v>
      </c>
      <c r="F321" s="22" t="n">
        <v>917</v>
      </c>
      <c r="G321" s="22" t="n">
        <f aca="false">+G320+1</f>
        <v>292</v>
      </c>
      <c r="H321" s="97" t="s">
        <v>799</v>
      </c>
      <c r="I321" s="24" t="n">
        <v>2124</v>
      </c>
      <c r="J321" s="46" t="s">
        <v>803</v>
      </c>
      <c r="K321" s="22" t="n">
        <v>1211</v>
      </c>
      <c r="L321" s="26" t="n">
        <f aca="false">+L320+1</f>
        <v>2102</v>
      </c>
      <c r="M321" s="26" t="n">
        <f aca="false">+M320+1</f>
        <v>2102</v>
      </c>
      <c r="N321" s="26"/>
      <c r="O321" s="22"/>
      <c r="P321" s="22"/>
      <c r="Q321" s="22"/>
      <c r="R321" s="29"/>
    </row>
    <row r="322" customFormat="false" ht="16.5" hidden="false" customHeight="false" outlineLevel="0" collapsed="false">
      <c r="B322" s="19" t="n">
        <f aca="false">+B321+1</f>
        <v>210</v>
      </c>
      <c r="C322" s="97" t="s">
        <v>799</v>
      </c>
      <c r="D322" s="45" t="n">
        <v>2154</v>
      </c>
      <c r="E322" s="46" t="s">
        <v>804</v>
      </c>
      <c r="F322" s="22" t="n">
        <v>917</v>
      </c>
      <c r="G322" s="22" t="n">
        <f aca="false">+G321+1</f>
        <v>293</v>
      </c>
      <c r="H322" s="97" t="s">
        <v>799</v>
      </c>
      <c r="I322" s="24" t="n">
        <v>2131</v>
      </c>
      <c r="J322" s="101" t="s">
        <v>805</v>
      </c>
      <c r="K322" s="22" t="n">
        <v>1211</v>
      </c>
      <c r="L322" s="26" t="n">
        <f aca="false">+L321+1</f>
        <v>2103</v>
      </c>
      <c r="M322" s="26" t="n">
        <f aca="false">+M321+1</f>
        <v>2103</v>
      </c>
      <c r="N322" s="26"/>
      <c r="O322" s="22"/>
      <c r="P322" s="22"/>
      <c r="Q322" s="22"/>
      <c r="R322" s="29"/>
    </row>
    <row r="323" customFormat="false" ht="16.5" hidden="false" customHeight="false" outlineLevel="0" collapsed="false">
      <c r="B323" s="19" t="n">
        <f aca="false">+B322+1</f>
        <v>211</v>
      </c>
      <c r="C323" s="97" t="s">
        <v>799</v>
      </c>
      <c r="D323" s="45" t="n">
        <v>2155</v>
      </c>
      <c r="E323" s="46" t="s">
        <v>806</v>
      </c>
      <c r="F323" s="22" t="n">
        <v>917</v>
      </c>
      <c r="G323" s="22" t="n">
        <f aca="false">+G322+1</f>
        <v>294</v>
      </c>
      <c r="H323" s="97" t="s">
        <v>799</v>
      </c>
      <c r="I323" s="24" t="n">
        <v>2132</v>
      </c>
      <c r="J323" s="46" t="s">
        <v>807</v>
      </c>
      <c r="K323" s="22" t="n">
        <v>1211</v>
      </c>
      <c r="L323" s="26" t="n">
        <f aca="false">+L322+1</f>
        <v>2104</v>
      </c>
      <c r="M323" s="26" t="n">
        <f aca="false">+M322+1</f>
        <v>2104</v>
      </c>
      <c r="N323" s="26"/>
      <c r="O323" s="22"/>
      <c r="P323" s="22"/>
      <c r="Q323" s="22"/>
      <c r="R323" s="29"/>
    </row>
    <row r="324" customFormat="false" ht="16.5" hidden="false" customHeight="false" outlineLevel="0" collapsed="false">
      <c r="B324" s="19" t="n">
        <f aca="false">+B323+1</f>
        <v>212</v>
      </c>
      <c r="C324" s="97" t="s">
        <v>799</v>
      </c>
      <c r="D324" s="45" t="n">
        <v>2157</v>
      </c>
      <c r="E324" s="46" t="s">
        <v>808</v>
      </c>
      <c r="F324" s="22" t="n">
        <v>917</v>
      </c>
      <c r="G324" s="22" t="n">
        <f aca="false">+G323+1</f>
        <v>295</v>
      </c>
      <c r="H324" s="97" t="s">
        <v>799</v>
      </c>
      <c r="I324" s="24" t="n">
        <v>2138</v>
      </c>
      <c r="J324" s="46" t="s">
        <v>809</v>
      </c>
      <c r="K324" s="22" t="n">
        <v>1211</v>
      </c>
      <c r="L324" s="26" t="n">
        <f aca="false">+L323+1</f>
        <v>2105</v>
      </c>
      <c r="M324" s="26" t="n">
        <f aca="false">+M323+1</f>
        <v>2105</v>
      </c>
      <c r="N324" s="47"/>
      <c r="O324" s="22"/>
      <c r="P324" s="22"/>
      <c r="Q324" s="22"/>
      <c r="R324" s="29"/>
    </row>
    <row r="325" customFormat="false" ht="16.5" hidden="false" customHeight="false" outlineLevel="0" collapsed="false">
      <c r="B325" s="19"/>
      <c r="C325" s="20"/>
      <c r="D325" s="21"/>
      <c r="E325" s="22"/>
      <c r="F325" s="22"/>
      <c r="G325" s="22" t="n">
        <f aca="false">+G324+1</f>
        <v>296</v>
      </c>
      <c r="H325" s="97" t="s">
        <v>799</v>
      </c>
      <c r="I325" s="24" t="n">
        <v>2140</v>
      </c>
      <c r="J325" s="46" t="s">
        <v>810</v>
      </c>
      <c r="K325" s="22" t="n">
        <v>1211</v>
      </c>
      <c r="L325" s="22"/>
      <c r="M325" s="26" t="n">
        <f aca="false">+M324+1</f>
        <v>2106</v>
      </c>
      <c r="N325" s="26"/>
      <c r="O325" s="22"/>
      <c r="P325" s="22"/>
      <c r="Q325" s="22"/>
      <c r="R325" s="29"/>
    </row>
    <row r="326" customFormat="false" ht="16.5" hidden="false" customHeight="false" outlineLevel="0" collapsed="false">
      <c r="B326" s="19"/>
      <c r="C326" s="20"/>
      <c r="D326" s="21"/>
      <c r="E326" s="22"/>
      <c r="F326" s="22"/>
      <c r="G326" s="22" t="n">
        <f aca="false">+G325+1</f>
        <v>297</v>
      </c>
      <c r="H326" s="97" t="s">
        <v>799</v>
      </c>
      <c r="I326" s="24" t="n">
        <v>2141</v>
      </c>
      <c r="J326" s="101" t="s">
        <v>811</v>
      </c>
      <c r="K326" s="22"/>
      <c r="L326" s="22"/>
      <c r="M326" s="26" t="n">
        <f aca="false">+M325+1</f>
        <v>2107</v>
      </c>
      <c r="N326" s="47" t="s">
        <v>10</v>
      </c>
      <c r="O326" s="22"/>
      <c r="P326" s="22" t="n">
        <v>0</v>
      </c>
      <c r="Q326" s="22"/>
      <c r="R326" s="29"/>
    </row>
    <row r="327" customFormat="false" ht="16.5" hidden="false" customHeight="false" outlineLevel="0" collapsed="false">
      <c r="B327" s="19"/>
      <c r="C327" s="20"/>
      <c r="D327" s="21"/>
      <c r="E327" s="22"/>
      <c r="F327" s="22"/>
      <c r="G327" s="22" t="n">
        <f aca="false">+G326+1</f>
        <v>298</v>
      </c>
      <c r="H327" s="97" t="s">
        <v>799</v>
      </c>
      <c r="I327" s="24" t="n">
        <v>2142</v>
      </c>
      <c r="J327" s="46" t="s">
        <v>812</v>
      </c>
      <c r="K327" s="22" t="n">
        <v>1211</v>
      </c>
      <c r="L327" s="22"/>
      <c r="M327" s="26" t="n">
        <f aca="false">+M326+1</f>
        <v>2108</v>
      </c>
      <c r="N327" s="27" t="s">
        <v>315</v>
      </c>
      <c r="O327" s="22"/>
      <c r="P327" s="22" t="n">
        <v>1</v>
      </c>
      <c r="Q327" s="22" t="s">
        <v>813</v>
      </c>
      <c r="R327" s="29"/>
    </row>
    <row r="328" customFormat="false" ht="16.5" hidden="false" customHeight="false" outlineLevel="0" collapsed="false">
      <c r="B328" s="19"/>
      <c r="C328" s="20"/>
      <c r="D328" s="21"/>
      <c r="E328" s="22"/>
      <c r="F328" s="22"/>
      <c r="G328" s="22" t="n">
        <f aca="false">+G327+1</f>
        <v>299</v>
      </c>
      <c r="H328" s="97" t="s">
        <v>799</v>
      </c>
      <c r="I328" s="24" t="n">
        <v>2146</v>
      </c>
      <c r="J328" s="46" t="s">
        <v>814</v>
      </c>
      <c r="K328" s="22" t="n">
        <v>1211</v>
      </c>
      <c r="L328" s="22"/>
      <c r="M328" s="26" t="n">
        <v>2109</v>
      </c>
      <c r="N328" s="27" t="s">
        <v>13</v>
      </c>
      <c r="O328" s="22" t="n">
        <v>5</v>
      </c>
      <c r="P328" s="22" t="n">
        <v>10</v>
      </c>
      <c r="Q328" s="22" t="n">
        <v>0</v>
      </c>
      <c r="R328" s="29" t="n">
        <f aca="false">+O328+P328-Q328</f>
        <v>15</v>
      </c>
    </row>
    <row r="329" customFormat="false" ht="16.5" hidden="false" customHeight="false" outlineLevel="0" collapsed="false">
      <c r="B329" s="19"/>
      <c r="C329" s="20"/>
      <c r="D329" s="21"/>
      <c r="E329" s="22"/>
      <c r="F329" s="22"/>
      <c r="G329" s="22" t="n">
        <v>300</v>
      </c>
      <c r="H329" s="97" t="s">
        <v>799</v>
      </c>
      <c r="I329" s="24" t="n">
        <v>2149</v>
      </c>
      <c r="J329" s="46" t="s">
        <v>815</v>
      </c>
      <c r="K329" s="22" t="n">
        <v>1211</v>
      </c>
      <c r="L329" s="22"/>
      <c r="M329" s="26" t="n">
        <v>2110</v>
      </c>
      <c r="N329" s="40" t="s">
        <v>16</v>
      </c>
      <c r="O329" s="35" t="n">
        <v>5</v>
      </c>
      <c r="P329" s="35" t="n">
        <v>10</v>
      </c>
      <c r="Q329" s="35" t="n">
        <v>0</v>
      </c>
      <c r="R329" s="41" t="n">
        <f aca="false">+O329+P329-Q329</f>
        <v>15</v>
      </c>
    </row>
    <row r="330" customFormat="false" ht="16.5" hidden="false" customHeight="false" outlineLevel="0" collapsed="false">
      <c r="B330" s="9" t="n">
        <v>213</v>
      </c>
      <c r="C330" s="72" t="s">
        <v>816</v>
      </c>
      <c r="D330" s="42" t="n">
        <v>2202</v>
      </c>
      <c r="E330" s="12" t="s">
        <v>817</v>
      </c>
      <c r="F330" s="13" t="n">
        <v>917</v>
      </c>
      <c r="G330" s="13" t="n">
        <v>301</v>
      </c>
      <c r="H330" s="72" t="s">
        <v>816</v>
      </c>
      <c r="I330" s="11" t="n">
        <v>2202</v>
      </c>
      <c r="J330" s="12" t="s">
        <v>817</v>
      </c>
      <c r="K330" s="13" t="n">
        <v>1211</v>
      </c>
      <c r="L330" s="43" t="n">
        <v>2201</v>
      </c>
      <c r="M330" s="43" t="n">
        <v>2201</v>
      </c>
      <c r="N330" s="43"/>
      <c r="O330" s="13"/>
      <c r="P330" s="13"/>
      <c r="Q330" s="13"/>
      <c r="R330" s="15"/>
    </row>
    <row r="331" customFormat="false" ht="16.5" hidden="false" customHeight="false" outlineLevel="0" collapsed="false">
      <c r="B331" s="19" t="n">
        <f aca="false">+B330+1</f>
        <v>214</v>
      </c>
      <c r="C331" s="97" t="s">
        <v>816</v>
      </c>
      <c r="D331" s="45" t="n">
        <v>2232</v>
      </c>
      <c r="E331" s="46" t="s">
        <v>818</v>
      </c>
      <c r="F331" s="22" t="n">
        <v>917</v>
      </c>
      <c r="G331" s="22" t="n">
        <f aca="false">+G330+1</f>
        <v>302</v>
      </c>
      <c r="H331" s="97" t="s">
        <v>816</v>
      </c>
      <c r="I331" s="24" t="n">
        <v>2203</v>
      </c>
      <c r="J331" s="46" t="s">
        <v>819</v>
      </c>
      <c r="K331" s="22" t="n">
        <v>1211</v>
      </c>
      <c r="L331" s="26" t="n">
        <f aca="false">+L330+1</f>
        <v>2202</v>
      </c>
      <c r="M331" s="26" t="n">
        <f aca="false">+M330+1</f>
        <v>2202</v>
      </c>
      <c r="N331" s="26"/>
      <c r="O331" s="22"/>
      <c r="P331" s="22"/>
      <c r="Q331" s="22"/>
      <c r="R331" s="29"/>
    </row>
    <row r="332" customFormat="false" ht="16.5" hidden="false" customHeight="false" outlineLevel="0" collapsed="false">
      <c r="B332" s="19" t="n">
        <f aca="false">+B331+1</f>
        <v>215</v>
      </c>
      <c r="C332" s="97" t="s">
        <v>816</v>
      </c>
      <c r="D332" s="45" t="n">
        <v>2233</v>
      </c>
      <c r="E332" s="46" t="s">
        <v>820</v>
      </c>
      <c r="F332" s="22" t="n">
        <v>917</v>
      </c>
      <c r="G332" s="22" t="n">
        <f aca="false">+G331+1</f>
        <v>303</v>
      </c>
      <c r="H332" s="97" t="s">
        <v>816</v>
      </c>
      <c r="I332" s="24" t="n">
        <v>2210</v>
      </c>
      <c r="J332" s="46" t="s">
        <v>821</v>
      </c>
      <c r="K332" s="22" t="n">
        <v>1211</v>
      </c>
      <c r="L332" s="26" t="n">
        <f aca="false">+L331+1</f>
        <v>2203</v>
      </c>
      <c r="M332" s="26" t="n">
        <f aca="false">+M331+1</f>
        <v>2203</v>
      </c>
      <c r="N332" s="26"/>
      <c r="O332" s="22"/>
      <c r="P332" s="22"/>
      <c r="Q332" s="22"/>
      <c r="R332" s="29"/>
    </row>
    <row r="333" customFormat="false" ht="16.5" hidden="false" customHeight="false" outlineLevel="0" collapsed="false">
      <c r="B333" s="19" t="n">
        <f aca="false">+B332+1</f>
        <v>216</v>
      </c>
      <c r="C333" s="97" t="s">
        <v>816</v>
      </c>
      <c r="D333" s="45" t="n">
        <v>2248</v>
      </c>
      <c r="E333" s="56" t="s">
        <v>822</v>
      </c>
      <c r="F333" s="22" t="n">
        <v>917</v>
      </c>
      <c r="G333" s="22" t="n">
        <f aca="false">+G332+1</f>
        <v>304</v>
      </c>
      <c r="H333" s="97" t="s">
        <v>816</v>
      </c>
      <c r="I333" s="24" t="n">
        <v>2216</v>
      </c>
      <c r="J333" s="46" t="s">
        <v>823</v>
      </c>
      <c r="K333" s="22" t="n">
        <v>1211</v>
      </c>
      <c r="L333" s="26" t="n">
        <f aca="false">+L332+1</f>
        <v>2204</v>
      </c>
      <c r="M333" s="26" t="n">
        <f aca="false">+M332+1</f>
        <v>2204</v>
      </c>
      <c r="N333" s="26"/>
      <c r="O333" s="22"/>
      <c r="P333" s="22"/>
      <c r="Q333" s="22"/>
      <c r="R333" s="29"/>
    </row>
    <row r="334" customFormat="false" ht="16.5" hidden="false" customHeight="false" outlineLevel="0" collapsed="false">
      <c r="B334" s="19" t="n">
        <f aca="false">+B333+1</f>
        <v>217</v>
      </c>
      <c r="C334" s="97" t="s">
        <v>816</v>
      </c>
      <c r="D334" s="45" t="n">
        <v>2249</v>
      </c>
      <c r="E334" s="46" t="s">
        <v>824</v>
      </c>
      <c r="F334" s="22" t="n">
        <v>917</v>
      </c>
      <c r="G334" s="22" t="n">
        <f aca="false">+G333+1</f>
        <v>305</v>
      </c>
      <c r="H334" s="97" t="s">
        <v>816</v>
      </c>
      <c r="I334" s="24" t="n">
        <v>2218</v>
      </c>
      <c r="J334" s="46" t="s">
        <v>825</v>
      </c>
      <c r="K334" s="22" t="n">
        <v>1211</v>
      </c>
      <c r="L334" s="26" t="n">
        <f aca="false">+L333+1</f>
        <v>2205</v>
      </c>
      <c r="M334" s="26" t="n">
        <f aca="false">+M333+1</f>
        <v>2205</v>
      </c>
      <c r="N334" s="26"/>
      <c r="O334" s="22"/>
      <c r="P334" s="22"/>
      <c r="Q334" s="22"/>
      <c r="R334" s="29"/>
    </row>
    <row r="335" customFormat="false" ht="16.5" hidden="false" customHeight="false" outlineLevel="0" collapsed="false">
      <c r="B335" s="19" t="n">
        <f aca="false">+B334+1</f>
        <v>218</v>
      </c>
      <c r="C335" s="97" t="s">
        <v>816</v>
      </c>
      <c r="D335" s="45" t="n">
        <v>2251</v>
      </c>
      <c r="E335" s="56" t="s">
        <v>826</v>
      </c>
      <c r="F335" s="22" t="n">
        <v>917</v>
      </c>
      <c r="G335" s="22" t="n">
        <f aca="false">+G334+1</f>
        <v>306</v>
      </c>
      <c r="H335" s="97" t="s">
        <v>816</v>
      </c>
      <c r="I335" s="24" t="n">
        <v>2226</v>
      </c>
      <c r="J335" s="46" t="s">
        <v>827</v>
      </c>
      <c r="K335" s="22" t="n">
        <v>1211</v>
      </c>
      <c r="L335" s="26" t="n">
        <f aca="false">+L334+1</f>
        <v>2206</v>
      </c>
      <c r="M335" s="26" t="n">
        <f aca="false">+M334+1</f>
        <v>2206</v>
      </c>
      <c r="N335" s="26"/>
      <c r="O335" s="22"/>
      <c r="P335" s="22"/>
      <c r="Q335" s="22"/>
      <c r="R335" s="29"/>
    </row>
    <row r="336" customFormat="false" ht="16.5" hidden="false" customHeight="false" outlineLevel="0" collapsed="false">
      <c r="B336" s="19" t="n">
        <f aca="false">+B335+1</f>
        <v>219</v>
      </c>
      <c r="C336" s="97" t="s">
        <v>816</v>
      </c>
      <c r="D336" s="45" t="n">
        <v>2257</v>
      </c>
      <c r="E336" s="46" t="s">
        <v>828</v>
      </c>
      <c r="F336" s="22" t="n">
        <v>917</v>
      </c>
      <c r="G336" s="22" t="n">
        <f aca="false">+G335+1</f>
        <v>307</v>
      </c>
      <c r="H336" s="97" t="s">
        <v>816</v>
      </c>
      <c r="I336" s="24" t="n">
        <v>2227</v>
      </c>
      <c r="J336" s="46" t="s">
        <v>829</v>
      </c>
      <c r="K336" s="22" t="n">
        <v>1211</v>
      </c>
      <c r="L336" s="26" t="n">
        <f aca="false">+L335+1</f>
        <v>2207</v>
      </c>
      <c r="M336" s="26" t="n">
        <f aca="false">+M335+1</f>
        <v>2207</v>
      </c>
      <c r="N336" s="26"/>
      <c r="O336" s="22"/>
      <c r="P336" s="22"/>
      <c r="Q336" s="22"/>
      <c r="R336" s="29"/>
    </row>
    <row r="337" customFormat="false" ht="16.5" hidden="false" customHeight="false" outlineLevel="0" collapsed="false">
      <c r="B337" s="19"/>
      <c r="C337" s="23"/>
      <c r="D337" s="45"/>
      <c r="E337" s="46"/>
      <c r="F337" s="22"/>
      <c r="G337" s="22" t="n">
        <f aca="false">+G336+1</f>
        <v>308</v>
      </c>
      <c r="H337" s="97" t="s">
        <v>816</v>
      </c>
      <c r="I337" s="24" t="n">
        <v>2230</v>
      </c>
      <c r="J337" s="46" t="s">
        <v>830</v>
      </c>
      <c r="K337" s="22" t="n">
        <v>1211</v>
      </c>
      <c r="L337" s="22"/>
      <c r="M337" s="26" t="n">
        <f aca="false">+M336+1</f>
        <v>2208</v>
      </c>
      <c r="N337" s="26"/>
      <c r="O337" s="22"/>
      <c r="P337" s="22"/>
      <c r="Q337" s="22"/>
      <c r="R337" s="29"/>
    </row>
    <row r="338" customFormat="false" ht="16.5" hidden="false" customHeight="false" outlineLevel="0" collapsed="false">
      <c r="B338" s="19"/>
      <c r="C338" s="23"/>
      <c r="D338" s="45"/>
      <c r="E338" s="46"/>
      <c r="F338" s="22"/>
      <c r="G338" s="22" t="n">
        <f aca="false">+G337+1</f>
        <v>309</v>
      </c>
      <c r="H338" s="97" t="s">
        <v>816</v>
      </c>
      <c r="I338" s="24" t="n">
        <v>2231</v>
      </c>
      <c r="J338" s="46" t="s">
        <v>831</v>
      </c>
      <c r="K338" s="22" t="n">
        <v>1211</v>
      </c>
      <c r="L338" s="22"/>
      <c r="M338" s="26" t="n">
        <f aca="false">+M337+1</f>
        <v>2209</v>
      </c>
      <c r="N338" s="26"/>
      <c r="O338" s="22"/>
      <c r="P338" s="22"/>
      <c r="Q338" s="22"/>
      <c r="R338" s="29"/>
    </row>
    <row r="339" customFormat="false" ht="16.5" hidden="false" customHeight="false" outlineLevel="0" collapsed="false">
      <c r="B339" s="19"/>
      <c r="C339" s="23"/>
      <c r="D339" s="45"/>
      <c r="E339" s="46"/>
      <c r="F339" s="22"/>
      <c r="G339" s="22" t="n">
        <f aca="false">+G338+1</f>
        <v>310</v>
      </c>
      <c r="H339" s="97" t="s">
        <v>816</v>
      </c>
      <c r="I339" s="24" t="n">
        <v>2236</v>
      </c>
      <c r="J339" s="46" t="s">
        <v>832</v>
      </c>
      <c r="K339" s="22" t="n">
        <v>1211</v>
      </c>
      <c r="L339" s="22"/>
      <c r="M339" s="26" t="n">
        <f aca="false">+M338+1</f>
        <v>2210</v>
      </c>
      <c r="N339" s="26"/>
      <c r="O339" s="22"/>
      <c r="P339" s="22"/>
      <c r="Q339" s="46" t="s">
        <v>827</v>
      </c>
      <c r="R339" s="29"/>
    </row>
    <row r="340" customFormat="false" ht="16.5" hidden="false" customHeight="false" outlineLevel="0" collapsed="false">
      <c r="B340" s="19"/>
      <c r="C340" s="23"/>
      <c r="D340" s="45"/>
      <c r="E340" s="46"/>
      <c r="F340" s="22"/>
      <c r="G340" s="22" t="n">
        <f aca="false">+G339+1</f>
        <v>311</v>
      </c>
      <c r="H340" s="97" t="s">
        <v>816</v>
      </c>
      <c r="I340" s="24" t="n">
        <v>2247</v>
      </c>
      <c r="J340" s="46" t="s">
        <v>833</v>
      </c>
      <c r="K340" s="22" t="n">
        <v>1211</v>
      </c>
      <c r="L340" s="22"/>
      <c r="M340" s="26" t="n">
        <f aca="false">+M339+1</f>
        <v>2211</v>
      </c>
      <c r="N340" s="47" t="s">
        <v>10</v>
      </c>
      <c r="O340" s="22"/>
      <c r="P340" s="22" t="n">
        <v>2</v>
      </c>
      <c r="Q340" s="46" t="s">
        <v>832</v>
      </c>
      <c r="R340" s="29"/>
    </row>
    <row r="341" customFormat="false" ht="16.5" hidden="false" customHeight="false" outlineLevel="0" collapsed="false">
      <c r="B341" s="19"/>
      <c r="C341" s="23"/>
      <c r="D341" s="45"/>
      <c r="E341" s="46"/>
      <c r="F341" s="22"/>
      <c r="G341" s="22" t="n">
        <f aca="false">+G340+1</f>
        <v>312</v>
      </c>
      <c r="H341" s="97" t="s">
        <v>816</v>
      </c>
      <c r="I341" s="24" t="n">
        <v>2248</v>
      </c>
      <c r="J341" s="56" t="s">
        <v>822</v>
      </c>
      <c r="K341" s="22" t="n">
        <v>1211</v>
      </c>
      <c r="L341" s="22"/>
      <c r="M341" s="26" t="n">
        <f aca="false">+M340+1</f>
        <v>2212</v>
      </c>
      <c r="N341" s="27" t="s">
        <v>315</v>
      </c>
      <c r="O341" s="22"/>
      <c r="P341" s="22" t="n">
        <v>1</v>
      </c>
      <c r="Q341" s="22" t="s">
        <v>834</v>
      </c>
      <c r="R341" s="29"/>
    </row>
    <row r="342" customFormat="false" ht="16.5" hidden="false" customHeight="false" outlineLevel="0" collapsed="false">
      <c r="B342" s="19"/>
      <c r="C342" s="23"/>
      <c r="D342" s="45"/>
      <c r="E342" s="46"/>
      <c r="F342" s="22"/>
      <c r="G342" s="22" t="n">
        <f aca="false">+G341+1</f>
        <v>313</v>
      </c>
      <c r="H342" s="97" t="s">
        <v>816</v>
      </c>
      <c r="I342" s="24" t="n">
        <v>2251</v>
      </c>
      <c r="J342" s="56" t="s">
        <v>826</v>
      </c>
      <c r="K342" s="22" t="n">
        <v>1211</v>
      </c>
      <c r="L342" s="22"/>
      <c r="M342" s="26" t="n">
        <f aca="false">+M341+1</f>
        <v>2213</v>
      </c>
      <c r="N342" s="27" t="s">
        <v>13</v>
      </c>
      <c r="O342" s="22" t="n">
        <v>7</v>
      </c>
      <c r="P342" s="22" t="n">
        <v>12</v>
      </c>
      <c r="Q342" s="22" t="n">
        <v>3</v>
      </c>
      <c r="R342" s="29" t="n">
        <f aca="false">+O342+P342-Q342</f>
        <v>16</v>
      </c>
    </row>
    <row r="343" customFormat="false" ht="16.5" hidden="false" customHeight="false" outlineLevel="0" collapsed="false">
      <c r="B343" s="32"/>
      <c r="C343" s="36"/>
      <c r="D343" s="57"/>
      <c r="E343" s="51"/>
      <c r="F343" s="35"/>
      <c r="G343" s="35" t="n">
        <v>314</v>
      </c>
      <c r="H343" s="98" t="s">
        <v>816</v>
      </c>
      <c r="I343" s="37" t="n">
        <v>2254</v>
      </c>
      <c r="J343" s="51" t="s">
        <v>835</v>
      </c>
      <c r="K343" s="35" t="n">
        <v>1211</v>
      </c>
      <c r="L343" s="35"/>
      <c r="M343" s="39" t="n">
        <f aca="false">+M342+1</f>
        <v>2214</v>
      </c>
      <c r="N343" s="40" t="s">
        <v>16</v>
      </c>
      <c r="O343" s="35" t="n">
        <v>7</v>
      </c>
      <c r="P343" s="35" t="n">
        <v>14</v>
      </c>
      <c r="Q343" s="35" t="n">
        <v>3</v>
      </c>
      <c r="R343" s="41" t="n">
        <f aca="false">+O343+P343-Q343</f>
        <v>18</v>
      </c>
    </row>
    <row r="344" customFormat="false" ht="16.5" hidden="false" customHeight="false" outlineLevel="0" collapsed="false">
      <c r="B344" s="73" t="n">
        <f aca="false">+B336</f>
        <v>219</v>
      </c>
      <c r="C344" s="74"/>
      <c r="D344" s="75"/>
      <c r="E344" s="76"/>
      <c r="F344" s="77"/>
      <c r="G344" s="78" t="n">
        <f aca="false">+G343</f>
        <v>314</v>
      </c>
      <c r="H344" s="79"/>
      <c r="I344" s="77"/>
      <c r="J344" s="77"/>
      <c r="K344" s="77"/>
      <c r="L344" s="77"/>
      <c r="M344" s="77"/>
      <c r="N344" s="77"/>
      <c r="O344" s="77" t="n">
        <f aca="false">+O16+O40+O53+O68+O81+O96+O113+O125+O138+O150+O171+O181+O199+O214+O225+O245+O263+O280+O305+O319+O329+O343</f>
        <v>219</v>
      </c>
      <c r="P344" s="77" t="n">
        <f aca="false">+P16+P40+P53+P68+P81+P96+P113+P125+P138+P150+P171+P181+P199+P214+P225+P245+P263+P280+P305+P319+P329+P343</f>
        <v>314</v>
      </c>
      <c r="Q344" s="77" t="n">
        <f aca="false">+Q16+Q40+Q53+Q68+Q81+Q96+Q113+Q125+Q138+Q150+Q171+Q181+Q199+Q214+Q225+Q245+Q263+Q280+Q305+Q319+Q329+Q343</f>
        <v>20</v>
      </c>
      <c r="R344" s="80" t="n">
        <f aca="false">+R16+R40+R53+R68+R81+R96+R113+R125+R138+R150+R171+R181+R199+R214+R225+R245+R263+R280+R305+R319+R329+R343</f>
        <v>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0:03:05Z</dcterms:created>
  <dc:creator>lillian</dc:creator>
  <dc:description/>
  <dc:language>en-US</dc:language>
  <cp:lastModifiedBy>lillian</cp:lastModifiedBy>
  <dcterms:modified xsi:type="dcterms:W3CDTF">2007-09-11T01:21:15Z</dcterms:modified>
  <cp:revision>0</cp:revision>
  <dc:subject/>
  <dc:title/>
</cp:coreProperties>
</file>