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1"/>
  </bookViews>
  <sheets>
    <sheet name="902出席狀況" sheetId="1" state="visible" r:id="rId2"/>
    <sheet name="903出席狀況" sheetId="2" state="visible" r:id="rId3"/>
  </sheets>
  <definedNames>
    <definedName function="false" hidden="true" localSheetId="1" name="_xlnm._FilterDatabase" vbProcedure="false">903出席狀況!$A$4:$BA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3" uniqueCount="603">
  <si>
    <t xml:space="preserve">Meal Choice</t>
  </si>
  <si>
    <t xml:space="preserve">Travel Plan</t>
  </si>
  <si>
    <t xml:space="preserve">9/2 Breakfast</t>
  </si>
  <si>
    <t xml:space="preserve">9/2 Lunch</t>
  </si>
  <si>
    <t xml:space="preserve">9/2 Dinner</t>
  </si>
  <si>
    <t xml:space="preserve">9/3 Breakfast</t>
  </si>
  <si>
    <t xml:space="preserve">Arrival</t>
  </si>
  <si>
    <t xml:space="preserve">Departure</t>
  </si>
  <si>
    <t xml:space="preserve">Name</t>
  </si>
  <si>
    <t xml:space="preserve">ID</t>
  </si>
  <si>
    <t xml:space="preserve">班別</t>
  </si>
  <si>
    <t xml:space="preserve">REGULAR</t>
  </si>
  <si>
    <t xml:space="preserve">VEGGIE</t>
  </si>
  <si>
    <t xml:space="preserve">CHICKEN</t>
  </si>
  <si>
    <t xml:space="preserve">FISH</t>
  </si>
  <si>
    <t xml:space="preserve">9/1 (1-4pm)</t>
  </si>
  <si>
    <t xml:space="preserve">9/1 (4-6pm)</t>
  </si>
  <si>
    <t xml:space="preserve">9/1(6-9pm)</t>
  </si>
  <si>
    <t xml:space="preserve">9/2                </t>
  </si>
  <si>
    <t xml:space="preserve">Before 12</t>
  </si>
  <si>
    <t xml:space="preserve">1-4pm</t>
  </si>
  <si>
    <t xml:space="preserve">After 4pm</t>
  </si>
  <si>
    <t xml:space="preserve">陳瑞珉</t>
  </si>
  <si>
    <t xml:space="preserve">忠</t>
  </si>
  <si>
    <t xml:space="preserve">楊君青</t>
  </si>
  <si>
    <t xml:space="preserve">簡朱英</t>
  </si>
  <si>
    <t xml:space="preserve">李微薇</t>
  </si>
  <si>
    <t xml:space="preserve">LV OCSNA</t>
  </si>
  <si>
    <t xml:space="preserve">蘇梅芳</t>
  </si>
  <si>
    <t xml:space="preserve">LV 9/4 NOON LAX</t>
  </si>
  <si>
    <t xml:space="preserve">宗才媛</t>
  </si>
  <si>
    <t xml:space="preserve">宋梅琦</t>
  </si>
  <si>
    <t xml:space="preserve">ARR 9/1 5PM LV 9/3 9AM SANDIEGO</t>
  </si>
  <si>
    <t xml:space="preserve">鄭惠玫</t>
  </si>
  <si>
    <t xml:space="preserve">張琦珍</t>
  </si>
  <si>
    <t xml:space="preserve">孝</t>
  </si>
  <si>
    <t xml:space="preserve">李秀雯</t>
  </si>
  <si>
    <t xml:space="preserve">何濱瀍</t>
  </si>
  <si>
    <t xml:space="preserve">林維嘉</t>
  </si>
  <si>
    <t xml:space="preserve">張慧玲</t>
  </si>
  <si>
    <t xml:space="preserve">仁</t>
  </si>
  <si>
    <t xml:space="preserve">LV 9/4</t>
  </si>
  <si>
    <t xml:space="preserve">程善慈</t>
  </si>
  <si>
    <t xml:space="preserve">1</t>
  </si>
  <si>
    <t xml:space="preserve">SAN FRANCISCO</t>
  </si>
  <si>
    <t xml:space="preserve">高咪咪</t>
  </si>
  <si>
    <t xml:space="preserve">LAX</t>
  </si>
  <si>
    <t xml:space="preserve">李淑芬</t>
  </si>
  <si>
    <t xml:space="preserve">陳瓊爵</t>
  </si>
  <si>
    <t xml:space="preserve">孫淑蕙</t>
  </si>
  <si>
    <t xml:space="preserve">JOHN WAYNE</t>
  </si>
  <si>
    <t xml:space="preserve">周智玲</t>
  </si>
  <si>
    <t xml:space="preserve">朱素英</t>
  </si>
  <si>
    <t xml:space="preserve">ARR 8/31 LV 9/4 LAX</t>
  </si>
  <si>
    <t xml:space="preserve">黃寶鳳</t>
  </si>
  <si>
    <t xml:space="preserve">愛</t>
  </si>
  <si>
    <t xml:space="preserve">周延娟</t>
  </si>
  <si>
    <t xml:space="preserve">陳慧娟</t>
  </si>
  <si>
    <t xml:space="preserve">盧藹茜</t>
  </si>
  <si>
    <t xml:space="preserve">盧瑩琇</t>
  </si>
  <si>
    <t xml:space="preserve">李麗蓉</t>
  </si>
  <si>
    <t xml:space="preserve">楊安華</t>
  </si>
  <si>
    <t xml:space="preserve">高雅玲</t>
  </si>
  <si>
    <t xml:space="preserve">王秀中</t>
  </si>
  <si>
    <t xml:space="preserve">Spouse /fish</t>
  </si>
  <si>
    <t xml:space="preserve">韓盈盈</t>
  </si>
  <si>
    <t xml:space="preserve">沈梅</t>
  </si>
  <si>
    <t xml:space="preserve">孔祥蓉</t>
  </si>
  <si>
    <t xml:space="preserve">信</t>
  </si>
  <si>
    <t xml:space="preserve">張小麗</t>
  </si>
  <si>
    <t xml:space="preserve">徐宗玲</t>
  </si>
  <si>
    <t xml:space="preserve">ar lax 9:27, lv 215 lax will go midschool</t>
  </si>
  <si>
    <t xml:space="preserve">楊年琛</t>
  </si>
  <si>
    <t xml:space="preserve">WILL ADD HER HUSBAND, NO BK O 9/2</t>
  </si>
  <si>
    <t xml:space="preserve">陳淑娜</t>
  </si>
  <si>
    <t xml:space="preserve">龍啟華</t>
  </si>
  <si>
    <t xml:space="preserve">義</t>
  </si>
  <si>
    <t xml:space="preserve">邱秀娟</t>
  </si>
  <si>
    <t xml:space="preserve">LV 7AM SNA</t>
  </si>
  <si>
    <t xml:space="preserve">嚴寶蘭</t>
  </si>
  <si>
    <t xml:space="preserve">夏慕梅</t>
  </si>
  <si>
    <t xml:space="preserve">LV 9/4 </t>
  </si>
  <si>
    <t xml:space="preserve">陳淑安</t>
  </si>
  <si>
    <t xml:space="preserve">朱北蘭</t>
  </si>
  <si>
    <t xml:space="preserve">梁瑞蘭</t>
  </si>
  <si>
    <t xml:space="preserve">和</t>
  </si>
  <si>
    <t xml:space="preserve">馬栗靜</t>
  </si>
  <si>
    <t xml:space="preserve">李慧瑩</t>
  </si>
  <si>
    <t xml:space="preserve">吳淑媛</t>
  </si>
  <si>
    <t xml:space="preserve">葉碧宜</t>
  </si>
  <si>
    <t xml:space="preserve">張稚玲</t>
  </si>
  <si>
    <t xml:space="preserve">倪蘭芳</t>
  </si>
  <si>
    <t xml:space="preserve">雷倩</t>
  </si>
  <si>
    <t xml:space="preserve">江景蟾</t>
  </si>
  <si>
    <t xml:space="preserve">AR 9/1 3PM LV 9/5 11AM LAX</t>
  </si>
  <si>
    <t xml:space="preserve">吳維君</t>
  </si>
  <si>
    <t xml:space="preserve">周愛琳</t>
  </si>
  <si>
    <t xml:space="preserve">吳蓓文</t>
  </si>
  <si>
    <t xml:space="preserve">連城璧</t>
  </si>
  <si>
    <t xml:space="preserve">程瑋</t>
  </si>
  <si>
    <t xml:space="preserve">李亞平</t>
  </si>
  <si>
    <t xml:space="preserve">平</t>
  </si>
  <si>
    <t xml:space="preserve">楊毓涵</t>
  </si>
  <si>
    <t xml:space="preserve">吳芬燕</t>
  </si>
  <si>
    <t xml:space="preserve">梁禎嫦</t>
  </si>
  <si>
    <t xml:space="preserve">金先銝</t>
  </si>
  <si>
    <t xml:space="preserve">王穎</t>
  </si>
  <si>
    <t xml:space="preserve">oc</t>
  </si>
  <si>
    <t xml:space="preserve">施克莊</t>
  </si>
  <si>
    <t xml:space="preserve">嚴文清</t>
  </si>
  <si>
    <t xml:space="preserve">薛安</t>
  </si>
  <si>
    <t xml:space="preserve">LV AFTER 4, REQREST 3 BK FOR 9/2 &amp; 9/3</t>
  </si>
  <si>
    <t xml:space="preserve">鄭人惠</t>
  </si>
  <si>
    <t xml:space="preserve">鄭莉香</t>
  </si>
  <si>
    <t xml:space="preserve">李昀</t>
  </si>
  <si>
    <t xml:space="preserve">龔潔梅</t>
  </si>
  <si>
    <t xml:space="preserve">王小咪</t>
  </si>
  <si>
    <t xml:space="preserve">賈慧清</t>
  </si>
  <si>
    <t xml:space="preserve">黃守玉</t>
  </si>
  <si>
    <t xml:space="preserve">公</t>
  </si>
  <si>
    <t xml:space="preserve">TBD</t>
  </si>
  <si>
    <t xml:space="preserve">李珠淑</t>
  </si>
  <si>
    <t xml:space="preserve">LV 5PM LAX</t>
  </si>
  <si>
    <t xml:space="preserve">程光蘋</t>
  </si>
  <si>
    <t xml:space="preserve">呂玉琴</t>
  </si>
  <si>
    <t xml:space="preserve">林秀美</t>
  </si>
  <si>
    <t xml:space="preserve">張麗絲</t>
  </si>
  <si>
    <t xml:space="preserve">丁兆平</t>
  </si>
  <si>
    <t xml:space="preserve">周美吟</t>
  </si>
  <si>
    <t xml:space="preserve">ARR AFTER 9</t>
  </si>
  <si>
    <t xml:space="preserve">汪麗蓮</t>
  </si>
  <si>
    <t xml:space="preserve">顏逸璘</t>
  </si>
  <si>
    <t xml:space="preserve">李孟</t>
  </si>
  <si>
    <t xml:space="preserve">方允中</t>
  </si>
  <si>
    <t xml:space="preserve">馬憶芬</t>
  </si>
  <si>
    <t xml:space="preserve">誠</t>
  </si>
  <si>
    <t xml:space="preserve">李鈺秀</t>
  </si>
  <si>
    <t xml:space="preserve">俞寧寧</t>
  </si>
  <si>
    <t xml:space="preserve">陳守文</t>
  </si>
  <si>
    <t xml:space="preserve">凌琳</t>
  </si>
  <si>
    <t xml:space="preserve">彭元珍</t>
  </si>
  <si>
    <t xml:space="preserve">賴惠玲</t>
  </si>
  <si>
    <t xml:space="preserve">王美文</t>
  </si>
  <si>
    <t xml:space="preserve">LV 9/2 10PM</t>
  </si>
  <si>
    <t xml:space="preserve">高淑貞</t>
  </si>
  <si>
    <t xml:space="preserve">LV 9/4 OC</t>
  </si>
  <si>
    <t xml:space="preserve">周玲瑩</t>
  </si>
  <si>
    <t xml:space="preserve">NO 9/3 BK</t>
  </si>
  <si>
    <t xml:space="preserve">莊家玲</t>
  </si>
  <si>
    <t xml:space="preserve">AR 9/1 9AM</t>
  </si>
  <si>
    <t xml:space="preserve">黎志定</t>
  </si>
  <si>
    <t xml:space="preserve">章經綸</t>
  </si>
  <si>
    <t xml:space="preserve">龔麗蘋</t>
  </si>
  <si>
    <t xml:space="preserve">勤</t>
  </si>
  <si>
    <t xml:space="preserve">LV 9/6</t>
  </si>
  <si>
    <t xml:space="preserve">李美珍</t>
  </si>
  <si>
    <t xml:space="preserve">張賴妙珣</t>
  </si>
  <si>
    <t xml:space="preserve">王珊珊</t>
  </si>
  <si>
    <t xml:space="preserve">伍芬鴻</t>
  </si>
  <si>
    <t xml:space="preserve">林雅莉</t>
  </si>
  <si>
    <t xml:space="preserve">ar ci6 9/1 1325 lv 9/9 LAX</t>
  </si>
  <si>
    <t xml:space="preserve">翁淑婉</t>
  </si>
  <si>
    <t xml:space="preserve">AR 1216PMOC JN UA0736, LV1108AMOCJN UA0658</t>
  </si>
  <si>
    <t xml:space="preserve">鄭念樺</t>
  </si>
  <si>
    <t xml:space="preserve">陳慧英</t>
  </si>
  <si>
    <t xml:space="preserve">蘇昭鳳</t>
  </si>
  <si>
    <t xml:space="preserve">陳郁文</t>
  </si>
  <si>
    <t xml:space="preserve">范隷珠</t>
  </si>
  <si>
    <t xml:space="preserve">毅</t>
  </si>
  <si>
    <t xml:space="preserve">姚秀芳</t>
  </si>
  <si>
    <t xml:space="preserve">REQUEST 9/2 BK AND LUNCH FOR HUSBAND</t>
  </si>
  <si>
    <t xml:space="preserve">盧小平</t>
  </si>
  <si>
    <t xml:space="preserve">OCJWN</t>
  </si>
  <si>
    <t xml:space="preserve">林白雯</t>
  </si>
  <si>
    <t xml:space="preserve">潘美真</t>
  </si>
  <si>
    <t xml:space="preserve">宋慧玲</t>
  </si>
  <si>
    <t xml:space="preserve">will attend mid school  lv 9/9 to taiwan</t>
  </si>
  <si>
    <t xml:space="preserve">高繼德</t>
  </si>
  <si>
    <t xml:space="preserve">沈雅華</t>
  </si>
  <si>
    <t xml:space="preserve">溫</t>
  </si>
  <si>
    <t xml:space="preserve">夏以謙</t>
  </si>
  <si>
    <t xml:space="preserve">邱雅愛</t>
  </si>
  <si>
    <t xml:space="preserve">朱杏仙</t>
  </si>
  <si>
    <t xml:space="preserve">陳瑞芬 </t>
  </si>
  <si>
    <t xml:space="preserve">劉慧貞</t>
  </si>
  <si>
    <t xml:space="preserve">石卉</t>
  </si>
  <si>
    <t xml:space="preserve">ARR HOTEL  9pm, LV 12 LAX</t>
  </si>
  <si>
    <t xml:space="preserve">劉宛宜</t>
  </si>
  <si>
    <t xml:space="preserve">OC SNA</t>
  </si>
  <si>
    <t xml:space="preserve">劉義昉</t>
  </si>
  <si>
    <t xml:space="preserve">黃琮</t>
  </si>
  <si>
    <t xml:space="preserve">李曉曄</t>
  </si>
  <si>
    <t xml:space="preserve">李溫妮</t>
  </si>
  <si>
    <t xml:space="preserve">黃千玲</t>
  </si>
  <si>
    <t xml:space="preserve">良</t>
  </si>
  <si>
    <t xml:space="preserve">葛惠謙</t>
  </si>
  <si>
    <t xml:space="preserve">廖文杏</t>
  </si>
  <si>
    <t xml:space="preserve">湯育玲</t>
  </si>
  <si>
    <t xml:space="preserve">邵正平</t>
  </si>
  <si>
    <t xml:space="preserve">廖淑玲</t>
  </si>
  <si>
    <t xml:space="preserve">LV 9/4 530AM</t>
  </si>
  <si>
    <t xml:space="preserve">蔡鳳英</t>
  </si>
  <si>
    <t xml:space="preserve">LV10AM LGB</t>
  </si>
  <si>
    <t xml:space="preserve">謝舜婉</t>
  </si>
  <si>
    <t xml:space="preserve">LV 9/3 630AM</t>
  </si>
  <si>
    <t xml:space="preserve">洪儷娟</t>
  </si>
  <si>
    <t xml:space="preserve">楊汝皓</t>
  </si>
  <si>
    <t xml:space="preserve">周芝真</t>
  </si>
  <si>
    <t xml:space="preserve">楊青怡</t>
  </si>
  <si>
    <t xml:space="preserve">DRIVING 9/3 740AM</t>
  </si>
  <si>
    <t xml:space="preserve">馮宗蟻</t>
  </si>
  <si>
    <t xml:space="preserve">恭</t>
  </si>
  <si>
    <t xml:space="preserve">程玉德</t>
  </si>
  <si>
    <t xml:space="preserve">鄭秀瓊</t>
  </si>
  <si>
    <t xml:space="preserve">林淑碧</t>
  </si>
  <si>
    <t xml:space="preserve">陳德賢</t>
  </si>
  <si>
    <t xml:space="preserve">賴麗文</t>
  </si>
  <si>
    <t xml:space="preserve">徐貞貞</t>
  </si>
  <si>
    <t xml:space="preserve">陳嘉美</t>
  </si>
  <si>
    <t xml:space="preserve">王燕華</t>
  </si>
  <si>
    <t xml:space="preserve">王禮陽</t>
  </si>
  <si>
    <t xml:space="preserve">梁璦華</t>
  </si>
  <si>
    <t xml:space="preserve">袁以雯</t>
  </si>
  <si>
    <t xml:space="preserve">文立娟</t>
  </si>
  <si>
    <t xml:space="preserve">李佳芬</t>
  </si>
  <si>
    <t xml:space="preserve">SNA</t>
  </si>
  <si>
    <t xml:space="preserve">劉婷</t>
  </si>
  <si>
    <t xml:space="preserve">傅嘉敏</t>
  </si>
  <si>
    <t xml:space="preserve">楊曉麗</t>
  </si>
  <si>
    <t xml:space="preserve">王佩芬</t>
  </si>
  <si>
    <t xml:space="preserve">儉</t>
  </si>
  <si>
    <t xml:space="preserve">董初寧</t>
  </si>
  <si>
    <t xml:space="preserve">曹秋雅</t>
  </si>
  <si>
    <t xml:space="preserve">劉慧英</t>
  </si>
  <si>
    <t xml:space="preserve">劉孟瑰</t>
  </si>
  <si>
    <t xml:space="preserve">倪寶玲</t>
  </si>
  <si>
    <t xml:space="preserve">讓</t>
  </si>
  <si>
    <t xml:space="preserve">田莉芬</t>
  </si>
  <si>
    <t xml:space="preserve">施美櫻</t>
  </si>
  <si>
    <t xml:space="preserve">AR 638PMLAX, LV1235</t>
  </si>
  <si>
    <t xml:space="preserve">翁麗珍</t>
  </si>
  <si>
    <t xml:space="preserve">張美伊</t>
  </si>
  <si>
    <t xml:space="preserve">蕭順怡</t>
  </si>
  <si>
    <t xml:space="preserve">傅瑩瑩</t>
  </si>
  <si>
    <t xml:space="preserve">劉亦文</t>
  </si>
  <si>
    <t xml:space="preserve">洪秀美</t>
  </si>
  <si>
    <t xml:space="preserve">劉惠媛</t>
  </si>
  <si>
    <t xml:space="preserve">禮</t>
  </si>
  <si>
    <t xml:space="preserve">張志玲</t>
  </si>
  <si>
    <t xml:space="preserve">黃玉櫻</t>
  </si>
  <si>
    <t xml:space="preserve">劉淳宇</t>
  </si>
  <si>
    <t xml:space="preserve">左永安</t>
  </si>
  <si>
    <t xml:space="preserve">陳秀芬</t>
  </si>
  <si>
    <t xml:space="preserve">董小玲</t>
  </si>
  <si>
    <t xml:space="preserve">陳鈺</t>
  </si>
  <si>
    <t xml:space="preserve">宋建容</t>
  </si>
  <si>
    <t xml:space="preserve">胡麗霞</t>
  </si>
  <si>
    <t xml:space="preserve">樂</t>
  </si>
  <si>
    <t xml:space="preserve">謝煒馨</t>
  </si>
  <si>
    <t xml:space="preserve">王慧中</t>
  </si>
  <si>
    <t xml:space="preserve">林瓊林</t>
  </si>
  <si>
    <t xml:space="preserve">戴念華</t>
  </si>
  <si>
    <t xml:space="preserve">袁孝殷</t>
  </si>
  <si>
    <t xml:space="preserve">朱雪瑋</t>
  </si>
  <si>
    <t xml:space="preserve">錢嘉平</t>
  </si>
  <si>
    <t xml:space="preserve">AR 330, LV 7PM OC JN</t>
  </si>
  <si>
    <t xml:space="preserve">郭毓聞</t>
  </si>
  <si>
    <t xml:space="preserve">射</t>
  </si>
  <si>
    <t xml:space="preserve">陳秀惠</t>
  </si>
  <si>
    <t xml:space="preserve">章蓓蓓</t>
  </si>
  <si>
    <t xml:space="preserve">談美娟</t>
  </si>
  <si>
    <t xml:space="preserve">王寶珠</t>
  </si>
  <si>
    <t xml:space="preserve">御</t>
  </si>
  <si>
    <t xml:space="preserve">黃玉芬</t>
  </si>
  <si>
    <t xml:space="preserve">LV 9/3 9PM</t>
  </si>
  <si>
    <t xml:space="preserve">張蕙蒨</t>
  </si>
  <si>
    <t xml:space="preserve">楊藍貞</t>
  </si>
  <si>
    <t xml:space="preserve">許祖珮</t>
  </si>
  <si>
    <t xml:space="preserve">朱秋萍</t>
  </si>
  <si>
    <t xml:space="preserve">鎮慧常</t>
  </si>
  <si>
    <t xml:space="preserve">錢廷瑜</t>
  </si>
  <si>
    <t xml:space="preserve">won't stay at the hotel</t>
  </si>
  <si>
    <t xml:space="preserve">顧倬睿</t>
  </si>
  <si>
    <t xml:space="preserve">田臨珍</t>
  </si>
  <si>
    <t xml:space="preserve">王靜俢</t>
  </si>
  <si>
    <t xml:space="preserve">書</t>
  </si>
  <si>
    <t xml:space="preserve">曹文子</t>
  </si>
  <si>
    <t xml:space="preserve">江文</t>
  </si>
  <si>
    <t xml:space="preserve">侯仲芝</t>
  </si>
  <si>
    <t xml:space="preserve">張靜怡</t>
  </si>
  <si>
    <t xml:space="preserve">林景霞</t>
  </si>
  <si>
    <t xml:space="preserve">數</t>
  </si>
  <si>
    <t xml:space="preserve">林美汯</t>
  </si>
  <si>
    <t xml:space="preserve">夏如萍</t>
  </si>
  <si>
    <t xml:space="preserve">蕭瑞蘋</t>
  </si>
  <si>
    <t xml:space="preserve">楊筱雲</t>
  </si>
  <si>
    <t xml:space="preserve">LV 9/5 115AM</t>
  </si>
  <si>
    <t xml:space="preserve">張念慈</t>
  </si>
  <si>
    <t xml:space="preserve">林愫</t>
  </si>
  <si>
    <t xml:space="preserve">詹秀明</t>
  </si>
  <si>
    <t xml:space="preserve">周玉燕</t>
  </si>
  <si>
    <t xml:space="preserve">常怡</t>
  </si>
  <si>
    <t xml:space="preserve">周逸倩</t>
  </si>
  <si>
    <t xml:space="preserve">真</t>
  </si>
  <si>
    <t xml:space="preserve">崔麗君</t>
  </si>
  <si>
    <t xml:space="preserve">許瀞文</t>
  </si>
  <si>
    <t xml:space="preserve">賀筱岳</t>
  </si>
  <si>
    <t xml:space="preserve">許月薰</t>
  </si>
  <si>
    <t xml:space="preserve">呂鳳洲</t>
  </si>
  <si>
    <t xml:space="preserve">LV 10AM</t>
  </si>
  <si>
    <t xml:space="preserve">鄭靜儀</t>
  </si>
  <si>
    <t xml:space="preserve">張璇兒</t>
  </si>
  <si>
    <t xml:space="preserve">arr9pm lv 9/2</t>
  </si>
  <si>
    <t xml:space="preserve">李慧雲</t>
  </si>
  <si>
    <t xml:space="preserve">汪仁慶</t>
  </si>
  <si>
    <t xml:space="preserve">馬中平</t>
  </si>
  <si>
    <t xml:space="preserve">學</t>
  </si>
  <si>
    <t xml:space="preserve">黃玉明</t>
  </si>
  <si>
    <t xml:space="preserve">慎</t>
  </si>
  <si>
    <t xml:space="preserve">胡南</t>
  </si>
  <si>
    <t xml:space="preserve">丁幼珍</t>
  </si>
  <si>
    <t xml:space="preserve">黃心香</t>
  </si>
  <si>
    <t xml:space="preserve">明</t>
  </si>
  <si>
    <t xml:space="preserve">洪佳蕾</t>
  </si>
  <si>
    <t xml:space="preserve">蕭雅文</t>
  </si>
  <si>
    <t xml:space="preserve">牛淑娟</t>
  </si>
  <si>
    <t xml:space="preserve">許惠美</t>
  </si>
  <si>
    <t xml:space="preserve">辨</t>
  </si>
  <si>
    <t xml:space="preserve">王懿萱</t>
  </si>
  <si>
    <t xml:space="preserve">蕭涓漪</t>
  </si>
  <si>
    <t xml:space="preserve">行</t>
  </si>
  <si>
    <t xml:space="preserve">PARTY AFTER PARTY 09/03/2006</t>
  </si>
  <si>
    <t xml:space="preserve">變動 </t>
  </si>
  <si>
    <t xml:space="preserve">總計</t>
  </si>
  <si>
    <t xml:space="preserve">已付 未付</t>
  </si>
  <si>
    <t xml:space="preserve">登記日期</t>
  </si>
  <si>
    <r>
      <rPr>
        <sz val="12"/>
        <rFont val="Noto Sans"/>
        <family val="2"/>
      </rPr>
      <t xml:space="preserve">北一女 </t>
    </r>
    <r>
      <rPr>
        <sz val="12"/>
        <rFont val="Arial"/>
        <family val="2"/>
      </rPr>
      <t xml:space="preserve">ID</t>
    </r>
  </si>
  <si>
    <t xml:space="preserve">School</t>
  </si>
  <si>
    <t xml:space="preserve">Last Name</t>
  </si>
  <si>
    <t xml:space="preserve">First Name</t>
  </si>
  <si>
    <t xml:space="preserve">報名表</t>
  </si>
  <si>
    <t xml:space="preserve">繳費</t>
  </si>
  <si>
    <t xml:space="preserve">廣告</t>
  </si>
  <si>
    <t xml:space="preserve">贊助現金</t>
  </si>
  <si>
    <t xml:space="preserve">眷屬</t>
  </si>
  <si>
    <t xml:space="preserve">重溫舊夢</t>
  </si>
  <si>
    <t xml:space="preserve">贊助禮品</t>
  </si>
  <si>
    <t xml:space="preserve">美髮</t>
  </si>
  <si>
    <t xml:space="preserve">S</t>
  </si>
  <si>
    <r>
      <rPr>
        <sz val="12"/>
        <rFont val="Noto Sans"/>
        <family val="2"/>
      </rPr>
      <t xml:space="preserve"> 綠</t>
    </r>
    <r>
      <rPr>
        <sz val="12"/>
        <rFont val="Arial"/>
        <family val="2"/>
      </rPr>
      <t xml:space="preserve">M</t>
    </r>
  </si>
  <si>
    <r>
      <rPr>
        <sz val="12"/>
        <rFont val="Noto Sans"/>
        <family val="2"/>
      </rPr>
      <t xml:space="preserve">上</t>
    </r>
    <r>
      <rPr>
        <sz val="12"/>
        <rFont val="Arial"/>
        <family val="2"/>
      </rPr>
      <t xml:space="preserve">L</t>
    </r>
  </si>
  <si>
    <r>
      <rPr>
        <sz val="12"/>
        <rFont val="Noto Sans"/>
        <family val="2"/>
      </rPr>
      <t xml:space="preserve">衣</t>
    </r>
    <r>
      <rPr>
        <sz val="12"/>
        <rFont val="Arial"/>
        <family val="2"/>
      </rPr>
      <t xml:space="preserve">XL</t>
    </r>
  </si>
  <si>
    <t xml:space="preserve">XXL</t>
  </si>
  <si>
    <t xml:space="preserve">Total</t>
  </si>
  <si>
    <t xml:space="preserve">收據</t>
  </si>
  <si>
    <t xml:space="preserve">會後會</t>
  </si>
  <si>
    <t xml:space="preserve">Recvd</t>
  </si>
  <si>
    <t xml:space="preserve">Remarks</t>
  </si>
  <si>
    <t xml:space="preserve">校</t>
  </si>
  <si>
    <t xml:space="preserve">班</t>
  </si>
  <si>
    <t xml:space="preserve">級</t>
  </si>
  <si>
    <t xml:space="preserve">系</t>
  </si>
  <si>
    <t xml:space="preserve">再興</t>
  </si>
  <si>
    <t xml:space="preserve">Huang</t>
  </si>
  <si>
    <t xml:space="preserve">Suzanne</t>
  </si>
  <si>
    <t xml:space="preserve">g</t>
  </si>
  <si>
    <t xml:space="preserve">Y</t>
  </si>
  <si>
    <t xml:space="preserve">8/28</t>
  </si>
  <si>
    <t xml:space="preserve">Hsu</t>
  </si>
  <si>
    <t xml:space="preserve">Elaine </t>
  </si>
  <si>
    <t xml:space="preserve">Chin</t>
  </si>
  <si>
    <t xml:space="preserve">Judy</t>
  </si>
  <si>
    <t xml:space="preserve">Wu</t>
  </si>
  <si>
    <t xml:space="preserve">Kelly Wei Jun</t>
  </si>
  <si>
    <t xml:space="preserve">70</t>
  </si>
  <si>
    <t xml:space="preserve">復興</t>
  </si>
  <si>
    <t xml:space="preserve">北一女</t>
  </si>
  <si>
    <t xml:space="preserve">淡江</t>
  </si>
  <si>
    <t xml:space="preserve">教資</t>
  </si>
  <si>
    <t xml:space="preserve">v</t>
  </si>
  <si>
    <t xml:space="preserve">Hu</t>
  </si>
  <si>
    <t xml:space="preserve">Monica</t>
  </si>
  <si>
    <t xml:space="preserve">3 DINNERS</t>
  </si>
  <si>
    <t xml:space="preserve">Joyce Shou-Yu</t>
  </si>
  <si>
    <t xml:space="preserve">Lee</t>
  </si>
  <si>
    <t xml:space="preserve">Meng </t>
  </si>
  <si>
    <t xml:space="preserve">Yu</t>
  </si>
  <si>
    <t xml:space="preserve">Ning Ning</t>
  </si>
  <si>
    <t xml:space="preserve">Chou</t>
  </si>
  <si>
    <t xml:space="preserve">Lynn Ling-Ying</t>
  </si>
  <si>
    <t xml:space="preserve">Chen</t>
  </si>
  <si>
    <t xml:space="preserve">Yvonne</t>
  </si>
  <si>
    <t xml:space="preserve">8/27</t>
  </si>
  <si>
    <t xml:space="preserve">Shaolee</t>
  </si>
  <si>
    <t xml:space="preserve">Yang</t>
  </si>
  <si>
    <t xml:space="preserve">PER CHENG NIEN HWA'S E MAIL</t>
  </si>
  <si>
    <t xml:space="preserve">check is on the way</t>
  </si>
  <si>
    <t xml:space="preserve">Tsao</t>
  </si>
  <si>
    <t xml:space="preserve">Ann</t>
  </si>
  <si>
    <t xml:space="preserve">Liu</t>
  </si>
  <si>
    <t xml:space="preserve">Joanne Sung</t>
  </si>
  <si>
    <t xml:space="preserve">Chang</t>
  </si>
  <si>
    <t xml:space="preserve">Bessie</t>
  </si>
  <si>
    <t xml:space="preserve">Shu-Hui(Lisa) </t>
  </si>
  <si>
    <t xml:space="preserve">Hsia</t>
  </si>
  <si>
    <t xml:space="preserve">May</t>
  </si>
  <si>
    <t xml:space="preserve">Lei</t>
  </si>
  <si>
    <t xml:space="preserve">Joanna</t>
  </si>
  <si>
    <t xml:space="preserve">Teng</t>
  </si>
  <si>
    <t xml:space="preserve">Li-Hsiang</t>
  </si>
  <si>
    <t xml:space="preserve">JOSIE 08/21</t>
  </si>
  <si>
    <t xml:space="preserve">Peng</t>
  </si>
  <si>
    <t xml:space="preserve">Jane</t>
  </si>
  <si>
    <t xml:space="preserve">Sally, Yuh-Ying</t>
  </si>
  <si>
    <t xml:space="preserve">Sophie </t>
  </si>
  <si>
    <t xml:space="preserve">Saching</t>
  </si>
  <si>
    <t xml:space="preserve">大華</t>
  </si>
  <si>
    <t xml:space="preserve">Cheng</t>
  </si>
  <si>
    <t xml:space="preserve">Shantzu</t>
  </si>
  <si>
    <t xml:space="preserve">Tong</t>
  </si>
  <si>
    <t xml:space="preserve">Josie</t>
  </si>
  <si>
    <t xml:space="preserve">Ku</t>
  </si>
  <si>
    <t xml:space="preserve">Irene</t>
  </si>
  <si>
    <t xml:space="preserve">8/29</t>
  </si>
  <si>
    <t xml:space="preserve">Tsou</t>
  </si>
  <si>
    <t xml:space="preserve">Anabel</t>
  </si>
  <si>
    <t xml:space="preserve">626-226-6811</t>
  </si>
  <si>
    <t xml:space="preserve">Wang</t>
  </si>
  <si>
    <t xml:space="preserve">Sylvia</t>
  </si>
  <si>
    <t xml:space="preserve">李如鈺</t>
  </si>
  <si>
    <t xml:space="preserve">Julie</t>
  </si>
  <si>
    <t xml:space="preserve">Siu</t>
  </si>
  <si>
    <t xml:space="preserve">Chea-Hwa Siu</t>
  </si>
  <si>
    <t xml:space="preserve">台大</t>
  </si>
  <si>
    <t xml:space="preserve">商學</t>
  </si>
  <si>
    <t xml:space="preserve">Chiang </t>
  </si>
  <si>
    <t xml:space="preserve">Sophia </t>
  </si>
  <si>
    <t xml:space="preserve">輔仁</t>
  </si>
  <si>
    <t xml:space="preserve">Kuo</t>
  </si>
  <si>
    <t xml:space="preserve">Hweiching Judy</t>
  </si>
  <si>
    <t xml:space="preserve">智</t>
  </si>
  <si>
    <t xml:space="preserve">政大</t>
  </si>
  <si>
    <t xml:space="preserve">俄語</t>
  </si>
  <si>
    <t xml:space="preserve">徐德潤</t>
  </si>
  <si>
    <t xml:space="preserve">Gracie Chen 08/29</t>
  </si>
  <si>
    <t xml:space="preserve">望</t>
  </si>
  <si>
    <t xml:space="preserve">張天佑</t>
  </si>
  <si>
    <t xml:space="preserve">成功</t>
  </si>
  <si>
    <t xml:space="preserve">張麗萍</t>
  </si>
  <si>
    <t xml:space="preserve">中山</t>
  </si>
  <si>
    <t xml:space="preserve">盛永蓀</t>
  </si>
  <si>
    <t xml:space="preserve">勇</t>
  </si>
  <si>
    <t xml:space="preserve">建中</t>
  </si>
  <si>
    <t xml:space="preserve">交大</t>
  </si>
  <si>
    <t xml:space="preserve">航技</t>
  </si>
  <si>
    <t xml:space="preserve">楊偉立</t>
  </si>
  <si>
    <t xml:space="preserve">王緒台</t>
  </si>
  <si>
    <t xml:space="preserve">金華</t>
  </si>
  <si>
    <t xml:space="preserve">Hsiao-Yun</t>
  </si>
  <si>
    <t xml:space="preserve">WILL  PAY IN USA</t>
  </si>
  <si>
    <t xml:space="preserve">LI PING KUNG 08/18</t>
  </si>
  <si>
    <t xml:space="preserve">Li Ping Kung 08/18</t>
  </si>
  <si>
    <t xml:space="preserve">丁強恩</t>
  </si>
  <si>
    <t xml:space="preserve">LILLIAN LIN'S 08/25</t>
  </si>
  <si>
    <t xml:space="preserve">69</t>
  </si>
  <si>
    <t xml:space="preserve">仁愛</t>
  </si>
  <si>
    <t xml:space="preserve">李文安</t>
  </si>
  <si>
    <t xml:space="preserve">衛理</t>
  </si>
  <si>
    <t xml:space="preserve">出國</t>
  </si>
  <si>
    <t xml:space="preserve">USC</t>
  </si>
  <si>
    <t xml:space="preserve">季金諾</t>
  </si>
  <si>
    <t xml:space="preserve">建夜</t>
  </si>
  <si>
    <r>
      <rPr>
        <sz val="12"/>
        <color rgb="FFFF0000"/>
        <rFont val="Noto Sans"/>
        <family val="2"/>
      </rPr>
      <t xml:space="preserve">張</t>
    </r>
    <r>
      <rPr>
        <sz val="12"/>
        <rFont val="Noto Sans"/>
        <family val="2"/>
      </rPr>
      <t xml:space="preserve">敬</t>
    </r>
    <r>
      <rPr>
        <sz val="12"/>
        <color rgb="FFFF0000"/>
        <rFont val="Noto Sans"/>
        <family val="2"/>
      </rPr>
      <t xml:space="preserve">文</t>
    </r>
  </si>
  <si>
    <t xml:space="preserve">電工</t>
  </si>
  <si>
    <t xml:space="preserve">劉和卿</t>
  </si>
  <si>
    <t xml:space="preserve">新聞</t>
  </si>
  <si>
    <t xml:space="preserve">熊皓</t>
  </si>
  <si>
    <t xml:space="preserve">輔大</t>
  </si>
  <si>
    <t xml:space="preserve">家政</t>
  </si>
  <si>
    <r>
      <rPr>
        <sz val="12"/>
        <color rgb="FFFF0000"/>
        <rFont val="Noto Sans"/>
        <family val="2"/>
      </rPr>
      <t xml:space="preserve">邊</t>
    </r>
    <r>
      <rPr>
        <sz val="12"/>
        <rFont val="Noto Sans"/>
        <family val="2"/>
      </rPr>
      <t xml:space="preserve">浩</t>
    </r>
  </si>
  <si>
    <t xml:space="preserve">咸靜玲</t>
  </si>
  <si>
    <t xml:space="preserve">景美</t>
  </si>
  <si>
    <t xml:space="preserve">東吳</t>
  </si>
  <si>
    <t xml:space="preserve">政治</t>
  </si>
  <si>
    <t xml:space="preserve">張聖得</t>
  </si>
  <si>
    <t xml:space="preserve">72</t>
  </si>
  <si>
    <t xml:space="preserve">土木</t>
  </si>
  <si>
    <t xml:space="preserve">劉元文</t>
  </si>
  <si>
    <r>
      <rPr>
        <sz val="12"/>
        <rFont val="Noto Sans"/>
        <family val="2"/>
      </rPr>
      <t xml:space="preserve">聖心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長安</t>
    </r>
  </si>
  <si>
    <t xml:space="preserve">醒吾商專</t>
  </si>
  <si>
    <t xml:space="preserve">章立</t>
  </si>
  <si>
    <t xml:space="preserve">UNLV-Accounting</t>
  </si>
  <si>
    <t xml:space="preserve">Lin</t>
  </si>
  <si>
    <t xml:space="preserve">Diane</t>
  </si>
  <si>
    <t xml:space="preserve">Tsai</t>
  </si>
  <si>
    <t xml:space="preserve">Jamie </t>
  </si>
  <si>
    <t xml:space="preserve">8/23</t>
  </si>
  <si>
    <t xml:space="preserve">Tai</t>
  </si>
  <si>
    <t xml:space="preserve">Sufan</t>
  </si>
  <si>
    <t xml:space="preserve">8/22</t>
  </si>
  <si>
    <t xml:space="preserve">Hao</t>
  </si>
  <si>
    <t xml:space="preserve">Ann-Hwa</t>
  </si>
  <si>
    <t xml:space="preserve">8/26</t>
  </si>
  <si>
    <t xml:space="preserve">Gracie</t>
  </si>
  <si>
    <t xml:space="preserve">PAID BY GRACIE</t>
  </si>
  <si>
    <t xml:space="preserve">德文</t>
  </si>
  <si>
    <t xml:space="preserve">Jennifer </t>
  </si>
  <si>
    <t xml:space="preserve">Lien</t>
  </si>
  <si>
    <t xml:space="preserve">Grace</t>
  </si>
  <si>
    <t xml:space="preserve">Chow</t>
  </si>
  <si>
    <t xml:space="preserve">Amy K.</t>
  </si>
  <si>
    <t xml:space="preserve">Shih</t>
  </si>
  <si>
    <t xml:space="preserve">Caroline</t>
  </si>
  <si>
    <t xml:space="preserve">Jang</t>
  </si>
  <si>
    <t xml:space="preserve">Rose (Ren-Hui)</t>
  </si>
  <si>
    <t xml:space="preserve">Irene Yun</t>
  </si>
  <si>
    <t xml:space="preserve">Kwang-Ping (Patricia)</t>
  </si>
  <si>
    <t xml:space="preserve">張麗生</t>
  </si>
  <si>
    <t xml:space="preserve">Yin</t>
  </si>
  <si>
    <t xml:space="preserve">Alice</t>
  </si>
  <si>
    <t xml:space="preserve">8/25</t>
  </si>
  <si>
    <t xml:space="preserve">賴蕙玲</t>
  </si>
  <si>
    <t xml:space="preserve">Lai</t>
  </si>
  <si>
    <t xml:space="preserve">Savannah</t>
  </si>
  <si>
    <t xml:space="preserve">PAID BY DEBORAH LEE</t>
  </si>
  <si>
    <t xml:space="preserve">Nienhwa </t>
  </si>
  <si>
    <t xml:space="preserve">Huey Ying</t>
  </si>
  <si>
    <t xml:space="preserve">Tang</t>
  </si>
  <si>
    <t xml:space="preserve">Wani  (Grace) </t>
  </si>
  <si>
    <t xml:space="preserve">8/24</t>
  </si>
  <si>
    <t xml:space="preserve">藥學</t>
  </si>
  <si>
    <t xml:space="preserve">Wenni</t>
  </si>
  <si>
    <t xml:space="preserve">Emily</t>
  </si>
  <si>
    <t xml:space="preserve">Isabel</t>
  </si>
  <si>
    <t xml:space="preserve">Teresa</t>
  </si>
  <si>
    <t xml:space="preserve">Teresa The-Hsien</t>
  </si>
  <si>
    <t xml:space="preserve">Margaret Chia-Mei</t>
  </si>
  <si>
    <t xml:space="preserve">Ko</t>
  </si>
  <si>
    <t xml:space="preserve">Boleyn </t>
  </si>
  <si>
    <t xml:space="preserve">Pauline</t>
  </si>
  <si>
    <t xml:space="preserve">GIFT</t>
  </si>
  <si>
    <t xml:space="preserve">Mei-Yee </t>
  </si>
  <si>
    <t xml:space="preserve">Li-Hsia</t>
  </si>
  <si>
    <t xml:space="preserve">cash</t>
  </si>
  <si>
    <t xml:space="preserve">Deborah</t>
  </si>
  <si>
    <t xml:space="preserve">Jasmine</t>
  </si>
  <si>
    <t xml:space="preserve">Chiunglin</t>
  </si>
  <si>
    <t xml:space="preserve">Julia Chu</t>
  </si>
  <si>
    <t xml:space="preserve">Hsiu-hui</t>
  </si>
  <si>
    <t xml:space="preserve">永樂</t>
  </si>
  <si>
    <t xml:space="preserve">英文</t>
  </si>
  <si>
    <t xml:space="preserve">Shelly</t>
  </si>
  <si>
    <t xml:space="preserve">Wendy</t>
  </si>
  <si>
    <t xml:space="preserve">Chao</t>
  </si>
  <si>
    <t xml:space="preserve">Wun</t>
  </si>
  <si>
    <t xml:space="preserve">Julia</t>
  </si>
  <si>
    <t xml:space="preserve">Gina</t>
  </si>
  <si>
    <t xml:space="preserve">BAG</t>
  </si>
  <si>
    <t xml:space="preserve">Shiau</t>
  </si>
  <si>
    <t xml:space="preserve">Rae</t>
  </si>
  <si>
    <t xml:space="preserve">靜心</t>
  </si>
  <si>
    <t xml:space="preserve">Suen</t>
  </si>
  <si>
    <t xml:space="preserve">Elaine</t>
  </si>
  <si>
    <t xml:space="preserve">Tsung </t>
  </si>
  <si>
    <t xml:space="preserve">Tsai-Yuan, Jessica</t>
  </si>
  <si>
    <t xml:space="preserve">N</t>
  </si>
  <si>
    <t xml:space="preserve">Sandy</t>
  </si>
  <si>
    <t xml:space="preserve">Angela</t>
  </si>
  <si>
    <t xml:space="preserve">2 DINNERS</t>
  </si>
  <si>
    <t xml:space="preserve">Mei-Yin </t>
  </si>
  <si>
    <t xml:space="preserve">Ling</t>
  </si>
  <si>
    <t xml:space="preserve">Lin </t>
  </si>
  <si>
    <t xml:space="preserve">Mei-Wen</t>
  </si>
  <si>
    <t xml:space="preserve">Fong-Ying</t>
  </si>
  <si>
    <t xml:space="preserve">Wong</t>
  </si>
  <si>
    <t xml:space="preserve">Yvonne </t>
  </si>
  <si>
    <t xml:space="preserve">Liang</t>
  </si>
  <si>
    <t xml:space="preserve">Ai-Hua </t>
  </si>
  <si>
    <t xml:space="preserve">復健</t>
  </si>
  <si>
    <t xml:space="preserve">Nicole</t>
  </si>
  <si>
    <t xml:space="preserve">社會</t>
  </si>
  <si>
    <t xml:space="preserve">Lu</t>
  </si>
  <si>
    <t xml:space="preserve">Sue</t>
  </si>
  <si>
    <t xml:space="preserve">Chan</t>
  </si>
  <si>
    <t xml:space="preserve">Hsiu-Ming</t>
  </si>
  <si>
    <t xml:space="preserve">PER KELLY WU'S E MAIL</t>
  </si>
  <si>
    <r>
      <rPr>
        <sz val="12"/>
        <rFont val="Noto Sans"/>
        <family val="2"/>
      </rPr>
      <t xml:space="preserve">輔仁</t>
    </r>
    <r>
      <rPr>
        <sz val="12"/>
        <rFont val="新細明體"/>
        <family val="0"/>
        <charset val="136"/>
      </rPr>
      <t xml:space="preserve">?</t>
    </r>
  </si>
  <si>
    <t xml:space="preserve">汪仁慶 </t>
  </si>
  <si>
    <t xml:space="preserve">Pls confirm with Gracie</t>
  </si>
  <si>
    <t xml:space="preserve">公衛</t>
  </si>
  <si>
    <t xml:space="preserve">清大</t>
  </si>
  <si>
    <t xml:space="preserve">化工</t>
  </si>
  <si>
    <t xml:space="preserve">清華</t>
  </si>
  <si>
    <t xml:space="preserve">應數</t>
  </si>
  <si>
    <t xml:space="preserve">薛昌宜</t>
  </si>
  <si>
    <t xml:space="preserve">謝慧俐</t>
  </si>
  <si>
    <t xml:space="preserve">NIEN HWA 08/28</t>
  </si>
  <si>
    <t xml:space="preserve">沈統一</t>
  </si>
  <si>
    <t xml:space="preserve">Shen</t>
  </si>
  <si>
    <t xml:space="preserve">Tony</t>
  </si>
  <si>
    <t xml:space="preserve">JOSIE 08/27</t>
  </si>
  <si>
    <t xml:space="preserve">Total:</t>
  </si>
  <si>
    <t xml:space="preserve">AMY PAID FOR #819, 833, 1933, 1925, 1528, 1540 = $18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;@"/>
    <numFmt numFmtId="166" formatCode="@"/>
    <numFmt numFmtId="167" formatCode="0"/>
    <numFmt numFmtId="168" formatCode="\$#,##0"/>
    <numFmt numFmtId="169" formatCode="#,##0"/>
    <numFmt numFmtId="170" formatCode="[$-409]m/d/yyyy"/>
    <numFmt numFmtId="171" formatCode="0;0;;@"/>
  </numFmts>
  <fonts count="3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新細明體"/>
      <family val="1"/>
    </font>
    <font>
      <sz val="12"/>
      <name val="新細明體"/>
      <family val="1"/>
    </font>
    <font>
      <sz val="10"/>
      <name val="新細明體"/>
      <family val="1"/>
    </font>
    <font>
      <b val="true"/>
      <sz val="12"/>
      <name val="Arial"/>
      <family val="2"/>
    </font>
    <font>
      <b val="true"/>
      <sz val="12"/>
      <name val="新細明體"/>
      <family val="1"/>
    </font>
    <font>
      <b val="true"/>
      <sz val="12"/>
      <name val="新細明體"/>
      <family val="0"/>
      <charset val="136"/>
    </font>
    <font>
      <sz val="10"/>
      <name val="Arial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Arial"/>
      <family val="2"/>
    </font>
    <font>
      <sz val="12"/>
      <color rgb="FFFF0000"/>
      <name val="新細明體"/>
      <family val="1"/>
    </font>
    <font>
      <sz val="12"/>
      <color rgb="FFFF0000"/>
      <name val="Arial"/>
      <family val="2"/>
    </font>
    <font>
      <sz val="11"/>
      <color rgb="FFFF0000"/>
      <name val="新細明體"/>
      <family val="1"/>
    </font>
    <font>
      <sz val="11"/>
      <color rgb="FF0000FF"/>
      <name val="新細明體"/>
      <family val="1"/>
    </font>
    <font>
      <sz val="14"/>
      <name val="Arial"/>
      <family val="2"/>
    </font>
    <font>
      <sz val="12"/>
      <color rgb="FF0000FF"/>
      <name val="Arial"/>
      <family val="2"/>
    </font>
    <font>
      <sz val="11"/>
      <color rgb="FFFF0000"/>
      <name val="Noto Sans"/>
      <family val="2"/>
    </font>
    <font>
      <sz val="11"/>
      <color rgb="FF0000FF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2"/>
      <color rgb="FF0000FF"/>
      <name val="新細明體"/>
      <family val="1"/>
    </font>
    <font>
      <sz val="11"/>
      <color rgb="FFFF0000"/>
      <name val="Arial"/>
      <family val="2"/>
    </font>
    <font>
      <sz val="12"/>
      <name val="Times New Roman"/>
      <family val="1"/>
    </font>
    <font>
      <sz val="11"/>
      <color rgb="FF0000FF"/>
      <name val="Arial"/>
      <family val="2"/>
    </font>
    <font>
      <u val="single"/>
      <sz val="9"/>
      <color rgb="FF0000FF"/>
      <name val="新細明體"/>
      <family val="1"/>
      <charset val="136"/>
    </font>
    <font>
      <sz val="14"/>
      <name val="新細明體"/>
      <family val="1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7" fontId="2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1"/>
    <cellStyle name="Normal_Sheet3" xfId="22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ont>
        <name val="新細明體"/>
        <charset val="136"/>
        <family val="0"/>
        <sz val="12"/>
      </font>
      <fill>
        <patternFill>
          <bgColor rgb="FFFF0000"/>
        </patternFill>
      </fill>
    </dxf>
    <dxf>
      <font>
        <name val="新細明體"/>
        <charset val="136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5.74"/>
    <col collapsed="false" customWidth="true" hidden="false" outlineLevel="0" max="3" min="3" style="3" width="3.12"/>
    <col collapsed="false" customWidth="false" hidden="false" outlineLevel="0" max="11" min="4" style="4" width="8.99"/>
    <col collapsed="false" customWidth="true" hidden="false" outlineLevel="0" max="12" min="12" style="4" width="7.99"/>
    <col collapsed="false" customWidth="true" hidden="false" outlineLevel="0" max="13" min="13" style="4" width="7.87"/>
    <col collapsed="false" customWidth="false" hidden="false" outlineLevel="0" max="16" min="14" style="4" width="8.99"/>
    <col collapsed="false" customWidth="false" hidden="false" outlineLevel="0" max="18" min="17" style="5" width="8.99"/>
    <col collapsed="false" customWidth="false" hidden="false" outlineLevel="0" max="19" min="19" style="6" width="8.99"/>
    <col collapsed="false" customWidth="false" hidden="false" outlineLevel="0" max="20" min="20" style="7" width="8.99"/>
    <col collapsed="false" customWidth="false" hidden="false" outlineLevel="0" max="257" min="21" style="8" width="8.99"/>
  </cols>
  <sheetData>
    <row r="1" s="10" customFormat="true" ht="16.5" hidden="false" customHeight="false" outlineLevel="0" collapsed="false">
      <c r="A1" s="9"/>
      <c r="B1" s="9"/>
      <c r="C1" s="9"/>
      <c r="D1" s="10" t="s">
        <v>0</v>
      </c>
      <c r="M1" s="10" t="s">
        <v>1</v>
      </c>
    </row>
    <row r="2" s="10" customFormat="true" ht="16.5" hidden="false" customHeight="false" outlineLevel="0" collapsed="false">
      <c r="A2" s="9"/>
      <c r="B2" s="9"/>
      <c r="C2" s="9"/>
      <c r="D2" s="10" t="s">
        <v>2</v>
      </c>
      <c r="F2" s="10" t="s">
        <v>3</v>
      </c>
      <c r="H2" s="10" t="s">
        <v>4</v>
      </c>
      <c r="K2" s="10" t="s">
        <v>5</v>
      </c>
      <c r="M2" s="10" t="s">
        <v>6</v>
      </c>
      <c r="Q2" s="11" t="s">
        <v>7</v>
      </c>
      <c r="R2" s="11"/>
      <c r="S2" s="11"/>
      <c r="T2" s="11"/>
    </row>
    <row r="3" s="15" customFormat="true" ht="48.75" hidden="false" customHeight="true" outlineLevel="0" collapsed="false">
      <c r="A3" s="12" t="s">
        <v>8</v>
      </c>
      <c r="B3" s="13" t="s">
        <v>9</v>
      </c>
      <c r="C3" s="14" t="s">
        <v>10</v>
      </c>
      <c r="D3" s="15" t="s">
        <v>11</v>
      </c>
      <c r="E3" s="15" t="s">
        <v>12</v>
      </c>
      <c r="F3" s="15" t="s">
        <v>11</v>
      </c>
      <c r="G3" s="15" t="s">
        <v>12</v>
      </c>
      <c r="H3" s="15" t="s">
        <v>13</v>
      </c>
      <c r="I3" s="15" t="s">
        <v>14</v>
      </c>
      <c r="J3" s="15" t="s">
        <v>12</v>
      </c>
      <c r="K3" s="15" t="s">
        <v>11</v>
      </c>
      <c r="L3" s="15" t="s">
        <v>12</v>
      </c>
      <c r="M3" s="15" t="s">
        <v>15</v>
      </c>
      <c r="N3" s="15" t="s">
        <v>16</v>
      </c>
      <c r="O3" s="15" t="s">
        <v>17</v>
      </c>
      <c r="P3" s="15" t="s">
        <v>18</v>
      </c>
      <c r="Q3" s="15" t="s">
        <v>19</v>
      </c>
      <c r="R3" s="15" t="s">
        <v>20</v>
      </c>
      <c r="S3" s="15" t="s">
        <v>21</v>
      </c>
    </row>
    <row r="4" customFormat="false" ht="16.5" hidden="false" customHeight="false" outlineLevel="0" collapsed="false">
      <c r="A4" s="16" t="s">
        <v>22</v>
      </c>
      <c r="B4" s="17" t="n">
        <v>117</v>
      </c>
      <c r="C4" s="16" t="s">
        <v>23</v>
      </c>
      <c r="D4" s="4" t="n">
        <v>1</v>
      </c>
      <c r="F4" s="4" t="n">
        <v>1</v>
      </c>
      <c r="I4" s="4" t="n">
        <v>1</v>
      </c>
      <c r="K4" s="4" t="n">
        <v>1</v>
      </c>
      <c r="M4" s="4" t="n">
        <v>1</v>
      </c>
      <c r="S4" s="5"/>
      <c r="T4" s="8"/>
    </row>
    <row r="5" s="19" customFormat="true" ht="16.5" hidden="false" customHeight="false" outlineLevel="0" collapsed="false">
      <c r="A5" s="16" t="s">
        <v>24</v>
      </c>
      <c r="B5" s="17" t="n">
        <v>134</v>
      </c>
      <c r="C5" s="16" t="s">
        <v>23</v>
      </c>
      <c r="D5" s="4"/>
      <c r="E5" s="4" t="n">
        <v>1</v>
      </c>
      <c r="F5" s="4"/>
      <c r="G5" s="4" t="n">
        <v>1</v>
      </c>
      <c r="H5" s="4"/>
      <c r="I5" s="4"/>
      <c r="J5" s="4" t="n">
        <v>1</v>
      </c>
      <c r="K5" s="4"/>
      <c r="L5" s="4" t="n">
        <v>1</v>
      </c>
      <c r="M5" s="4"/>
      <c r="N5" s="4"/>
      <c r="O5" s="4" t="n">
        <v>1</v>
      </c>
      <c r="P5" s="4"/>
      <c r="Q5" s="18"/>
      <c r="R5" s="18"/>
      <c r="S5" s="5"/>
    </row>
    <row r="6" customFormat="false" ht="16.5" hidden="false" customHeight="false" outlineLevel="0" collapsed="false">
      <c r="A6" s="16" t="s">
        <v>25</v>
      </c>
      <c r="B6" s="17" t="n">
        <v>141</v>
      </c>
      <c r="C6" s="16" t="s">
        <v>23</v>
      </c>
      <c r="D6" s="4" t="n">
        <v>1</v>
      </c>
      <c r="F6" s="4" t="n">
        <v>1</v>
      </c>
      <c r="H6" s="4" t="n">
        <v>1</v>
      </c>
      <c r="I6" s="4" t="n">
        <v>1</v>
      </c>
      <c r="K6" s="4" t="n">
        <v>1</v>
      </c>
      <c r="O6" s="4" t="n">
        <v>1</v>
      </c>
      <c r="R6" s="5" t="n">
        <v>1</v>
      </c>
      <c r="S6" s="5"/>
      <c r="T6" s="8"/>
    </row>
    <row r="7" customFormat="false" ht="16.5" hidden="false" customHeight="false" outlineLevel="0" collapsed="false">
      <c r="A7" s="16" t="s">
        <v>26</v>
      </c>
      <c r="B7" s="17" t="n">
        <v>144</v>
      </c>
      <c r="C7" s="16" t="s">
        <v>23</v>
      </c>
      <c r="D7" s="4" t="n">
        <v>1</v>
      </c>
      <c r="F7" s="4" t="n">
        <v>1</v>
      </c>
      <c r="I7" s="4" t="n">
        <v>1</v>
      </c>
      <c r="K7" s="4" t="n">
        <v>1</v>
      </c>
      <c r="M7" s="4" t="n">
        <v>1</v>
      </c>
      <c r="Q7" s="5" t="n">
        <v>1</v>
      </c>
      <c r="S7" s="5"/>
      <c r="T7" s="19" t="s">
        <v>27</v>
      </c>
    </row>
    <row r="8" customFormat="false" ht="16.5" hidden="false" customHeight="false" outlineLevel="0" collapsed="false">
      <c r="A8" s="20" t="s">
        <v>28</v>
      </c>
      <c r="B8" s="4" t="n">
        <v>148</v>
      </c>
      <c r="C8" s="20" t="s">
        <v>23</v>
      </c>
      <c r="D8" s="4" t="n">
        <v>1</v>
      </c>
      <c r="F8" s="4" t="n">
        <v>1</v>
      </c>
      <c r="I8" s="4" t="n">
        <v>1</v>
      </c>
      <c r="K8" s="4" t="n">
        <v>1</v>
      </c>
      <c r="M8" s="4" t="n">
        <v>1</v>
      </c>
      <c r="S8" s="5" t="n">
        <v>1</v>
      </c>
      <c r="T8" s="8" t="s">
        <v>29</v>
      </c>
    </row>
    <row r="9" customFormat="false" ht="16.5" hidden="false" customHeight="false" outlineLevel="0" collapsed="false">
      <c r="A9" s="16" t="s">
        <v>30</v>
      </c>
      <c r="B9" s="17" t="n">
        <v>153</v>
      </c>
      <c r="C9" s="16" t="s">
        <v>23</v>
      </c>
      <c r="D9" s="4" t="n">
        <v>1</v>
      </c>
      <c r="F9" s="4" t="n">
        <v>1</v>
      </c>
      <c r="I9" s="4" t="n">
        <v>1</v>
      </c>
      <c r="K9" s="4" t="n">
        <v>1</v>
      </c>
      <c r="N9" s="4" t="n">
        <v>1</v>
      </c>
      <c r="Q9" s="5" t="n">
        <v>1</v>
      </c>
      <c r="S9" s="5"/>
      <c r="T9" s="8"/>
    </row>
    <row r="10" customFormat="false" ht="16.5" hidden="false" customHeight="false" outlineLevel="0" collapsed="false">
      <c r="A10" s="16" t="s">
        <v>31</v>
      </c>
      <c r="B10" s="17" t="n">
        <v>154</v>
      </c>
      <c r="C10" s="21" t="s">
        <v>23</v>
      </c>
      <c r="D10" s="4" t="n">
        <v>1</v>
      </c>
      <c r="F10" s="4" t="n">
        <v>1</v>
      </c>
      <c r="I10" s="4" t="n">
        <v>1</v>
      </c>
      <c r="K10" s="4" t="n">
        <v>1</v>
      </c>
      <c r="N10" s="4" t="n">
        <v>1</v>
      </c>
      <c r="Q10" s="5" t="n">
        <v>1</v>
      </c>
      <c r="S10" s="22"/>
      <c r="T10" s="8" t="s">
        <v>32</v>
      </c>
    </row>
    <row r="11" customFormat="false" ht="16.5" hidden="false" customHeight="false" outlineLevel="0" collapsed="false">
      <c r="A11" s="16" t="s">
        <v>33</v>
      </c>
      <c r="B11" s="17" t="n">
        <v>155</v>
      </c>
      <c r="C11" s="16" t="s">
        <v>23</v>
      </c>
      <c r="S11" s="5"/>
      <c r="T11" s="8"/>
    </row>
    <row r="12" customFormat="false" ht="16.5" hidden="false" customHeight="false" outlineLevel="0" collapsed="false">
      <c r="A12" s="20" t="s">
        <v>34</v>
      </c>
      <c r="B12" s="4" t="n">
        <v>229</v>
      </c>
      <c r="C12" s="20" t="s">
        <v>35</v>
      </c>
      <c r="S12" s="5"/>
      <c r="T12" s="8"/>
    </row>
    <row r="13" customFormat="false" ht="16.5" hidden="false" customHeight="false" outlineLevel="0" collapsed="false">
      <c r="A13" s="20" t="s">
        <v>36</v>
      </c>
      <c r="B13" s="4" t="n">
        <v>241</v>
      </c>
      <c r="C13" s="20" t="s">
        <v>35</v>
      </c>
      <c r="S13" s="5"/>
      <c r="T13" s="8"/>
    </row>
    <row r="14" s="19" customFormat="true" ht="16.5" hidden="false" customHeight="false" outlineLevel="0" collapsed="false">
      <c r="A14" s="20" t="s">
        <v>37</v>
      </c>
      <c r="B14" s="4" t="n">
        <v>242</v>
      </c>
      <c r="C14" s="20" t="s">
        <v>35</v>
      </c>
      <c r="D14" s="4" t="n">
        <v>1</v>
      </c>
      <c r="E14" s="4"/>
      <c r="F14" s="4" t="n">
        <v>1</v>
      </c>
      <c r="G14" s="4"/>
      <c r="H14" s="4"/>
      <c r="I14" s="4" t="n">
        <v>1</v>
      </c>
      <c r="J14" s="4"/>
      <c r="K14" s="4" t="n">
        <v>1</v>
      </c>
      <c r="L14" s="4"/>
      <c r="M14" s="4"/>
      <c r="N14" s="4"/>
      <c r="O14" s="4" t="n">
        <v>1</v>
      </c>
      <c r="P14" s="4"/>
      <c r="Q14" s="18" t="n">
        <v>1</v>
      </c>
      <c r="R14" s="18"/>
      <c r="S14" s="5"/>
    </row>
    <row r="15" customFormat="false" ht="16.5" hidden="false" customHeight="false" outlineLevel="0" collapsed="false">
      <c r="A15" s="20" t="s">
        <v>38</v>
      </c>
      <c r="B15" s="4" t="n">
        <v>299</v>
      </c>
      <c r="C15" s="23" t="s">
        <v>35</v>
      </c>
      <c r="S15" s="22"/>
      <c r="T15" s="8"/>
    </row>
    <row r="16" customFormat="false" ht="16.5" hidden="false" customHeight="false" outlineLevel="0" collapsed="false">
      <c r="A16" s="20" t="s">
        <v>39</v>
      </c>
      <c r="B16" s="4" t="n">
        <v>305</v>
      </c>
      <c r="C16" s="20" t="s">
        <v>40</v>
      </c>
      <c r="D16" s="4" t="n">
        <v>1</v>
      </c>
      <c r="F16" s="4" t="n">
        <v>1</v>
      </c>
      <c r="I16" s="4" t="n">
        <v>1</v>
      </c>
      <c r="K16" s="4" t="n">
        <v>1</v>
      </c>
      <c r="O16" s="4" t="n">
        <v>1</v>
      </c>
      <c r="S16" s="5" t="n">
        <v>1</v>
      </c>
      <c r="T16" s="8" t="s">
        <v>41</v>
      </c>
    </row>
    <row r="17" customFormat="false" ht="16.5" hidden="false" customHeight="false" outlineLevel="0" collapsed="false">
      <c r="A17" s="20" t="s">
        <v>42</v>
      </c>
      <c r="B17" s="4" t="n">
        <v>307</v>
      </c>
      <c r="C17" s="20" t="s">
        <v>40</v>
      </c>
      <c r="D17" s="4" t="n">
        <v>1</v>
      </c>
      <c r="F17" s="4" t="n">
        <v>1</v>
      </c>
      <c r="I17" s="4" t="n">
        <v>1</v>
      </c>
      <c r="K17" s="4" t="n">
        <v>1</v>
      </c>
      <c r="M17" s="4" t="n">
        <v>1</v>
      </c>
      <c r="S17" s="5" t="s">
        <v>43</v>
      </c>
      <c r="T17" s="8" t="s">
        <v>44</v>
      </c>
    </row>
    <row r="18" customFormat="false" ht="16.5" hidden="false" customHeight="false" outlineLevel="0" collapsed="false">
      <c r="A18" s="20" t="s">
        <v>45</v>
      </c>
      <c r="B18" s="4" t="n">
        <v>308</v>
      </c>
      <c r="C18" s="20" t="s">
        <v>40</v>
      </c>
      <c r="D18" s="4" t="n">
        <v>1</v>
      </c>
      <c r="F18" s="4" t="n">
        <v>1</v>
      </c>
      <c r="I18" s="4" t="n">
        <v>1</v>
      </c>
      <c r="K18" s="4" t="n">
        <v>1</v>
      </c>
      <c r="M18" s="4" t="n">
        <v>1</v>
      </c>
      <c r="Q18" s="5" t="n">
        <v>1</v>
      </c>
      <c r="S18" s="5"/>
      <c r="T18" s="8" t="s">
        <v>46</v>
      </c>
    </row>
    <row r="19" customFormat="false" ht="16.5" hidden="false" customHeight="false" outlineLevel="0" collapsed="false">
      <c r="A19" s="20" t="s">
        <v>47</v>
      </c>
      <c r="B19" s="4" t="n">
        <v>311</v>
      </c>
      <c r="C19" s="20" t="s">
        <v>40</v>
      </c>
      <c r="D19" s="4" t="n">
        <v>1</v>
      </c>
      <c r="F19" s="4" t="n">
        <v>1</v>
      </c>
      <c r="I19" s="4" t="n">
        <v>1</v>
      </c>
      <c r="K19" s="4" t="n">
        <v>1</v>
      </c>
      <c r="O19" s="4" t="s">
        <v>43</v>
      </c>
      <c r="S19" s="5"/>
      <c r="T19" s="8"/>
    </row>
    <row r="20" s="21" customFormat="true" ht="16.5" hidden="false" customHeight="false" outlineLevel="0" collapsed="false">
      <c r="A20" s="20" t="s">
        <v>48</v>
      </c>
      <c r="B20" s="4" t="n">
        <v>330</v>
      </c>
      <c r="C20" s="20" t="s">
        <v>40</v>
      </c>
      <c r="D20" s="17" t="n">
        <v>1</v>
      </c>
      <c r="E20" s="17"/>
      <c r="F20" s="17" t="n">
        <v>1</v>
      </c>
      <c r="G20" s="17"/>
      <c r="H20" s="17"/>
      <c r="I20" s="17" t="n">
        <v>1</v>
      </c>
      <c r="J20" s="17"/>
      <c r="K20" s="17" t="n">
        <v>1</v>
      </c>
      <c r="L20" s="17"/>
      <c r="M20" s="17"/>
      <c r="N20" s="17"/>
      <c r="O20" s="17"/>
      <c r="P20" s="17"/>
      <c r="Q20" s="24"/>
      <c r="R20" s="24"/>
      <c r="S20" s="25"/>
    </row>
    <row r="21" s="26" customFormat="true" ht="16.5" hidden="false" customHeight="false" outlineLevel="0" collapsed="false">
      <c r="A21" s="20" t="s">
        <v>49</v>
      </c>
      <c r="B21" s="4" t="n">
        <v>342</v>
      </c>
      <c r="C21" s="20" t="s">
        <v>40</v>
      </c>
      <c r="D21" s="17" t="n">
        <v>1</v>
      </c>
      <c r="E21" s="17"/>
      <c r="F21" s="17" t="n">
        <v>1</v>
      </c>
      <c r="G21" s="17"/>
      <c r="H21" s="17"/>
      <c r="I21" s="17" t="n">
        <v>1</v>
      </c>
      <c r="J21" s="17"/>
      <c r="K21" s="17" t="n">
        <v>1</v>
      </c>
      <c r="L21" s="17"/>
      <c r="M21" s="17" t="n">
        <v>1</v>
      </c>
      <c r="N21" s="17"/>
      <c r="O21" s="17" t="n">
        <v>1</v>
      </c>
      <c r="P21" s="17"/>
      <c r="Q21" s="24" t="n">
        <v>1</v>
      </c>
      <c r="R21" s="24"/>
      <c r="S21" s="25"/>
      <c r="T21" s="26" t="s">
        <v>50</v>
      </c>
    </row>
    <row r="22" customFormat="false" ht="16.5" hidden="false" customHeight="false" outlineLevel="0" collapsed="false">
      <c r="A22" s="20" t="s">
        <v>51</v>
      </c>
      <c r="B22" s="4" t="n">
        <v>350</v>
      </c>
      <c r="C22" s="20" t="s">
        <v>40</v>
      </c>
      <c r="D22" s="4" t="n">
        <v>1</v>
      </c>
      <c r="F22" s="4" t="n">
        <v>1</v>
      </c>
      <c r="I22" s="4" t="n">
        <v>1</v>
      </c>
      <c r="K22" s="4" t="n">
        <v>1</v>
      </c>
      <c r="S22" s="5"/>
      <c r="T22" s="8"/>
    </row>
    <row r="23" s="26" customFormat="true" ht="16.5" hidden="false" customHeight="false" outlineLevel="0" collapsed="false">
      <c r="A23" s="20" t="s">
        <v>52</v>
      </c>
      <c r="B23" s="4" t="n">
        <v>398</v>
      </c>
      <c r="C23" s="20" t="s">
        <v>40</v>
      </c>
      <c r="D23" s="17" t="n">
        <v>1</v>
      </c>
      <c r="E23" s="17"/>
      <c r="F23" s="17" t="n">
        <v>1</v>
      </c>
      <c r="G23" s="17"/>
      <c r="H23" s="17" t="n">
        <v>1</v>
      </c>
      <c r="I23" s="17"/>
      <c r="J23" s="17"/>
      <c r="K23" s="17" t="n">
        <v>1</v>
      </c>
      <c r="L23" s="17"/>
      <c r="M23" s="17" t="n">
        <v>1</v>
      </c>
      <c r="N23" s="17"/>
      <c r="O23" s="17"/>
      <c r="P23" s="17"/>
      <c r="Q23" s="24"/>
      <c r="R23" s="24"/>
      <c r="S23" s="25" t="n">
        <v>1</v>
      </c>
      <c r="T23" s="26" t="s">
        <v>53</v>
      </c>
    </row>
    <row r="24" customFormat="false" ht="16.5" hidden="false" customHeight="false" outlineLevel="0" collapsed="false">
      <c r="A24" s="20" t="s">
        <v>54</v>
      </c>
      <c r="B24" s="4" t="n">
        <v>401</v>
      </c>
      <c r="C24" s="23" t="s">
        <v>55</v>
      </c>
      <c r="S24" s="22"/>
      <c r="T24" s="8"/>
    </row>
    <row r="25" s="26" customFormat="true" ht="16.5" hidden="false" customHeight="false" outlineLevel="0" collapsed="false">
      <c r="A25" s="20" t="s">
        <v>56</v>
      </c>
      <c r="B25" s="4" t="n">
        <v>410</v>
      </c>
      <c r="C25" s="20" t="s">
        <v>55</v>
      </c>
      <c r="D25" s="17"/>
      <c r="E25" s="17" t="n">
        <v>1</v>
      </c>
      <c r="F25" s="17"/>
      <c r="G25" s="17" t="n">
        <v>1</v>
      </c>
      <c r="H25" s="17"/>
      <c r="I25" s="17"/>
      <c r="J25" s="17" t="n">
        <v>1</v>
      </c>
      <c r="K25" s="17"/>
      <c r="L25" s="17" t="n">
        <v>1</v>
      </c>
      <c r="M25" s="17"/>
      <c r="N25" s="17" t="n">
        <v>1</v>
      </c>
      <c r="O25" s="17"/>
      <c r="P25" s="17"/>
      <c r="Q25" s="24"/>
      <c r="R25" s="24"/>
      <c r="S25" s="25"/>
    </row>
    <row r="26" customFormat="false" ht="16.5" hidden="false" customHeight="false" outlineLevel="0" collapsed="false">
      <c r="A26" s="20" t="s">
        <v>57</v>
      </c>
      <c r="B26" s="4" t="n">
        <v>417</v>
      </c>
      <c r="C26" s="20" t="s">
        <v>55</v>
      </c>
      <c r="D26" s="4" t="n">
        <v>1</v>
      </c>
      <c r="F26" s="4" t="n">
        <v>1</v>
      </c>
      <c r="I26" s="4" t="n">
        <v>1</v>
      </c>
      <c r="K26" s="4" t="n">
        <v>1</v>
      </c>
      <c r="O26" s="4" t="n">
        <v>1</v>
      </c>
      <c r="Q26" s="5" t="n">
        <v>1</v>
      </c>
      <c r="S26" s="22"/>
      <c r="T26" s="8"/>
    </row>
    <row r="27" customFormat="false" ht="16.5" hidden="false" customHeight="false" outlineLevel="0" collapsed="false">
      <c r="A27" s="20" t="s">
        <v>58</v>
      </c>
      <c r="B27" s="4" t="n">
        <v>419</v>
      </c>
      <c r="C27" s="23" t="s">
        <v>55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</row>
    <row r="28" customFormat="false" ht="16.5" hidden="false" customHeight="false" outlineLevel="0" collapsed="false">
      <c r="A28" s="20" t="s">
        <v>59</v>
      </c>
      <c r="B28" s="4" t="n">
        <v>421</v>
      </c>
      <c r="C28" s="20" t="s">
        <v>55</v>
      </c>
      <c r="D28" s="4" t="n">
        <v>1</v>
      </c>
      <c r="F28" s="4" t="n">
        <v>1</v>
      </c>
      <c r="I28" s="4" t="n">
        <v>1</v>
      </c>
      <c r="K28" s="4" t="n">
        <v>1</v>
      </c>
      <c r="S28" s="22"/>
      <c r="T28" s="8"/>
    </row>
    <row r="29" customFormat="false" ht="16.5" hidden="false" customHeight="false" outlineLevel="0" collapsed="false">
      <c r="A29" s="20" t="s">
        <v>60</v>
      </c>
      <c r="B29" s="4" t="n">
        <v>428</v>
      </c>
      <c r="C29" s="20" t="s">
        <v>55</v>
      </c>
      <c r="D29" s="4" t="n">
        <v>1</v>
      </c>
      <c r="F29" s="4" t="n">
        <v>1</v>
      </c>
      <c r="I29" s="4" t="n">
        <v>1</v>
      </c>
      <c r="K29" s="4" t="n">
        <v>1</v>
      </c>
      <c r="S29" s="22"/>
      <c r="T29" s="8"/>
    </row>
    <row r="30" customFormat="false" ht="16.5" hidden="false" customHeight="false" outlineLevel="0" collapsed="false">
      <c r="A30" s="20" t="s">
        <v>61</v>
      </c>
      <c r="B30" s="4" t="n">
        <v>430</v>
      </c>
      <c r="C30" s="20" t="s">
        <v>55</v>
      </c>
      <c r="D30" s="4" t="n">
        <v>1</v>
      </c>
      <c r="F30" s="4" t="n">
        <v>1</v>
      </c>
      <c r="I30" s="4" t="n">
        <v>1</v>
      </c>
      <c r="K30" s="4" t="n">
        <v>1</v>
      </c>
      <c r="S30" s="5"/>
      <c r="T30" s="8"/>
    </row>
    <row r="31" customFormat="false" ht="16.5" hidden="false" customHeight="false" outlineLevel="0" collapsed="false">
      <c r="A31" s="20" t="s">
        <v>62</v>
      </c>
      <c r="B31" s="4" t="n">
        <v>431</v>
      </c>
      <c r="C31" s="20" t="s">
        <v>55</v>
      </c>
      <c r="D31" s="4" t="n">
        <v>1</v>
      </c>
      <c r="F31" s="4" t="n">
        <v>1</v>
      </c>
      <c r="I31" s="4" t="n">
        <v>1</v>
      </c>
      <c r="K31" s="4" t="n">
        <v>1</v>
      </c>
      <c r="S31" s="22"/>
      <c r="T31" s="8"/>
    </row>
    <row r="32" customFormat="false" ht="16.5" hidden="false" customHeight="false" outlineLevel="0" collapsed="false">
      <c r="A32" s="20" t="s">
        <v>63</v>
      </c>
      <c r="B32" s="4" t="n">
        <v>433</v>
      </c>
      <c r="C32" s="20" t="s">
        <v>55</v>
      </c>
      <c r="D32" s="4" t="n">
        <v>1</v>
      </c>
      <c r="F32" s="4" t="n">
        <v>1</v>
      </c>
      <c r="I32" s="4" t="n">
        <v>1</v>
      </c>
      <c r="K32" s="4" t="n">
        <v>1</v>
      </c>
      <c r="S32" s="22"/>
      <c r="T32" s="8" t="s">
        <v>64</v>
      </c>
    </row>
    <row r="33" customFormat="false" ht="16.5" hidden="false" customHeight="false" outlineLevel="0" collapsed="false">
      <c r="A33" s="20" t="s">
        <v>65</v>
      </c>
      <c r="B33" s="4" t="n">
        <v>438</v>
      </c>
      <c r="C33" s="20" t="s">
        <v>55</v>
      </c>
      <c r="D33" s="4" t="n">
        <v>1</v>
      </c>
      <c r="F33" s="4" t="n">
        <v>1</v>
      </c>
      <c r="H33" s="4" t="n">
        <v>1</v>
      </c>
      <c r="I33" s="4" t="n">
        <v>1</v>
      </c>
      <c r="K33" s="4" t="n">
        <v>1</v>
      </c>
      <c r="S33" s="22"/>
      <c r="T33" s="8"/>
    </row>
    <row r="34" customFormat="false" ht="16.5" hidden="false" customHeight="false" outlineLevel="0" collapsed="false">
      <c r="A34" s="20" t="s">
        <v>66</v>
      </c>
      <c r="B34" s="4" t="n">
        <v>439</v>
      </c>
      <c r="C34" s="20" t="s">
        <v>55</v>
      </c>
      <c r="D34" s="4" t="n">
        <v>1</v>
      </c>
      <c r="F34" s="4" t="n">
        <v>1</v>
      </c>
      <c r="H34" s="4" t="n">
        <v>1</v>
      </c>
      <c r="I34" s="4" t="n">
        <v>1</v>
      </c>
      <c r="K34" s="4" t="n">
        <v>1</v>
      </c>
      <c r="P34" s="4" t="s">
        <v>43</v>
      </c>
      <c r="S34" s="22"/>
      <c r="T34" s="8"/>
    </row>
    <row r="35" customFormat="false" ht="16.5" hidden="false" customHeight="false" outlineLevel="0" collapsed="false">
      <c r="A35" s="20" t="s">
        <v>67</v>
      </c>
      <c r="B35" s="4" t="n">
        <v>507</v>
      </c>
      <c r="C35" s="20" t="s">
        <v>68</v>
      </c>
      <c r="D35" s="4" t="n">
        <v>1</v>
      </c>
      <c r="F35" s="4" t="n">
        <v>1</v>
      </c>
      <c r="I35" s="4" t="n">
        <v>1</v>
      </c>
      <c r="K35" s="4" t="n">
        <v>1</v>
      </c>
      <c r="S35" s="22"/>
      <c r="T35" s="8"/>
    </row>
    <row r="36" customFormat="false" ht="16.5" hidden="false" customHeight="false" outlineLevel="0" collapsed="false">
      <c r="A36" s="20" t="s">
        <v>57</v>
      </c>
      <c r="B36" s="4" t="n">
        <v>523</v>
      </c>
      <c r="C36" s="20" t="s">
        <v>68</v>
      </c>
      <c r="D36" s="4" t="n">
        <v>1</v>
      </c>
      <c r="F36" s="4" t="n">
        <v>1</v>
      </c>
      <c r="I36" s="4" t="n">
        <v>1</v>
      </c>
      <c r="K36" s="4" t="n">
        <v>1</v>
      </c>
      <c r="S36" s="5"/>
      <c r="T36" s="8"/>
    </row>
    <row r="37" customFormat="false" ht="16.5" hidden="false" customHeight="false" outlineLevel="0" collapsed="false">
      <c r="A37" s="20" t="s">
        <v>69</v>
      </c>
      <c r="B37" s="4" t="n">
        <v>524</v>
      </c>
      <c r="C37" s="20" t="s">
        <v>68</v>
      </c>
      <c r="S37" s="22"/>
      <c r="T37" s="8"/>
    </row>
    <row r="38" customFormat="false" ht="16.5" hidden="false" customHeight="false" outlineLevel="0" collapsed="false">
      <c r="A38" s="20" t="s">
        <v>70</v>
      </c>
      <c r="B38" s="4" t="n">
        <v>526</v>
      </c>
      <c r="C38" s="23" t="s">
        <v>68</v>
      </c>
      <c r="D38" s="4" t="n">
        <v>1</v>
      </c>
      <c r="F38" s="4" t="n">
        <v>1</v>
      </c>
      <c r="H38" s="4" t="n">
        <v>1</v>
      </c>
      <c r="K38" s="4" t="n">
        <v>1</v>
      </c>
      <c r="P38" s="4" t="n">
        <v>1</v>
      </c>
      <c r="R38" s="5" t="n">
        <v>1</v>
      </c>
      <c r="S38" s="5"/>
      <c r="T38" s="8" t="s">
        <v>71</v>
      </c>
    </row>
    <row r="39" customFormat="false" ht="16.5" hidden="false" customHeight="false" outlineLevel="0" collapsed="false">
      <c r="A39" s="20" t="s">
        <v>72</v>
      </c>
      <c r="B39" s="4" t="n">
        <v>528</v>
      </c>
      <c r="C39" s="20" t="s">
        <v>68</v>
      </c>
      <c r="D39" s="4" t="n">
        <v>0</v>
      </c>
      <c r="F39" s="4" t="n">
        <v>1</v>
      </c>
      <c r="I39" s="4" t="n">
        <v>1</v>
      </c>
      <c r="K39" s="4" t="n">
        <v>1</v>
      </c>
      <c r="N39" s="4" t="n">
        <v>1</v>
      </c>
      <c r="S39" s="5"/>
      <c r="T39" s="8" t="s">
        <v>73</v>
      </c>
    </row>
    <row r="40" customFormat="false" ht="16.5" hidden="false" customHeight="false" outlineLevel="0" collapsed="false">
      <c r="A40" s="20" t="s">
        <v>74</v>
      </c>
      <c r="B40" s="4" t="n">
        <v>540</v>
      </c>
      <c r="C40" s="20" t="s">
        <v>68</v>
      </c>
      <c r="S40" s="5"/>
      <c r="T40" s="8"/>
    </row>
    <row r="41" customFormat="false" ht="16.5" hidden="false" customHeight="false" outlineLevel="0" collapsed="false">
      <c r="A41" s="20" t="s">
        <v>75</v>
      </c>
      <c r="B41" s="4" t="n">
        <v>617</v>
      </c>
      <c r="C41" s="20" t="s">
        <v>76</v>
      </c>
      <c r="D41" s="4" t="n">
        <v>1</v>
      </c>
      <c r="F41" s="4" t="n">
        <v>1</v>
      </c>
      <c r="I41" s="4" t="n">
        <v>1</v>
      </c>
      <c r="K41" s="4" t="n">
        <v>1</v>
      </c>
      <c r="N41" s="4" t="n">
        <v>1</v>
      </c>
      <c r="R41" s="5" t="n">
        <v>1</v>
      </c>
      <c r="S41" s="22"/>
      <c r="T41" s="8"/>
    </row>
    <row r="42" customFormat="false" ht="16.5" hidden="false" customHeight="false" outlineLevel="0" collapsed="false">
      <c r="A42" s="20" t="s">
        <v>77</v>
      </c>
      <c r="B42" s="4" t="n">
        <v>627</v>
      </c>
      <c r="C42" s="20" t="s">
        <v>76</v>
      </c>
      <c r="D42" s="4" t="n">
        <v>1</v>
      </c>
      <c r="F42" s="4" t="n">
        <v>1</v>
      </c>
      <c r="I42" s="4" t="n">
        <v>1</v>
      </c>
      <c r="K42" s="4" t="n">
        <v>1</v>
      </c>
      <c r="M42" s="4" t="n">
        <v>1</v>
      </c>
      <c r="Q42" s="5" t="n">
        <v>1</v>
      </c>
      <c r="S42" s="22"/>
      <c r="T42" s="8" t="s">
        <v>78</v>
      </c>
    </row>
    <row r="43" customFormat="false" ht="16.5" hidden="false" customHeight="false" outlineLevel="0" collapsed="false">
      <c r="A43" s="20" t="s">
        <v>79</v>
      </c>
      <c r="B43" s="4" t="n">
        <v>628</v>
      </c>
      <c r="C43" s="20" t="s">
        <v>76</v>
      </c>
      <c r="D43" s="4" t="n">
        <v>1</v>
      </c>
      <c r="F43" s="4" t="n">
        <v>1</v>
      </c>
      <c r="I43" s="4" t="n">
        <v>1</v>
      </c>
      <c r="K43" s="4" t="n">
        <v>1</v>
      </c>
      <c r="P43" s="4" t="s">
        <v>43</v>
      </c>
      <c r="Q43" s="5" t="n">
        <v>1</v>
      </c>
      <c r="S43" s="22"/>
      <c r="T43" s="8"/>
    </row>
    <row r="44" customFormat="false" ht="16.5" hidden="false" customHeight="false" outlineLevel="0" collapsed="false">
      <c r="A44" s="20" t="s">
        <v>80</v>
      </c>
      <c r="B44" s="4" t="n">
        <v>634</v>
      </c>
      <c r="C44" s="20" t="s">
        <v>76</v>
      </c>
      <c r="D44" s="4" t="n">
        <v>1</v>
      </c>
      <c r="F44" s="4" t="n">
        <v>1</v>
      </c>
      <c r="H44" s="4" t="n">
        <v>1</v>
      </c>
      <c r="K44" s="4" t="n">
        <v>1</v>
      </c>
      <c r="N44" s="4" t="s">
        <v>43</v>
      </c>
      <c r="S44" s="5" t="s">
        <v>43</v>
      </c>
      <c r="T44" s="8" t="s">
        <v>81</v>
      </c>
    </row>
    <row r="45" customFormat="false" ht="16.5" hidden="false" customHeight="false" outlineLevel="0" collapsed="false">
      <c r="A45" s="20" t="s">
        <v>82</v>
      </c>
      <c r="B45" s="4" t="n">
        <v>635</v>
      </c>
      <c r="C45" s="20" t="s">
        <v>76</v>
      </c>
      <c r="D45" s="4" t="n">
        <v>1</v>
      </c>
      <c r="F45" s="4" t="n">
        <v>1</v>
      </c>
      <c r="H45" s="4" t="n">
        <v>1</v>
      </c>
      <c r="K45" s="4" t="n">
        <v>1</v>
      </c>
      <c r="M45" s="4" t="n">
        <v>1</v>
      </c>
      <c r="S45" s="22" t="n">
        <v>1</v>
      </c>
      <c r="T45" s="8"/>
    </row>
    <row r="46" s="19" customFormat="true" ht="16.5" hidden="false" customHeight="false" outlineLevel="0" collapsed="false">
      <c r="A46" s="20" t="s">
        <v>83</v>
      </c>
      <c r="B46" s="4" t="n">
        <v>640</v>
      </c>
      <c r="C46" s="20" t="s">
        <v>76</v>
      </c>
      <c r="D46" s="4" t="n">
        <v>1</v>
      </c>
      <c r="E46" s="4"/>
      <c r="F46" s="4" t="n">
        <v>1</v>
      </c>
      <c r="G46" s="4"/>
      <c r="H46" s="4"/>
      <c r="I46" s="4" t="n">
        <v>1</v>
      </c>
      <c r="J46" s="4"/>
      <c r="K46" s="4" t="n">
        <v>1</v>
      </c>
      <c r="L46" s="4"/>
      <c r="M46" s="4"/>
      <c r="N46" s="4"/>
      <c r="O46" s="4"/>
      <c r="P46" s="4"/>
      <c r="Q46" s="18"/>
      <c r="R46" s="18"/>
      <c r="S46" s="5"/>
    </row>
    <row r="47" customFormat="false" ht="16.5" hidden="false" customHeight="false" outlineLevel="0" collapsed="false">
      <c r="A47" s="20" t="s">
        <v>84</v>
      </c>
      <c r="B47" s="4" t="n">
        <v>708</v>
      </c>
      <c r="C47" s="23" t="s">
        <v>85</v>
      </c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</row>
    <row r="48" customFormat="false" ht="16.5" hidden="false" customHeight="false" outlineLevel="0" collapsed="false">
      <c r="A48" s="20" t="s">
        <v>86</v>
      </c>
      <c r="B48" s="4" t="n">
        <v>717</v>
      </c>
      <c r="C48" s="23" t="s">
        <v>85</v>
      </c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</row>
    <row r="49" customFormat="false" ht="16.5" hidden="false" customHeight="false" outlineLevel="0" collapsed="false">
      <c r="A49" s="20" t="s">
        <v>87</v>
      </c>
      <c r="B49" s="4" t="n">
        <v>718</v>
      </c>
      <c r="C49" s="20" t="s">
        <v>85</v>
      </c>
      <c r="S49" s="22"/>
      <c r="T49" s="8"/>
    </row>
    <row r="50" customFormat="false" ht="16.5" hidden="false" customHeight="false" outlineLevel="0" collapsed="false">
      <c r="A50" s="20" t="s">
        <v>88</v>
      </c>
      <c r="B50" s="4" t="n">
        <v>724</v>
      </c>
      <c r="C50" s="20" t="s">
        <v>85</v>
      </c>
      <c r="D50" s="4" t="n">
        <v>1</v>
      </c>
      <c r="F50" s="4" t="n">
        <v>1</v>
      </c>
      <c r="I50" s="4" t="n">
        <v>1</v>
      </c>
      <c r="K50" s="4" t="n">
        <v>1</v>
      </c>
      <c r="M50" s="4" t="n">
        <v>1</v>
      </c>
      <c r="S50" s="22" t="n">
        <v>1</v>
      </c>
      <c r="T50" s="8"/>
    </row>
    <row r="51" customFormat="false" ht="16.5" hidden="false" customHeight="false" outlineLevel="0" collapsed="false">
      <c r="A51" s="20" t="s">
        <v>89</v>
      </c>
      <c r="B51" s="4" t="n">
        <v>734</v>
      </c>
      <c r="C51" s="20" t="s">
        <v>85</v>
      </c>
      <c r="E51" s="4" t="n">
        <v>1</v>
      </c>
      <c r="G51" s="4" t="n">
        <v>1</v>
      </c>
      <c r="J51" s="4" t="n">
        <v>1</v>
      </c>
      <c r="L51" s="4" t="s">
        <v>43</v>
      </c>
      <c r="S51" s="22"/>
      <c r="T51" s="8"/>
    </row>
    <row r="52" customFormat="false" ht="16.5" hidden="false" customHeight="false" outlineLevel="0" collapsed="false">
      <c r="A52" s="20" t="s">
        <v>90</v>
      </c>
      <c r="B52" s="4" t="n">
        <v>735</v>
      </c>
      <c r="C52" s="23" t="s">
        <v>85</v>
      </c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</row>
    <row r="53" customFormat="false" ht="16.5" hidden="false" customHeight="false" outlineLevel="0" collapsed="false">
      <c r="A53" s="20" t="s">
        <v>91</v>
      </c>
      <c r="B53" s="4" t="n">
        <v>737</v>
      </c>
      <c r="C53" s="20" t="s">
        <v>85</v>
      </c>
      <c r="D53" s="4" t="n">
        <v>1</v>
      </c>
      <c r="F53" s="4" t="n">
        <v>1</v>
      </c>
      <c r="I53" s="4" t="n">
        <v>1</v>
      </c>
      <c r="K53" s="4" t="n">
        <v>1</v>
      </c>
      <c r="S53" s="22"/>
      <c r="T53" s="8"/>
    </row>
    <row r="54" s="29" customFormat="true" ht="16.5" hidden="false" customHeight="false" outlineLevel="0" collapsed="false">
      <c r="A54" s="20" t="s">
        <v>92</v>
      </c>
      <c r="B54" s="4" t="n">
        <v>738</v>
      </c>
      <c r="C54" s="23" t="s">
        <v>85</v>
      </c>
      <c r="D54" s="27" t="n">
        <v>0</v>
      </c>
      <c r="E54" s="27"/>
      <c r="F54" s="27" t="n">
        <v>0</v>
      </c>
      <c r="G54" s="27"/>
      <c r="H54" s="27"/>
      <c r="I54" s="27" t="n">
        <v>1</v>
      </c>
      <c r="J54" s="27"/>
      <c r="K54" s="27" t="n">
        <v>1</v>
      </c>
      <c r="L54" s="27"/>
      <c r="M54" s="27"/>
      <c r="N54" s="27"/>
      <c r="O54" s="27"/>
      <c r="P54" s="27"/>
      <c r="Q54" s="28"/>
      <c r="R54" s="28"/>
      <c r="S54" s="22"/>
    </row>
    <row r="55" s="29" customFormat="true" ht="16.5" hidden="false" customHeight="false" outlineLevel="0" collapsed="false">
      <c r="A55" s="20" t="s">
        <v>93</v>
      </c>
      <c r="B55" s="4" t="n">
        <v>739</v>
      </c>
      <c r="C55" s="30" t="s">
        <v>85</v>
      </c>
      <c r="D55" s="27" t="n">
        <v>1</v>
      </c>
      <c r="E55" s="27"/>
      <c r="F55" s="27" t="n">
        <v>1</v>
      </c>
      <c r="G55" s="27"/>
      <c r="H55" s="27"/>
      <c r="I55" s="27" t="n">
        <v>2</v>
      </c>
      <c r="J55" s="27"/>
      <c r="K55" s="27" t="n">
        <v>1</v>
      </c>
      <c r="L55" s="27"/>
      <c r="M55" s="27" t="n">
        <v>1</v>
      </c>
      <c r="N55" s="27"/>
      <c r="O55" s="27"/>
      <c r="P55" s="27"/>
      <c r="Q55" s="28"/>
      <c r="R55" s="28"/>
      <c r="S55" s="22" t="n">
        <v>1</v>
      </c>
      <c r="T55" s="29" t="s">
        <v>94</v>
      </c>
    </row>
    <row r="56" customFormat="false" ht="16.5" hidden="false" customHeight="false" outlineLevel="0" collapsed="false">
      <c r="A56" s="20" t="s">
        <v>95</v>
      </c>
      <c r="B56" s="4" t="n">
        <v>745</v>
      </c>
      <c r="C56" s="20" t="s">
        <v>85</v>
      </c>
      <c r="D56" s="4" t="n">
        <v>1</v>
      </c>
      <c r="F56" s="4" t="n">
        <v>1</v>
      </c>
      <c r="I56" s="4" t="n">
        <v>1</v>
      </c>
      <c r="K56" s="4" t="n">
        <v>1</v>
      </c>
      <c r="N56" s="4" t="n">
        <v>1</v>
      </c>
      <c r="S56" s="22" t="n">
        <v>1</v>
      </c>
      <c r="T56" s="8"/>
    </row>
    <row r="57" customFormat="false" ht="16.5" hidden="false" customHeight="false" outlineLevel="0" collapsed="false">
      <c r="A57" s="20" t="s">
        <v>96</v>
      </c>
      <c r="B57" s="4" t="n">
        <v>747</v>
      </c>
      <c r="C57" s="20" t="s">
        <v>85</v>
      </c>
      <c r="D57" s="4" t="n">
        <v>1</v>
      </c>
      <c r="F57" s="4" t="n">
        <v>1</v>
      </c>
      <c r="I57" s="4" t="n">
        <v>1</v>
      </c>
      <c r="K57" s="4" t="n">
        <v>1</v>
      </c>
      <c r="M57" s="4" t="n">
        <v>1</v>
      </c>
      <c r="Q57" s="5" t="n">
        <v>1</v>
      </c>
      <c r="S57" s="22"/>
      <c r="T57" s="8"/>
    </row>
    <row r="58" customFormat="false" ht="16.5" hidden="false" customHeight="false" outlineLevel="0" collapsed="false">
      <c r="A58" s="20" t="s">
        <v>97</v>
      </c>
      <c r="B58" s="4" t="n">
        <v>751</v>
      </c>
      <c r="C58" s="23" t="s">
        <v>85</v>
      </c>
      <c r="S58" s="22"/>
      <c r="T58" s="8"/>
    </row>
    <row r="59" customFormat="false" ht="16.5" hidden="false" customHeight="false" outlineLevel="0" collapsed="false">
      <c r="A59" s="20" t="s">
        <v>98</v>
      </c>
      <c r="B59" s="4" t="n">
        <v>754</v>
      </c>
      <c r="C59" s="20" t="s">
        <v>85</v>
      </c>
      <c r="D59" s="4" t="n">
        <v>1</v>
      </c>
      <c r="F59" s="4" t="n">
        <v>1</v>
      </c>
      <c r="I59" s="4" t="n">
        <v>1</v>
      </c>
      <c r="K59" s="4" t="n">
        <v>1</v>
      </c>
      <c r="S59" s="22"/>
      <c r="T59" s="8"/>
    </row>
    <row r="60" customFormat="false" ht="16.5" hidden="false" customHeight="false" outlineLevel="0" collapsed="false">
      <c r="A60" s="20" t="s">
        <v>99</v>
      </c>
      <c r="B60" s="4" t="n">
        <v>755</v>
      </c>
      <c r="C60" s="20" t="s">
        <v>85</v>
      </c>
      <c r="D60" s="4" t="n">
        <v>1</v>
      </c>
      <c r="F60" s="4" t="n">
        <v>1</v>
      </c>
      <c r="I60" s="4" t="n">
        <v>1</v>
      </c>
      <c r="K60" s="4" t="n">
        <v>1</v>
      </c>
      <c r="S60" s="22"/>
      <c r="T60" s="8"/>
    </row>
    <row r="61" customFormat="false" ht="16.5" hidden="false" customHeight="false" outlineLevel="0" collapsed="false">
      <c r="A61" s="20" t="s">
        <v>100</v>
      </c>
      <c r="B61" s="4" t="n">
        <v>810</v>
      </c>
      <c r="C61" s="20" t="s">
        <v>101</v>
      </c>
      <c r="S61" s="22"/>
      <c r="T61" s="8"/>
    </row>
    <row r="62" s="19" customFormat="true" ht="16.5" hidden="false" customHeight="false" outlineLevel="0" collapsed="false">
      <c r="A62" s="20" t="s">
        <v>102</v>
      </c>
      <c r="B62" s="4" t="n">
        <v>815</v>
      </c>
      <c r="C62" s="20" t="s">
        <v>101</v>
      </c>
      <c r="D62" s="4" t="n">
        <v>1</v>
      </c>
      <c r="E62" s="4"/>
      <c r="F62" s="4" t="n">
        <v>1</v>
      </c>
      <c r="G62" s="4"/>
      <c r="H62" s="4"/>
      <c r="I62" s="4" t="n">
        <v>1</v>
      </c>
      <c r="J62" s="4"/>
      <c r="K62" s="4" t="n">
        <v>1</v>
      </c>
      <c r="L62" s="4"/>
      <c r="M62" s="4"/>
      <c r="N62" s="4"/>
      <c r="O62" s="4"/>
      <c r="P62" s="4"/>
      <c r="Q62" s="18"/>
      <c r="R62" s="18"/>
      <c r="S62" s="5"/>
    </row>
    <row r="63" customFormat="false" ht="16.5" hidden="false" customHeight="false" outlineLevel="0" collapsed="false">
      <c r="A63" s="20" t="s">
        <v>103</v>
      </c>
      <c r="B63" s="4" t="n">
        <v>816</v>
      </c>
      <c r="C63" s="20" t="s">
        <v>101</v>
      </c>
      <c r="S63" s="22"/>
      <c r="T63" s="8"/>
    </row>
    <row r="64" customFormat="false" ht="16.5" hidden="false" customHeight="false" outlineLevel="0" collapsed="false">
      <c r="A64" s="20" t="s">
        <v>104</v>
      </c>
      <c r="B64" s="4" t="n">
        <v>817</v>
      </c>
      <c r="C64" s="23" t="s">
        <v>101</v>
      </c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</row>
    <row r="65" customFormat="false" ht="16.5" hidden="false" customHeight="false" outlineLevel="0" collapsed="false">
      <c r="A65" s="20" t="s">
        <v>105</v>
      </c>
      <c r="B65" s="4" t="n">
        <v>819</v>
      </c>
      <c r="C65" s="20" t="s">
        <v>101</v>
      </c>
      <c r="D65" s="4" t="n">
        <v>1</v>
      </c>
      <c r="F65" s="4" t="n">
        <v>1</v>
      </c>
      <c r="H65" s="4" t="n">
        <v>1</v>
      </c>
      <c r="K65" s="4" t="n">
        <v>1</v>
      </c>
      <c r="S65" s="22"/>
      <c r="T65" s="8"/>
    </row>
    <row r="66" customFormat="false" ht="16.5" hidden="false" customHeight="false" outlineLevel="0" collapsed="false">
      <c r="A66" s="20" t="s">
        <v>106</v>
      </c>
      <c r="B66" s="4" t="n">
        <v>822</v>
      </c>
      <c r="C66" s="20" t="s">
        <v>101</v>
      </c>
      <c r="D66" s="4" t="n">
        <v>1</v>
      </c>
      <c r="F66" s="4" t="n">
        <v>1</v>
      </c>
      <c r="I66" s="4" t="n">
        <v>1</v>
      </c>
      <c r="K66" s="4" t="n">
        <v>1</v>
      </c>
      <c r="O66" s="4" t="n">
        <v>1</v>
      </c>
      <c r="Q66" s="5" t="n">
        <v>1</v>
      </c>
      <c r="S66" s="22"/>
      <c r="T66" s="8" t="s">
        <v>107</v>
      </c>
    </row>
    <row r="67" customFormat="false" ht="16.5" hidden="false" customHeight="false" outlineLevel="0" collapsed="false">
      <c r="A67" s="20" t="s">
        <v>108</v>
      </c>
      <c r="B67" s="4" t="n">
        <v>827</v>
      </c>
      <c r="C67" s="20" t="s">
        <v>101</v>
      </c>
      <c r="D67" s="4" t="n">
        <v>1</v>
      </c>
      <c r="F67" s="4" t="n">
        <v>1</v>
      </c>
      <c r="I67" s="4" t="n">
        <v>1</v>
      </c>
      <c r="K67" s="4" t="n">
        <v>1</v>
      </c>
      <c r="S67" s="22"/>
      <c r="T67" s="8"/>
    </row>
    <row r="68" customFormat="false" ht="16.5" hidden="false" customHeight="false" outlineLevel="0" collapsed="false">
      <c r="A68" s="20" t="s">
        <v>109</v>
      </c>
      <c r="B68" s="4" t="n">
        <v>828</v>
      </c>
      <c r="C68" s="20" t="s">
        <v>101</v>
      </c>
      <c r="D68" s="4" t="n">
        <v>1</v>
      </c>
      <c r="F68" s="4" t="n">
        <v>1</v>
      </c>
      <c r="I68" s="4" t="n">
        <v>1</v>
      </c>
      <c r="K68" s="4" t="n">
        <v>1</v>
      </c>
      <c r="S68" s="22"/>
      <c r="T68" s="8"/>
    </row>
    <row r="69" customFormat="false" ht="16.5" hidden="false" customHeight="false" outlineLevel="0" collapsed="false">
      <c r="A69" s="20" t="s">
        <v>110</v>
      </c>
      <c r="B69" s="4" t="n">
        <v>830</v>
      </c>
      <c r="C69" s="20" t="s">
        <v>101</v>
      </c>
      <c r="D69" s="4" t="n">
        <v>1</v>
      </c>
      <c r="F69" s="4" t="n">
        <v>1</v>
      </c>
      <c r="H69" s="4" t="n">
        <v>1</v>
      </c>
      <c r="K69" s="4" t="n">
        <v>1</v>
      </c>
      <c r="O69" s="4" t="n">
        <v>1</v>
      </c>
      <c r="S69" s="5" t="n">
        <v>1</v>
      </c>
      <c r="T69" s="8" t="s">
        <v>111</v>
      </c>
    </row>
    <row r="70" customFormat="false" ht="16.5" hidden="false" customHeight="false" outlineLevel="0" collapsed="false">
      <c r="A70" s="20" t="s">
        <v>112</v>
      </c>
      <c r="B70" s="4" t="n">
        <v>831</v>
      </c>
      <c r="C70" s="20" t="s">
        <v>101</v>
      </c>
      <c r="E70" s="4" t="n">
        <v>1</v>
      </c>
      <c r="G70" s="4" t="n">
        <v>1</v>
      </c>
      <c r="J70" s="4" t="n">
        <v>1</v>
      </c>
      <c r="L70" s="4" t="n">
        <v>1</v>
      </c>
      <c r="O70" s="4" t="n">
        <v>1</v>
      </c>
      <c r="R70" s="5" t="n">
        <v>1</v>
      </c>
      <c r="S70" s="22"/>
      <c r="T70" s="8"/>
    </row>
    <row r="71" s="19" customFormat="true" ht="16.5" hidden="false" customHeight="false" outlineLevel="0" collapsed="false">
      <c r="A71" s="20" t="s">
        <v>113</v>
      </c>
      <c r="B71" s="4" t="n">
        <v>832</v>
      </c>
      <c r="C71" s="20" t="s">
        <v>101</v>
      </c>
      <c r="D71" s="4" t="n">
        <v>2</v>
      </c>
      <c r="E71" s="4"/>
      <c r="F71" s="4" t="n">
        <v>2</v>
      </c>
      <c r="G71" s="4"/>
      <c r="H71" s="4" t="n">
        <v>1</v>
      </c>
      <c r="I71" s="4" t="n">
        <v>1</v>
      </c>
      <c r="J71" s="4"/>
      <c r="K71" s="4" t="n">
        <v>2</v>
      </c>
      <c r="L71" s="4"/>
      <c r="M71" s="4"/>
      <c r="N71" s="4"/>
      <c r="O71" s="4"/>
      <c r="P71" s="4"/>
      <c r="Q71" s="18"/>
      <c r="R71" s="18"/>
      <c r="S71" s="5"/>
    </row>
    <row r="72" customFormat="false" ht="16.5" hidden="false" customHeight="false" outlineLevel="0" collapsed="false">
      <c r="A72" s="20" t="s">
        <v>114</v>
      </c>
      <c r="B72" s="4" t="n">
        <v>833</v>
      </c>
      <c r="C72" s="20" t="s">
        <v>101</v>
      </c>
      <c r="D72" s="4" t="n">
        <v>1</v>
      </c>
      <c r="F72" s="4" t="n">
        <v>1</v>
      </c>
      <c r="I72" s="4" t="n">
        <v>1</v>
      </c>
      <c r="K72" s="4" t="n">
        <v>1</v>
      </c>
      <c r="S72" s="5"/>
      <c r="T72" s="8"/>
    </row>
    <row r="73" customFormat="false" ht="16.5" hidden="false" customHeight="false" outlineLevel="0" collapsed="false">
      <c r="A73" s="20" t="s">
        <v>115</v>
      </c>
      <c r="B73" s="4" t="n">
        <v>840</v>
      </c>
      <c r="C73" s="20" t="s">
        <v>101</v>
      </c>
      <c r="S73" s="5"/>
      <c r="T73" s="8"/>
    </row>
    <row r="74" s="19" customFormat="true" ht="16.5" hidden="false" customHeight="false" outlineLevel="0" collapsed="false">
      <c r="A74" s="20" t="s">
        <v>116</v>
      </c>
      <c r="B74" s="4" t="n">
        <v>843</v>
      </c>
      <c r="C74" s="20" t="s">
        <v>101</v>
      </c>
      <c r="D74" s="4" t="n">
        <v>1</v>
      </c>
      <c r="E74" s="4"/>
      <c r="F74" s="4" t="n">
        <v>1</v>
      </c>
      <c r="G74" s="4"/>
      <c r="H74" s="4"/>
      <c r="I74" s="4" t="n">
        <v>1</v>
      </c>
      <c r="J74" s="4"/>
      <c r="K74" s="4" t="n">
        <v>1</v>
      </c>
      <c r="L74" s="4"/>
      <c r="M74" s="4"/>
      <c r="N74" s="4"/>
      <c r="O74" s="4"/>
      <c r="P74" s="4"/>
      <c r="Q74" s="18"/>
      <c r="R74" s="18"/>
      <c r="S74" s="5"/>
    </row>
    <row r="75" customFormat="false" ht="16.5" hidden="false" customHeight="false" outlineLevel="0" collapsed="false">
      <c r="A75" s="20" t="s">
        <v>117</v>
      </c>
      <c r="B75" s="4" t="n">
        <v>844</v>
      </c>
      <c r="C75" s="20" t="s">
        <v>101</v>
      </c>
      <c r="D75" s="4" t="n">
        <v>1</v>
      </c>
      <c r="F75" s="4" t="n">
        <v>1</v>
      </c>
      <c r="I75" s="4" t="n">
        <v>1</v>
      </c>
      <c r="K75" s="4" t="n">
        <v>1</v>
      </c>
      <c r="S75" s="22"/>
      <c r="T75" s="8"/>
    </row>
    <row r="76" s="19" customFormat="true" ht="16.5" hidden="false" customHeight="false" outlineLevel="0" collapsed="false">
      <c r="A76" s="20" t="s">
        <v>118</v>
      </c>
      <c r="B76" s="4" t="n">
        <v>903</v>
      </c>
      <c r="C76" s="20" t="s">
        <v>119</v>
      </c>
      <c r="D76" s="4" t="n">
        <v>1</v>
      </c>
      <c r="E76" s="4"/>
      <c r="F76" s="4" t="n">
        <v>1</v>
      </c>
      <c r="G76" s="4"/>
      <c r="H76" s="4"/>
      <c r="I76" s="4" t="n">
        <v>1</v>
      </c>
      <c r="J76" s="4"/>
      <c r="K76" s="4" t="n">
        <v>1</v>
      </c>
      <c r="L76" s="4"/>
      <c r="M76" s="4"/>
      <c r="N76" s="4" t="n">
        <v>1</v>
      </c>
      <c r="O76" s="4"/>
      <c r="P76" s="4"/>
      <c r="Q76" s="18"/>
      <c r="R76" s="18" t="n">
        <v>1</v>
      </c>
      <c r="S76" s="5"/>
      <c r="T76" s="19" t="s">
        <v>120</v>
      </c>
    </row>
    <row r="77" customFormat="false" ht="16.5" hidden="false" customHeight="false" outlineLevel="0" collapsed="false">
      <c r="A77" s="20" t="s">
        <v>121</v>
      </c>
      <c r="B77" s="4" t="n">
        <v>909</v>
      </c>
      <c r="C77" s="20" t="s">
        <v>119</v>
      </c>
      <c r="D77" s="4" t="n">
        <v>1</v>
      </c>
      <c r="F77" s="4" t="n">
        <v>1</v>
      </c>
      <c r="I77" s="4" t="n">
        <v>1</v>
      </c>
      <c r="K77" s="4" t="n">
        <v>1</v>
      </c>
      <c r="N77" s="4" t="n">
        <v>1</v>
      </c>
      <c r="S77" s="22" t="n">
        <v>1</v>
      </c>
      <c r="T77" s="8" t="s">
        <v>122</v>
      </c>
    </row>
    <row r="78" s="19" customFormat="true" ht="16.5" hidden="false" customHeight="false" outlineLevel="0" collapsed="false">
      <c r="A78" s="20" t="s">
        <v>123</v>
      </c>
      <c r="B78" s="4" t="n">
        <v>913</v>
      </c>
      <c r="C78" s="20" t="s">
        <v>119</v>
      </c>
      <c r="D78" s="4" t="n">
        <v>1</v>
      </c>
      <c r="E78" s="4"/>
      <c r="F78" s="4" t="n">
        <v>1</v>
      </c>
      <c r="G78" s="4"/>
      <c r="H78" s="4"/>
      <c r="I78" s="4" t="n">
        <v>1</v>
      </c>
      <c r="J78" s="4"/>
      <c r="K78" s="4" t="n">
        <v>1</v>
      </c>
      <c r="L78" s="4"/>
      <c r="M78" s="4"/>
      <c r="N78" s="4"/>
      <c r="O78" s="4"/>
      <c r="P78" s="4"/>
      <c r="Q78" s="18"/>
      <c r="R78" s="18"/>
      <c r="S78" s="5"/>
    </row>
    <row r="79" s="19" customFormat="true" ht="16.5" hidden="false" customHeight="false" outlineLevel="0" collapsed="false">
      <c r="A79" s="20" t="s">
        <v>124</v>
      </c>
      <c r="B79" s="4" t="n">
        <v>919</v>
      </c>
      <c r="C79" s="30" t="s">
        <v>119</v>
      </c>
    </row>
    <row r="80" customFormat="false" ht="16.5" hidden="false" customHeight="false" outlineLevel="0" collapsed="false">
      <c r="A80" s="20" t="s">
        <v>125</v>
      </c>
      <c r="B80" s="4" t="n">
        <v>923</v>
      </c>
      <c r="C80" s="20" t="s">
        <v>119</v>
      </c>
      <c r="D80" s="4" t="n">
        <v>1</v>
      </c>
      <c r="G80" s="4" t="n">
        <v>1</v>
      </c>
      <c r="I80" s="4" t="n">
        <v>1</v>
      </c>
      <c r="K80" s="4" t="n">
        <v>1</v>
      </c>
      <c r="N80" s="4" t="n">
        <v>1</v>
      </c>
      <c r="Q80" s="5" t="n">
        <v>1</v>
      </c>
      <c r="S80" s="22"/>
      <c r="T80" s="8"/>
    </row>
    <row r="81" customFormat="false" ht="16.5" hidden="false" customHeight="false" outlineLevel="0" collapsed="false">
      <c r="A81" s="20" t="s">
        <v>126</v>
      </c>
      <c r="B81" s="4" t="n">
        <v>924</v>
      </c>
      <c r="C81" s="23" t="s">
        <v>119</v>
      </c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</row>
    <row r="82" s="19" customFormat="true" ht="16.5" hidden="false" customHeight="false" outlineLevel="0" collapsed="false">
      <c r="A82" s="20" t="s">
        <v>127</v>
      </c>
      <c r="B82" s="4" t="n">
        <v>928</v>
      </c>
      <c r="C82" s="30" t="s">
        <v>119</v>
      </c>
      <c r="D82" s="4" t="n">
        <v>1</v>
      </c>
      <c r="F82" s="4" t="n">
        <v>1</v>
      </c>
      <c r="H82" s="4" t="n">
        <v>1</v>
      </c>
    </row>
    <row r="83" customFormat="false" ht="16.5" hidden="false" customHeight="false" outlineLevel="0" collapsed="false">
      <c r="A83" s="20" t="s">
        <v>128</v>
      </c>
      <c r="B83" s="4" t="n">
        <v>931</v>
      </c>
      <c r="C83" s="20" t="s">
        <v>119</v>
      </c>
      <c r="D83" s="4" t="n">
        <v>1</v>
      </c>
      <c r="F83" s="4" t="n">
        <v>1</v>
      </c>
      <c r="I83" s="4" t="n">
        <v>1</v>
      </c>
      <c r="K83" s="4" t="n">
        <v>1</v>
      </c>
      <c r="O83" s="4" t="n">
        <v>1</v>
      </c>
      <c r="Q83" s="5" t="n">
        <v>1</v>
      </c>
      <c r="S83" s="22"/>
      <c r="T83" s="8" t="s">
        <v>129</v>
      </c>
    </row>
    <row r="84" customFormat="false" ht="16.5" hidden="false" customHeight="false" outlineLevel="0" collapsed="false">
      <c r="A84" s="20" t="s">
        <v>130</v>
      </c>
      <c r="B84" s="4" t="n">
        <v>933</v>
      </c>
      <c r="C84" s="20" t="s">
        <v>119</v>
      </c>
      <c r="D84" s="4" t="n">
        <v>1</v>
      </c>
      <c r="F84" s="4" t="n">
        <v>1</v>
      </c>
      <c r="I84" s="4" t="n">
        <v>1</v>
      </c>
      <c r="K84" s="4" t="n">
        <v>1</v>
      </c>
      <c r="S84" s="22"/>
      <c r="T84" s="8"/>
    </row>
    <row r="85" customFormat="false" ht="16.5" hidden="false" customHeight="false" outlineLevel="0" collapsed="false">
      <c r="A85" s="20" t="s">
        <v>131</v>
      </c>
      <c r="B85" s="4" t="n">
        <v>935</v>
      </c>
      <c r="C85" s="30" t="s">
        <v>119</v>
      </c>
      <c r="D85" s="4" t="n">
        <v>1</v>
      </c>
      <c r="F85" s="4" t="n">
        <v>1</v>
      </c>
      <c r="I85" s="4" t="n">
        <v>1</v>
      </c>
      <c r="K85" s="4" t="n">
        <v>1</v>
      </c>
      <c r="M85" s="4" t="n">
        <v>1</v>
      </c>
      <c r="Q85" s="5" t="n">
        <v>1</v>
      </c>
      <c r="S85" s="22"/>
      <c r="T85" s="8"/>
    </row>
    <row r="86" customFormat="false" ht="16.5" hidden="false" customHeight="false" outlineLevel="0" collapsed="false">
      <c r="A86" s="20" t="s">
        <v>132</v>
      </c>
      <c r="B86" s="4" t="n">
        <v>938</v>
      </c>
      <c r="C86" s="20" t="s">
        <v>119</v>
      </c>
      <c r="D86" s="4" t="n">
        <v>1</v>
      </c>
      <c r="F86" s="4" t="n">
        <v>1</v>
      </c>
      <c r="J86" s="4" t="n">
        <v>1</v>
      </c>
      <c r="L86" s="4" t="n">
        <v>1</v>
      </c>
      <c r="S86" s="22"/>
      <c r="T86" s="8"/>
    </row>
    <row r="87" customFormat="false" ht="16.5" hidden="false" customHeight="false" outlineLevel="0" collapsed="false">
      <c r="A87" s="20" t="s">
        <v>133</v>
      </c>
      <c r="B87" s="4" t="n">
        <v>941</v>
      </c>
      <c r="C87" s="20" t="s">
        <v>119</v>
      </c>
      <c r="D87" s="4" t="n">
        <v>1</v>
      </c>
      <c r="F87" s="4" t="n">
        <v>1</v>
      </c>
      <c r="I87" s="4" t="n">
        <v>1</v>
      </c>
      <c r="K87" s="4" t="n">
        <v>1</v>
      </c>
      <c r="O87" s="4" t="n">
        <v>1</v>
      </c>
      <c r="Q87" s="5" t="n">
        <v>1</v>
      </c>
      <c r="S87" s="22"/>
      <c r="T87" s="8"/>
    </row>
    <row r="88" customFormat="false" ht="16.5" hidden="false" customHeight="false" outlineLevel="0" collapsed="false">
      <c r="A88" s="31" t="s">
        <v>134</v>
      </c>
      <c r="B88" s="4" t="n">
        <v>1010</v>
      </c>
      <c r="C88" s="20" t="s">
        <v>135</v>
      </c>
      <c r="S88" s="22"/>
      <c r="T88" s="8"/>
    </row>
    <row r="89" customFormat="false" ht="16.5" hidden="false" customHeight="false" outlineLevel="0" collapsed="false">
      <c r="A89" s="20" t="s">
        <v>136</v>
      </c>
      <c r="B89" s="4" t="n">
        <v>1011</v>
      </c>
      <c r="C89" s="20" t="s">
        <v>135</v>
      </c>
      <c r="D89" s="4" t="n">
        <v>1</v>
      </c>
      <c r="F89" s="4" t="n">
        <v>1</v>
      </c>
      <c r="I89" s="4" t="n">
        <v>1</v>
      </c>
      <c r="K89" s="4" t="n">
        <v>1</v>
      </c>
      <c r="S89" s="22"/>
      <c r="T89" s="8"/>
    </row>
    <row r="90" s="19" customFormat="true" ht="16.5" hidden="false" customHeight="false" outlineLevel="0" collapsed="false">
      <c r="A90" s="20" t="s">
        <v>137</v>
      </c>
      <c r="B90" s="4" t="n">
        <v>1013</v>
      </c>
      <c r="C90" s="20" t="s">
        <v>135</v>
      </c>
      <c r="D90" s="4" t="n">
        <v>1</v>
      </c>
      <c r="E90" s="4"/>
      <c r="F90" s="4" t="n">
        <v>1</v>
      </c>
      <c r="G90" s="4"/>
      <c r="H90" s="4"/>
      <c r="I90" s="4" t="n">
        <v>2</v>
      </c>
      <c r="J90" s="4"/>
      <c r="K90" s="4" t="n">
        <v>1</v>
      </c>
      <c r="L90" s="4"/>
      <c r="M90" s="4"/>
      <c r="N90" s="4"/>
      <c r="O90" s="4" t="n">
        <v>1</v>
      </c>
      <c r="P90" s="4"/>
      <c r="Q90" s="18"/>
      <c r="R90" s="18" t="n">
        <v>1</v>
      </c>
      <c r="S90" s="5"/>
    </row>
    <row r="91" customFormat="false" ht="16.5" hidden="false" customHeight="false" outlineLevel="0" collapsed="false">
      <c r="A91" s="20" t="s">
        <v>138</v>
      </c>
      <c r="B91" s="4" t="n">
        <v>1015</v>
      </c>
      <c r="C91" s="20" t="s">
        <v>135</v>
      </c>
      <c r="E91" s="4" t="n">
        <v>1</v>
      </c>
      <c r="G91" s="4" t="n">
        <v>1</v>
      </c>
      <c r="J91" s="4" t="n">
        <v>1</v>
      </c>
      <c r="L91" s="4" t="n">
        <v>1</v>
      </c>
      <c r="O91" s="4" t="n">
        <v>1</v>
      </c>
      <c r="R91" s="5" t="n">
        <v>1</v>
      </c>
      <c r="S91" s="22"/>
      <c r="T91" s="8"/>
    </row>
    <row r="92" customFormat="false" ht="16.5" hidden="false" customHeight="false" outlineLevel="0" collapsed="false">
      <c r="A92" s="20" t="s">
        <v>139</v>
      </c>
      <c r="B92" s="4" t="n">
        <v>1018</v>
      </c>
      <c r="C92" s="20" t="s">
        <v>135</v>
      </c>
      <c r="D92" s="4" t="n">
        <v>1</v>
      </c>
      <c r="F92" s="4" t="n">
        <v>1</v>
      </c>
      <c r="H92" s="4" t="n">
        <v>1</v>
      </c>
      <c r="K92" s="4" t="n">
        <v>1</v>
      </c>
      <c r="O92" s="4" t="n">
        <v>1</v>
      </c>
      <c r="R92" s="5" t="n">
        <v>1</v>
      </c>
      <c r="S92" s="22"/>
      <c r="T92" s="8"/>
    </row>
    <row r="93" customFormat="false" ht="16.5" hidden="false" customHeight="false" outlineLevel="0" collapsed="false">
      <c r="A93" s="20" t="s">
        <v>140</v>
      </c>
      <c r="B93" s="4" t="n">
        <v>1021</v>
      </c>
      <c r="C93" s="20" t="s">
        <v>135</v>
      </c>
      <c r="D93" s="4" t="n">
        <v>1</v>
      </c>
      <c r="F93" s="4" t="n">
        <v>1</v>
      </c>
      <c r="I93" s="4" t="n">
        <v>1</v>
      </c>
      <c r="K93" s="4" t="s">
        <v>43</v>
      </c>
      <c r="M93" s="4" t="n">
        <v>1</v>
      </c>
      <c r="Q93" s="5" t="s">
        <v>43</v>
      </c>
      <c r="S93" s="22"/>
      <c r="T93" s="8"/>
    </row>
    <row r="94" customFormat="false" ht="16.5" hidden="false" customHeight="false" outlineLevel="0" collapsed="false">
      <c r="A94" s="20" t="s">
        <v>141</v>
      </c>
      <c r="B94" s="4" t="n">
        <v>1027</v>
      </c>
      <c r="C94" s="23" t="s">
        <v>135</v>
      </c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</row>
    <row r="95" customFormat="false" ht="16.5" hidden="false" customHeight="false" outlineLevel="0" collapsed="false">
      <c r="A95" s="20" t="s">
        <v>142</v>
      </c>
      <c r="B95" s="4" t="n">
        <v>1036</v>
      </c>
      <c r="C95" s="20" t="s">
        <v>135</v>
      </c>
      <c r="D95" s="4" t="n">
        <v>1</v>
      </c>
      <c r="F95" s="4" t="n">
        <v>1</v>
      </c>
      <c r="J95" s="4" t="n">
        <v>1</v>
      </c>
      <c r="K95" s="4" t="n">
        <v>0</v>
      </c>
      <c r="O95" s="4" t="n">
        <v>1</v>
      </c>
      <c r="Q95" s="5" t="n">
        <v>1</v>
      </c>
      <c r="S95" s="22"/>
      <c r="T95" s="8" t="s">
        <v>143</v>
      </c>
    </row>
    <row r="96" customFormat="false" ht="16.5" hidden="false" customHeight="false" outlineLevel="0" collapsed="false">
      <c r="A96" s="32" t="s">
        <v>144</v>
      </c>
      <c r="B96" s="27" t="n">
        <v>1037</v>
      </c>
      <c r="C96" s="32" t="s">
        <v>135</v>
      </c>
      <c r="D96" s="4" t="n">
        <v>1</v>
      </c>
      <c r="F96" s="4" t="n">
        <v>1</v>
      </c>
      <c r="I96" s="4" t="n">
        <v>1</v>
      </c>
      <c r="K96" s="4" t="n">
        <v>1</v>
      </c>
      <c r="M96" s="4" t="s">
        <v>43</v>
      </c>
      <c r="S96" s="22" t="n">
        <v>1</v>
      </c>
      <c r="T96" s="8" t="s">
        <v>145</v>
      </c>
    </row>
    <row r="97" customFormat="false" ht="16.5" hidden="false" customHeight="false" outlineLevel="0" collapsed="false">
      <c r="A97" s="20" t="s">
        <v>146</v>
      </c>
      <c r="B97" s="4" t="n">
        <v>1043</v>
      </c>
      <c r="C97" s="20" t="s">
        <v>135</v>
      </c>
      <c r="D97" s="4" t="n">
        <v>1</v>
      </c>
      <c r="F97" s="4" t="n">
        <v>1</v>
      </c>
      <c r="I97" s="4" t="n">
        <v>1</v>
      </c>
      <c r="K97" s="4" t="n">
        <v>1</v>
      </c>
      <c r="O97" s="4" t="n">
        <v>1</v>
      </c>
      <c r="Q97" s="5" t="n">
        <v>1</v>
      </c>
      <c r="S97" s="22"/>
      <c r="T97" s="8" t="s">
        <v>147</v>
      </c>
    </row>
    <row r="98" customFormat="false" ht="16.5" hidden="false" customHeight="false" outlineLevel="0" collapsed="false">
      <c r="A98" s="32" t="s">
        <v>148</v>
      </c>
      <c r="B98" s="27" t="n">
        <v>1045</v>
      </c>
      <c r="C98" s="32" t="s">
        <v>135</v>
      </c>
      <c r="D98" s="4" t="n">
        <v>1</v>
      </c>
      <c r="F98" s="4" t="n">
        <v>1</v>
      </c>
      <c r="I98" s="4" t="n">
        <v>1</v>
      </c>
      <c r="K98" s="4" t="n">
        <v>1</v>
      </c>
      <c r="M98" s="4" t="s">
        <v>43</v>
      </c>
      <c r="Q98" s="5" t="n">
        <v>1</v>
      </c>
      <c r="S98" s="5"/>
      <c r="T98" s="8" t="s">
        <v>149</v>
      </c>
    </row>
    <row r="99" customFormat="false" ht="16.5" hidden="false" customHeight="false" outlineLevel="0" collapsed="false">
      <c r="A99" s="20" t="s">
        <v>150</v>
      </c>
      <c r="B99" s="4" t="n">
        <v>1053</v>
      </c>
      <c r="C99" s="20" t="s">
        <v>135</v>
      </c>
      <c r="D99" s="4" t="n">
        <v>1</v>
      </c>
      <c r="F99" s="4" t="n">
        <v>1</v>
      </c>
      <c r="I99" s="4" t="n">
        <v>1</v>
      </c>
      <c r="K99" s="4" t="n">
        <v>1</v>
      </c>
      <c r="O99" s="4" t="n">
        <v>1</v>
      </c>
      <c r="Q99" s="5" t="n">
        <v>1</v>
      </c>
      <c r="S99" s="5"/>
      <c r="T99" s="8"/>
    </row>
    <row r="100" customFormat="false" ht="16.5" hidden="false" customHeight="false" outlineLevel="0" collapsed="false">
      <c r="A100" s="20" t="s">
        <v>151</v>
      </c>
      <c r="B100" s="4" t="n">
        <v>1054</v>
      </c>
      <c r="C100" s="23" t="s">
        <v>135</v>
      </c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</row>
    <row r="101" customFormat="false" ht="16.5" hidden="false" customHeight="false" outlineLevel="0" collapsed="false">
      <c r="A101" s="20" t="s">
        <v>152</v>
      </c>
      <c r="B101" s="4" t="n">
        <v>1101</v>
      </c>
      <c r="C101" s="20" t="s">
        <v>153</v>
      </c>
      <c r="D101" s="4" t="n">
        <v>1</v>
      </c>
      <c r="F101" s="4" t="n">
        <v>1</v>
      </c>
      <c r="I101" s="4" t="n">
        <v>1</v>
      </c>
      <c r="K101" s="4" t="n">
        <v>1</v>
      </c>
      <c r="N101" s="4" t="n">
        <v>1</v>
      </c>
      <c r="S101" s="22" t="n">
        <v>1</v>
      </c>
      <c r="T101" s="8" t="s">
        <v>154</v>
      </c>
    </row>
    <row r="102" customFormat="false" ht="16.5" hidden="false" customHeight="false" outlineLevel="0" collapsed="false">
      <c r="A102" s="20" t="s">
        <v>155</v>
      </c>
      <c r="B102" s="4" t="n">
        <v>1103</v>
      </c>
      <c r="C102" s="20" t="s">
        <v>153</v>
      </c>
      <c r="S102" s="5"/>
      <c r="T102" s="8"/>
    </row>
    <row r="103" customFormat="false" ht="16.5" hidden="false" customHeight="false" outlineLevel="0" collapsed="false">
      <c r="A103" s="20" t="s">
        <v>156</v>
      </c>
      <c r="B103" s="4" t="n">
        <v>1104</v>
      </c>
      <c r="C103" s="20" t="s">
        <v>153</v>
      </c>
      <c r="D103" s="4" t="n">
        <v>1</v>
      </c>
      <c r="F103" s="4" t="n">
        <v>1</v>
      </c>
      <c r="I103" s="4" t="n">
        <v>1</v>
      </c>
      <c r="K103" s="4" t="n">
        <v>1</v>
      </c>
      <c r="S103" s="22" t="n">
        <v>1</v>
      </c>
      <c r="T103" s="8"/>
    </row>
    <row r="104" customFormat="false" ht="16.5" hidden="false" customHeight="false" outlineLevel="0" collapsed="false">
      <c r="A104" s="20" t="s">
        <v>157</v>
      </c>
      <c r="B104" s="4" t="n">
        <v>1110</v>
      </c>
      <c r="C104" s="20" t="s">
        <v>153</v>
      </c>
      <c r="D104" s="4" t="n">
        <v>1</v>
      </c>
      <c r="F104" s="4" t="n">
        <v>1</v>
      </c>
      <c r="I104" s="4" t="n">
        <v>1</v>
      </c>
      <c r="K104" s="4" t="n">
        <v>1</v>
      </c>
      <c r="S104" s="22"/>
      <c r="T104" s="8"/>
    </row>
    <row r="105" customFormat="false" ht="16.5" hidden="false" customHeight="false" outlineLevel="0" collapsed="false">
      <c r="A105" s="20" t="s">
        <v>158</v>
      </c>
      <c r="B105" s="4" t="n">
        <v>1115</v>
      </c>
      <c r="C105" s="20" t="s">
        <v>153</v>
      </c>
      <c r="D105" s="4" t="n">
        <v>1</v>
      </c>
      <c r="F105" s="4" t="n">
        <v>1</v>
      </c>
      <c r="I105" s="4" t="n">
        <v>1</v>
      </c>
      <c r="K105" s="4" t="n">
        <v>0</v>
      </c>
      <c r="S105" s="22"/>
      <c r="T105" s="8"/>
    </row>
    <row r="106" s="29" customFormat="true" ht="16.5" hidden="false" customHeight="false" outlineLevel="0" collapsed="false">
      <c r="A106" s="20" t="s">
        <v>159</v>
      </c>
      <c r="B106" s="4" t="n">
        <v>1121</v>
      </c>
      <c r="C106" s="20" t="s">
        <v>153</v>
      </c>
      <c r="D106" s="27" t="n">
        <v>1</v>
      </c>
      <c r="E106" s="27"/>
      <c r="F106" s="27" t="n">
        <v>1</v>
      </c>
      <c r="G106" s="27"/>
      <c r="H106" s="27" t="n">
        <v>1</v>
      </c>
      <c r="I106" s="27"/>
      <c r="J106" s="27"/>
      <c r="K106" s="27" t="n">
        <v>1</v>
      </c>
      <c r="L106" s="27"/>
      <c r="M106" s="27"/>
      <c r="N106" s="27"/>
      <c r="O106" s="27"/>
      <c r="P106" s="27"/>
      <c r="Q106" s="28"/>
      <c r="R106" s="28"/>
      <c r="S106" s="22"/>
      <c r="T106" s="29" t="s">
        <v>160</v>
      </c>
    </row>
    <row r="107" customFormat="false" ht="16.5" hidden="false" customHeight="false" outlineLevel="0" collapsed="false">
      <c r="A107" s="20" t="s">
        <v>161</v>
      </c>
      <c r="B107" s="4" t="n">
        <v>1128</v>
      </c>
      <c r="C107" s="20" t="s">
        <v>153</v>
      </c>
      <c r="D107" s="4" t="n">
        <v>1</v>
      </c>
      <c r="F107" s="4" t="n">
        <v>1</v>
      </c>
      <c r="I107" s="4" t="n">
        <v>1</v>
      </c>
      <c r="K107" s="4" t="n">
        <v>1</v>
      </c>
      <c r="M107" s="4" t="n">
        <v>1</v>
      </c>
      <c r="S107" s="22" t="n">
        <v>1</v>
      </c>
      <c r="T107" s="8" t="s">
        <v>162</v>
      </c>
    </row>
    <row r="108" customFormat="false" ht="16.5" hidden="false" customHeight="false" outlineLevel="0" collapsed="false">
      <c r="A108" s="20" t="s">
        <v>163</v>
      </c>
      <c r="B108" s="4" t="n">
        <v>1140</v>
      </c>
      <c r="C108" s="20" t="s">
        <v>153</v>
      </c>
      <c r="D108" s="4" t="n">
        <v>1</v>
      </c>
      <c r="F108" s="4" t="n">
        <v>1</v>
      </c>
      <c r="I108" s="4" t="n">
        <v>1</v>
      </c>
      <c r="K108" s="4" t="n">
        <v>1</v>
      </c>
      <c r="N108" s="4" t="s">
        <v>43</v>
      </c>
      <c r="Q108" s="5" t="n">
        <v>1</v>
      </c>
      <c r="S108" s="22"/>
      <c r="T108" s="8"/>
    </row>
    <row r="109" customFormat="false" ht="16.5" hidden="false" customHeight="false" outlineLevel="0" collapsed="false">
      <c r="A109" s="20" t="s">
        <v>164</v>
      </c>
      <c r="B109" s="4" t="n">
        <v>1152</v>
      </c>
      <c r="C109" s="23" t="s">
        <v>153</v>
      </c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</row>
    <row r="110" customFormat="false" ht="16.5" hidden="false" customHeight="false" outlineLevel="0" collapsed="false">
      <c r="A110" s="20" t="s">
        <v>165</v>
      </c>
      <c r="B110" s="4" t="n">
        <v>1157</v>
      </c>
      <c r="C110" s="20" t="s">
        <v>153</v>
      </c>
      <c r="D110" s="4" t="n">
        <v>1</v>
      </c>
      <c r="F110" s="4" t="n">
        <v>1</v>
      </c>
      <c r="I110" s="4" t="n">
        <v>1</v>
      </c>
      <c r="K110" s="4" t="n">
        <v>1</v>
      </c>
      <c r="S110" s="22"/>
      <c r="T110" s="8"/>
    </row>
    <row r="111" customFormat="false" ht="16.5" hidden="false" customHeight="false" outlineLevel="0" collapsed="false">
      <c r="A111" s="20" t="s">
        <v>166</v>
      </c>
      <c r="B111" s="4" t="n">
        <v>1199</v>
      </c>
      <c r="C111" s="20" t="s">
        <v>153</v>
      </c>
      <c r="S111" s="5"/>
      <c r="T111" s="8"/>
    </row>
    <row r="112" customFormat="false" ht="16.5" hidden="false" customHeight="false" outlineLevel="0" collapsed="false">
      <c r="A112" s="20" t="s">
        <v>167</v>
      </c>
      <c r="B112" s="4" t="n">
        <v>1227</v>
      </c>
      <c r="C112" s="20" t="s">
        <v>168</v>
      </c>
      <c r="E112" s="4" t="n">
        <v>1</v>
      </c>
      <c r="F112" s="4" t="n">
        <v>1</v>
      </c>
      <c r="H112" s="4" t="n">
        <v>1</v>
      </c>
      <c r="K112" s="4" t="n">
        <v>1</v>
      </c>
      <c r="S112" s="22"/>
      <c r="T112" s="8"/>
    </row>
    <row r="113" customFormat="false" ht="16.5" hidden="false" customHeight="false" outlineLevel="0" collapsed="false">
      <c r="A113" s="20" t="s">
        <v>169</v>
      </c>
      <c r="B113" s="4" t="n">
        <v>1230</v>
      </c>
      <c r="C113" s="20" t="s">
        <v>168</v>
      </c>
      <c r="D113" s="4" t="n">
        <v>2</v>
      </c>
      <c r="F113" s="4" t="n">
        <v>2</v>
      </c>
      <c r="I113" s="4" t="n">
        <v>2</v>
      </c>
      <c r="K113" s="4" t="n">
        <v>2</v>
      </c>
      <c r="S113" s="22"/>
      <c r="T113" s="8" t="s">
        <v>170</v>
      </c>
    </row>
    <row r="114" customFormat="false" ht="16.5" hidden="false" customHeight="false" outlineLevel="0" collapsed="false">
      <c r="A114" s="20" t="s">
        <v>171</v>
      </c>
      <c r="B114" s="4" t="n">
        <v>1242</v>
      </c>
      <c r="C114" s="20" t="s">
        <v>168</v>
      </c>
      <c r="D114" s="4" t="n">
        <v>1</v>
      </c>
      <c r="F114" s="4" t="n">
        <v>1</v>
      </c>
      <c r="I114" s="4" t="n">
        <v>1</v>
      </c>
      <c r="K114" s="4" t="n">
        <v>1</v>
      </c>
      <c r="N114" s="4" t="n">
        <v>1</v>
      </c>
      <c r="Q114" s="5" t="n">
        <v>1</v>
      </c>
      <c r="S114" s="22"/>
      <c r="T114" s="8" t="s">
        <v>172</v>
      </c>
    </row>
    <row r="115" customFormat="false" ht="16.5" hidden="false" customHeight="false" outlineLevel="0" collapsed="false">
      <c r="A115" s="20" t="s">
        <v>173</v>
      </c>
      <c r="B115" s="4" t="n">
        <v>1244</v>
      </c>
      <c r="C115" s="20" t="s">
        <v>168</v>
      </c>
      <c r="S115" s="22"/>
      <c r="T115" s="8"/>
    </row>
    <row r="116" customFormat="false" ht="16.5" hidden="false" customHeight="false" outlineLevel="0" collapsed="false">
      <c r="A116" s="20" t="s">
        <v>174</v>
      </c>
      <c r="B116" s="4" t="n">
        <v>1249</v>
      </c>
      <c r="C116" s="20" t="s">
        <v>168</v>
      </c>
      <c r="D116" s="4" t="n">
        <v>1</v>
      </c>
      <c r="F116" s="4" t="n">
        <v>1</v>
      </c>
      <c r="I116" s="4" t="n">
        <v>1</v>
      </c>
      <c r="K116" s="4" t="n">
        <v>1</v>
      </c>
      <c r="N116" s="4" t="n">
        <v>1</v>
      </c>
      <c r="Q116" s="5" t="n">
        <v>1</v>
      </c>
      <c r="S116" s="22"/>
      <c r="T116" s="8"/>
    </row>
    <row r="117" customFormat="false" ht="16.5" hidden="false" customHeight="false" outlineLevel="0" collapsed="false">
      <c r="A117" s="20" t="s">
        <v>175</v>
      </c>
      <c r="B117" s="4" t="n">
        <v>1250</v>
      </c>
      <c r="C117" s="20" t="s">
        <v>168</v>
      </c>
      <c r="D117" s="4" t="n">
        <v>1</v>
      </c>
      <c r="F117" s="4" t="n">
        <v>1</v>
      </c>
      <c r="I117" s="4" t="n">
        <v>1</v>
      </c>
      <c r="K117" s="4" t="n">
        <v>1</v>
      </c>
      <c r="M117" s="4" t="n">
        <v>1</v>
      </c>
      <c r="S117" s="5" t="n">
        <v>1</v>
      </c>
      <c r="T117" s="8" t="s">
        <v>176</v>
      </c>
    </row>
    <row r="118" customFormat="false" ht="16.5" hidden="false" customHeight="false" outlineLevel="0" collapsed="false">
      <c r="A118" s="20" t="s">
        <v>177</v>
      </c>
      <c r="B118" s="4" t="n">
        <v>1256</v>
      </c>
      <c r="C118" s="23" t="s">
        <v>168</v>
      </c>
      <c r="S118" s="22"/>
      <c r="T118" s="8"/>
    </row>
    <row r="119" s="35" customFormat="true" ht="16.5" hidden="false" customHeight="false" outlineLevel="0" collapsed="false">
      <c r="A119" s="20" t="s">
        <v>178</v>
      </c>
      <c r="B119" s="4" t="n">
        <v>1307</v>
      </c>
      <c r="C119" s="20" t="s">
        <v>179</v>
      </c>
      <c r="D119" s="4" t="n">
        <v>0</v>
      </c>
      <c r="E119" s="33"/>
      <c r="F119" s="33" t="n">
        <v>1</v>
      </c>
      <c r="G119" s="33"/>
      <c r="H119" s="33" t="n">
        <v>1</v>
      </c>
      <c r="I119" s="33"/>
      <c r="J119" s="33"/>
      <c r="K119" s="33" t="n">
        <v>0</v>
      </c>
      <c r="L119" s="33"/>
      <c r="M119" s="33"/>
      <c r="N119" s="33"/>
      <c r="O119" s="33"/>
      <c r="P119" s="33"/>
      <c r="Q119" s="34"/>
      <c r="R119" s="34"/>
      <c r="S119" s="34"/>
    </row>
    <row r="120" customFormat="false" ht="16.5" hidden="false" customHeight="false" outlineLevel="0" collapsed="false">
      <c r="A120" s="20" t="s">
        <v>180</v>
      </c>
      <c r="B120" s="4" t="n">
        <v>1308</v>
      </c>
      <c r="C120" s="20" t="s">
        <v>179</v>
      </c>
      <c r="D120" s="4" t="n">
        <v>1</v>
      </c>
      <c r="F120" s="4" t="n">
        <v>1</v>
      </c>
      <c r="H120" s="4" t="n">
        <v>1</v>
      </c>
      <c r="K120" s="4" t="s">
        <v>43</v>
      </c>
      <c r="S120" s="22"/>
      <c r="T120" s="8"/>
    </row>
    <row r="121" customFormat="false" ht="16.5" hidden="false" customHeight="false" outlineLevel="0" collapsed="false">
      <c r="A121" s="20" t="s">
        <v>181</v>
      </c>
      <c r="B121" s="4" t="n">
        <v>1309</v>
      </c>
      <c r="C121" s="20" t="s">
        <v>179</v>
      </c>
      <c r="D121" s="4" t="n">
        <v>1</v>
      </c>
      <c r="F121" s="4" t="n">
        <v>1</v>
      </c>
      <c r="H121" s="4" t="n">
        <v>1</v>
      </c>
      <c r="K121" s="4" t="n">
        <v>1</v>
      </c>
      <c r="S121" s="22"/>
      <c r="T121" s="8"/>
    </row>
    <row r="122" customFormat="false" ht="16.5" hidden="false" customHeight="false" outlineLevel="0" collapsed="false">
      <c r="A122" s="20" t="s">
        <v>182</v>
      </c>
      <c r="B122" s="4" t="n">
        <v>1311</v>
      </c>
      <c r="C122" s="20" t="s">
        <v>179</v>
      </c>
      <c r="D122" s="4" t="n">
        <v>1</v>
      </c>
      <c r="F122" s="4" t="n">
        <v>1</v>
      </c>
      <c r="I122" s="4" t="n">
        <v>1</v>
      </c>
      <c r="K122" s="4" t="n">
        <v>1</v>
      </c>
      <c r="S122" s="5"/>
      <c r="T122" s="8"/>
    </row>
    <row r="123" customFormat="false" ht="16.5" hidden="false" customHeight="false" outlineLevel="0" collapsed="false">
      <c r="A123" s="20" t="s">
        <v>183</v>
      </c>
      <c r="B123" s="4" t="n">
        <v>1314</v>
      </c>
      <c r="C123" s="23" t="s">
        <v>179</v>
      </c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</row>
    <row r="124" customFormat="false" ht="16.5" hidden="false" customHeight="false" outlineLevel="0" collapsed="false">
      <c r="A124" s="20" t="s">
        <v>184</v>
      </c>
      <c r="B124" s="4" t="n">
        <v>1316</v>
      </c>
      <c r="C124" s="20" t="s">
        <v>179</v>
      </c>
      <c r="D124" s="4" t="n">
        <v>2</v>
      </c>
      <c r="F124" s="4" t="n">
        <v>2</v>
      </c>
      <c r="I124" s="4" t="n">
        <v>2</v>
      </c>
      <c r="K124" s="4" t="n">
        <v>2</v>
      </c>
      <c r="S124" s="22"/>
      <c r="T124" s="8"/>
    </row>
    <row r="125" customFormat="false" ht="16.5" hidden="false" customHeight="false" outlineLevel="0" collapsed="false">
      <c r="A125" s="20" t="s">
        <v>185</v>
      </c>
      <c r="B125" s="4" t="n">
        <v>1329</v>
      </c>
      <c r="C125" s="20" t="s">
        <v>179</v>
      </c>
      <c r="D125" s="4" t="n">
        <v>1</v>
      </c>
      <c r="F125" s="4" t="n">
        <v>1</v>
      </c>
      <c r="I125" s="4" t="n">
        <v>1</v>
      </c>
      <c r="K125" s="4" t="n">
        <v>1</v>
      </c>
      <c r="O125" s="4" t="n">
        <v>1</v>
      </c>
      <c r="Q125" s="5" t="s">
        <v>43</v>
      </c>
      <c r="S125" s="22"/>
      <c r="T125" s="8" t="s">
        <v>186</v>
      </c>
    </row>
    <row r="126" customFormat="false" ht="16.5" hidden="false" customHeight="false" outlineLevel="0" collapsed="false">
      <c r="A126" s="20" t="s">
        <v>187</v>
      </c>
      <c r="B126" s="4" t="n">
        <v>1334</v>
      </c>
      <c r="C126" s="20" t="s">
        <v>179</v>
      </c>
      <c r="D126" s="4" t="n">
        <v>1</v>
      </c>
      <c r="F126" s="4" t="n">
        <v>1</v>
      </c>
      <c r="I126" s="4" t="n">
        <v>1</v>
      </c>
      <c r="K126" s="4" t="n">
        <v>1</v>
      </c>
      <c r="M126" s="4" t="n">
        <v>1</v>
      </c>
      <c r="Q126" s="5" t="s">
        <v>43</v>
      </c>
      <c r="S126" s="22"/>
      <c r="T126" s="8" t="s">
        <v>188</v>
      </c>
    </row>
    <row r="127" customFormat="false" ht="16.5" hidden="false" customHeight="false" outlineLevel="0" collapsed="false">
      <c r="A127" s="20" t="s">
        <v>189</v>
      </c>
      <c r="B127" s="4" t="n">
        <v>1335</v>
      </c>
      <c r="C127" s="20" t="s">
        <v>179</v>
      </c>
      <c r="D127" s="4" t="n">
        <v>0</v>
      </c>
      <c r="F127" s="4" t="n">
        <v>1</v>
      </c>
      <c r="I127" s="4" t="n">
        <v>1</v>
      </c>
      <c r="K127" s="4" t="n">
        <v>0</v>
      </c>
      <c r="S127" s="22"/>
      <c r="T127" s="8"/>
    </row>
    <row r="128" customFormat="false" ht="16.5" hidden="false" customHeight="false" outlineLevel="0" collapsed="false">
      <c r="A128" s="20" t="s">
        <v>190</v>
      </c>
      <c r="B128" s="4" t="n">
        <v>1338</v>
      </c>
      <c r="C128" s="20" t="s">
        <v>179</v>
      </c>
      <c r="S128" s="22"/>
      <c r="T128" s="8"/>
    </row>
    <row r="129" customFormat="false" ht="16.5" hidden="false" customHeight="false" outlineLevel="0" collapsed="false">
      <c r="A129" s="20" t="s">
        <v>191</v>
      </c>
      <c r="B129" s="4" t="n">
        <v>1341</v>
      </c>
      <c r="C129" s="20" t="s">
        <v>179</v>
      </c>
      <c r="E129" s="4" t="n">
        <v>1</v>
      </c>
      <c r="G129" s="4" t="n">
        <v>1</v>
      </c>
      <c r="J129" s="4" t="n">
        <v>1</v>
      </c>
      <c r="L129" s="4" t="n">
        <v>1</v>
      </c>
      <c r="S129" s="22"/>
      <c r="T129" s="8"/>
    </row>
    <row r="130" customFormat="false" ht="16.5" hidden="false" customHeight="false" outlineLevel="0" collapsed="false">
      <c r="A130" s="20" t="s">
        <v>192</v>
      </c>
      <c r="B130" s="4" t="n">
        <v>1399</v>
      </c>
      <c r="C130" s="20" t="s">
        <v>179</v>
      </c>
      <c r="D130" s="4" t="n">
        <v>1</v>
      </c>
      <c r="G130" s="4" t="n">
        <v>1</v>
      </c>
      <c r="I130" s="4" t="n">
        <v>1</v>
      </c>
      <c r="L130" s="4" t="n">
        <v>1</v>
      </c>
      <c r="N130" s="4" t="n">
        <v>1</v>
      </c>
      <c r="S130" s="22" t="n">
        <v>1</v>
      </c>
      <c r="T130" s="8"/>
    </row>
    <row r="131" customFormat="false" ht="16.5" hidden="false" customHeight="false" outlineLevel="0" collapsed="false">
      <c r="A131" s="20" t="s">
        <v>193</v>
      </c>
      <c r="B131" s="4" t="n">
        <v>1403</v>
      </c>
      <c r="C131" s="20" t="s">
        <v>194</v>
      </c>
      <c r="D131" s="4" t="n">
        <v>1</v>
      </c>
      <c r="F131" s="4" t="n">
        <v>1</v>
      </c>
      <c r="H131" s="4" t="n">
        <v>1</v>
      </c>
      <c r="K131" s="4" t="n">
        <v>1</v>
      </c>
      <c r="S131" s="22"/>
      <c r="T131" s="8"/>
    </row>
    <row r="132" customFormat="false" ht="16.5" hidden="false" customHeight="false" outlineLevel="0" collapsed="false">
      <c r="A132" s="20" t="s">
        <v>195</v>
      </c>
      <c r="B132" s="4" t="n">
        <v>1408</v>
      </c>
      <c r="C132" s="23" t="s">
        <v>194</v>
      </c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</row>
    <row r="133" customFormat="false" ht="16.5" hidden="false" customHeight="false" outlineLevel="0" collapsed="false">
      <c r="A133" s="20" t="s">
        <v>196</v>
      </c>
      <c r="B133" s="4" t="n">
        <v>1412</v>
      </c>
      <c r="C133" s="20" t="s">
        <v>194</v>
      </c>
      <c r="D133" s="4" t="n">
        <v>1</v>
      </c>
      <c r="F133" s="4" t="n">
        <v>1</v>
      </c>
      <c r="I133" s="4" t="n">
        <v>1</v>
      </c>
      <c r="K133" s="4" t="n">
        <v>1</v>
      </c>
      <c r="M133" s="4" t="n">
        <v>1</v>
      </c>
      <c r="S133" s="5" t="n">
        <v>1</v>
      </c>
      <c r="T133" s="8"/>
    </row>
    <row r="134" customFormat="false" ht="16.5" hidden="false" customHeight="false" outlineLevel="0" collapsed="false">
      <c r="A134" s="20" t="s">
        <v>197</v>
      </c>
      <c r="B134" s="4" t="n">
        <v>1419</v>
      </c>
      <c r="C134" s="20" t="s">
        <v>194</v>
      </c>
      <c r="D134" s="4" t="n">
        <v>1</v>
      </c>
      <c r="F134" s="4" t="n">
        <v>1</v>
      </c>
      <c r="I134" s="4" t="n">
        <v>1</v>
      </c>
      <c r="K134" s="4" t="n">
        <v>1</v>
      </c>
      <c r="N134" s="4" t="n">
        <v>1</v>
      </c>
      <c r="Q134" s="5" t="s">
        <v>43</v>
      </c>
      <c r="S134" s="22"/>
      <c r="T134" s="8"/>
    </row>
    <row r="135" customFormat="false" ht="16.5" hidden="false" customHeight="false" outlineLevel="0" collapsed="false">
      <c r="A135" s="20" t="s">
        <v>198</v>
      </c>
      <c r="B135" s="4" t="n">
        <v>1433</v>
      </c>
      <c r="C135" s="23" t="s">
        <v>194</v>
      </c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</row>
    <row r="136" customFormat="false" ht="16.5" hidden="false" customHeight="false" outlineLevel="0" collapsed="false">
      <c r="A136" s="20" t="s">
        <v>199</v>
      </c>
      <c r="B136" s="4" t="n">
        <v>1436</v>
      </c>
      <c r="C136" s="20" t="s">
        <v>194</v>
      </c>
      <c r="D136" s="4" t="n">
        <v>1</v>
      </c>
      <c r="F136" s="4" t="n">
        <v>1</v>
      </c>
      <c r="I136" s="4" t="n">
        <v>1</v>
      </c>
      <c r="K136" s="4" t="n">
        <v>1</v>
      </c>
      <c r="M136" s="4" t="n">
        <v>1</v>
      </c>
      <c r="S136" s="22" t="n">
        <v>1</v>
      </c>
      <c r="T136" s="8" t="s">
        <v>200</v>
      </c>
    </row>
    <row r="137" customFormat="false" ht="16.5" hidden="false" customHeight="false" outlineLevel="0" collapsed="false">
      <c r="A137" s="20" t="s">
        <v>201</v>
      </c>
      <c r="B137" s="4" t="n">
        <v>1437</v>
      </c>
      <c r="C137" s="20" t="s">
        <v>194</v>
      </c>
      <c r="D137" s="4" t="n">
        <v>1</v>
      </c>
      <c r="F137" s="4" t="n">
        <v>1</v>
      </c>
      <c r="I137" s="4" t="n">
        <v>1</v>
      </c>
      <c r="K137" s="4" t="n">
        <v>1</v>
      </c>
      <c r="N137" s="4" t="n">
        <v>1</v>
      </c>
      <c r="Q137" s="5" t="n">
        <v>1</v>
      </c>
      <c r="S137" s="22"/>
      <c r="T137" s="8" t="s">
        <v>202</v>
      </c>
    </row>
    <row r="138" s="19" customFormat="true" ht="16.5" hidden="false" customHeight="false" outlineLevel="0" collapsed="false">
      <c r="A138" s="20" t="s">
        <v>203</v>
      </c>
      <c r="B138" s="4" t="n">
        <v>1447</v>
      </c>
      <c r="C138" s="20" t="s">
        <v>194</v>
      </c>
      <c r="D138" s="4" t="n">
        <v>1</v>
      </c>
      <c r="E138" s="4"/>
      <c r="F138" s="4" t="n">
        <v>1</v>
      </c>
      <c r="G138" s="4"/>
      <c r="H138" s="4"/>
      <c r="I138" s="4" t="n">
        <v>1</v>
      </c>
      <c r="J138" s="4"/>
      <c r="K138" s="4" t="n">
        <v>0</v>
      </c>
      <c r="L138" s="4"/>
      <c r="M138" s="4" t="n">
        <v>1</v>
      </c>
      <c r="N138" s="4"/>
      <c r="O138" s="4"/>
      <c r="P138" s="4"/>
      <c r="Q138" s="5" t="s">
        <v>43</v>
      </c>
      <c r="R138" s="18"/>
      <c r="S138" s="5"/>
      <c r="T138" s="8" t="s">
        <v>204</v>
      </c>
    </row>
    <row r="139" customFormat="false" ht="16.5" hidden="false" customHeight="false" outlineLevel="0" collapsed="false">
      <c r="A139" s="20" t="s">
        <v>205</v>
      </c>
      <c r="B139" s="4" t="n">
        <v>1449</v>
      </c>
      <c r="C139" s="20" t="s">
        <v>194</v>
      </c>
      <c r="S139" s="22"/>
      <c r="T139" s="8"/>
    </row>
    <row r="140" customFormat="false" ht="16.5" hidden="false" customHeight="false" outlineLevel="0" collapsed="false">
      <c r="A140" s="20" t="s">
        <v>206</v>
      </c>
      <c r="B140" s="4" t="n">
        <v>1450</v>
      </c>
      <c r="C140" s="20" t="s">
        <v>194</v>
      </c>
      <c r="D140" s="4" t="n">
        <v>1</v>
      </c>
      <c r="F140" s="4" t="n">
        <v>1</v>
      </c>
      <c r="H140" s="4" t="n">
        <v>1</v>
      </c>
      <c r="I140" s="4" t="n">
        <v>1</v>
      </c>
      <c r="K140" s="4" t="n">
        <v>1</v>
      </c>
      <c r="M140" s="4" t="n">
        <v>1</v>
      </c>
      <c r="S140" s="22" t="n">
        <v>1</v>
      </c>
      <c r="T140" s="8"/>
    </row>
    <row r="141" customFormat="false" ht="16.5" hidden="false" customHeight="false" outlineLevel="0" collapsed="false">
      <c r="A141" s="20" t="s">
        <v>207</v>
      </c>
      <c r="B141" s="4" t="n">
        <v>1452</v>
      </c>
      <c r="C141" s="20" t="s">
        <v>194</v>
      </c>
      <c r="D141" s="4" t="n">
        <v>1</v>
      </c>
      <c r="F141" s="4" t="n">
        <v>1</v>
      </c>
      <c r="I141" s="4" t="n">
        <v>1</v>
      </c>
      <c r="K141" s="4" t="n">
        <v>1</v>
      </c>
      <c r="N141" s="4" t="n">
        <v>1</v>
      </c>
      <c r="Q141" s="5" t="n">
        <v>1</v>
      </c>
      <c r="S141" s="22"/>
      <c r="T141" s="8"/>
    </row>
    <row r="142" customFormat="false" ht="16.5" hidden="false" customHeight="false" outlineLevel="0" collapsed="false">
      <c r="A142" s="20" t="s">
        <v>208</v>
      </c>
      <c r="B142" s="4" t="n">
        <v>1455</v>
      </c>
      <c r="C142" s="20" t="s">
        <v>194</v>
      </c>
      <c r="D142" s="4" t="n">
        <v>1</v>
      </c>
      <c r="F142" s="4" t="n">
        <v>1</v>
      </c>
      <c r="I142" s="4" t="n">
        <v>1</v>
      </c>
      <c r="K142" s="4" t="n">
        <v>0</v>
      </c>
      <c r="M142" s="4" t="n">
        <v>1</v>
      </c>
      <c r="Q142" s="5" t="s">
        <v>43</v>
      </c>
      <c r="S142" s="22"/>
      <c r="T142" s="8" t="s">
        <v>209</v>
      </c>
    </row>
    <row r="143" customFormat="false" ht="16.5" hidden="false" customHeight="false" outlineLevel="0" collapsed="false">
      <c r="A143" s="20" t="s">
        <v>210</v>
      </c>
      <c r="B143" s="4" t="n">
        <v>1512</v>
      </c>
      <c r="C143" s="20" t="s">
        <v>211</v>
      </c>
      <c r="D143" s="4" t="n">
        <v>1</v>
      </c>
      <c r="F143" s="4" t="n">
        <v>1</v>
      </c>
      <c r="I143" s="4" t="n">
        <v>1</v>
      </c>
      <c r="K143" s="4" t="n">
        <v>1</v>
      </c>
      <c r="M143" s="4" t="n">
        <v>1</v>
      </c>
      <c r="S143" s="22" t="n">
        <v>1</v>
      </c>
      <c r="T143" s="8"/>
    </row>
    <row r="144" customFormat="false" ht="16.5" hidden="false" customHeight="false" outlineLevel="0" collapsed="false">
      <c r="A144" s="20" t="s">
        <v>212</v>
      </c>
      <c r="B144" s="4" t="n">
        <v>1519</v>
      </c>
      <c r="C144" s="23" t="s">
        <v>211</v>
      </c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</row>
    <row r="145" customFormat="false" ht="16.5" hidden="false" customHeight="false" outlineLevel="0" collapsed="false">
      <c r="A145" s="20" t="s">
        <v>213</v>
      </c>
      <c r="B145" s="4" t="n">
        <v>1521</v>
      </c>
      <c r="C145" s="20" t="s">
        <v>211</v>
      </c>
      <c r="D145" s="4" t="n">
        <v>1</v>
      </c>
      <c r="F145" s="4" t="n">
        <v>1</v>
      </c>
      <c r="I145" s="4" t="n">
        <v>1</v>
      </c>
      <c r="K145" s="4" t="n">
        <v>1</v>
      </c>
      <c r="M145" s="4" t="n">
        <v>1</v>
      </c>
      <c r="Q145" s="5" t="n">
        <v>1</v>
      </c>
      <c r="S145" s="22"/>
      <c r="T145" s="8" t="s">
        <v>46</v>
      </c>
    </row>
    <row r="146" customFormat="false" ht="16.5" hidden="false" customHeight="false" outlineLevel="0" collapsed="false">
      <c r="A146" s="20" t="s">
        <v>214</v>
      </c>
      <c r="B146" s="4" t="n">
        <v>1524</v>
      </c>
      <c r="C146" s="20" t="s">
        <v>211</v>
      </c>
      <c r="D146" s="4" t="n">
        <v>1</v>
      </c>
      <c r="F146" s="4" t="n">
        <v>1</v>
      </c>
      <c r="I146" s="4" t="n">
        <v>1</v>
      </c>
      <c r="K146" s="4" t="n">
        <v>1</v>
      </c>
      <c r="N146" s="4" t="n">
        <v>1</v>
      </c>
      <c r="Q146" s="5" t="n">
        <v>1</v>
      </c>
      <c r="S146" s="22"/>
      <c r="T146" s="8"/>
    </row>
    <row r="147" customFormat="false" ht="16.5" hidden="false" customHeight="false" outlineLevel="0" collapsed="false">
      <c r="A147" s="20" t="s">
        <v>215</v>
      </c>
      <c r="B147" s="4" t="n">
        <v>1528</v>
      </c>
      <c r="C147" s="20" t="s">
        <v>211</v>
      </c>
      <c r="D147" s="4" t="n">
        <v>1</v>
      </c>
      <c r="F147" s="4" t="n">
        <v>1</v>
      </c>
      <c r="I147" s="4" t="n">
        <v>1</v>
      </c>
      <c r="K147" s="4" t="n">
        <v>1</v>
      </c>
      <c r="S147" s="22"/>
      <c r="T147" s="8"/>
    </row>
    <row r="148" customFormat="false" ht="16.5" hidden="false" customHeight="false" outlineLevel="0" collapsed="false">
      <c r="A148" s="20" t="s">
        <v>216</v>
      </c>
      <c r="B148" s="4" t="n">
        <v>1529</v>
      </c>
      <c r="C148" s="23" t="s">
        <v>211</v>
      </c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</row>
    <row r="149" customFormat="false" ht="16.5" hidden="false" customHeight="false" outlineLevel="0" collapsed="false">
      <c r="A149" s="20" t="s">
        <v>217</v>
      </c>
      <c r="B149" s="4" t="n">
        <v>1537</v>
      </c>
      <c r="C149" s="20" t="s">
        <v>211</v>
      </c>
      <c r="D149" s="4" t="n">
        <v>1</v>
      </c>
      <c r="F149" s="4" t="n">
        <v>1</v>
      </c>
      <c r="I149" s="4" t="n">
        <v>1</v>
      </c>
      <c r="K149" s="4" t="n">
        <v>1</v>
      </c>
      <c r="N149" s="4" t="n">
        <v>1</v>
      </c>
      <c r="Q149" s="5" t="n">
        <v>1</v>
      </c>
      <c r="S149" s="22"/>
      <c r="T149" s="8"/>
    </row>
    <row r="150" customFormat="false" ht="16.5" hidden="false" customHeight="false" outlineLevel="0" collapsed="false">
      <c r="A150" s="20" t="s">
        <v>218</v>
      </c>
      <c r="B150" s="4" t="n">
        <v>1540</v>
      </c>
      <c r="C150" s="20" t="s">
        <v>211</v>
      </c>
      <c r="D150" s="4" t="n">
        <v>1</v>
      </c>
      <c r="F150" s="4" t="n">
        <v>1</v>
      </c>
      <c r="I150" s="4" t="n">
        <v>1</v>
      </c>
      <c r="K150" s="4" t="n">
        <v>1</v>
      </c>
      <c r="N150" s="4" t="n">
        <v>1</v>
      </c>
      <c r="Q150" s="5" t="n">
        <v>1</v>
      </c>
      <c r="S150" s="22"/>
      <c r="T150" s="8"/>
    </row>
    <row r="151" customFormat="false" ht="16.5" hidden="false" customHeight="false" outlineLevel="0" collapsed="false">
      <c r="A151" s="20" t="s">
        <v>219</v>
      </c>
      <c r="B151" s="4" t="n">
        <v>1541</v>
      </c>
      <c r="C151" s="20" t="s">
        <v>211</v>
      </c>
      <c r="D151" s="4" t="n">
        <v>1</v>
      </c>
      <c r="F151" s="4" t="n">
        <v>1</v>
      </c>
      <c r="J151" s="4" t="n">
        <v>1</v>
      </c>
      <c r="K151" s="4" t="n">
        <v>1</v>
      </c>
      <c r="S151" s="22"/>
      <c r="T151" s="8"/>
    </row>
    <row r="152" customFormat="false" ht="16.5" hidden="false" customHeight="false" outlineLevel="0" collapsed="false">
      <c r="A152" s="20" t="s">
        <v>220</v>
      </c>
      <c r="B152" s="4" t="n">
        <v>1542</v>
      </c>
      <c r="C152" s="20" t="s">
        <v>211</v>
      </c>
      <c r="S152" s="22"/>
      <c r="T152" s="8"/>
    </row>
    <row r="153" s="19" customFormat="true" ht="16.5" hidden="false" customHeight="false" outlineLevel="0" collapsed="false">
      <c r="A153" s="20" t="s">
        <v>221</v>
      </c>
      <c r="B153" s="4" t="n">
        <v>1543</v>
      </c>
      <c r="C153" s="20" t="s">
        <v>211</v>
      </c>
      <c r="D153" s="4" t="n">
        <v>1</v>
      </c>
      <c r="E153" s="4"/>
      <c r="F153" s="4" t="n">
        <v>1</v>
      </c>
      <c r="G153" s="4"/>
      <c r="H153" s="4"/>
      <c r="I153" s="4" t="n">
        <v>1</v>
      </c>
      <c r="J153" s="4"/>
      <c r="K153" s="4" t="n">
        <v>1</v>
      </c>
      <c r="L153" s="4"/>
      <c r="M153" s="4"/>
      <c r="N153" s="4"/>
      <c r="O153" s="4" t="n">
        <v>1</v>
      </c>
      <c r="P153" s="4"/>
      <c r="Q153" s="18" t="n">
        <v>1</v>
      </c>
      <c r="R153" s="18"/>
      <c r="S153" s="5"/>
      <c r="T153" s="19" t="s">
        <v>46</v>
      </c>
    </row>
    <row r="154" customFormat="false" ht="16.5" hidden="false" customHeight="false" outlineLevel="0" collapsed="false">
      <c r="A154" s="20" t="s">
        <v>222</v>
      </c>
      <c r="B154" s="4" t="n">
        <v>1544</v>
      </c>
      <c r="C154" s="23" t="s">
        <v>211</v>
      </c>
      <c r="D154" s="4" t="n">
        <v>1</v>
      </c>
      <c r="F154" s="4" t="n">
        <v>1</v>
      </c>
      <c r="I154" s="4" t="n">
        <v>1</v>
      </c>
      <c r="K154" s="4" t="n">
        <v>1</v>
      </c>
      <c r="Q154" s="5" t="n">
        <v>1</v>
      </c>
      <c r="S154" s="22"/>
      <c r="T154" s="8"/>
    </row>
    <row r="155" customFormat="false" ht="16.5" hidden="false" customHeight="false" outlineLevel="0" collapsed="false">
      <c r="A155" s="20" t="s">
        <v>223</v>
      </c>
      <c r="B155" s="4" t="n">
        <v>1546</v>
      </c>
      <c r="C155" s="23" t="s">
        <v>211</v>
      </c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</row>
    <row r="156" customFormat="false" ht="16.5" hidden="false" customHeight="false" outlineLevel="0" collapsed="false">
      <c r="A156" s="20" t="s">
        <v>224</v>
      </c>
      <c r="B156" s="4" t="n">
        <v>1547</v>
      </c>
      <c r="C156" s="20" t="s">
        <v>211</v>
      </c>
      <c r="E156" s="4" t="n">
        <v>1</v>
      </c>
      <c r="F156" s="4" t="n">
        <v>1</v>
      </c>
      <c r="I156" s="4" t="n">
        <v>1</v>
      </c>
      <c r="K156" s="4" t="n">
        <v>1</v>
      </c>
      <c r="N156" s="4" t="n">
        <v>1</v>
      </c>
      <c r="S156" s="22" t="n">
        <v>1</v>
      </c>
      <c r="T156" s="8" t="s">
        <v>225</v>
      </c>
    </row>
    <row r="157" customFormat="false" ht="16.5" hidden="false" customHeight="false" outlineLevel="0" collapsed="false">
      <c r="A157" s="20" t="s">
        <v>226</v>
      </c>
      <c r="B157" s="4" t="n">
        <v>1549</v>
      </c>
      <c r="C157" s="20" t="s">
        <v>211</v>
      </c>
      <c r="D157" s="4" t="n">
        <v>1</v>
      </c>
      <c r="F157" s="4" t="n">
        <v>1</v>
      </c>
      <c r="I157" s="4" t="n">
        <v>1</v>
      </c>
      <c r="K157" s="4" t="n">
        <v>1</v>
      </c>
      <c r="N157" s="4" t="n">
        <v>1</v>
      </c>
      <c r="Q157" s="5" t="s">
        <v>43</v>
      </c>
      <c r="S157" s="5"/>
      <c r="T157" s="8" t="s">
        <v>225</v>
      </c>
    </row>
    <row r="158" customFormat="false" ht="16.5" hidden="false" customHeight="false" outlineLevel="0" collapsed="false">
      <c r="A158" s="20" t="s">
        <v>227</v>
      </c>
      <c r="B158" s="4" t="n">
        <v>1552</v>
      </c>
      <c r="C158" s="20" t="s">
        <v>211</v>
      </c>
      <c r="E158" s="4" t="n">
        <v>1</v>
      </c>
      <c r="F158" s="4" t="n">
        <v>1</v>
      </c>
      <c r="I158" s="4" t="n">
        <v>1</v>
      </c>
      <c r="L158" s="4" t="n">
        <v>1</v>
      </c>
      <c r="O158" s="4" t="n">
        <v>1</v>
      </c>
      <c r="Q158" s="5" t="n">
        <v>1</v>
      </c>
      <c r="S158" s="22"/>
      <c r="T158" s="8"/>
    </row>
    <row r="159" customFormat="false" ht="16.5" hidden="false" customHeight="false" outlineLevel="0" collapsed="false">
      <c r="A159" s="20" t="s">
        <v>228</v>
      </c>
      <c r="B159" s="4" t="n">
        <v>1599</v>
      </c>
      <c r="C159" s="23" t="s">
        <v>211</v>
      </c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</row>
    <row r="160" customFormat="false" ht="16.5" hidden="false" customHeight="false" outlineLevel="0" collapsed="false">
      <c r="A160" s="20" t="s">
        <v>229</v>
      </c>
      <c r="B160" s="4" t="n">
        <v>1603</v>
      </c>
      <c r="C160" s="20" t="s">
        <v>230</v>
      </c>
      <c r="D160" s="4" t="n">
        <v>2</v>
      </c>
      <c r="F160" s="4" t="n">
        <v>2</v>
      </c>
      <c r="H160" s="4" t="n">
        <v>1</v>
      </c>
      <c r="I160" s="4" t="n">
        <v>1</v>
      </c>
      <c r="K160" s="4" t="n">
        <v>2</v>
      </c>
      <c r="O160" s="4" t="n">
        <v>1</v>
      </c>
      <c r="S160" s="22" t="n">
        <v>1</v>
      </c>
      <c r="T160" s="8"/>
    </row>
    <row r="161" customFormat="false" ht="16.5" hidden="false" customHeight="false" outlineLevel="0" collapsed="false">
      <c r="A161" s="20" t="s">
        <v>231</v>
      </c>
      <c r="B161" s="4" t="n">
        <v>1612</v>
      </c>
      <c r="C161" s="20" t="s">
        <v>230</v>
      </c>
      <c r="D161" s="4" t="n">
        <v>1</v>
      </c>
      <c r="F161" s="4" t="n">
        <v>1</v>
      </c>
      <c r="I161" s="4" t="n">
        <v>1</v>
      </c>
      <c r="K161" s="4" t="n">
        <v>1</v>
      </c>
      <c r="S161" s="22"/>
      <c r="T161" s="8"/>
    </row>
    <row r="162" customFormat="false" ht="16.5" hidden="false" customHeight="false" outlineLevel="0" collapsed="false">
      <c r="A162" s="20" t="s">
        <v>232</v>
      </c>
      <c r="B162" s="4" t="n">
        <v>1642</v>
      </c>
      <c r="C162" s="20" t="s">
        <v>230</v>
      </c>
      <c r="D162" s="4" t="n">
        <v>1</v>
      </c>
      <c r="F162" s="4" t="n">
        <v>1</v>
      </c>
      <c r="I162" s="4" t="n">
        <v>1</v>
      </c>
      <c r="K162" s="4" t="n">
        <v>1</v>
      </c>
      <c r="O162" s="4" t="n">
        <v>1</v>
      </c>
      <c r="S162" s="22"/>
      <c r="T162" s="8"/>
    </row>
    <row r="163" customFormat="false" ht="16.5" hidden="false" customHeight="false" outlineLevel="0" collapsed="false">
      <c r="A163" s="20" t="s">
        <v>233</v>
      </c>
      <c r="B163" s="4" t="n">
        <v>1648</v>
      </c>
      <c r="C163" s="20" t="s">
        <v>230</v>
      </c>
      <c r="S163" s="5"/>
      <c r="T163" s="8"/>
    </row>
    <row r="164" customFormat="false" ht="16.5" hidden="false" customHeight="false" outlineLevel="0" collapsed="false">
      <c r="A164" s="20" t="s">
        <v>234</v>
      </c>
      <c r="B164" s="4" t="n">
        <v>1657</v>
      </c>
      <c r="C164" s="23" t="s">
        <v>230</v>
      </c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</row>
    <row r="165" customFormat="false" ht="16.5" hidden="false" customHeight="false" outlineLevel="0" collapsed="false">
      <c r="A165" s="20" t="s">
        <v>235</v>
      </c>
      <c r="B165" s="4" t="n">
        <v>1704</v>
      </c>
      <c r="C165" s="20" t="s">
        <v>236</v>
      </c>
      <c r="D165" s="4" t="n">
        <v>1</v>
      </c>
      <c r="F165" s="4" t="n">
        <v>1</v>
      </c>
      <c r="I165" s="4" t="n">
        <v>1</v>
      </c>
      <c r="K165" s="4" t="n">
        <v>0</v>
      </c>
      <c r="O165" s="4" t="n">
        <v>1</v>
      </c>
      <c r="S165" s="22" t="n">
        <v>1</v>
      </c>
      <c r="T165" s="8"/>
    </row>
    <row r="166" customFormat="false" ht="16.5" hidden="false" customHeight="false" outlineLevel="0" collapsed="false">
      <c r="A166" s="20" t="s">
        <v>237</v>
      </c>
      <c r="B166" s="4" t="n">
        <v>1718</v>
      </c>
      <c r="C166" s="20" t="s">
        <v>236</v>
      </c>
      <c r="D166" s="4" t="n">
        <v>2</v>
      </c>
      <c r="F166" s="4" t="n">
        <v>2</v>
      </c>
      <c r="I166" s="4" t="n">
        <v>2</v>
      </c>
      <c r="K166" s="4" t="n">
        <v>2</v>
      </c>
      <c r="Q166" s="5" t="n">
        <v>1</v>
      </c>
      <c r="S166" s="22"/>
      <c r="T166" s="8"/>
    </row>
    <row r="167" s="19" customFormat="true" ht="16.5" hidden="false" customHeight="false" outlineLevel="0" collapsed="false">
      <c r="A167" s="20" t="s">
        <v>238</v>
      </c>
      <c r="B167" s="4" t="n">
        <v>1727</v>
      </c>
      <c r="C167" s="20" t="s">
        <v>236</v>
      </c>
      <c r="D167" s="4" t="n">
        <v>1</v>
      </c>
      <c r="E167" s="4"/>
      <c r="F167" s="4" t="n">
        <v>1</v>
      </c>
      <c r="G167" s="4"/>
      <c r="H167" s="4" t="n">
        <v>1</v>
      </c>
      <c r="I167" s="4"/>
      <c r="J167" s="4"/>
      <c r="K167" s="4" t="n">
        <v>1</v>
      </c>
      <c r="L167" s="4"/>
      <c r="M167" s="4"/>
      <c r="N167" s="4"/>
      <c r="O167" s="4" t="n">
        <v>1</v>
      </c>
      <c r="P167" s="4"/>
      <c r="Q167" s="18" t="n">
        <v>1</v>
      </c>
      <c r="R167" s="18"/>
      <c r="S167" s="5"/>
      <c r="T167" s="19" t="s">
        <v>239</v>
      </c>
    </row>
    <row r="168" customFormat="false" ht="16.5" hidden="false" customHeight="false" outlineLevel="0" collapsed="false">
      <c r="A168" s="20" t="s">
        <v>240</v>
      </c>
      <c r="B168" s="4" t="n">
        <v>1733</v>
      </c>
      <c r="C168" s="20" t="s">
        <v>236</v>
      </c>
      <c r="D168" s="4" t="n">
        <v>1</v>
      </c>
      <c r="F168" s="4" t="n">
        <v>1</v>
      </c>
      <c r="H168" s="4" t="n">
        <v>1</v>
      </c>
      <c r="I168" s="4" t="n">
        <v>1</v>
      </c>
      <c r="K168" s="4" t="n">
        <v>0</v>
      </c>
      <c r="S168" s="22"/>
      <c r="T168" s="8"/>
    </row>
    <row r="169" customFormat="false" ht="16.5" hidden="false" customHeight="false" outlineLevel="0" collapsed="false">
      <c r="A169" s="20" t="s">
        <v>241</v>
      </c>
      <c r="B169" s="4" t="n">
        <v>1738</v>
      </c>
      <c r="C169" s="20" t="s">
        <v>236</v>
      </c>
      <c r="D169" s="4" t="n">
        <v>1</v>
      </c>
      <c r="F169" s="4" t="n">
        <v>1</v>
      </c>
      <c r="I169" s="4" t="n">
        <v>1</v>
      </c>
      <c r="K169" s="4" t="n">
        <v>1</v>
      </c>
      <c r="M169" s="4" t="n">
        <v>1</v>
      </c>
      <c r="S169" s="22"/>
      <c r="T169" s="8"/>
    </row>
    <row r="170" customFormat="false" ht="16.5" hidden="false" customHeight="false" outlineLevel="0" collapsed="false">
      <c r="A170" s="20" t="s">
        <v>242</v>
      </c>
      <c r="B170" s="4" t="n">
        <v>1739</v>
      </c>
      <c r="C170" s="20" t="s">
        <v>236</v>
      </c>
      <c r="D170" s="4" t="n">
        <v>1</v>
      </c>
      <c r="F170" s="4" t="n">
        <v>1</v>
      </c>
      <c r="I170" s="4" t="n">
        <v>1</v>
      </c>
      <c r="K170" s="4" t="n">
        <v>1</v>
      </c>
      <c r="S170" s="22"/>
      <c r="T170" s="8"/>
    </row>
    <row r="171" customFormat="false" ht="16.5" hidden="false" customHeight="false" outlineLevel="0" collapsed="false">
      <c r="A171" s="20" t="s">
        <v>243</v>
      </c>
      <c r="B171" s="4" t="n">
        <v>1740</v>
      </c>
      <c r="C171" s="20" t="s">
        <v>236</v>
      </c>
      <c r="D171" s="4" t="n">
        <v>1</v>
      </c>
      <c r="F171" s="4" t="n">
        <v>1</v>
      </c>
      <c r="I171" s="4" t="n">
        <v>1</v>
      </c>
      <c r="K171" s="4" t="n">
        <v>1</v>
      </c>
      <c r="S171" s="22"/>
      <c r="T171" s="8"/>
    </row>
    <row r="172" s="19" customFormat="true" ht="16.5" hidden="false" customHeight="false" outlineLevel="0" collapsed="false">
      <c r="A172" s="20" t="s">
        <v>244</v>
      </c>
      <c r="B172" s="4" t="n">
        <v>1742</v>
      </c>
      <c r="C172" s="20" t="s">
        <v>236</v>
      </c>
      <c r="D172" s="4" t="n">
        <v>1</v>
      </c>
      <c r="E172" s="4"/>
      <c r="F172" s="4" t="n">
        <v>1</v>
      </c>
      <c r="G172" s="4"/>
      <c r="H172" s="4" t="n">
        <v>1</v>
      </c>
      <c r="I172" s="4"/>
      <c r="J172" s="4"/>
      <c r="K172" s="4" t="n">
        <v>1</v>
      </c>
      <c r="L172" s="4"/>
      <c r="M172" s="4"/>
      <c r="N172" s="4"/>
      <c r="O172" s="4"/>
      <c r="P172" s="4"/>
      <c r="Q172" s="18"/>
      <c r="R172" s="18"/>
      <c r="S172" s="5"/>
    </row>
    <row r="173" customFormat="false" ht="16.5" hidden="false" customHeight="false" outlineLevel="0" collapsed="false">
      <c r="A173" s="32" t="s">
        <v>245</v>
      </c>
      <c r="B173" s="4" t="n">
        <v>1746</v>
      </c>
      <c r="C173" s="32" t="s">
        <v>236</v>
      </c>
      <c r="D173" s="4" t="n">
        <v>1</v>
      </c>
      <c r="F173" s="4" t="n">
        <v>1</v>
      </c>
      <c r="H173" s="4" t="n">
        <v>1</v>
      </c>
      <c r="K173" s="4" t="n">
        <v>1</v>
      </c>
      <c r="S173" s="22"/>
      <c r="T173" s="8"/>
    </row>
    <row r="174" customFormat="false" ht="16.5" hidden="false" customHeight="false" outlineLevel="0" collapsed="false">
      <c r="A174" s="20" t="s">
        <v>246</v>
      </c>
      <c r="B174" s="4" t="n">
        <v>1804</v>
      </c>
      <c r="C174" s="20" t="s">
        <v>247</v>
      </c>
      <c r="D174" s="4" t="n">
        <v>1</v>
      </c>
      <c r="F174" s="4" t="n">
        <v>1</v>
      </c>
      <c r="H174" s="4" t="n">
        <v>1</v>
      </c>
      <c r="K174" s="4" t="n">
        <v>1</v>
      </c>
      <c r="M174" s="4" t="n">
        <v>1</v>
      </c>
      <c r="R174" s="5" t="n">
        <v>1</v>
      </c>
      <c r="S174" s="22"/>
      <c r="T174" s="8"/>
    </row>
    <row r="175" customFormat="false" ht="16.5" hidden="false" customHeight="false" outlineLevel="0" collapsed="false">
      <c r="A175" s="20" t="s">
        <v>248</v>
      </c>
      <c r="B175" s="4" t="n">
        <v>1814</v>
      </c>
      <c r="C175" s="20" t="s">
        <v>247</v>
      </c>
      <c r="D175" s="4" t="n">
        <v>1</v>
      </c>
      <c r="F175" s="4" t="n">
        <v>1</v>
      </c>
      <c r="I175" s="4" t="n">
        <v>2</v>
      </c>
      <c r="K175" s="4" t="n">
        <v>1</v>
      </c>
      <c r="M175" s="4" t="n">
        <v>1</v>
      </c>
      <c r="Q175" s="5" t="n">
        <v>1</v>
      </c>
      <c r="S175" s="22"/>
      <c r="T175" s="8"/>
    </row>
    <row r="176" customFormat="false" ht="16.5" hidden="false" customHeight="false" outlineLevel="0" collapsed="false">
      <c r="A176" s="20" t="s">
        <v>249</v>
      </c>
      <c r="B176" s="4" t="n">
        <v>1817</v>
      </c>
      <c r="C176" s="20" t="s">
        <v>247</v>
      </c>
      <c r="D176" s="4" t="n">
        <v>1</v>
      </c>
      <c r="F176" s="4" t="n">
        <v>1</v>
      </c>
      <c r="I176" s="4" t="n">
        <v>1</v>
      </c>
      <c r="K176" s="4" t="n">
        <v>1</v>
      </c>
      <c r="M176" s="4" t="n">
        <v>1</v>
      </c>
      <c r="Q176" s="5" t="s">
        <v>43</v>
      </c>
      <c r="S176" s="22"/>
      <c r="T176" s="8"/>
    </row>
    <row r="177" customFormat="false" ht="16.5" hidden="false" customHeight="false" outlineLevel="0" collapsed="false">
      <c r="A177" s="20" t="s">
        <v>250</v>
      </c>
      <c r="B177" s="4" t="n">
        <v>1834</v>
      </c>
      <c r="C177" s="20" t="s">
        <v>247</v>
      </c>
      <c r="D177" s="4" t="n">
        <v>1</v>
      </c>
      <c r="F177" s="4" t="n">
        <v>1</v>
      </c>
      <c r="I177" s="4" t="n">
        <v>2</v>
      </c>
      <c r="K177" s="4" t="n">
        <v>1</v>
      </c>
      <c r="M177" s="4" t="n">
        <v>1</v>
      </c>
      <c r="S177" s="22" t="n">
        <v>1</v>
      </c>
      <c r="T177" s="8"/>
    </row>
    <row r="178" customFormat="false" ht="16.5" hidden="false" customHeight="false" outlineLevel="0" collapsed="false">
      <c r="A178" s="20" t="s">
        <v>251</v>
      </c>
      <c r="B178" s="4" t="n">
        <v>1835</v>
      </c>
      <c r="C178" s="20" t="s">
        <v>247</v>
      </c>
      <c r="D178" s="4" t="n">
        <v>1</v>
      </c>
      <c r="F178" s="4" t="n">
        <v>1</v>
      </c>
      <c r="H178" s="4" t="n">
        <v>1</v>
      </c>
      <c r="K178" s="4" t="n">
        <v>1</v>
      </c>
      <c r="M178" s="4" t="n">
        <v>1</v>
      </c>
      <c r="S178" s="22" t="n">
        <v>1</v>
      </c>
      <c r="T178" s="8"/>
    </row>
    <row r="179" customFormat="false" ht="16.5" hidden="false" customHeight="false" outlineLevel="0" collapsed="false">
      <c r="A179" s="20" t="s">
        <v>252</v>
      </c>
      <c r="B179" s="4" t="n">
        <v>1839</v>
      </c>
      <c r="C179" s="23" t="s">
        <v>247</v>
      </c>
      <c r="D179" s="4" t="n">
        <v>1</v>
      </c>
      <c r="F179" s="4" t="n">
        <v>1</v>
      </c>
      <c r="I179" s="4" t="n">
        <v>1</v>
      </c>
      <c r="K179" s="4" t="n">
        <v>1</v>
      </c>
      <c r="M179" s="4" t="n">
        <v>1</v>
      </c>
      <c r="Q179" s="5" t="n">
        <v>1</v>
      </c>
      <c r="S179" s="22"/>
      <c r="T179" s="8"/>
    </row>
    <row r="180" s="29" customFormat="true" ht="16.5" hidden="false" customHeight="false" outlineLevel="0" collapsed="false">
      <c r="A180" s="32" t="s">
        <v>253</v>
      </c>
      <c r="B180" s="4" t="n">
        <v>1840</v>
      </c>
      <c r="C180" s="36" t="s">
        <v>247</v>
      </c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8"/>
      <c r="R180" s="28"/>
      <c r="S180" s="22"/>
    </row>
    <row r="181" customFormat="false" ht="16.5" hidden="false" customHeight="false" outlineLevel="0" collapsed="false">
      <c r="A181" s="20" t="s">
        <v>254</v>
      </c>
      <c r="B181" s="4" t="n">
        <v>1843</v>
      </c>
      <c r="C181" s="20" t="s">
        <v>247</v>
      </c>
      <c r="D181" s="4" t="n">
        <v>1</v>
      </c>
      <c r="F181" s="4" t="n">
        <v>1</v>
      </c>
      <c r="I181" s="4" t="n">
        <v>1</v>
      </c>
      <c r="K181" s="4" t="n">
        <v>1</v>
      </c>
      <c r="S181" s="22"/>
      <c r="T181" s="8"/>
    </row>
    <row r="182" customFormat="false" ht="16.5" hidden="false" customHeight="false" outlineLevel="0" collapsed="false">
      <c r="A182" s="20" t="s">
        <v>255</v>
      </c>
      <c r="B182" s="4" t="n">
        <v>1899</v>
      </c>
      <c r="C182" s="20" t="s">
        <v>247</v>
      </c>
      <c r="D182" s="4" t="n">
        <v>1</v>
      </c>
      <c r="F182" s="4" t="n">
        <v>1</v>
      </c>
      <c r="H182" s="4" t="n">
        <v>1</v>
      </c>
      <c r="K182" s="4" t="n">
        <v>1</v>
      </c>
      <c r="S182" s="22"/>
      <c r="T182" s="8"/>
    </row>
    <row r="183" customFormat="false" ht="16.5" hidden="false" customHeight="false" outlineLevel="0" collapsed="false">
      <c r="A183" s="20" t="s">
        <v>256</v>
      </c>
      <c r="B183" s="4" t="n">
        <v>1913</v>
      </c>
      <c r="C183" s="20" t="s">
        <v>257</v>
      </c>
      <c r="S183" s="22"/>
      <c r="T183" s="8"/>
    </row>
    <row r="184" customFormat="false" ht="16.5" hidden="false" customHeight="false" outlineLevel="0" collapsed="false">
      <c r="A184" s="20" t="s">
        <v>258</v>
      </c>
      <c r="B184" s="4" t="n">
        <v>1922</v>
      </c>
      <c r="C184" s="20" t="s">
        <v>257</v>
      </c>
      <c r="D184" s="4" t="n">
        <v>1</v>
      </c>
      <c r="F184" s="4" t="n">
        <v>1</v>
      </c>
      <c r="H184" s="4" t="n">
        <v>1</v>
      </c>
      <c r="K184" s="4" t="n">
        <v>1</v>
      </c>
      <c r="S184" s="22"/>
      <c r="T184" s="8"/>
    </row>
    <row r="185" customFormat="false" ht="16.5" hidden="false" customHeight="false" outlineLevel="0" collapsed="false">
      <c r="A185" s="20" t="s">
        <v>259</v>
      </c>
      <c r="B185" s="4" t="n">
        <v>1925</v>
      </c>
      <c r="C185" s="20" t="s">
        <v>257</v>
      </c>
      <c r="D185" s="4" t="n">
        <v>1</v>
      </c>
      <c r="F185" s="4" t="n">
        <v>1</v>
      </c>
      <c r="H185" s="4" t="n">
        <v>1</v>
      </c>
      <c r="K185" s="4" t="n">
        <v>1</v>
      </c>
      <c r="N185" s="4" t="n">
        <v>1</v>
      </c>
      <c r="Q185" s="5" t="s">
        <v>43</v>
      </c>
      <c r="S185" s="22"/>
      <c r="T185" s="8"/>
    </row>
    <row r="186" customFormat="false" ht="16.5" hidden="false" customHeight="false" outlineLevel="0" collapsed="false">
      <c r="A186" s="20" t="s">
        <v>260</v>
      </c>
      <c r="B186" s="4" t="n">
        <v>1933</v>
      </c>
      <c r="C186" s="20" t="s">
        <v>257</v>
      </c>
      <c r="D186" s="4" t="n">
        <v>1</v>
      </c>
      <c r="F186" s="4" t="n">
        <v>1</v>
      </c>
      <c r="H186" s="4" t="n">
        <v>1</v>
      </c>
      <c r="K186" s="4" t="n">
        <v>1</v>
      </c>
      <c r="N186" s="4" t="n">
        <v>1</v>
      </c>
      <c r="S186" s="22"/>
      <c r="T186" s="8"/>
    </row>
    <row r="187" customFormat="false" ht="16.5" hidden="false" customHeight="false" outlineLevel="0" collapsed="false">
      <c r="A187" s="20" t="s">
        <v>261</v>
      </c>
      <c r="B187" s="4" t="n">
        <v>1942</v>
      </c>
      <c r="C187" s="20" t="s">
        <v>257</v>
      </c>
      <c r="D187" s="4" t="n">
        <v>1</v>
      </c>
      <c r="F187" s="4" t="n">
        <v>1</v>
      </c>
      <c r="I187" s="4" t="n">
        <v>1</v>
      </c>
      <c r="K187" s="4" t="n">
        <v>1</v>
      </c>
      <c r="O187" s="4" t="n">
        <v>1</v>
      </c>
      <c r="Q187" s="5" t="n">
        <v>1</v>
      </c>
      <c r="S187" s="22"/>
      <c r="T187" s="8"/>
    </row>
    <row r="188" customFormat="false" ht="16.5" hidden="false" customHeight="false" outlineLevel="0" collapsed="false">
      <c r="A188" s="20" t="s">
        <v>262</v>
      </c>
      <c r="B188" s="4" t="n">
        <v>1944</v>
      </c>
      <c r="C188" s="20" t="s">
        <v>257</v>
      </c>
      <c r="D188" s="4" t="n">
        <v>1</v>
      </c>
      <c r="F188" s="4" t="n">
        <v>1</v>
      </c>
      <c r="I188" s="4" t="n">
        <v>1</v>
      </c>
      <c r="K188" s="4" t="n">
        <v>1</v>
      </c>
      <c r="M188" s="4" t="n">
        <v>1</v>
      </c>
      <c r="S188" s="22" t="n">
        <v>1</v>
      </c>
      <c r="T188" s="8"/>
    </row>
    <row r="189" s="29" customFormat="true" ht="16.5" hidden="false" customHeight="false" outlineLevel="0" collapsed="false">
      <c r="A189" s="20" t="s">
        <v>263</v>
      </c>
      <c r="B189" s="4" t="n">
        <v>1946</v>
      </c>
      <c r="C189" s="20" t="s">
        <v>257</v>
      </c>
      <c r="D189" s="4" t="n">
        <v>1</v>
      </c>
      <c r="E189" s="27"/>
      <c r="F189" s="4" t="n">
        <v>1</v>
      </c>
      <c r="G189" s="27"/>
      <c r="H189" s="27"/>
      <c r="I189" s="4" t="n">
        <v>1</v>
      </c>
      <c r="J189" s="27"/>
      <c r="K189" s="4" t="n">
        <v>1</v>
      </c>
      <c r="L189" s="27"/>
      <c r="M189" s="27"/>
      <c r="N189" s="27" t="n">
        <v>1</v>
      </c>
      <c r="O189" s="27"/>
      <c r="P189" s="27"/>
      <c r="Q189" s="28"/>
      <c r="R189" s="28"/>
      <c r="S189" s="22"/>
    </row>
    <row r="190" customFormat="false" ht="16.5" hidden="false" customHeight="false" outlineLevel="0" collapsed="false">
      <c r="A190" s="20" t="s">
        <v>264</v>
      </c>
      <c r="B190" s="4" t="n">
        <v>1950</v>
      </c>
      <c r="C190" s="23" t="s">
        <v>257</v>
      </c>
      <c r="D190" s="4" t="n">
        <v>1</v>
      </c>
      <c r="F190" s="4" t="n">
        <v>1</v>
      </c>
      <c r="I190" s="4" t="n">
        <v>1</v>
      </c>
      <c r="K190" s="4" t="n">
        <v>1</v>
      </c>
      <c r="M190" s="4" t="n">
        <v>1</v>
      </c>
      <c r="S190" s="22" t="n">
        <v>1</v>
      </c>
      <c r="T190" s="8" t="s">
        <v>265</v>
      </c>
    </row>
    <row r="191" s="19" customFormat="true" ht="16.5" hidden="false" customHeight="false" outlineLevel="0" collapsed="false">
      <c r="A191" s="20" t="s">
        <v>266</v>
      </c>
      <c r="B191" s="4" t="n">
        <v>2014</v>
      </c>
      <c r="C191" s="20" t="s">
        <v>267</v>
      </c>
      <c r="D191" s="4" t="n">
        <v>1</v>
      </c>
      <c r="E191" s="4"/>
      <c r="F191" s="4" t="n">
        <v>1</v>
      </c>
      <c r="G191" s="4"/>
      <c r="H191" s="4" t="n">
        <v>1</v>
      </c>
      <c r="I191" s="4"/>
      <c r="J191" s="4"/>
      <c r="K191" s="4" t="n">
        <v>1</v>
      </c>
      <c r="L191" s="4"/>
      <c r="M191" s="4"/>
      <c r="N191" s="4"/>
      <c r="O191" s="4" t="n">
        <v>1</v>
      </c>
      <c r="P191" s="4"/>
      <c r="Q191" s="18"/>
      <c r="R191" s="18"/>
      <c r="S191" s="5"/>
    </row>
    <row r="192" customFormat="false" ht="16.5" hidden="false" customHeight="false" outlineLevel="0" collapsed="false">
      <c r="A192" s="20" t="s">
        <v>268</v>
      </c>
      <c r="B192" s="4" t="n">
        <v>2018</v>
      </c>
      <c r="C192" s="20" t="s">
        <v>267</v>
      </c>
      <c r="D192" s="4" t="n">
        <v>1</v>
      </c>
      <c r="F192" s="4" t="n">
        <v>1</v>
      </c>
      <c r="I192" s="4" t="n">
        <v>1</v>
      </c>
      <c r="K192" s="4" t="n">
        <v>1</v>
      </c>
      <c r="N192" s="4" t="n">
        <v>1</v>
      </c>
      <c r="Q192" s="5" t="n">
        <v>1</v>
      </c>
      <c r="S192" s="22"/>
      <c r="T192" s="8"/>
    </row>
    <row r="193" customFormat="false" ht="16.5" hidden="false" customHeight="false" outlineLevel="0" collapsed="false">
      <c r="A193" s="20" t="s">
        <v>269</v>
      </c>
      <c r="B193" s="4" t="n">
        <v>2032</v>
      </c>
      <c r="C193" s="23" t="s">
        <v>267</v>
      </c>
      <c r="S193" s="22"/>
      <c r="T193" s="8"/>
    </row>
    <row r="194" s="19" customFormat="true" ht="16.5" hidden="false" customHeight="false" outlineLevel="0" collapsed="false">
      <c r="A194" s="20" t="s">
        <v>270</v>
      </c>
      <c r="B194" s="4" t="n">
        <v>2043</v>
      </c>
      <c r="C194" s="20" t="s">
        <v>267</v>
      </c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18"/>
      <c r="R194" s="18"/>
      <c r="S194" s="5"/>
    </row>
    <row r="195" customFormat="false" ht="16.5" hidden="false" customHeight="false" outlineLevel="0" collapsed="false">
      <c r="A195" s="20" t="s">
        <v>271</v>
      </c>
      <c r="B195" s="4" t="n">
        <v>2102</v>
      </c>
      <c r="C195" s="20" t="s">
        <v>272</v>
      </c>
      <c r="D195" s="4" t="n">
        <v>1</v>
      </c>
      <c r="F195" s="4" t="n">
        <v>1</v>
      </c>
      <c r="I195" s="4" t="n">
        <v>1</v>
      </c>
      <c r="K195" s="4" t="n">
        <v>1</v>
      </c>
      <c r="S195" s="22"/>
      <c r="T195" s="8"/>
    </row>
    <row r="196" s="19" customFormat="true" ht="16.5" hidden="false" customHeight="false" outlineLevel="0" collapsed="false">
      <c r="A196" s="20" t="s">
        <v>273</v>
      </c>
      <c r="B196" s="4" t="n">
        <v>2105</v>
      </c>
      <c r="C196" s="20" t="s">
        <v>272</v>
      </c>
      <c r="D196" s="4" t="n">
        <v>1</v>
      </c>
      <c r="E196" s="4"/>
      <c r="F196" s="4" t="n">
        <v>1</v>
      </c>
      <c r="G196" s="4"/>
      <c r="H196" s="4"/>
      <c r="I196" s="4" t="n">
        <v>1</v>
      </c>
      <c r="J196" s="4"/>
      <c r="K196" s="4" t="n">
        <v>1</v>
      </c>
      <c r="L196" s="4"/>
      <c r="M196" s="4"/>
      <c r="N196" s="4"/>
      <c r="O196" s="4"/>
      <c r="P196" s="4"/>
      <c r="Q196" s="18"/>
      <c r="R196" s="18"/>
      <c r="S196" s="22" t="n">
        <v>1</v>
      </c>
      <c r="T196" s="19" t="s">
        <v>274</v>
      </c>
    </row>
    <row r="197" customFormat="false" ht="16.5" hidden="false" customHeight="false" outlineLevel="0" collapsed="false">
      <c r="A197" s="20" t="s">
        <v>275</v>
      </c>
      <c r="B197" s="4" t="n">
        <v>2117</v>
      </c>
      <c r="C197" s="23" t="s">
        <v>272</v>
      </c>
      <c r="D197" s="4" t="n">
        <v>1</v>
      </c>
      <c r="F197" s="4" t="n">
        <v>1</v>
      </c>
      <c r="I197" s="4" t="n">
        <v>1</v>
      </c>
      <c r="K197" s="4" t="n">
        <v>1</v>
      </c>
      <c r="L197" s="8"/>
      <c r="M197" s="8"/>
      <c r="N197" s="8"/>
      <c r="O197" s="8"/>
      <c r="P197" s="8"/>
      <c r="Q197" s="8"/>
      <c r="R197" s="8"/>
      <c r="S197" s="8"/>
      <c r="T197" s="8"/>
    </row>
    <row r="198" customFormat="false" ht="16.5" hidden="false" customHeight="false" outlineLevel="0" collapsed="false">
      <c r="A198" s="20" t="s">
        <v>276</v>
      </c>
      <c r="B198" s="4" t="n">
        <v>2122</v>
      </c>
      <c r="C198" s="20" t="s">
        <v>272</v>
      </c>
      <c r="D198" s="4" t="n">
        <v>1</v>
      </c>
      <c r="F198" s="4" t="n">
        <v>1</v>
      </c>
      <c r="H198" s="4" t="n">
        <v>1</v>
      </c>
      <c r="K198" s="4" t="n">
        <v>1</v>
      </c>
      <c r="S198" s="22"/>
      <c r="T198" s="8"/>
    </row>
    <row r="199" customFormat="false" ht="16.5" hidden="false" customHeight="false" outlineLevel="0" collapsed="false">
      <c r="A199" s="20" t="s">
        <v>277</v>
      </c>
      <c r="B199" s="4" t="n">
        <v>2140</v>
      </c>
      <c r="C199" s="20" t="s">
        <v>272</v>
      </c>
      <c r="D199" s="4" t="n">
        <v>1</v>
      </c>
      <c r="F199" s="4" t="n">
        <v>1</v>
      </c>
      <c r="I199" s="4" t="n">
        <v>1</v>
      </c>
      <c r="K199" s="4" t="n">
        <v>1</v>
      </c>
      <c r="S199" s="22"/>
      <c r="T199" s="8"/>
    </row>
    <row r="200" customFormat="false" ht="16.5" hidden="false" customHeight="false" outlineLevel="0" collapsed="false">
      <c r="A200" s="20" t="s">
        <v>278</v>
      </c>
      <c r="B200" s="4" t="n">
        <v>2143</v>
      </c>
      <c r="C200" s="20" t="s">
        <v>272</v>
      </c>
      <c r="D200" s="4" t="n">
        <v>1</v>
      </c>
      <c r="F200" s="4" t="n">
        <v>1</v>
      </c>
      <c r="I200" s="4" t="n">
        <v>1</v>
      </c>
      <c r="K200" s="4" t="n">
        <v>1</v>
      </c>
      <c r="S200" s="22"/>
      <c r="T200" s="8"/>
    </row>
    <row r="201" customFormat="false" ht="16.5" hidden="false" customHeight="false" outlineLevel="0" collapsed="false">
      <c r="A201" s="20" t="s">
        <v>279</v>
      </c>
      <c r="B201" s="4" t="n">
        <v>2145</v>
      </c>
      <c r="C201" s="20" t="s">
        <v>272</v>
      </c>
      <c r="D201" s="4" t="n">
        <v>0</v>
      </c>
      <c r="F201" s="4" t="n">
        <v>1</v>
      </c>
      <c r="I201" s="4" t="n">
        <v>1</v>
      </c>
      <c r="K201" s="4" t="n">
        <v>0</v>
      </c>
      <c r="S201" s="22"/>
      <c r="T201" s="8"/>
    </row>
    <row r="202" customFormat="false" ht="16.5" hidden="false" customHeight="false" outlineLevel="0" collapsed="false">
      <c r="A202" s="20" t="s">
        <v>280</v>
      </c>
      <c r="B202" s="4" t="n">
        <v>2149</v>
      </c>
      <c r="C202" s="20" t="s">
        <v>272</v>
      </c>
      <c r="D202" s="4" t="n">
        <v>1</v>
      </c>
      <c r="F202" s="4" t="n">
        <v>1</v>
      </c>
      <c r="H202" s="4" t="n">
        <v>1</v>
      </c>
      <c r="K202" s="4" t="n">
        <v>0</v>
      </c>
      <c r="O202" s="4" t="n">
        <v>1</v>
      </c>
      <c r="S202" s="22"/>
      <c r="T202" s="8" t="s">
        <v>281</v>
      </c>
    </row>
    <row r="203" customFormat="false" ht="16.5" hidden="false" customHeight="false" outlineLevel="0" collapsed="false">
      <c r="A203" s="20" t="s">
        <v>282</v>
      </c>
      <c r="B203" s="4" t="n">
        <v>2153</v>
      </c>
      <c r="C203" s="20" t="s">
        <v>272</v>
      </c>
      <c r="D203" s="4" t="n">
        <v>1</v>
      </c>
      <c r="F203" s="4" t="n">
        <v>1</v>
      </c>
      <c r="I203" s="4" t="n">
        <v>1</v>
      </c>
      <c r="K203" s="4" t="n">
        <v>1</v>
      </c>
      <c r="S203" s="22"/>
      <c r="T203" s="8"/>
    </row>
    <row r="204" customFormat="false" ht="16.5" hidden="false" customHeight="false" outlineLevel="0" collapsed="false">
      <c r="A204" s="20" t="s">
        <v>283</v>
      </c>
      <c r="B204" s="4" t="n">
        <v>2154</v>
      </c>
      <c r="C204" s="23" t="s">
        <v>272</v>
      </c>
      <c r="D204" s="4" t="n">
        <v>1</v>
      </c>
      <c r="F204" s="4" t="n">
        <v>1</v>
      </c>
      <c r="H204" s="4" t="n">
        <v>1</v>
      </c>
      <c r="K204" s="4" t="n">
        <v>1</v>
      </c>
      <c r="L204" s="8"/>
      <c r="M204" s="8"/>
      <c r="N204" s="8"/>
      <c r="O204" s="8"/>
      <c r="P204" s="8"/>
      <c r="Q204" s="8"/>
      <c r="R204" s="8"/>
      <c r="S204" s="8"/>
      <c r="T204" s="8"/>
    </row>
    <row r="205" customFormat="false" ht="16.5" hidden="false" customHeight="false" outlineLevel="0" collapsed="false">
      <c r="A205" s="20" t="s">
        <v>284</v>
      </c>
      <c r="B205" s="4" t="n">
        <v>2223</v>
      </c>
      <c r="C205" s="20" t="s">
        <v>285</v>
      </c>
      <c r="D205" s="4" t="n">
        <v>1</v>
      </c>
      <c r="F205" s="4" t="n">
        <v>1</v>
      </c>
      <c r="I205" s="4" t="n">
        <v>1</v>
      </c>
      <c r="K205" s="4" t="n">
        <v>1</v>
      </c>
      <c r="S205" s="22"/>
      <c r="T205" s="8"/>
    </row>
    <row r="206" customFormat="false" ht="16.5" hidden="false" customHeight="false" outlineLevel="0" collapsed="false">
      <c r="A206" s="20" t="s">
        <v>286</v>
      </c>
      <c r="B206" s="4" t="n">
        <v>2225</v>
      </c>
      <c r="C206" s="20" t="s">
        <v>285</v>
      </c>
      <c r="D206" s="4" t="n">
        <v>1</v>
      </c>
      <c r="F206" s="4" t="n">
        <v>1</v>
      </c>
      <c r="I206" s="4" t="n">
        <v>1</v>
      </c>
      <c r="K206" s="4" t="n">
        <v>1</v>
      </c>
      <c r="N206" s="4" t="n">
        <v>1</v>
      </c>
      <c r="Q206" s="5" t="n">
        <v>1</v>
      </c>
      <c r="S206" s="22"/>
      <c r="T206" s="8" t="s">
        <v>46</v>
      </c>
    </row>
    <row r="207" customFormat="false" ht="16.5" hidden="false" customHeight="false" outlineLevel="0" collapsed="false">
      <c r="A207" s="20" t="s">
        <v>287</v>
      </c>
      <c r="B207" s="4" t="n">
        <v>2243</v>
      </c>
      <c r="C207" s="20" t="s">
        <v>285</v>
      </c>
      <c r="D207" s="4" t="n">
        <v>1</v>
      </c>
      <c r="F207" s="4" t="n">
        <v>1</v>
      </c>
      <c r="I207" s="4" t="n">
        <v>1</v>
      </c>
      <c r="K207" s="4" t="n">
        <v>1</v>
      </c>
      <c r="M207" s="4" t="n">
        <v>1</v>
      </c>
      <c r="S207" s="22" t="n">
        <v>1</v>
      </c>
      <c r="T207" s="8"/>
    </row>
    <row r="208" s="36" customFormat="true" ht="16.5" hidden="false" customHeight="false" outlineLevel="0" collapsed="false">
      <c r="A208" s="20" t="s">
        <v>288</v>
      </c>
      <c r="B208" s="4" t="n">
        <v>2248</v>
      </c>
      <c r="C208" s="20" t="s">
        <v>285</v>
      </c>
      <c r="D208" s="27" t="n">
        <v>1</v>
      </c>
      <c r="E208" s="27"/>
      <c r="F208" s="27" t="n">
        <v>1</v>
      </c>
      <c r="G208" s="27"/>
      <c r="H208" s="27"/>
      <c r="I208" s="27" t="n">
        <v>1</v>
      </c>
      <c r="J208" s="27"/>
      <c r="K208" s="27" t="n">
        <v>1</v>
      </c>
      <c r="L208" s="27"/>
      <c r="M208" s="27" t="n">
        <v>1</v>
      </c>
      <c r="N208" s="27"/>
      <c r="O208" s="27"/>
      <c r="P208" s="27"/>
      <c r="Q208" s="22" t="n">
        <v>1</v>
      </c>
      <c r="R208" s="22"/>
      <c r="S208" s="22"/>
    </row>
    <row r="209" customFormat="false" ht="16.5" hidden="false" customHeight="false" outlineLevel="0" collapsed="false">
      <c r="A209" s="20" t="s">
        <v>289</v>
      </c>
      <c r="B209" s="4" t="n">
        <v>2253</v>
      </c>
      <c r="C209" s="20" t="s">
        <v>285</v>
      </c>
      <c r="D209" s="4" t="n">
        <v>1</v>
      </c>
      <c r="F209" s="4" t="n">
        <v>1</v>
      </c>
      <c r="I209" s="4" t="n">
        <v>1</v>
      </c>
      <c r="K209" s="4" t="n">
        <v>1</v>
      </c>
      <c r="M209" s="4" t="n">
        <v>1</v>
      </c>
      <c r="S209" s="22" t="n">
        <v>1</v>
      </c>
      <c r="T209" s="8"/>
    </row>
    <row r="210" customFormat="false" ht="16.5" hidden="false" customHeight="false" outlineLevel="0" collapsed="false">
      <c r="A210" s="20" t="s">
        <v>290</v>
      </c>
      <c r="B210" s="4" t="n">
        <v>2307</v>
      </c>
      <c r="C210" s="20" t="s">
        <v>291</v>
      </c>
      <c r="D210" s="4" t="n">
        <v>1</v>
      </c>
      <c r="F210" s="4" t="n">
        <v>1</v>
      </c>
      <c r="I210" s="4" t="n">
        <v>1</v>
      </c>
      <c r="K210" s="4" t="n">
        <v>1</v>
      </c>
      <c r="M210" s="4" t="n">
        <v>1</v>
      </c>
      <c r="S210" s="22"/>
      <c r="T210" s="8"/>
    </row>
    <row r="211" customFormat="false" ht="16.5" hidden="false" customHeight="false" outlineLevel="0" collapsed="false">
      <c r="A211" s="20" t="s">
        <v>292</v>
      </c>
      <c r="B211" s="4" t="n">
        <v>2313</v>
      </c>
      <c r="C211" s="20" t="s">
        <v>291</v>
      </c>
      <c r="D211" s="4" t="n">
        <v>1</v>
      </c>
      <c r="F211" s="4" t="n">
        <v>1</v>
      </c>
      <c r="I211" s="4" t="n">
        <v>1</v>
      </c>
      <c r="K211" s="4" t="n">
        <v>1</v>
      </c>
      <c r="S211" s="22"/>
      <c r="T211" s="8"/>
    </row>
    <row r="212" customFormat="false" ht="16.5" hidden="false" customHeight="false" outlineLevel="0" collapsed="false">
      <c r="A212" s="20" t="s">
        <v>293</v>
      </c>
      <c r="B212" s="4" t="n">
        <v>2315</v>
      </c>
      <c r="C212" s="23" t="s">
        <v>291</v>
      </c>
      <c r="D212" s="4" t="n">
        <v>1</v>
      </c>
      <c r="F212" s="4" t="n">
        <v>1</v>
      </c>
      <c r="I212" s="4" t="n">
        <v>1</v>
      </c>
      <c r="K212" s="4" t="n">
        <v>1</v>
      </c>
      <c r="S212" s="22"/>
      <c r="T212" s="8"/>
    </row>
    <row r="213" customFormat="false" ht="16.5" hidden="false" customHeight="false" outlineLevel="0" collapsed="false">
      <c r="A213" s="20" t="s">
        <v>294</v>
      </c>
      <c r="B213" s="4" t="n">
        <v>2318</v>
      </c>
      <c r="C213" s="23" t="s">
        <v>291</v>
      </c>
      <c r="D213" s="4" t="n">
        <v>1</v>
      </c>
      <c r="F213" s="4" t="n">
        <v>1</v>
      </c>
      <c r="I213" s="4" t="n">
        <v>1</v>
      </c>
      <c r="K213" s="4" t="n">
        <v>1</v>
      </c>
      <c r="S213" s="22"/>
      <c r="T213" s="8"/>
    </row>
    <row r="214" s="29" customFormat="true" ht="16.5" hidden="false" customHeight="false" outlineLevel="0" collapsed="false">
      <c r="A214" s="20" t="s">
        <v>295</v>
      </c>
      <c r="B214" s="4" t="n">
        <v>2324</v>
      </c>
      <c r="C214" s="20" t="s">
        <v>291</v>
      </c>
      <c r="D214" s="27"/>
      <c r="E214" s="27" t="n">
        <v>1</v>
      </c>
      <c r="F214" s="27" t="n">
        <v>1</v>
      </c>
      <c r="G214" s="27"/>
      <c r="H214" s="27"/>
      <c r="I214" s="27" t="n">
        <v>1</v>
      </c>
      <c r="J214" s="27"/>
      <c r="K214" s="27" t="n">
        <v>1</v>
      </c>
      <c r="L214" s="27"/>
      <c r="M214" s="27" t="n">
        <v>1</v>
      </c>
      <c r="N214" s="27"/>
      <c r="O214" s="27"/>
      <c r="P214" s="27"/>
      <c r="Q214" s="28"/>
      <c r="R214" s="28"/>
      <c r="S214" s="22" t="n">
        <v>1</v>
      </c>
      <c r="T214" s="29" t="s">
        <v>296</v>
      </c>
    </row>
    <row r="215" customFormat="false" ht="16.5" hidden="false" customHeight="false" outlineLevel="0" collapsed="false">
      <c r="A215" s="20" t="s">
        <v>297</v>
      </c>
      <c r="B215" s="4" t="n">
        <v>2337</v>
      </c>
      <c r="C215" s="20" t="s">
        <v>291</v>
      </c>
      <c r="S215" s="22"/>
      <c r="T215" s="8"/>
    </row>
    <row r="216" customFormat="false" ht="16.5" hidden="false" customHeight="false" outlineLevel="0" collapsed="false">
      <c r="A216" s="20" t="s">
        <v>298</v>
      </c>
      <c r="B216" s="4" t="n">
        <v>2346</v>
      </c>
      <c r="C216" s="23" t="s">
        <v>291</v>
      </c>
      <c r="D216" s="4" t="n">
        <v>1</v>
      </c>
      <c r="F216" s="4" t="n">
        <v>1</v>
      </c>
      <c r="I216" s="4" t="n">
        <v>1</v>
      </c>
      <c r="K216" s="4" t="n">
        <v>1</v>
      </c>
      <c r="M216" s="4" t="n">
        <v>1</v>
      </c>
      <c r="Q216" s="5" t="n">
        <v>1</v>
      </c>
      <c r="S216" s="22"/>
      <c r="T216" s="8"/>
    </row>
    <row r="217" customFormat="false" ht="16.5" hidden="false" customHeight="false" outlineLevel="0" collapsed="false">
      <c r="A217" s="20" t="s">
        <v>299</v>
      </c>
      <c r="B217" s="4" t="n">
        <v>2348</v>
      </c>
      <c r="C217" s="23" t="s">
        <v>291</v>
      </c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</row>
    <row r="218" customFormat="false" ht="16.5" hidden="false" customHeight="false" outlineLevel="0" collapsed="false">
      <c r="A218" s="20" t="s">
        <v>300</v>
      </c>
      <c r="B218" s="4" t="n">
        <v>2350</v>
      </c>
      <c r="C218" s="20" t="s">
        <v>291</v>
      </c>
      <c r="D218" s="4" t="n">
        <v>1</v>
      </c>
      <c r="F218" s="4" t="n">
        <v>1</v>
      </c>
      <c r="I218" s="4" t="n">
        <v>1</v>
      </c>
      <c r="K218" s="4" t="n">
        <v>1</v>
      </c>
      <c r="O218" s="4" t="n">
        <v>1</v>
      </c>
      <c r="S218" s="22" t="n">
        <v>1</v>
      </c>
      <c r="T218" s="8"/>
    </row>
    <row r="219" s="19" customFormat="true" ht="16.5" hidden="false" customHeight="false" outlineLevel="0" collapsed="false">
      <c r="A219" s="20" t="s">
        <v>301</v>
      </c>
      <c r="B219" s="4" t="n">
        <v>2351</v>
      </c>
      <c r="C219" s="30" t="s">
        <v>291</v>
      </c>
    </row>
    <row r="220" customFormat="false" ht="16.5" hidden="false" customHeight="false" outlineLevel="0" collapsed="false">
      <c r="A220" s="20" t="s">
        <v>302</v>
      </c>
      <c r="B220" s="4" t="n">
        <v>2405</v>
      </c>
      <c r="C220" s="20" t="s">
        <v>303</v>
      </c>
      <c r="D220" s="4" t="n">
        <v>1</v>
      </c>
      <c r="F220" s="4" t="n">
        <v>1</v>
      </c>
      <c r="I220" s="4" t="n">
        <v>1</v>
      </c>
      <c r="K220" s="4" t="n">
        <v>1</v>
      </c>
      <c r="S220" s="22"/>
      <c r="T220" s="8"/>
    </row>
    <row r="221" customFormat="false" ht="16.5" hidden="false" customHeight="false" outlineLevel="0" collapsed="false">
      <c r="A221" s="20" t="s">
        <v>304</v>
      </c>
      <c r="B221" s="4" t="n">
        <v>2414</v>
      </c>
      <c r="C221" s="23" t="s">
        <v>303</v>
      </c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</row>
    <row r="222" customFormat="false" ht="16.5" hidden="false" customHeight="false" outlineLevel="0" collapsed="false">
      <c r="A222" s="20" t="s">
        <v>305</v>
      </c>
      <c r="B222" s="4" t="n">
        <v>2415</v>
      </c>
      <c r="C222" s="20" t="s">
        <v>303</v>
      </c>
      <c r="D222" s="4" t="n">
        <v>1</v>
      </c>
      <c r="F222" s="4" t="n">
        <v>1</v>
      </c>
      <c r="H222" s="4" t="n">
        <v>1</v>
      </c>
      <c r="K222" s="4" t="n">
        <v>1</v>
      </c>
      <c r="M222" s="4" t="n">
        <v>1</v>
      </c>
      <c r="R222" s="5" t="n">
        <v>1</v>
      </c>
      <c r="S222" s="22"/>
      <c r="T222" s="8"/>
    </row>
    <row r="223" customFormat="false" ht="16.5" hidden="false" customHeight="false" outlineLevel="0" collapsed="false">
      <c r="A223" s="20" t="s">
        <v>306</v>
      </c>
      <c r="B223" s="4" t="n">
        <v>2424</v>
      </c>
      <c r="C223" s="20" t="s">
        <v>303</v>
      </c>
      <c r="D223" s="4" t="n">
        <v>1</v>
      </c>
      <c r="F223" s="4" t="n">
        <v>1</v>
      </c>
      <c r="I223" s="4" t="n">
        <v>1</v>
      </c>
      <c r="K223" s="4" t="n">
        <v>1</v>
      </c>
      <c r="M223" s="4" t="n">
        <v>1</v>
      </c>
      <c r="S223" s="5"/>
      <c r="T223" s="8"/>
    </row>
    <row r="224" customFormat="false" ht="16.5" hidden="false" customHeight="false" outlineLevel="0" collapsed="false">
      <c r="A224" s="20" t="s">
        <v>307</v>
      </c>
      <c r="B224" s="4" t="n">
        <v>2425</v>
      </c>
      <c r="C224" s="20" t="s">
        <v>303</v>
      </c>
      <c r="S224" s="5"/>
      <c r="T224" s="8"/>
    </row>
    <row r="225" customFormat="false" ht="16.5" hidden="false" customHeight="false" outlineLevel="0" collapsed="false">
      <c r="A225" s="20" t="s">
        <v>308</v>
      </c>
      <c r="B225" s="4" t="n">
        <v>2430</v>
      </c>
      <c r="C225" s="20" t="s">
        <v>303</v>
      </c>
      <c r="D225" s="4" t="n">
        <v>1</v>
      </c>
      <c r="F225" s="4" t="n">
        <v>1</v>
      </c>
      <c r="H225" s="4" t="n">
        <v>1</v>
      </c>
      <c r="K225" s="4" t="n">
        <v>1</v>
      </c>
      <c r="M225" s="4" t="n">
        <v>1</v>
      </c>
      <c r="Q225" s="5" t="n">
        <v>1</v>
      </c>
      <c r="S225" s="22"/>
      <c r="T225" s="8" t="s">
        <v>309</v>
      </c>
    </row>
    <row r="226" customFormat="false" ht="16.5" hidden="false" customHeight="false" outlineLevel="0" collapsed="false">
      <c r="A226" s="20" t="s">
        <v>310</v>
      </c>
      <c r="B226" s="4" t="n">
        <v>2436</v>
      </c>
      <c r="C226" s="20" t="s">
        <v>303</v>
      </c>
      <c r="D226" s="4" t="n">
        <v>1</v>
      </c>
      <c r="F226" s="4" t="n">
        <v>1</v>
      </c>
      <c r="I226" s="4" t="n">
        <v>1</v>
      </c>
      <c r="K226" s="4" t="n">
        <v>0</v>
      </c>
      <c r="O226" s="4" t="n">
        <v>1</v>
      </c>
      <c r="S226" s="22"/>
      <c r="T226" s="8"/>
    </row>
    <row r="227" customFormat="false" ht="16.5" hidden="false" customHeight="false" outlineLevel="0" collapsed="false">
      <c r="A227" s="20" t="s">
        <v>311</v>
      </c>
      <c r="B227" s="4" t="n">
        <v>2441</v>
      </c>
      <c r="C227" s="20" t="s">
        <v>303</v>
      </c>
      <c r="D227" s="4" t="n">
        <v>1</v>
      </c>
      <c r="F227" s="4" t="n">
        <v>1</v>
      </c>
      <c r="I227" s="4" t="n">
        <v>1</v>
      </c>
      <c r="K227" s="4" t="n">
        <v>0</v>
      </c>
      <c r="O227" s="4" t="n">
        <v>1</v>
      </c>
      <c r="S227" s="5"/>
      <c r="T227" s="8" t="s">
        <v>312</v>
      </c>
    </row>
    <row r="228" customFormat="false" ht="16.5" hidden="false" customHeight="false" outlineLevel="0" collapsed="false">
      <c r="A228" s="20" t="s">
        <v>313</v>
      </c>
      <c r="B228" s="4" t="n">
        <v>2443</v>
      </c>
      <c r="C228" s="20" t="s">
        <v>303</v>
      </c>
      <c r="D228" s="4" t="n">
        <v>1</v>
      </c>
      <c r="F228" s="4" t="n">
        <v>1</v>
      </c>
      <c r="I228" s="4" t="n">
        <v>1</v>
      </c>
      <c r="K228" s="4" t="n">
        <v>1</v>
      </c>
      <c r="S228" s="5"/>
      <c r="T228" s="8"/>
    </row>
    <row r="229" s="29" customFormat="true" ht="16.5" hidden="false" customHeight="false" outlineLevel="0" collapsed="false">
      <c r="A229" s="20" t="s">
        <v>314</v>
      </c>
      <c r="B229" s="4" t="n">
        <v>2447</v>
      </c>
      <c r="C229" s="23" t="s">
        <v>303</v>
      </c>
      <c r="D229" s="27" t="n">
        <v>1</v>
      </c>
      <c r="E229" s="27"/>
      <c r="F229" s="27" t="n">
        <v>1</v>
      </c>
      <c r="G229" s="27"/>
      <c r="H229" s="27"/>
      <c r="I229" s="27" t="n">
        <v>1</v>
      </c>
      <c r="J229" s="27"/>
      <c r="K229" s="27" t="n">
        <v>1</v>
      </c>
      <c r="L229" s="27"/>
      <c r="M229" s="27"/>
      <c r="N229" s="27"/>
      <c r="O229" s="27"/>
      <c r="P229" s="27"/>
      <c r="Q229" s="28"/>
      <c r="R229" s="28"/>
      <c r="S229" s="22"/>
    </row>
    <row r="230" customFormat="false" ht="16.5" hidden="false" customHeight="false" outlineLevel="0" collapsed="false">
      <c r="A230" s="20" t="s">
        <v>315</v>
      </c>
      <c r="B230" s="4" t="n">
        <v>2617</v>
      </c>
      <c r="C230" s="23" t="s">
        <v>316</v>
      </c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</row>
    <row r="231" customFormat="false" ht="16.5" hidden="false" customHeight="false" outlineLevel="0" collapsed="false">
      <c r="A231" s="20" t="s">
        <v>317</v>
      </c>
      <c r="B231" s="4" t="n">
        <v>3112</v>
      </c>
      <c r="C231" s="20" t="s">
        <v>318</v>
      </c>
      <c r="D231" s="4" t="n">
        <v>1</v>
      </c>
      <c r="F231" s="4" t="n">
        <v>1</v>
      </c>
      <c r="I231" s="4" t="n">
        <v>1</v>
      </c>
      <c r="K231" s="4" t="n">
        <v>0</v>
      </c>
      <c r="S231" s="5"/>
      <c r="T231" s="8"/>
    </row>
    <row r="232" customFormat="false" ht="16.5" hidden="false" customHeight="false" outlineLevel="0" collapsed="false">
      <c r="A232" s="20" t="s">
        <v>319</v>
      </c>
      <c r="B232" s="4" t="n">
        <v>3128</v>
      </c>
      <c r="C232" s="20" t="s">
        <v>318</v>
      </c>
      <c r="S232" s="5"/>
      <c r="T232" s="8"/>
    </row>
    <row r="233" customFormat="false" ht="16.5" hidden="false" customHeight="false" outlineLevel="0" collapsed="false">
      <c r="A233" s="20" t="s">
        <v>320</v>
      </c>
      <c r="B233" s="4" t="n">
        <v>3135</v>
      </c>
      <c r="C233" s="20" t="s">
        <v>318</v>
      </c>
      <c r="S233" s="22"/>
      <c r="T233" s="8"/>
    </row>
    <row r="234" customFormat="false" ht="16.5" hidden="false" customHeight="false" outlineLevel="0" collapsed="false">
      <c r="A234" s="20" t="s">
        <v>321</v>
      </c>
      <c r="B234" s="4" t="n">
        <v>3301</v>
      </c>
      <c r="C234" s="20" t="s">
        <v>322</v>
      </c>
      <c r="D234" s="4" t="n">
        <v>1</v>
      </c>
      <c r="G234" s="4" t="n">
        <v>1</v>
      </c>
      <c r="I234" s="4" t="n">
        <v>1</v>
      </c>
      <c r="K234" s="4" t="n">
        <v>1</v>
      </c>
      <c r="M234" s="4" t="n">
        <v>1</v>
      </c>
      <c r="Q234" s="5" t="s">
        <v>43</v>
      </c>
      <c r="S234" s="22"/>
      <c r="T234" s="8"/>
    </row>
    <row r="235" customFormat="false" ht="16.5" hidden="false" customHeight="false" outlineLevel="0" collapsed="false">
      <c r="A235" s="20" t="s">
        <v>323</v>
      </c>
      <c r="B235" s="4" t="n">
        <v>3303</v>
      </c>
      <c r="C235" s="20" t="s">
        <v>322</v>
      </c>
      <c r="D235" s="4" t="n">
        <v>1</v>
      </c>
      <c r="F235" s="4" t="n">
        <v>1</v>
      </c>
      <c r="I235" s="4" t="n">
        <v>1</v>
      </c>
      <c r="K235" s="4" t="n">
        <v>1</v>
      </c>
      <c r="M235" s="4" t="n">
        <v>1</v>
      </c>
      <c r="S235" s="22" t="n">
        <v>1</v>
      </c>
      <c r="T235" s="8"/>
    </row>
    <row r="236" customFormat="false" ht="16.5" hidden="false" customHeight="false" outlineLevel="0" collapsed="false">
      <c r="A236" s="20" t="s">
        <v>324</v>
      </c>
      <c r="B236" s="4" t="n">
        <v>3305</v>
      </c>
      <c r="C236" s="20" t="s">
        <v>322</v>
      </c>
      <c r="D236" s="4" t="n">
        <v>1</v>
      </c>
      <c r="F236" s="4" t="n">
        <v>1</v>
      </c>
      <c r="I236" s="4" t="n">
        <v>1</v>
      </c>
      <c r="K236" s="4" t="n">
        <v>1</v>
      </c>
      <c r="M236" s="4" t="n">
        <v>1</v>
      </c>
      <c r="S236" s="22" t="n">
        <v>1</v>
      </c>
      <c r="T236" s="8"/>
    </row>
    <row r="237" customFormat="false" ht="16.5" hidden="false" customHeight="false" outlineLevel="0" collapsed="false">
      <c r="A237" s="20" t="s">
        <v>325</v>
      </c>
      <c r="B237" s="4" t="n">
        <v>3308</v>
      </c>
      <c r="C237" s="20" t="s">
        <v>322</v>
      </c>
      <c r="D237" s="4" t="n">
        <v>1</v>
      </c>
      <c r="F237" s="4" t="n">
        <v>1</v>
      </c>
      <c r="I237" s="4" t="n">
        <v>1</v>
      </c>
      <c r="K237" s="4" t="n">
        <v>1</v>
      </c>
      <c r="M237" s="4" t="n">
        <v>1</v>
      </c>
      <c r="S237" s="22" t="n">
        <v>1</v>
      </c>
      <c r="T237" s="8"/>
    </row>
    <row r="238" customFormat="false" ht="16.5" hidden="false" customHeight="false" outlineLevel="0" collapsed="false">
      <c r="A238" s="20" t="s">
        <v>326</v>
      </c>
      <c r="B238" s="4" t="n">
        <v>3441</v>
      </c>
      <c r="C238" s="23" t="s">
        <v>327</v>
      </c>
      <c r="D238" s="4" t="n">
        <v>1</v>
      </c>
      <c r="F238" s="4" t="n">
        <v>1</v>
      </c>
      <c r="I238" s="4" t="n">
        <v>1</v>
      </c>
      <c r="K238" s="4" t="n">
        <v>1</v>
      </c>
      <c r="L238" s="8"/>
      <c r="M238" s="8"/>
      <c r="N238" s="8"/>
      <c r="O238" s="8"/>
      <c r="P238" s="8"/>
      <c r="Q238" s="8"/>
      <c r="R238" s="8"/>
      <c r="S238" s="8"/>
      <c r="T238" s="8"/>
    </row>
    <row r="239" customFormat="false" ht="16.5" hidden="false" customHeight="false" outlineLevel="0" collapsed="false">
      <c r="A239" s="20" t="s">
        <v>328</v>
      </c>
      <c r="B239" s="4" t="n">
        <v>3450</v>
      </c>
      <c r="C239" s="20" t="s">
        <v>327</v>
      </c>
      <c r="D239" s="4" t="n">
        <v>1</v>
      </c>
      <c r="F239" s="4" t="n">
        <v>1</v>
      </c>
      <c r="I239" s="4" t="n">
        <v>1</v>
      </c>
      <c r="K239" s="4" t="n">
        <v>1</v>
      </c>
      <c r="N239" s="4" t="n">
        <v>1</v>
      </c>
      <c r="S239" s="22"/>
      <c r="T239" s="8"/>
    </row>
    <row r="240" customFormat="false" ht="16.5" hidden="false" customHeight="false" outlineLevel="0" collapsed="false">
      <c r="A240" s="20" t="s">
        <v>329</v>
      </c>
      <c r="B240" s="4" t="n">
        <v>3647</v>
      </c>
      <c r="C240" s="23" t="s">
        <v>330</v>
      </c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</row>
    <row r="241" s="19" customFormat="true" ht="16.5" hidden="false" customHeight="false" outlineLevel="0" collapsed="false">
      <c r="A241" s="20"/>
      <c r="B241" s="37"/>
    </row>
    <row r="242" s="40" customFormat="true" ht="16.5" hidden="false" customHeight="false" outlineLevel="0" collapsed="false">
      <c r="A242" s="38"/>
      <c r="B242" s="39"/>
    </row>
    <row r="243" s="40" customFormat="true" ht="16.5" hidden="false" customHeight="false" outlineLevel="0" collapsed="false">
      <c r="A243" s="38"/>
      <c r="B243" s="39"/>
    </row>
    <row r="244" customFormat="false" ht="16.5" hidden="false" customHeight="false" outlineLevel="0" collapsed="false">
      <c r="A244" s="20"/>
      <c r="B244" s="37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</row>
    <row r="245" customFormat="false" ht="16.5" hidden="false" customHeight="false" outlineLevel="0" collapsed="false">
      <c r="A245" s="20"/>
      <c r="B245" s="37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</row>
    <row r="247" customFormat="false" ht="16.5" hidden="false" customHeight="false" outlineLevel="0" collapsed="false">
      <c r="A247" s="38"/>
      <c r="B247" s="37"/>
      <c r="C247" s="20"/>
      <c r="S247" s="5"/>
    </row>
    <row r="248" customFormat="false" ht="16.5" hidden="false" customHeight="false" outlineLevel="0" collapsed="false">
      <c r="A248" s="38"/>
      <c r="B248" s="37"/>
      <c r="C248" s="20"/>
    </row>
    <row r="249" customFormat="false" ht="16.5" hidden="false" customHeight="false" outlineLevel="0" collapsed="false">
      <c r="A249" s="38"/>
      <c r="B249" s="37"/>
      <c r="C249" s="20"/>
    </row>
    <row r="250" customFormat="false" ht="16.5" hidden="false" customHeight="false" outlineLevel="0" collapsed="false">
      <c r="A250" s="41"/>
      <c r="B250" s="42"/>
      <c r="C250" s="37"/>
    </row>
    <row r="251" customFormat="false" ht="16.5" hidden="false" customHeight="false" outlineLevel="0" collapsed="false">
      <c r="A251" s="41"/>
      <c r="B251" s="41"/>
      <c r="C251" s="42"/>
    </row>
    <row r="254" customFormat="false" ht="16.5" hidden="false" customHeight="false" outlineLevel="0" collapsed="false"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</row>
    <row r="257" customFormat="false" ht="16.5" hidden="false" customHeight="false" outlineLevel="0" collapsed="false">
      <c r="B257" s="43"/>
    </row>
    <row r="259" customFormat="false" ht="16.5" hidden="false" customHeight="false" outlineLevel="0" collapsed="false">
      <c r="A259" s="2"/>
      <c r="B259" s="3"/>
      <c r="C259" s="44"/>
    </row>
    <row r="260" customFormat="false" ht="16.5" hidden="false" customHeight="false" outlineLevel="0" collapsed="false">
      <c r="A260" s="43"/>
      <c r="B260" s="3"/>
      <c r="C260" s="45"/>
    </row>
    <row r="261" customFormat="false" ht="16.5" hidden="false" customHeight="false" outlineLevel="0" collapsed="false">
      <c r="B261" s="43"/>
    </row>
    <row r="262" customFormat="false" ht="16.5" hidden="false" customHeight="false" outlineLevel="0" collapsed="false">
      <c r="B262" s="43"/>
    </row>
  </sheetData>
  <mergeCells count="9">
    <mergeCell ref="A1:C2"/>
    <mergeCell ref="D1:L1"/>
    <mergeCell ref="M1:T1"/>
    <mergeCell ref="D2:E2"/>
    <mergeCell ref="F2:G2"/>
    <mergeCell ref="H2:J2"/>
    <mergeCell ref="K2:L2"/>
    <mergeCell ref="M2:P2"/>
    <mergeCell ref="Q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J10" activeCellId="0" sqref="A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6" width="4.99"/>
    <col collapsed="false" customWidth="true" hidden="false" outlineLevel="0" max="2" min="2" style="47" width="4.12"/>
    <col collapsed="false" customWidth="true" hidden="true" outlineLevel="0" max="3" min="3" style="48" width="5.11"/>
    <col collapsed="false" customWidth="true" hidden="false" outlineLevel="0" max="4" min="4" style="49" width="5.11"/>
    <col collapsed="false" customWidth="true" hidden="false" outlineLevel="0" max="5" min="5" style="1" width="7.12"/>
    <col collapsed="false" customWidth="true" hidden="false" outlineLevel="0" max="6" min="6" style="42" width="8.5"/>
    <col collapsed="false" customWidth="true" hidden="false" outlineLevel="0" max="7" min="7" style="3" width="3.12"/>
    <col collapsed="false" customWidth="true" hidden="false" outlineLevel="0" max="8" min="8" style="3" width="8.62"/>
    <col collapsed="false" customWidth="true" hidden="false" outlineLevel="0" max="9" min="9" style="44" width="10.49"/>
    <col collapsed="false" customWidth="true" hidden="false" outlineLevel="0" max="10" min="10" style="45" width="16.37"/>
    <col collapsed="false" customWidth="true" hidden="true" outlineLevel="0" max="11" min="11" style="50" width="4.62"/>
    <col collapsed="false" customWidth="true" hidden="true" outlineLevel="0" max="12" min="12" style="51" width="8.62"/>
    <col collapsed="false" customWidth="true" hidden="true" outlineLevel="0" max="15" min="13" style="51" width="6.62"/>
    <col collapsed="false" customWidth="true" hidden="true" outlineLevel="0" max="16" min="16" style="52" width="5.11"/>
    <col collapsed="false" customWidth="true" hidden="true" outlineLevel="0" max="17" min="17" style="53" width="5.11"/>
    <col collapsed="false" customWidth="true" hidden="true" outlineLevel="0" max="18" min="18" style="3" width="4.62"/>
    <col collapsed="false" customWidth="true" hidden="true" outlineLevel="0" max="21" min="19" style="3" width="3.62"/>
    <col collapsed="false" customWidth="true" hidden="true" outlineLevel="0" max="22" min="22" style="54" width="3.62"/>
    <col collapsed="false" customWidth="true" hidden="true" outlineLevel="0" max="23" min="23" style="3" width="3.62"/>
    <col collapsed="false" customWidth="true" hidden="true" outlineLevel="0" max="24" min="24" style="3" width="7.62"/>
    <col collapsed="false" customWidth="true" hidden="true" outlineLevel="0" max="25" min="25" style="3" width="3.62"/>
    <col collapsed="false" customWidth="true" hidden="false" outlineLevel="0" max="26" min="26" style="44" width="8.5"/>
    <col collapsed="false" customWidth="true" hidden="true" outlineLevel="0" max="27" min="27" style="55" width="36.24"/>
    <col collapsed="false" customWidth="true" hidden="true" outlineLevel="0" max="28" min="28" style="8" width="12.24"/>
    <col collapsed="false" customWidth="true" hidden="true" outlineLevel="0" max="29" min="29" style="8" width="15.62"/>
    <col collapsed="false" customWidth="false" hidden="true" outlineLevel="0" max="34" min="30" style="8" width="8.99"/>
    <col collapsed="false" customWidth="true" hidden="false" outlineLevel="0" max="35" min="35" style="42" width="5.74"/>
    <col collapsed="false" customWidth="true" hidden="false" outlineLevel="0" max="36" min="36" style="42" width="5.62"/>
    <col collapsed="false" customWidth="true" hidden="false" outlineLevel="0" max="37" min="37" style="45" width="17.24"/>
    <col collapsed="false" customWidth="true" hidden="false" outlineLevel="0" max="38" min="38" style="8" width="3.5"/>
    <col collapsed="false" customWidth="true" hidden="false" outlineLevel="0" max="39" min="39" style="8" width="5.36"/>
    <col collapsed="false" customWidth="true" hidden="false" outlineLevel="0" max="40" min="40" style="8" width="3.36"/>
    <col collapsed="false" customWidth="true" hidden="false" outlineLevel="0" max="41" min="41" style="8" width="6.5"/>
    <col collapsed="false" customWidth="true" hidden="false" outlineLevel="0" max="42" min="42" style="8" width="2.99"/>
    <col collapsed="false" customWidth="true" hidden="false" outlineLevel="0" max="43" min="43" style="8" width="5.5"/>
    <col collapsed="false" customWidth="true" hidden="false" outlineLevel="0" max="44" min="44" style="8" width="3.12"/>
    <col collapsed="false" customWidth="true" hidden="false" outlineLevel="0" max="45" min="45" style="8" width="5.11"/>
    <col collapsed="false" customWidth="true" hidden="false" outlineLevel="0" max="46" min="46" style="8" width="3.5"/>
    <col collapsed="false" customWidth="true" hidden="false" outlineLevel="0" max="47" min="47" style="8" width="6.87"/>
    <col collapsed="false" customWidth="true" hidden="false" outlineLevel="0" max="48" min="48" style="8" width="3.62"/>
    <col collapsed="false" customWidth="true" hidden="false" outlineLevel="0" max="49" min="49" style="8" width="5.62"/>
    <col collapsed="false" customWidth="true" hidden="false" outlineLevel="0" max="50" min="50" style="8" width="3.5"/>
    <col collapsed="false" customWidth="true" hidden="false" outlineLevel="0" max="51" min="51" style="8" width="4.99"/>
    <col collapsed="false" customWidth="true" hidden="false" outlineLevel="0" max="52" min="52" style="8" width="5.11"/>
    <col collapsed="false" customWidth="true" hidden="false" outlineLevel="0" max="53" min="53" style="8" width="2.12"/>
    <col collapsed="false" customWidth="false" hidden="false" outlineLevel="0" max="257" min="54" style="8" width="8.99"/>
  </cols>
  <sheetData>
    <row r="1" customFormat="false" ht="18" hidden="false" customHeight="false" outlineLevel="0" collapsed="false">
      <c r="D1" s="56" t="s">
        <v>331</v>
      </c>
      <c r="J1" s="57" t="n">
        <v>38958</v>
      </c>
      <c r="Z1" s="58"/>
    </row>
    <row r="2" customFormat="false" ht="18" hidden="false" customHeight="false" outlineLevel="0" collapsed="false">
      <c r="D2" s="56"/>
    </row>
    <row r="3" customFormat="false" ht="18" hidden="false" customHeight="false" outlineLevel="0" collapsed="false">
      <c r="D3" s="56"/>
    </row>
    <row r="4" s="72" customFormat="true" ht="45" hidden="false" customHeight="true" outlineLevel="0" collapsed="false">
      <c r="A4" s="59" t="s">
        <v>332</v>
      </c>
      <c r="B4" s="60" t="s">
        <v>333</v>
      </c>
      <c r="C4" s="61" t="s">
        <v>334</v>
      </c>
      <c r="D4" s="62" t="s">
        <v>335</v>
      </c>
      <c r="E4" s="63" t="s">
        <v>8</v>
      </c>
      <c r="F4" s="61" t="s">
        <v>336</v>
      </c>
      <c r="G4" s="64" t="s">
        <v>10</v>
      </c>
      <c r="H4" s="63" t="s">
        <v>337</v>
      </c>
      <c r="I4" s="63" t="s">
        <v>338</v>
      </c>
      <c r="J4" s="63" t="s">
        <v>339</v>
      </c>
      <c r="K4" s="61" t="s">
        <v>340</v>
      </c>
      <c r="L4" s="65" t="s">
        <v>341</v>
      </c>
      <c r="M4" s="65" t="s">
        <v>342</v>
      </c>
      <c r="N4" s="65" t="s">
        <v>343</v>
      </c>
      <c r="O4" s="65" t="s">
        <v>344</v>
      </c>
      <c r="P4" s="65" t="s">
        <v>345</v>
      </c>
      <c r="Q4" s="64" t="s">
        <v>346</v>
      </c>
      <c r="R4" s="64" t="s">
        <v>347</v>
      </c>
      <c r="S4" s="66" t="s">
        <v>348</v>
      </c>
      <c r="T4" s="61" t="s">
        <v>349</v>
      </c>
      <c r="U4" s="61" t="s">
        <v>350</v>
      </c>
      <c r="V4" s="61" t="s">
        <v>351</v>
      </c>
      <c r="W4" s="67" t="s">
        <v>352</v>
      </c>
      <c r="X4" s="68" t="s">
        <v>353</v>
      </c>
      <c r="Y4" s="69" t="s">
        <v>354</v>
      </c>
      <c r="Z4" s="70" t="s">
        <v>355</v>
      </c>
      <c r="AA4" s="71"/>
      <c r="AD4" s="73"/>
      <c r="AI4" s="63" t="s">
        <v>356</v>
      </c>
      <c r="AK4" s="74" t="s">
        <v>357</v>
      </c>
      <c r="AM4" s="75" t="s">
        <v>358</v>
      </c>
      <c r="AN4" s="76" t="s">
        <v>359</v>
      </c>
      <c r="AO4" s="76"/>
      <c r="AP4" s="77" t="s">
        <v>360</v>
      </c>
      <c r="AQ4" s="75" t="s">
        <v>358</v>
      </c>
      <c r="AR4" s="78" t="s">
        <v>359</v>
      </c>
      <c r="AS4" s="78"/>
      <c r="AT4" s="77" t="s">
        <v>360</v>
      </c>
      <c r="AU4" s="78" t="s">
        <v>358</v>
      </c>
      <c r="AV4" s="76" t="s">
        <v>359</v>
      </c>
      <c r="AW4" s="79"/>
      <c r="AX4" s="77" t="s">
        <v>360</v>
      </c>
      <c r="AY4" s="78" t="s">
        <v>358</v>
      </c>
      <c r="AZ4" s="78" t="s">
        <v>361</v>
      </c>
      <c r="BA4" s="80" t="n">
        <v>903</v>
      </c>
    </row>
    <row r="5" s="40" customFormat="true" ht="16.5" hidden="false" customHeight="false" outlineLevel="0" collapsed="false">
      <c r="A5" s="38"/>
      <c r="B5" s="81" t="n">
        <v>1</v>
      </c>
      <c r="C5" s="17" t="e">
        <f aca="false">+C4+1</f>
        <v>#VALUE!</v>
      </c>
      <c r="D5" s="41" t="n">
        <v>38855</v>
      </c>
      <c r="E5" s="20" t="s">
        <v>63</v>
      </c>
      <c r="F5" s="37" t="n">
        <v>433</v>
      </c>
      <c r="G5" s="23" t="s">
        <v>55</v>
      </c>
      <c r="H5" s="82" t="s">
        <v>362</v>
      </c>
      <c r="I5" s="55" t="s">
        <v>363</v>
      </c>
      <c r="J5" s="55" t="s">
        <v>364</v>
      </c>
      <c r="K5" s="37" t="n">
        <v>1</v>
      </c>
      <c r="L5" s="83" t="n">
        <v>235</v>
      </c>
      <c r="M5" s="84"/>
      <c r="N5" s="83" t="n">
        <v>200</v>
      </c>
      <c r="O5" s="85" t="n">
        <v>135</v>
      </c>
      <c r="P5" s="86"/>
      <c r="Q5" s="20"/>
      <c r="R5" s="20"/>
      <c r="S5" s="37"/>
      <c r="T5" s="37" t="n">
        <v>1</v>
      </c>
      <c r="U5" s="39"/>
      <c r="V5" s="39"/>
      <c r="W5" s="87"/>
      <c r="X5" s="88" t="n">
        <f aca="false">SUM(L5:P5)</f>
        <v>570</v>
      </c>
      <c r="Y5" s="89" t="s">
        <v>365</v>
      </c>
      <c r="Z5" s="90" t="s">
        <v>366</v>
      </c>
      <c r="AA5" s="55"/>
      <c r="AB5" s="8"/>
      <c r="AC5" s="8"/>
      <c r="AD5" s="8"/>
      <c r="AE5" s="8"/>
      <c r="AF5" s="8"/>
      <c r="AG5" s="8"/>
      <c r="AH5" s="8"/>
      <c r="AI5" s="91"/>
      <c r="AK5" s="92"/>
    </row>
    <row r="6" customFormat="false" ht="16.5" hidden="false" customHeight="false" outlineLevel="0" collapsed="false">
      <c r="A6" s="93" t="s">
        <v>367</v>
      </c>
      <c r="B6" s="81" t="n">
        <f aca="false">+B5+1</f>
        <v>2</v>
      </c>
      <c r="C6" s="17" t="e">
        <f aca="false">+C5+1</f>
        <v>#VALUE!</v>
      </c>
      <c r="D6" s="41" t="n">
        <v>38868</v>
      </c>
      <c r="E6" s="94" t="s">
        <v>70</v>
      </c>
      <c r="F6" s="37" t="n">
        <v>526</v>
      </c>
      <c r="G6" s="23" t="s">
        <v>68</v>
      </c>
      <c r="H6" s="82" t="s">
        <v>362</v>
      </c>
      <c r="I6" s="95" t="s">
        <v>368</v>
      </c>
      <c r="J6" s="95" t="s">
        <v>369</v>
      </c>
      <c r="K6" s="37" t="n">
        <v>1</v>
      </c>
      <c r="L6" s="83" t="n">
        <v>235</v>
      </c>
      <c r="M6" s="83"/>
      <c r="N6" s="83"/>
      <c r="O6" s="83"/>
      <c r="P6" s="86"/>
      <c r="Q6" s="20"/>
      <c r="R6" s="20"/>
      <c r="S6" s="37"/>
      <c r="T6" s="37"/>
      <c r="U6" s="37"/>
      <c r="V6" s="37" t="n">
        <v>1</v>
      </c>
      <c r="X6" s="88" t="n">
        <f aca="false">SUM(L6:P6)</f>
        <v>235</v>
      </c>
      <c r="Z6" s="96" t="s">
        <v>366</v>
      </c>
      <c r="AA6" s="95"/>
      <c r="AC6" s="19"/>
      <c r="AD6" s="19"/>
      <c r="AE6" s="19"/>
    </row>
    <row r="7" customFormat="false" ht="16.5" hidden="false" customHeight="false" outlineLevel="0" collapsed="false">
      <c r="A7" s="38"/>
      <c r="B7" s="81" t="n">
        <f aca="false">+B6+1</f>
        <v>3</v>
      </c>
      <c r="C7" s="17" t="e">
        <f aca="false">+C6+1</f>
        <v>#VALUE!</v>
      </c>
      <c r="D7" s="41" t="n">
        <v>38801</v>
      </c>
      <c r="E7" s="97" t="s">
        <v>83</v>
      </c>
      <c r="F7" s="37" t="n">
        <v>640</v>
      </c>
      <c r="G7" s="23" t="s">
        <v>76</v>
      </c>
      <c r="H7" s="82" t="s">
        <v>362</v>
      </c>
      <c r="I7" s="98" t="s">
        <v>370</v>
      </c>
      <c r="J7" s="98" t="s">
        <v>371</v>
      </c>
      <c r="K7" s="99" t="n">
        <v>1</v>
      </c>
      <c r="L7" s="100" t="n">
        <v>235</v>
      </c>
      <c r="M7" s="100"/>
      <c r="N7" s="100"/>
      <c r="O7" s="100"/>
      <c r="P7" s="101"/>
      <c r="Q7" s="102"/>
      <c r="R7" s="102"/>
      <c r="S7" s="99"/>
      <c r="T7" s="99"/>
      <c r="U7" s="99"/>
      <c r="V7" s="99" t="n">
        <v>1</v>
      </c>
      <c r="W7" s="103"/>
      <c r="X7" s="88" t="n">
        <f aca="false">SUM(L7:P7)</f>
        <v>235</v>
      </c>
      <c r="Y7" s="103" t="s">
        <v>365</v>
      </c>
      <c r="Z7" s="104" t="s">
        <v>366</v>
      </c>
      <c r="AJ7" s="8"/>
      <c r="AK7" s="43"/>
    </row>
    <row r="8" customFormat="false" ht="16.5" hidden="false" customHeight="false" outlineLevel="0" collapsed="false">
      <c r="A8" s="97"/>
      <c r="B8" s="81" t="n">
        <f aca="false">+B7+1</f>
        <v>4</v>
      </c>
      <c r="C8" s="17" t="e">
        <f aca="false">+C7+1</f>
        <v>#VALUE!</v>
      </c>
      <c r="D8" s="41" t="n">
        <v>38873</v>
      </c>
      <c r="E8" s="97" t="s">
        <v>95</v>
      </c>
      <c r="F8" s="37" t="n">
        <v>745</v>
      </c>
      <c r="G8" s="23" t="s">
        <v>85</v>
      </c>
      <c r="H8" s="82" t="s">
        <v>362</v>
      </c>
      <c r="I8" s="55" t="s">
        <v>372</v>
      </c>
      <c r="J8" s="55" t="s">
        <v>373</v>
      </c>
      <c r="K8" s="37" t="n">
        <v>1</v>
      </c>
      <c r="L8" s="83" t="n">
        <v>235</v>
      </c>
      <c r="M8" s="83"/>
      <c r="N8" s="83"/>
      <c r="O8" s="83"/>
      <c r="P8" s="86"/>
      <c r="Q8" s="105"/>
      <c r="R8" s="105"/>
      <c r="S8" s="37"/>
      <c r="T8" s="37"/>
      <c r="U8" s="37"/>
      <c r="V8" s="37" t="n">
        <v>1</v>
      </c>
      <c r="X8" s="88" t="n">
        <f aca="false">SUM(L8:P8)</f>
        <v>235</v>
      </c>
      <c r="Y8" s="3" t="s">
        <v>365</v>
      </c>
      <c r="Z8" s="106" t="s">
        <v>366</v>
      </c>
      <c r="AJ8" s="8"/>
      <c r="AK8" s="43"/>
      <c r="AL8" s="107" t="s">
        <v>374</v>
      </c>
      <c r="AM8" s="75" t="s">
        <v>375</v>
      </c>
      <c r="AN8" s="76" t="s">
        <v>40</v>
      </c>
      <c r="AO8" s="108" t="n">
        <v>13350</v>
      </c>
      <c r="AP8" s="76" t="n">
        <v>73</v>
      </c>
      <c r="AQ8" s="75" t="s">
        <v>362</v>
      </c>
      <c r="AR8" s="78" t="s">
        <v>40</v>
      </c>
      <c r="AS8" s="109"/>
      <c r="AT8" s="76" t="n">
        <v>76</v>
      </c>
      <c r="AU8" s="78" t="s">
        <v>376</v>
      </c>
      <c r="AV8" s="76" t="s">
        <v>85</v>
      </c>
      <c r="AW8" s="79" t="n">
        <v>745</v>
      </c>
      <c r="AX8" s="76" t="n">
        <v>80</v>
      </c>
      <c r="AY8" s="23" t="s">
        <v>377</v>
      </c>
      <c r="AZ8" s="23" t="s">
        <v>378</v>
      </c>
      <c r="BA8" s="110" t="s">
        <v>379</v>
      </c>
    </row>
    <row r="9" customFormat="false" ht="16.5" hidden="false" customHeight="false" outlineLevel="0" collapsed="false">
      <c r="A9" s="97"/>
      <c r="B9" s="81" t="n">
        <f aca="false">+B8+1</f>
        <v>5</v>
      </c>
      <c r="C9" s="17" t="e">
        <f aca="false">+C8+1</f>
        <v>#VALUE!</v>
      </c>
      <c r="D9" s="41" t="n">
        <v>38929</v>
      </c>
      <c r="E9" s="97" t="s">
        <v>97</v>
      </c>
      <c r="F9" s="37" t="n">
        <v>751</v>
      </c>
      <c r="G9" s="23" t="s">
        <v>85</v>
      </c>
      <c r="H9" s="82" t="s">
        <v>362</v>
      </c>
      <c r="I9" s="55" t="s">
        <v>380</v>
      </c>
      <c r="J9" s="55" t="s">
        <v>381</v>
      </c>
      <c r="K9" s="37" t="n">
        <v>1</v>
      </c>
      <c r="L9" s="83" t="n">
        <v>235</v>
      </c>
      <c r="M9" s="83" t="n">
        <v>0</v>
      </c>
      <c r="N9" s="83" t="n">
        <v>0</v>
      </c>
      <c r="O9" s="85" t="n">
        <v>195</v>
      </c>
      <c r="P9" s="111" t="s">
        <v>382</v>
      </c>
      <c r="Q9" s="20"/>
      <c r="R9" s="20"/>
      <c r="S9" s="37"/>
      <c r="T9" s="37"/>
      <c r="U9" s="37" t="n">
        <v>1</v>
      </c>
      <c r="V9" s="37"/>
      <c r="X9" s="88" t="n">
        <f aca="false">SUM(L9:P9)</f>
        <v>430</v>
      </c>
      <c r="Z9" s="106" t="s">
        <v>366</v>
      </c>
      <c r="AJ9" s="8"/>
      <c r="AK9" s="43"/>
    </row>
    <row r="10" s="19" customFormat="true" ht="16.5" hidden="false" customHeight="false" outlineLevel="0" collapsed="false">
      <c r="A10" s="97"/>
      <c r="B10" s="81" t="n">
        <f aca="false">+B9+1</f>
        <v>6</v>
      </c>
      <c r="C10" s="17" t="e">
        <f aca="false">+C9+1</f>
        <v>#VALUE!</v>
      </c>
      <c r="D10" s="41" t="n">
        <v>38882</v>
      </c>
      <c r="E10" s="97" t="s">
        <v>118</v>
      </c>
      <c r="F10" s="37" t="n">
        <v>903</v>
      </c>
      <c r="G10" s="30" t="s">
        <v>119</v>
      </c>
      <c r="H10" s="82" t="s">
        <v>362</v>
      </c>
      <c r="I10" s="98" t="s">
        <v>363</v>
      </c>
      <c r="J10" s="98" t="s">
        <v>383</v>
      </c>
      <c r="K10" s="99" t="n">
        <v>1</v>
      </c>
      <c r="L10" s="100" t="n">
        <v>235</v>
      </c>
      <c r="M10" s="100"/>
      <c r="N10" s="100"/>
      <c r="O10" s="100"/>
      <c r="P10" s="101"/>
      <c r="Q10" s="102"/>
      <c r="R10" s="102"/>
      <c r="S10" s="99"/>
      <c r="T10" s="99" t="n">
        <v>1</v>
      </c>
      <c r="U10" s="99"/>
      <c r="V10" s="99"/>
      <c r="W10" s="103"/>
      <c r="X10" s="88" t="n">
        <f aca="false">SUM(L10:P10)</f>
        <v>235</v>
      </c>
      <c r="Y10" s="103" t="s">
        <v>365</v>
      </c>
      <c r="Z10" s="104" t="s">
        <v>366</v>
      </c>
      <c r="AA10" s="55"/>
      <c r="AC10" s="8"/>
      <c r="AD10" s="8"/>
      <c r="AE10" s="8"/>
      <c r="AI10" s="42"/>
      <c r="AJ10" s="42"/>
      <c r="AK10" s="112"/>
    </row>
    <row r="11" customFormat="false" ht="16.5" hidden="false" customHeight="false" outlineLevel="0" collapsed="false">
      <c r="A11" s="97"/>
      <c r="B11" s="81" t="n">
        <f aca="false">+B10+1</f>
        <v>7</v>
      </c>
      <c r="C11" s="17" t="e">
        <f aca="false">+C10+1</f>
        <v>#VALUE!</v>
      </c>
      <c r="D11" s="41" t="n">
        <v>38866</v>
      </c>
      <c r="E11" s="97" t="s">
        <v>132</v>
      </c>
      <c r="F11" s="37" t="n">
        <v>938</v>
      </c>
      <c r="G11" s="23" t="s">
        <v>119</v>
      </c>
      <c r="H11" s="82" t="s">
        <v>362</v>
      </c>
      <c r="I11" s="55" t="s">
        <v>384</v>
      </c>
      <c r="J11" s="55" t="s">
        <v>385</v>
      </c>
      <c r="K11" s="37" t="n">
        <v>1</v>
      </c>
      <c r="L11" s="83" t="n">
        <v>235</v>
      </c>
      <c r="M11" s="83"/>
      <c r="N11" s="83"/>
      <c r="O11" s="83"/>
      <c r="P11" s="86"/>
      <c r="Q11" s="20"/>
      <c r="R11" s="20"/>
      <c r="S11" s="37" t="n">
        <v>1</v>
      </c>
      <c r="T11" s="37"/>
      <c r="U11" s="37"/>
      <c r="V11" s="37"/>
      <c r="X11" s="88" t="n">
        <f aca="false">SUM(L11:P11)</f>
        <v>235</v>
      </c>
      <c r="Y11" s="3" t="s">
        <v>365</v>
      </c>
      <c r="Z11" s="106" t="s">
        <v>366</v>
      </c>
    </row>
    <row r="12" customFormat="false" ht="16.5" hidden="false" customHeight="false" outlineLevel="0" collapsed="false">
      <c r="A12" s="97"/>
      <c r="B12" s="81" t="n">
        <f aca="false">+B11+1</f>
        <v>8</v>
      </c>
      <c r="C12" s="17" t="e">
        <f aca="false">+C11+1</f>
        <v>#VALUE!</v>
      </c>
      <c r="D12" s="41" t="n">
        <v>38855</v>
      </c>
      <c r="E12" s="97" t="s">
        <v>137</v>
      </c>
      <c r="F12" s="37" t="n">
        <v>1013</v>
      </c>
      <c r="G12" s="23" t="s">
        <v>135</v>
      </c>
      <c r="H12" s="82" t="s">
        <v>362</v>
      </c>
      <c r="I12" s="55" t="s">
        <v>386</v>
      </c>
      <c r="J12" s="98" t="s">
        <v>387</v>
      </c>
      <c r="K12" s="99" t="n">
        <v>1</v>
      </c>
      <c r="L12" s="100" t="n">
        <v>235</v>
      </c>
      <c r="M12" s="100"/>
      <c r="N12" s="100" t="n">
        <v>100</v>
      </c>
      <c r="O12" s="100" t="n">
        <v>65</v>
      </c>
      <c r="P12" s="101"/>
      <c r="Q12" s="102"/>
      <c r="R12" s="102"/>
      <c r="S12" s="99" t="n">
        <v>1</v>
      </c>
      <c r="T12" s="99"/>
      <c r="U12" s="99"/>
      <c r="V12" s="99"/>
      <c r="W12" s="103"/>
      <c r="X12" s="88" t="n">
        <f aca="false">SUM(L12:P12)</f>
        <v>400</v>
      </c>
      <c r="Y12" s="3" t="s">
        <v>365</v>
      </c>
      <c r="Z12" s="106" t="s">
        <v>366</v>
      </c>
    </row>
    <row r="13" customFormat="false" ht="16.5" hidden="false" customHeight="false" outlineLevel="0" collapsed="false">
      <c r="A13" s="97"/>
      <c r="B13" s="81" t="n">
        <f aca="false">+B12+1</f>
        <v>9</v>
      </c>
      <c r="C13" s="17" t="e">
        <f aca="false">+C12+1</f>
        <v>#VALUE!</v>
      </c>
      <c r="D13" s="41" t="n">
        <v>38861</v>
      </c>
      <c r="E13" s="97" t="s">
        <v>146</v>
      </c>
      <c r="F13" s="37" t="n">
        <v>1043</v>
      </c>
      <c r="G13" s="23" t="s">
        <v>135</v>
      </c>
      <c r="H13" s="82" t="s">
        <v>362</v>
      </c>
      <c r="I13" s="55" t="s">
        <v>388</v>
      </c>
      <c r="J13" s="55" t="s">
        <v>389</v>
      </c>
      <c r="K13" s="37" t="n">
        <v>1</v>
      </c>
      <c r="L13" s="83" t="n">
        <v>235</v>
      </c>
      <c r="M13" s="83"/>
      <c r="N13" s="83"/>
      <c r="O13" s="83"/>
      <c r="P13" s="86"/>
      <c r="Q13" s="20"/>
      <c r="R13" s="20"/>
      <c r="S13" s="37"/>
      <c r="T13" s="37" t="n">
        <v>1</v>
      </c>
      <c r="U13" s="37"/>
      <c r="V13" s="37"/>
      <c r="X13" s="88" t="n">
        <f aca="false">SUM(L13:P13)</f>
        <v>235</v>
      </c>
      <c r="Y13" s="3" t="s">
        <v>365</v>
      </c>
      <c r="Z13" s="106" t="s">
        <v>366</v>
      </c>
      <c r="AC13" s="113"/>
      <c r="AD13" s="113"/>
    </row>
    <row r="14" s="115" customFormat="true" ht="16.5" hidden="false" customHeight="false" outlineLevel="0" collapsed="false">
      <c r="A14" s="97"/>
      <c r="B14" s="81" t="n">
        <f aca="false">+B13+1</f>
        <v>10</v>
      </c>
      <c r="C14" s="4" t="e">
        <f aca="false">+C13+1</f>
        <v>#VALUE!</v>
      </c>
      <c r="D14" s="114" t="n">
        <v>38855</v>
      </c>
      <c r="E14" s="97" t="s">
        <v>166</v>
      </c>
      <c r="F14" s="39" t="n">
        <v>1199</v>
      </c>
      <c r="G14" s="115" t="s">
        <v>153</v>
      </c>
      <c r="H14" s="82" t="s">
        <v>362</v>
      </c>
      <c r="I14" s="116" t="s">
        <v>390</v>
      </c>
      <c r="J14" s="116" t="s">
        <v>391</v>
      </c>
      <c r="K14" s="39" t="n">
        <v>1</v>
      </c>
      <c r="L14" s="117" t="n">
        <v>0</v>
      </c>
      <c r="M14" s="117"/>
      <c r="N14" s="117"/>
      <c r="O14" s="117"/>
      <c r="P14" s="118"/>
      <c r="Q14" s="97"/>
      <c r="R14" s="97"/>
      <c r="S14" s="39"/>
      <c r="T14" s="39"/>
      <c r="U14" s="39" t="n">
        <v>1</v>
      </c>
      <c r="V14" s="39"/>
      <c r="W14" s="87"/>
      <c r="X14" s="88" t="n">
        <f aca="false">SUM(L14:P14)</f>
        <v>0</v>
      </c>
      <c r="Y14" s="87"/>
      <c r="Z14" s="106" t="s">
        <v>366</v>
      </c>
      <c r="AA14" s="55"/>
      <c r="AB14" s="19"/>
      <c r="AC14" s="8"/>
      <c r="AD14" s="8"/>
      <c r="AE14" s="8"/>
      <c r="AF14" s="19"/>
      <c r="AG14" s="19"/>
      <c r="AH14" s="19"/>
      <c r="AI14" s="91"/>
      <c r="AJ14" s="91"/>
      <c r="AK14" s="119"/>
    </row>
    <row r="15" s="120" customFormat="true" ht="16.5" hidden="false" customHeight="false" outlineLevel="0" collapsed="false">
      <c r="A15" s="38" t="s">
        <v>392</v>
      </c>
      <c r="B15" s="81" t="n">
        <f aca="false">+B14+1</f>
        <v>11</v>
      </c>
      <c r="C15" s="4" t="e">
        <f aca="false">+C14+1</f>
        <v>#VALUE!</v>
      </c>
      <c r="D15" s="114" t="n">
        <v>38944</v>
      </c>
      <c r="E15" s="97" t="s">
        <v>228</v>
      </c>
      <c r="F15" s="39" t="n">
        <v>1599</v>
      </c>
      <c r="G15" s="120" t="s">
        <v>211</v>
      </c>
      <c r="H15" s="82" t="s">
        <v>362</v>
      </c>
      <c r="I15" s="116" t="s">
        <v>393</v>
      </c>
      <c r="J15" s="116" t="s">
        <v>394</v>
      </c>
      <c r="K15" s="39" t="n">
        <v>0</v>
      </c>
      <c r="L15" s="117" t="n">
        <v>0</v>
      </c>
      <c r="M15" s="121" t="s">
        <v>395</v>
      </c>
      <c r="N15" s="117"/>
      <c r="O15" s="117"/>
      <c r="P15" s="118"/>
      <c r="Q15" s="97"/>
      <c r="R15" s="97"/>
      <c r="S15" s="39"/>
      <c r="T15" s="39"/>
      <c r="U15" s="39"/>
      <c r="V15" s="39"/>
      <c r="W15" s="87"/>
      <c r="X15" s="122" t="n">
        <f aca="false">SUM(L15:P15)</f>
        <v>0</v>
      </c>
      <c r="Y15" s="87"/>
      <c r="Z15" s="106" t="s">
        <v>366</v>
      </c>
      <c r="AA15" s="116"/>
      <c r="AI15" s="91"/>
      <c r="AJ15" s="91"/>
      <c r="AK15" s="123" t="s">
        <v>396</v>
      </c>
    </row>
    <row r="16" customFormat="false" ht="16.5" hidden="false" customHeight="false" outlineLevel="0" collapsed="false">
      <c r="A16" s="97"/>
      <c r="B16" s="81" t="n">
        <f aca="false">+B15+1</f>
        <v>12</v>
      </c>
      <c r="C16" s="17" t="e">
        <f aca="false">+C15+1</f>
        <v>#VALUE!</v>
      </c>
      <c r="D16" s="41" t="n">
        <v>38801</v>
      </c>
      <c r="E16" s="97" t="s">
        <v>251</v>
      </c>
      <c r="F16" s="37" t="n">
        <v>1835</v>
      </c>
      <c r="G16" s="23" t="s">
        <v>247</v>
      </c>
      <c r="H16" s="82" t="s">
        <v>362</v>
      </c>
      <c r="I16" s="55" t="s">
        <v>397</v>
      </c>
      <c r="J16" s="55" t="s">
        <v>398</v>
      </c>
      <c r="K16" s="37" t="n">
        <v>1</v>
      </c>
      <c r="L16" s="83" t="n">
        <v>235</v>
      </c>
      <c r="M16" s="83"/>
      <c r="N16" s="83"/>
      <c r="O16" s="83"/>
      <c r="P16" s="86"/>
      <c r="Q16" s="20"/>
      <c r="R16" s="20"/>
      <c r="S16" s="37" t="n">
        <v>1</v>
      </c>
      <c r="T16" s="37"/>
      <c r="U16" s="37"/>
      <c r="V16" s="37"/>
      <c r="X16" s="88" t="n">
        <f aca="false">SUM(L16:P16)</f>
        <v>235</v>
      </c>
      <c r="Y16" s="3" t="s">
        <v>365</v>
      </c>
      <c r="Z16" s="106" t="s">
        <v>366</v>
      </c>
    </row>
    <row r="17" s="19" customFormat="true" ht="16.5" hidden="false" customHeight="false" outlineLevel="0" collapsed="false">
      <c r="A17" s="97"/>
      <c r="B17" s="81" t="n">
        <f aca="false">+B16+1</f>
        <v>13</v>
      </c>
      <c r="C17" s="17" t="e">
        <f aca="false">+C16+1</f>
        <v>#VALUE!</v>
      </c>
      <c r="D17" s="41" t="n">
        <v>38801</v>
      </c>
      <c r="E17" s="97" t="s">
        <v>255</v>
      </c>
      <c r="F17" s="37" t="n">
        <v>1899</v>
      </c>
      <c r="G17" s="23" t="s">
        <v>247</v>
      </c>
      <c r="H17" s="82" t="s">
        <v>362</v>
      </c>
      <c r="I17" s="55" t="s">
        <v>399</v>
      </c>
      <c r="J17" s="55" t="s">
        <v>400</v>
      </c>
      <c r="K17" s="37" t="n">
        <v>1</v>
      </c>
      <c r="L17" s="83" t="n">
        <v>235</v>
      </c>
      <c r="M17" s="83"/>
      <c r="N17" s="83"/>
      <c r="O17" s="83"/>
      <c r="P17" s="86"/>
      <c r="Q17" s="20"/>
      <c r="R17" s="20"/>
      <c r="S17" s="37"/>
      <c r="T17" s="37" t="n">
        <v>1</v>
      </c>
      <c r="U17" s="37"/>
      <c r="V17" s="37"/>
      <c r="W17" s="3"/>
      <c r="X17" s="88" t="n">
        <f aca="false">SUM(L17:P17)</f>
        <v>235</v>
      </c>
      <c r="Y17" s="3" t="s">
        <v>365</v>
      </c>
      <c r="Z17" s="106" t="s">
        <v>366</v>
      </c>
      <c r="AA17" s="124"/>
      <c r="AC17" s="8"/>
      <c r="AD17" s="8"/>
      <c r="AE17" s="36"/>
      <c r="AI17" s="42"/>
      <c r="AJ17" s="42"/>
      <c r="AK17" s="112"/>
      <c r="AL17" s="107" t="s">
        <v>374</v>
      </c>
      <c r="AM17" s="75" t="s">
        <v>375</v>
      </c>
      <c r="AN17" s="76" t="s">
        <v>76</v>
      </c>
      <c r="AO17" s="108" t="n">
        <v>13647</v>
      </c>
      <c r="AP17" s="76" t="n">
        <v>73</v>
      </c>
      <c r="AQ17" s="75" t="s">
        <v>362</v>
      </c>
      <c r="AR17" s="78" t="s">
        <v>40</v>
      </c>
      <c r="AS17" s="109"/>
      <c r="AT17" s="76" t="n">
        <v>76</v>
      </c>
      <c r="AU17" s="78" t="s">
        <v>376</v>
      </c>
      <c r="AV17" s="76" t="s">
        <v>247</v>
      </c>
      <c r="AW17" s="79" t="n">
        <v>1899</v>
      </c>
      <c r="AX17" s="76" t="n">
        <v>80</v>
      </c>
      <c r="AY17" s="125"/>
      <c r="AZ17" s="125"/>
      <c r="BA17" s="110" t="s">
        <v>379</v>
      </c>
    </row>
    <row r="18" customFormat="false" ht="16.5" hidden="false" customHeight="false" outlineLevel="0" collapsed="false">
      <c r="A18" s="97"/>
      <c r="B18" s="81" t="n">
        <f aca="false">+B17+1</f>
        <v>14</v>
      </c>
      <c r="C18" s="17" t="e">
        <f aca="false">+C17+1</f>
        <v>#VALUE!</v>
      </c>
      <c r="D18" s="41" t="n">
        <v>38855</v>
      </c>
      <c r="E18" s="97" t="s">
        <v>292</v>
      </c>
      <c r="F18" s="37" t="n">
        <v>2313</v>
      </c>
      <c r="G18" s="23" t="s">
        <v>291</v>
      </c>
      <c r="H18" s="82" t="s">
        <v>362</v>
      </c>
      <c r="I18" s="55" t="s">
        <v>401</v>
      </c>
      <c r="J18" s="55" t="s">
        <v>402</v>
      </c>
      <c r="K18" s="37" t="n">
        <v>1</v>
      </c>
      <c r="L18" s="83" t="n">
        <v>235</v>
      </c>
      <c r="M18" s="83"/>
      <c r="N18" s="83" t="n">
        <v>100</v>
      </c>
      <c r="O18" s="83"/>
      <c r="P18" s="86"/>
      <c r="Q18" s="20"/>
      <c r="R18" s="20"/>
      <c r="S18" s="37"/>
      <c r="T18" s="37" t="n">
        <v>1</v>
      </c>
      <c r="U18" s="37"/>
      <c r="V18" s="37"/>
      <c r="X18" s="88" t="n">
        <f aca="false">SUM(L18:P18)</f>
        <v>335</v>
      </c>
      <c r="Y18" s="3" t="s">
        <v>365</v>
      </c>
      <c r="Z18" s="106" t="s">
        <v>366</v>
      </c>
      <c r="AA18" s="124"/>
    </row>
    <row r="19" customFormat="false" ht="16.5" hidden="false" customHeight="false" outlineLevel="0" collapsed="false">
      <c r="A19" s="97"/>
      <c r="B19" s="81" t="n">
        <f aca="false">+B18+1</f>
        <v>15</v>
      </c>
      <c r="C19" s="17" t="e">
        <f aca="false">+C18+1</f>
        <v>#VALUE!</v>
      </c>
      <c r="D19" s="41" t="n">
        <v>38873</v>
      </c>
      <c r="E19" s="97" t="s">
        <v>49</v>
      </c>
      <c r="F19" s="37" t="n">
        <v>342</v>
      </c>
      <c r="G19" s="23" t="s">
        <v>40</v>
      </c>
      <c r="H19" s="20" t="s">
        <v>376</v>
      </c>
      <c r="I19" s="126" t="s">
        <v>390</v>
      </c>
      <c r="J19" s="95" t="s">
        <v>403</v>
      </c>
      <c r="K19" s="37" t="n">
        <v>1</v>
      </c>
      <c r="L19" s="83" t="n">
        <v>235</v>
      </c>
      <c r="M19" s="83"/>
      <c r="N19" s="83"/>
      <c r="O19" s="83"/>
      <c r="P19" s="86"/>
      <c r="Q19" s="20"/>
      <c r="R19" s="20"/>
      <c r="S19" s="37"/>
      <c r="T19" s="37" t="n">
        <v>1</v>
      </c>
      <c r="U19" s="37"/>
      <c r="V19" s="37"/>
      <c r="X19" s="88" t="n">
        <f aca="false">SUM(L19:P19)</f>
        <v>235</v>
      </c>
      <c r="Y19" s="3" t="s">
        <v>365</v>
      </c>
      <c r="Z19" s="106" t="s">
        <v>366</v>
      </c>
      <c r="AA19" s="95"/>
      <c r="AC19" s="19"/>
      <c r="AD19" s="19"/>
      <c r="AE19" s="19"/>
      <c r="AJ19" s="8"/>
      <c r="AK19" s="43"/>
    </row>
    <row r="20" customFormat="false" ht="16.5" hidden="false" customHeight="false" outlineLevel="0" collapsed="false">
      <c r="A20" s="97"/>
      <c r="B20" s="81" t="n">
        <f aca="false">+B19+1</f>
        <v>16</v>
      </c>
      <c r="C20" s="17" t="e">
        <f aca="false">+C19+1</f>
        <v>#VALUE!</v>
      </c>
      <c r="D20" s="41" t="n">
        <v>38868</v>
      </c>
      <c r="E20" s="97" t="s">
        <v>80</v>
      </c>
      <c r="F20" s="37" t="n">
        <v>634</v>
      </c>
      <c r="G20" s="23" t="s">
        <v>76</v>
      </c>
      <c r="H20" s="20" t="s">
        <v>376</v>
      </c>
      <c r="I20" s="126" t="s">
        <v>404</v>
      </c>
      <c r="J20" s="126" t="s">
        <v>405</v>
      </c>
      <c r="K20" s="99" t="n">
        <v>1</v>
      </c>
      <c r="L20" s="83" t="n">
        <v>235</v>
      </c>
      <c r="M20" s="100"/>
      <c r="N20" s="100"/>
      <c r="O20" s="100"/>
      <c r="P20" s="101"/>
      <c r="Q20" s="102"/>
      <c r="R20" s="102"/>
      <c r="S20" s="99"/>
      <c r="T20" s="99"/>
      <c r="U20" s="99" t="n">
        <v>1</v>
      </c>
      <c r="V20" s="99"/>
      <c r="W20" s="103"/>
      <c r="X20" s="88" t="n">
        <f aca="false">SUM(L20:P20)</f>
        <v>235</v>
      </c>
      <c r="Y20" s="103" t="s">
        <v>365</v>
      </c>
      <c r="Z20" s="104" t="s">
        <v>366</v>
      </c>
      <c r="AA20" s="95"/>
      <c r="AC20" s="19"/>
      <c r="AD20" s="19"/>
      <c r="AE20" s="19"/>
      <c r="AJ20" s="8"/>
      <c r="AK20" s="43"/>
    </row>
    <row r="21" s="120" customFormat="true" ht="16.5" hidden="false" customHeight="false" outlineLevel="0" collapsed="false">
      <c r="A21" s="97"/>
      <c r="B21" s="81" t="n">
        <f aca="false">+B20+1</f>
        <v>17</v>
      </c>
      <c r="C21" s="4" t="e">
        <f aca="false">+C20+1</f>
        <v>#VALUE!</v>
      </c>
      <c r="D21" s="114" t="n">
        <v>38929</v>
      </c>
      <c r="E21" s="97" t="s">
        <v>92</v>
      </c>
      <c r="F21" s="39" t="n">
        <v>738</v>
      </c>
      <c r="G21" s="120" t="s">
        <v>85</v>
      </c>
      <c r="H21" s="20" t="s">
        <v>376</v>
      </c>
      <c r="I21" s="116" t="s">
        <v>406</v>
      </c>
      <c r="J21" s="127" t="s">
        <v>407</v>
      </c>
      <c r="K21" s="128" t="n">
        <v>1</v>
      </c>
      <c r="L21" s="129" t="n">
        <v>0</v>
      </c>
      <c r="M21" s="129"/>
      <c r="N21" s="129"/>
      <c r="O21" s="129"/>
      <c r="P21" s="130"/>
      <c r="Q21" s="131"/>
      <c r="R21" s="131"/>
      <c r="S21" s="128"/>
      <c r="T21" s="128"/>
      <c r="U21" s="128"/>
      <c r="V21" s="128" t="n">
        <v>1</v>
      </c>
      <c r="W21" s="132"/>
      <c r="X21" s="88" t="n">
        <f aca="false">SUM(L21:P21)</f>
        <v>0</v>
      </c>
      <c r="Y21" s="132"/>
      <c r="Z21" s="104" t="s">
        <v>366</v>
      </c>
      <c r="AA21" s="124"/>
      <c r="AB21" s="8"/>
      <c r="AC21" s="8"/>
      <c r="AD21" s="8"/>
      <c r="AE21" s="8"/>
      <c r="AF21" s="8"/>
      <c r="AG21" s="8"/>
      <c r="AH21" s="8"/>
      <c r="AI21" s="91"/>
      <c r="AK21" s="92"/>
    </row>
    <row r="22" customFormat="false" ht="16.5" hidden="false" customHeight="false" outlineLevel="0" collapsed="false">
      <c r="A22" s="38" t="s">
        <v>392</v>
      </c>
      <c r="B22" s="81" t="n">
        <f aca="false">+B21+1</f>
        <v>18</v>
      </c>
      <c r="C22" s="17"/>
      <c r="D22" s="41" t="n">
        <v>38868</v>
      </c>
      <c r="E22" s="97" t="s">
        <v>113</v>
      </c>
      <c r="F22" s="37" t="n">
        <v>832</v>
      </c>
      <c r="G22" s="23" t="s">
        <v>101</v>
      </c>
      <c r="H22" s="94" t="s">
        <v>376</v>
      </c>
      <c r="I22" s="55" t="s">
        <v>408</v>
      </c>
      <c r="J22" s="55" t="s">
        <v>409</v>
      </c>
      <c r="K22" s="37"/>
      <c r="L22" s="83"/>
      <c r="M22" s="83"/>
      <c r="N22" s="83"/>
      <c r="O22" s="83"/>
      <c r="P22" s="86"/>
      <c r="Q22" s="20"/>
      <c r="R22" s="20"/>
      <c r="S22" s="37"/>
      <c r="T22" s="37"/>
      <c r="U22" s="37"/>
      <c r="V22" s="37"/>
      <c r="X22" s="51"/>
      <c r="Z22" s="106" t="s">
        <v>366</v>
      </c>
      <c r="AJ22" s="8"/>
      <c r="AK22" s="45" t="s">
        <v>410</v>
      </c>
    </row>
    <row r="23" customFormat="false" ht="16.5" hidden="false" customHeight="false" outlineLevel="0" collapsed="false">
      <c r="A23" s="97"/>
      <c r="B23" s="81" t="n">
        <f aca="false">+B22+1</f>
        <v>19</v>
      </c>
      <c r="C23" s="17" t="n">
        <f aca="false">+C22+1</f>
        <v>1</v>
      </c>
      <c r="D23" s="41" t="n">
        <v>38912</v>
      </c>
      <c r="E23" s="97" t="s">
        <v>140</v>
      </c>
      <c r="F23" s="37" t="n">
        <v>1021</v>
      </c>
      <c r="G23" s="23" t="s">
        <v>135</v>
      </c>
      <c r="H23" s="20" t="s">
        <v>376</v>
      </c>
      <c r="I23" s="98" t="s">
        <v>411</v>
      </c>
      <c r="J23" s="98" t="s">
        <v>412</v>
      </c>
      <c r="K23" s="99" t="n">
        <v>1</v>
      </c>
      <c r="L23" s="100" t="n">
        <v>235</v>
      </c>
      <c r="M23" s="100"/>
      <c r="N23" s="100" t="n">
        <v>165</v>
      </c>
      <c r="O23" s="100"/>
      <c r="P23" s="101" t="n">
        <v>100</v>
      </c>
      <c r="Q23" s="102"/>
      <c r="R23" s="102"/>
      <c r="S23" s="99"/>
      <c r="T23" s="99" t="n">
        <v>1</v>
      </c>
      <c r="U23" s="99"/>
      <c r="V23" s="99"/>
      <c r="W23" s="103"/>
      <c r="X23" s="88" t="n">
        <f aca="false">SUM(L23:P23)</f>
        <v>500</v>
      </c>
      <c r="Y23" s="103" t="s">
        <v>365</v>
      </c>
      <c r="Z23" s="104" t="s">
        <v>366</v>
      </c>
    </row>
    <row r="24" customFormat="false" ht="16.5" hidden="false" customHeight="false" outlineLevel="0" collapsed="false">
      <c r="A24" s="97"/>
      <c r="B24" s="81" t="n">
        <f aca="false">+B23+1</f>
        <v>20</v>
      </c>
      <c r="C24" s="17" t="n">
        <f aca="false">+C23+1</f>
        <v>2</v>
      </c>
      <c r="D24" s="41" t="n">
        <v>38908</v>
      </c>
      <c r="E24" s="97" t="s">
        <v>249</v>
      </c>
      <c r="F24" s="37" t="n">
        <v>1817</v>
      </c>
      <c r="G24" s="23" t="s">
        <v>247</v>
      </c>
      <c r="H24" s="20" t="s">
        <v>376</v>
      </c>
      <c r="I24" s="55" t="s">
        <v>401</v>
      </c>
      <c r="J24" s="55" t="s">
        <v>413</v>
      </c>
      <c r="K24" s="37" t="n">
        <v>1</v>
      </c>
      <c r="L24" s="83" t="n">
        <v>235</v>
      </c>
      <c r="M24" s="83"/>
      <c r="N24" s="83"/>
      <c r="O24" s="83"/>
      <c r="P24" s="86"/>
      <c r="Q24" s="20"/>
      <c r="R24" s="20"/>
      <c r="S24" s="37" t="n">
        <v>1</v>
      </c>
      <c r="T24" s="37"/>
      <c r="U24" s="37"/>
      <c r="V24" s="37"/>
      <c r="X24" s="88" t="n">
        <f aca="false">SUM(L24:P24)</f>
        <v>235</v>
      </c>
      <c r="Y24" s="3" t="s">
        <v>365</v>
      </c>
      <c r="Z24" s="106" t="s">
        <v>366</v>
      </c>
      <c r="AA24" s="133"/>
      <c r="AC24" s="113"/>
    </row>
    <row r="25" customFormat="false" ht="16.5" hidden="false" customHeight="false" outlineLevel="0" collapsed="false">
      <c r="A25" s="97"/>
      <c r="B25" s="81" t="n">
        <f aca="false">+B24+1</f>
        <v>21</v>
      </c>
      <c r="C25" s="17" t="n">
        <f aca="false">+C24+1</f>
        <v>3</v>
      </c>
      <c r="D25" s="41" t="n">
        <v>38801</v>
      </c>
      <c r="E25" s="97" t="s">
        <v>250</v>
      </c>
      <c r="F25" s="37" t="n">
        <v>1834</v>
      </c>
      <c r="G25" s="23" t="s">
        <v>247</v>
      </c>
      <c r="H25" s="20" t="s">
        <v>376</v>
      </c>
      <c r="I25" s="55" t="s">
        <v>368</v>
      </c>
      <c r="J25" s="55" t="s">
        <v>414</v>
      </c>
      <c r="K25" s="37" t="n">
        <v>1</v>
      </c>
      <c r="L25" s="83" t="n">
        <v>235</v>
      </c>
      <c r="M25" s="83" t="n">
        <v>600</v>
      </c>
      <c r="N25" s="83" t="n">
        <v>200</v>
      </c>
      <c r="O25" s="83" t="n">
        <v>65</v>
      </c>
      <c r="P25" s="86"/>
      <c r="Q25" s="20"/>
      <c r="R25" s="20"/>
      <c r="S25" s="37" t="n">
        <v>1</v>
      </c>
      <c r="T25" s="37"/>
      <c r="U25" s="37"/>
      <c r="V25" s="37"/>
      <c r="X25" s="88" t="n">
        <f aca="false">SUM(L25:P25)</f>
        <v>1100</v>
      </c>
      <c r="Y25" s="3" t="s">
        <v>365</v>
      </c>
      <c r="Z25" s="106" t="s">
        <v>366</v>
      </c>
    </row>
    <row r="26" customFormat="false" ht="16.5" hidden="false" customHeight="false" outlineLevel="0" collapsed="false">
      <c r="A26" s="38" t="s">
        <v>392</v>
      </c>
      <c r="B26" s="81" t="n">
        <f aca="false">+B25+1</f>
        <v>22</v>
      </c>
      <c r="D26" s="41" t="n">
        <v>38950</v>
      </c>
      <c r="E26" s="97" t="s">
        <v>113</v>
      </c>
      <c r="F26" s="37"/>
      <c r="G26" s="8"/>
      <c r="H26" s="94" t="s">
        <v>376</v>
      </c>
      <c r="I26" s="55" t="s">
        <v>408</v>
      </c>
      <c r="J26" s="55" t="s">
        <v>415</v>
      </c>
      <c r="K26" s="37"/>
      <c r="L26" s="83"/>
      <c r="M26" s="83"/>
      <c r="N26" s="83"/>
      <c r="O26" s="83"/>
      <c r="P26" s="86"/>
      <c r="Q26" s="20"/>
      <c r="R26" s="20"/>
      <c r="S26" s="37"/>
      <c r="T26" s="37"/>
      <c r="U26" s="37"/>
      <c r="V26" s="37"/>
      <c r="X26" s="51"/>
      <c r="Z26" s="106" t="s">
        <v>366</v>
      </c>
      <c r="AJ26" s="8"/>
      <c r="AK26" s="45" t="s">
        <v>410</v>
      </c>
    </row>
    <row r="27" customFormat="false" ht="16.5" hidden="false" customHeight="false" outlineLevel="0" collapsed="false">
      <c r="B27" s="81" t="n">
        <f aca="false">+B26+1</f>
        <v>23</v>
      </c>
      <c r="D27" s="114" t="n">
        <v>38918</v>
      </c>
      <c r="E27" s="97" t="s">
        <v>42</v>
      </c>
      <c r="F27" s="39" t="n">
        <v>307</v>
      </c>
      <c r="G27" s="120" t="s">
        <v>40</v>
      </c>
      <c r="H27" s="20" t="s">
        <v>416</v>
      </c>
      <c r="I27" s="55" t="s">
        <v>417</v>
      </c>
      <c r="J27" s="55" t="s">
        <v>418</v>
      </c>
      <c r="K27" s="37"/>
      <c r="L27" s="83"/>
      <c r="M27" s="83"/>
      <c r="N27" s="83"/>
      <c r="O27" s="83"/>
      <c r="P27" s="86"/>
      <c r="Q27" s="105"/>
      <c r="R27" s="105"/>
      <c r="S27" s="37"/>
      <c r="T27" s="37"/>
      <c r="U27" s="37"/>
      <c r="V27" s="37"/>
      <c r="X27" s="51"/>
      <c r="Z27" s="106" t="s">
        <v>366</v>
      </c>
      <c r="AJ27" s="8"/>
      <c r="AK27" s="45" t="s">
        <v>410</v>
      </c>
    </row>
    <row r="28" customFormat="false" ht="16.5" hidden="false" customHeight="false" outlineLevel="0" collapsed="false">
      <c r="A28" s="97"/>
      <c r="B28" s="81" t="n">
        <f aca="false">+B27+1</f>
        <v>24</v>
      </c>
      <c r="C28" s="17" t="n">
        <f aca="false">+C27+1</f>
        <v>1</v>
      </c>
      <c r="D28" s="41" t="n">
        <v>38801</v>
      </c>
      <c r="E28" s="97" t="s">
        <v>109</v>
      </c>
      <c r="F28" s="37" t="n">
        <v>828</v>
      </c>
      <c r="G28" s="23" t="s">
        <v>101</v>
      </c>
      <c r="H28" s="20" t="s">
        <v>416</v>
      </c>
      <c r="I28" s="55" t="s">
        <v>419</v>
      </c>
      <c r="J28" s="55" t="s">
        <v>420</v>
      </c>
      <c r="K28" s="37" t="n">
        <v>1</v>
      </c>
      <c r="L28" s="83" t="n">
        <v>235</v>
      </c>
      <c r="M28" s="83" t="n">
        <v>400</v>
      </c>
      <c r="N28" s="83" t="n">
        <v>600</v>
      </c>
      <c r="O28" s="83"/>
      <c r="P28" s="86"/>
      <c r="Q28" s="20"/>
      <c r="R28" s="20"/>
      <c r="S28" s="37"/>
      <c r="T28" s="37"/>
      <c r="U28" s="37"/>
      <c r="V28" s="37" t="n">
        <v>1</v>
      </c>
      <c r="X28" s="88" t="n">
        <f aca="false">SUM(L28:P28)</f>
        <v>1235</v>
      </c>
      <c r="Y28" s="3" t="s">
        <v>365</v>
      </c>
      <c r="Z28" s="106" t="s">
        <v>366</v>
      </c>
      <c r="AJ28" s="8"/>
      <c r="AK28" s="112"/>
    </row>
    <row r="29" customFormat="false" ht="16.5" hidden="false" customHeight="false" outlineLevel="0" collapsed="false">
      <c r="A29" s="97"/>
      <c r="B29" s="81" t="n">
        <f aca="false">+B28+1</f>
        <v>25</v>
      </c>
      <c r="C29" s="17" t="n">
        <f aca="false">+C28+1</f>
        <v>2</v>
      </c>
      <c r="D29" s="41" t="n">
        <v>38808</v>
      </c>
      <c r="E29" s="97" t="s">
        <v>282</v>
      </c>
      <c r="F29" s="37" t="n">
        <v>2153</v>
      </c>
      <c r="G29" s="23" t="s">
        <v>272</v>
      </c>
      <c r="H29" s="20" t="s">
        <v>416</v>
      </c>
      <c r="I29" s="98" t="s">
        <v>421</v>
      </c>
      <c r="J29" s="98" t="s">
        <v>422</v>
      </c>
      <c r="K29" s="99" t="n">
        <v>1</v>
      </c>
      <c r="L29" s="100" t="n">
        <v>235</v>
      </c>
      <c r="M29" s="100"/>
      <c r="N29" s="100"/>
      <c r="O29" s="100"/>
      <c r="P29" s="101"/>
      <c r="Q29" s="102"/>
      <c r="R29" s="102"/>
      <c r="S29" s="99" t="n">
        <v>1</v>
      </c>
      <c r="T29" s="99"/>
      <c r="U29" s="99"/>
      <c r="V29" s="99"/>
      <c r="W29" s="103"/>
      <c r="X29" s="88" t="n">
        <f aca="false">SUM(L29:P29)</f>
        <v>235</v>
      </c>
      <c r="Y29" s="3" t="s">
        <v>365</v>
      </c>
      <c r="Z29" s="106" t="s">
        <v>366</v>
      </c>
      <c r="AE29" s="113"/>
    </row>
    <row r="30" customFormat="false" ht="16.5" hidden="false" customHeight="false" outlineLevel="0" collapsed="false">
      <c r="A30" s="38" t="s">
        <v>423</v>
      </c>
      <c r="B30" s="81" t="n">
        <f aca="false">+B29+1</f>
        <v>26</v>
      </c>
      <c r="C30" s="8"/>
      <c r="D30" s="41" t="n">
        <v>38945</v>
      </c>
      <c r="E30" s="134" t="s">
        <v>301</v>
      </c>
      <c r="F30" s="37" t="n">
        <v>2351</v>
      </c>
      <c r="G30" s="30" t="s">
        <v>291</v>
      </c>
      <c r="H30" s="20" t="s">
        <v>416</v>
      </c>
      <c r="I30" s="126" t="s">
        <v>424</v>
      </c>
      <c r="J30" s="126" t="s">
        <v>425</v>
      </c>
      <c r="K30" s="37"/>
      <c r="L30" s="83"/>
      <c r="M30" s="83"/>
      <c r="N30" s="83"/>
      <c r="O30" s="83"/>
      <c r="P30" s="86"/>
      <c r="Q30" s="20"/>
      <c r="R30" s="20"/>
      <c r="S30" s="37"/>
      <c r="T30" s="37"/>
      <c r="U30" s="37"/>
      <c r="V30" s="37"/>
      <c r="X30" s="88"/>
      <c r="Z30" s="135" t="s">
        <v>366</v>
      </c>
      <c r="AB30" s="55"/>
      <c r="AJ30" s="95"/>
      <c r="AK30" s="45" t="s">
        <v>426</v>
      </c>
    </row>
    <row r="31" customFormat="false" ht="16.5" hidden="false" customHeight="false" outlineLevel="0" collapsed="false">
      <c r="A31" s="97"/>
      <c r="B31" s="81" t="n">
        <f aca="false">+B30+1</f>
        <v>27</v>
      </c>
      <c r="C31" s="17"/>
      <c r="D31" s="41" t="n">
        <v>38861</v>
      </c>
      <c r="E31" s="97" t="s">
        <v>328</v>
      </c>
      <c r="F31" s="39" t="n">
        <v>3450</v>
      </c>
      <c r="G31" s="120" t="s">
        <v>327</v>
      </c>
      <c r="H31" s="20" t="s">
        <v>416</v>
      </c>
      <c r="I31" s="55" t="s">
        <v>427</v>
      </c>
      <c r="J31" s="55" t="s">
        <v>428</v>
      </c>
      <c r="K31" s="37"/>
      <c r="L31" s="83"/>
      <c r="M31" s="83"/>
      <c r="N31" s="83"/>
      <c r="O31" s="83"/>
      <c r="P31" s="86"/>
      <c r="Q31" s="20"/>
      <c r="R31" s="20"/>
      <c r="S31" s="37"/>
      <c r="T31" s="37"/>
      <c r="U31" s="37"/>
      <c r="V31" s="37"/>
      <c r="X31" s="51"/>
      <c r="Z31" s="106" t="s">
        <v>366</v>
      </c>
      <c r="AJ31" s="8"/>
      <c r="AK31" s="45" t="s">
        <v>410</v>
      </c>
    </row>
    <row r="32" customFormat="false" ht="16.5" hidden="false" customHeight="false" outlineLevel="0" collapsed="false">
      <c r="A32" s="97"/>
      <c r="B32" s="81" t="n">
        <f aca="false">+B31+1</f>
        <v>28</v>
      </c>
      <c r="C32" s="17"/>
      <c r="D32" s="41" t="n">
        <v>38950</v>
      </c>
      <c r="E32" s="97" t="s">
        <v>429</v>
      </c>
      <c r="G32" s="8"/>
      <c r="H32" s="20" t="s">
        <v>416</v>
      </c>
      <c r="I32" s="55" t="s">
        <v>384</v>
      </c>
      <c r="J32" s="55" t="s">
        <v>430</v>
      </c>
      <c r="K32" s="37"/>
      <c r="L32" s="83"/>
      <c r="M32" s="83"/>
      <c r="N32" s="83"/>
      <c r="O32" s="83"/>
      <c r="P32" s="86"/>
      <c r="Q32" s="20"/>
      <c r="R32" s="20"/>
      <c r="S32" s="37"/>
      <c r="T32" s="37"/>
      <c r="U32" s="37"/>
      <c r="V32" s="37"/>
      <c r="X32" s="51"/>
      <c r="Z32" s="106" t="s">
        <v>366</v>
      </c>
      <c r="AJ32" s="8"/>
      <c r="AK32" s="45" t="s">
        <v>410</v>
      </c>
    </row>
    <row r="33" customFormat="false" ht="16.5" hidden="false" customHeight="false" outlineLevel="0" collapsed="false">
      <c r="A33" s="97"/>
      <c r="B33" s="81" t="n">
        <f aca="false">+B32+1</f>
        <v>29</v>
      </c>
      <c r="C33" s="17" t="n">
        <f aca="false">+C32+1</f>
        <v>1</v>
      </c>
      <c r="D33" s="41" t="n">
        <v>38815</v>
      </c>
      <c r="E33" s="97" t="s">
        <v>75</v>
      </c>
      <c r="F33" s="37" t="n">
        <v>617</v>
      </c>
      <c r="G33" s="23" t="s">
        <v>76</v>
      </c>
      <c r="H33" s="20" t="s">
        <v>375</v>
      </c>
      <c r="I33" s="55" t="s">
        <v>431</v>
      </c>
      <c r="J33" s="55" t="s">
        <v>432</v>
      </c>
      <c r="K33" s="37" t="n">
        <v>1</v>
      </c>
      <c r="L33" s="83" t="n">
        <v>235</v>
      </c>
      <c r="M33" s="83"/>
      <c r="N33" s="83"/>
      <c r="O33" s="83"/>
      <c r="P33" s="86"/>
      <c r="Q33" s="20"/>
      <c r="R33" s="20"/>
      <c r="S33" s="37"/>
      <c r="T33" s="37" t="n">
        <v>1</v>
      </c>
      <c r="U33" s="37"/>
      <c r="V33" s="37"/>
      <c r="X33" s="88" t="n">
        <f aca="false">SUM(L33:P33)</f>
        <v>235</v>
      </c>
      <c r="Y33" s="89" t="s">
        <v>365</v>
      </c>
      <c r="Z33" s="90" t="s">
        <v>366</v>
      </c>
      <c r="AJ33" s="8"/>
      <c r="AK33" s="43"/>
      <c r="AL33" s="107" t="s">
        <v>374</v>
      </c>
      <c r="AM33" s="75" t="s">
        <v>375</v>
      </c>
      <c r="AN33" s="76" t="s">
        <v>85</v>
      </c>
      <c r="AO33" s="108" t="n">
        <v>13729</v>
      </c>
      <c r="AP33" s="76" t="n">
        <v>73</v>
      </c>
      <c r="AQ33" s="75" t="s">
        <v>375</v>
      </c>
      <c r="AR33" s="136" t="s">
        <v>55</v>
      </c>
      <c r="AS33" s="109" t="n">
        <v>3310</v>
      </c>
      <c r="AT33" s="76" t="n">
        <v>76</v>
      </c>
      <c r="AU33" s="78" t="s">
        <v>376</v>
      </c>
      <c r="AV33" s="76" t="s">
        <v>76</v>
      </c>
      <c r="AW33" s="79" t="n">
        <v>617</v>
      </c>
      <c r="AX33" s="76" t="n">
        <v>80</v>
      </c>
      <c r="AY33" s="23" t="s">
        <v>433</v>
      </c>
      <c r="AZ33" s="36" t="s">
        <v>434</v>
      </c>
      <c r="BA33" s="110" t="s">
        <v>379</v>
      </c>
    </row>
    <row r="34" s="19" customFormat="true" ht="16.5" hidden="false" customHeight="false" outlineLevel="0" collapsed="false">
      <c r="A34" s="97"/>
      <c r="B34" s="81" t="n">
        <f aca="false">+B33+1</f>
        <v>30</v>
      </c>
      <c r="C34" s="17" t="n">
        <f aca="false">+C33+1</f>
        <v>2</v>
      </c>
      <c r="D34" s="41" t="n">
        <v>38930</v>
      </c>
      <c r="E34" s="97" t="s">
        <v>93</v>
      </c>
      <c r="F34" s="37" t="n">
        <v>739</v>
      </c>
      <c r="G34" s="30" t="s">
        <v>85</v>
      </c>
      <c r="H34" s="20" t="s">
        <v>375</v>
      </c>
      <c r="I34" s="55" t="s">
        <v>435</v>
      </c>
      <c r="J34" s="55" t="s">
        <v>436</v>
      </c>
      <c r="K34" s="37" t="n">
        <v>1</v>
      </c>
      <c r="L34" s="83" t="n">
        <v>235</v>
      </c>
      <c r="M34" s="84"/>
      <c r="N34" s="20"/>
      <c r="O34" s="83" t="n">
        <v>65</v>
      </c>
      <c r="P34" s="86"/>
      <c r="Q34" s="20"/>
      <c r="R34" s="20"/>
      <c r="S34" s="37"/>
      <c r="T34" s="37"/>
      <c r="U34" s="37" t="n">
        <v>1</v>
      </c>
      <c r="V34" s="37"/>
      <c r="W34" s="3"/>
      <c r="X34" s="88" t="n">
        <f aca="false">SUM(L34:P34)</f>
        <v>300</v>
      </c>
      <c r="Y34" s="3"/>
      <c r="Z34" s="106" t="s">
        <v>366</v>
      </c>
      <c r="AA34" s="124"/>
      <c r="AC34" s="8"/>
      <c r="AD34" s="8"/>
      <c r="AE34" s="8"/>
      <c r="AI34" s="42"/>
      <c r="AK34" s="43"/>
      <c r="AL34" s="107" t="s">
        <v>374</v>
      </c>
      <c r="AM34" s="75" t="s">
        <v>375</v>
      </c>
      <c r="AN34" s="77" t="s">
        <v>35</v>
      </c>
      <c r="AO34" s="108" t="n">
        <v>13243</v>
      </c>
      <c r="AP34" s="76" t="n">
        <v>73</v>
      </c>
      <c r="AQ34" s="75" t="s">
        <v>375</v>
      </c>
      <c r="AR34" s="136" t="s">
        <v>55</v>
      </c>
      <c r="AS34" s="109" t="n">
        <v>3306</v>
      </c>
      <c r="AT34" s="76" t="n">
        <v>76</v>
      </c>
      <c r="AU34" s="78" t="s">
        <v>376</v>
      </c>
      <c r="AV34" s="76" t="s">
        <v>85</v>
      </c>
      <c r="AW34" s="79" t="n">
        <v>739</v>
      </c>
      <c r="AX34" s="76" t="n">
        <v>80</v>
      </c>
      <c r="AY34" s="23" t="s">
        <v>437</v>
      </c>
      <c r="AZ34" s="23"/>
      <c r="BA34" s="110" t="s">
        <v>379</v>
      </c>
    </row>
    <row r="35" customFormat="false" ht="16.5" hidden="false" customHeight="false" outlineLevel="0" collapsed="false">
      <c r="A35" s="97"/>
      <c r="B35" s="81" t="n">
        <f aca="false">+B34+1</f>
        <v>31</v>
      </c>
      <c r="C35" s="17" t="n">
        <f aca="false">+C34+1</f>
        <v>3</v>
      </c>
      <c r="D35" s="41" t="n">
        <v>38808</v>
      </c>
      <c r="E35" s="97" t="s">
        <v>117</v>
      </c>
      <c r="F35" s="37" t="n">
        <v>844</v>
      </c>
      <c r="G35" s="23" t="s">
        <v>101</v>
      </c>
      <c r="H35" s="20" t="s">
        <v>375</v>
      </c>
      <c r="I35" s="124" t="s">
        <v>438</v>
      </c>
      <c r="J35" s="55" t="s">
        <v>439</v>
      </c>
      <c r="K35" s="37" t="n">
        <v>1</v>
      </c>
      <c r="L35" s="83" t="n">
        <v>235</v>
      </c>
      <c r="M35" s="83"/>
      <c r="N35" s="83"/>
      <c r="O35" s="83"/>
      <c r="P35" s="86"/>
      <c r="Q35" s="105"/>
      <c r="R35" s="105"/>
      <c r="S35" s="37"/>
      <c r="T35" s="37"/>
      <c r="U35" s="37"/>
      <c r="V35" s="37"/>
      <c r="W35" s="3" t="n">
        <v>1</v>
      </c>
      <c r="X35" s="88" t="n">
        <f aca="false">SUM(L35:P35)</f>
        <v>235</v>
      </c>
      <c r="Y35" s="3" t="s">
        <v>365</v>
      </c>
      <c r="Z35" s="106" t="s">
        <v>366</v>
      </c>
      <c r="AA35" s="124"/>
      <c r="AC35" s="36"/>
      <c r="AE35" s="36"/>
      <c r="AL35" s="107" t="s">
        <v>374</v>
      </c>
      <c r="AM35" s="75" t="s">
        <v>375</v>
      </c>
      <c r="AN35" s="77" t="s">
        <v>23</v>
      </c>
      <c r="AO35" s="108" t="n">
        <v>13140</v>
      </c>
      <c r="AP35" s="76" t="n">
        <v>73</v>
      </c>
      <c r="AQ35" s="75" t="s">
        <v>375</v>
      </c>
      <c r="AR35" s="136" t="s">
        <v>440</v>
      </c>
      <c r="AS35" s="109" t="n">
        <v>3433</v>
      </c>
      <c r="AT35" s="76" t="n">
        <v>76</v>
      </c>
      <c r="AU35" s="78" t="s">
        <v>376</v>
      </c>
      <c r="AV35" s="76" t="s">
        <v>101</v>
      </c>
      <c r="AW35" s="79" t="n">
        <v>844</v>
      </c>
      <c r="AX35" s="76" t="n">
        <v>80</v>
      </c>
      <c r="AY35" s="36" t="s">
        <v>441</v>
      </c>
      <c r="AZ35" s="23" t="s">
        <v>442</v>
      </c>
      <c r="BA35" s="110" t="s">
        <v>379</v>
      </c>
    </row>
    <row r="36" s="120" customFormat="true" ht="16.5" hidden="false" customHeight="false" outlineLevel="0" collapsed="false">
      <c r="A36" s="97"/>
      <c r="B36" s="81" t="n">
        <f aca="false">+B35+1</f>
        <v>32</v>
      </c>
      <c r="C36" s="4"/>
      <c r="D36" s="41" t="n">
        <v>38958</v>
      </c>
      <c r="E36" s="94" t="s">
        <v>443</v>
      </c>
      <c r="F36" s="37"/>
      <c r="G36" s="8"/>
      <c r="H36" s="20" t="s">
        <v>375</v>
      </c>
      <c r="I36" s="98"/>
      <c r="J36" s="98"/>
      <c r="K36" s="128"/>
      <c r="L36" s="129"/>
      <c r="M36" s="137"/>
      <c r="N36" s="129"/>
      <c r="O36" s="129"/>
      <c r="P36" s="130"/>
      <c r="Q36" s="131"/>
      <c r="R36" s="131"/>
      <c r="S36" s="128"/>
      <c r="T36" s="128"/>
      <c r="U36" s="128"/>
      <c r="V36" s="128"/>
      <c r="W36" s="132"/>
      <c r="X36" s="122"/>
      <c r="Y36" s="132"/>
      <c r="Z36" s="138" t="s">
        <v>366</v>
      </c>
      <c r="AA36" s="116"/>
      <c r="AI36" s="91"/>
      <c r="AJ36" s="91"/>
      <c r="AK36" s="123" t="s">
        <v>444</v>
      </c>
      <c r="AL36" s="107" t="s">
        <v>374</v>
      </c>
      <c r="AM36" s="75" t="s">
        <v>375</v>
      </c>
      <c r="AN36" s="76" t="s">
        <v>40</v>
      </c>
      <c r="AO36" s="108" t="n">
        <v>13310</v>
      </c>
      <c r="AP36" s="76" t="n">
        <v>73</v>
      </c>
      <c r="AQ36" s="75" t="s">
        <v>375</v>
      </c>
      <c r="AR36" s="136" t="s">
        <v>445</v>
      </c>
      <c r="AS36" s="109" t="n">
        <v>3243</v>
      </c>
      <c r="AT36" s="76" t="n">
        <v>76</v>
      </c>
      <c r="AU36" s="125"/>
      <c r="AV36" s="76"/>
      <c r="AW36" s="79"/>
      <c r="AX36" s="76" t="n">
        <v>80</v>
      </c>
      <c r="AY36" s="125"/>
      <c r="AZ36" s="78"/>
      <c r="BA36" s="110" t="s">
        <v>379</v>
      </c>
    </row>
    <row r="37" s="120" customFormat="true" ht="16.5" hidden="false" customHeight="false" outlineLevel="0" collapsed="false">
      <c r="A37" s="97"/>
      <c r="B37" s="81" t="n">
        <f aca="false">+B36+1</f>
        <v>33</v>
      </c>
      <c r="C37" s="4"/>
      <c r="D37" s="41" t="n">
        <v>38958</v>
      </c>
      <c r="E37" s="94" t="s">
        <v>446</v>
      </c>
      <c r="F37" s="37"/>
      <c r="G37" s="8"/>
      <c r="H37" s="20" t="s">
        <v>375</v>
      </c>
      <c r="I37" s="98"/>
      <c r="J37" s="98"/>
      <c r="K37" s="128"/>
      <c r="L37" s="129"/>
      <c r="M37" s="137"/>
      <c r="N37" s="129"/>
      <c r="O37" s="129"/>
      <c r="P37" s="130"/>
      <c r="Q37" s="131"/>
      <c r="R37" s="131"/>
      <c r="S37" s="128"/>
      <c r="T37" s="128"/>
      <c r="U37" s="128"/>
      <c r="V37" s="128"/>
      <c r="W37" s="132"/>
      <c r="X37" s="122"/>
      <c r="Y37" s="132"/>
      <c r="Z37" s="138" t="s">
        <v>366</v>
      </c>
      <c r="AA37" s="116"/>
      <c r="AI37" s="91"/>
      <c r="AJ37" s="91"/>
      <c r="AK37" s="123" t="s">
        <v>444</v>
      </c>
      <c r="AL37" s="107" t="s">
        <v>374</v>
      </c>
      <c r="AM37" s="75" t="s">
        <v>375</v>
      </c>
      <c r="AN37" s="77" t="s">
        <v>23</v>
      </c>
      <c r="AO37" s="108" t="n">
        <v>13108</v>
      </c>
      <c r="AP37" s="76" t="n">
        <v>73</v>
      </c>
      <c r="AQ37" s="75" t="s">
        <v>375</v>
      </c>
      <c r="AR37" s="136" t="s">
        <v>445</v>
      </c>
      <c r="AS37" s="109" t="n">
        <v>3219</v>
      </c>
      <c r="AT37" s="76" t="n">
        <v>76</v>
      </c>
      <c r="AU37" s="78" t="s">
        <v>447</v>
      </c>
      <c r="AV37" s="76"/>
      <c r="AW37" s="79"/>
      <c r="AX37" s="76" t="n">
        <v>80</v>
      </c>
      <c r="AY37" s="125"/>
      <c r="AZ37" s="125"/>
      <c r="BA37" s="110" t="s">
        <v>379</v>
      </c>
    </row>
    <row r="38" s="120" customFormat="true" ht="16.5" hidden="false" customHeight="false" outlineLevel="0" collapsed="false">
      <c r="A38" s="97"/>
      <c r="B38" s="81" t="n">
        <f aca="false">+B37+1</f>
        <v>34</v>
      </c>
      <c r="C38" s="4"/>
      <c r="D38" s="41" t="n">
        <v>38958</v>
      </c>
      <c r="E38" s="94" t="s">
        <v>448</v>
      </c>
      <c r="F38" s="37"/>
      <c r="G38" s="8"/>
      <c r="H38" s="20" t="s">
        <v>375</v>
      </c>
      <c r="I38" s="98"/>
      <c r="J38" s="98"/>
      <c r="K38" s="128"/>
      <c r="L38" s="129"/>
      <c r="M38" s="137"/>
      <c r="N38" s="129"/>
      <c r="O38" s="129"/>
      <c r="P38" s="130"/>
      <c r="Q38" s="131"/>
      <c r="R38" s="131"/>
      <c r="S38" s="128"/>
      <c r="T38" s="128"/>
      <c r="U38" s="128"/>
      <c r="V38" s="128"/>
      <c r="W38" s="132"/>
      <c r="X38" s="122"/>
      <c r="Y38" s="132"/>
      <c r="Z38" s="138" t="s">
        <v>366</v>
      </c>
      <c r="AA38" s="116"/>
      <c r="AI38" s="91"/>
      <c r="AJ38" s="91"/>
      <c r="AK38" s="123" t="s">
        <v>444</v>
      </c>
      <c r="AL38" s="107" t="s">
        <v>374</v>
      </c>
      <c r="AM38" s="75" t="s">
        <v>375</v>
      </c>
      <c r="AN38" s="77" t="s">
        <v>23</v>
      </c>
      <c r="AO38" s="108" t="n">
        <v>13144</v>
      </c>
      <c r="AP38" s="76" t="n">
        <v>73</v>
      </c>
      <c r="AQ38" s="75" t="s">
        <v>375</v>
      </c>
      <c r="AR38" s="136" t="s">
        <v>440</v>
      </c>
      <c r="AS38" s="109" t="n">
        <v>3434</v>
      </c>
      <c r="AT38" s="76" t="n">
        <v>76</v>
      </c>
      <c r="AU38" s="78" t="s">
        <v>449</v>
      </c>
      <c r="AV38" s="76"/>
      <c r="AW38" s="79"/>
      <c r="AX38" s="76" t="n">
        <v>80</v>
      </c>
      <c r="AY38" s="139"/>
      <c r="AZ38" s="125"/>
      <c r="BA38" s="110" t="s">
        <v>379</v>
      </c>
    </row>
    <row r="39" s="120" customFormat="true" ht="16.5" hidden="false" customHeight="false" outlineLevel="0" collapsed="false">
      <c r="A39" s="97"/>
      <c r="B39" s="81" t="n">
        <f aca="false">+B38+1</f>
        <v>35</v>
      </c>
      <c r="C39" s="4"/>
      <c r="D39" s="41" t="n">
        <v>38958</v>
      </c>
      <c r="E39" s="94" t="s">
        <v>450</v>
      </c>
      <c r="F39" s="37"/>
      <c r="G39" s="8"/>
      <c r="H39" s="20" t="s">
        <v>375</v>
      </c>
      <c r="I39" s="98"/>
      <c r="J39" s="98"/>
      <c r="K39" s="128"/>
      <c r="L39" s="129"/>
      <c r="M39" s="137"/>
      <c r="N39" s="129"/>
      <c r="O39" s="129"/>
      <c r="P39" s="130"/>
      <c r="Q39" s="131"/>
      <c r="R39" s="131"/>
      <c r="S39" s="128"/>
      <c r="T39" s="128"/>
      <c r="U39" s="128"/>
      <c r="V39" s="128"/>
      <c r="W39" s="132"/>
      <c r="X39" s="122"/>
      <c r="Y39" s="132"/>
      <c r="Z39" s="138" t="s">
        <v>366</v>
      </c>
      <c r="AA39" s="116"/>
      <c r="AI39" s="91"/>
      <c r="AJ39" s="91"/>
      <c r="AK39" s="123" t="s">
        <v>444</v>
      </c>
      <c r="AL39" s="107" t="s">
        <v>374</v>
      </c>
      <c r="AM39" s="75" t="s">
        <v>375</v>
      </c>
      <c r="AN39" s="77" t="s">
        <v>23</v>
      </c>
      <c r="AO39" s="108" t="n">
        <v>13115</v>
      </c>
      <c r="AP39" s="76" t="n">
        <v>73</v>
      </c>
      <c r="AQ39" s="75" t="s">
        <v>375</v>
      </c>
      <c r="AR39" s="78" t="s">
        <v>451</v>
      </c>
      <c r="AS39" s="109" t="n">
        <v>3601</v>
      </c>
      <c r="AT39" s="76" t="n">
        <v>76</v>
      </c>
      <c r="AU39" s="75" t="s">
        <v>452</v>
      </c>
      <c r="AV39" s="140" t="n">
        <v>19</v>
      </c>
      <c r="AW39" s="141" t="n">
        <v>1926</v>
      </c>
      <c r="AX39" s="76" t="n">
        <v>80</v>
      </c>
      <c r="AY39" s="142" t="s">
        <v>453</v>
      </c>
      <c r="AZ39" s="142" t="s">
        <v>454</v>
      </c>
      <c r="BA39" s="110" t="s">
        <v>379</v>
      </c>
    </row>
    <row r="40" s="120" customFormat="true" ht="16.5" hidden="false" customHeight="false" outlineLevel="0" collapsed="false">
      <c r="A40" s="97"/>
      <c r="B40" s="81" t="n">
        <f aca="false">+B39+1</f>
        <v>36</v>
      </c>
      <c r="C40" s="4"/>
      <c r="D40" s="41" t="n">
        <v>38958</v>
      </c>
      <c r="E40" s="94" t="s">
        <v>455</v>
      </c>
      <c r="F40" s="37"/>
      <c r="G40" s="8"/>
      <c r="H40" s="20" t="s">
        <v>375</v>
      </c>
      <c r="I40" s="98"/>
      <c r="J40" s="98"/>
      <c r="K40" s="128"/>
      <c r="L40" s="129"/>
      <c r="M40" s="137"/>
      <c r="N40" s="129"/>
      <c r="O40" s="129"/>
      <c r="P40" s="130"/>
      <c r="Q40" s="131"/>
      <c r="R40" s="131"/>
      <c r="S40" s="128"/>
      <c r="T40" s="128"/>
      <c r="U40" s="128"/>
      <c r="V40" s="128"/>
      <c r="W40" s="132"/>
      <c r="X40" s="122"/>
      <c r="Y40" s="132"/>
      <c r="Z40" s="138" t="s">
        <v>366</v>
      </c>
      <c r="AA40" s="116"/>
      <c r="AI40" s="91"/>
      <c r="AJ40" s="91"/>
      <c r="AK40" s="123" t="s">
        <v>444</v>
      </c>
      <c r="AL40" s="107" t="s">
        <v>374</v>
      </c>
      <c r="AM40" s="75" t="s">
        <v>375</v>
      </c>
      <c r="AN40" s="77" t="s">
        <v>23</v>
      </c>
      <c r="AO40" s="108" t="n">
        <v>13117</v>
      </c>
      <c r="AP40" s="76" t="n">
        <v>73</v>
      </c>
      <c r="AQ40" s="75" t="s">
        <v>375</v>
      </c>
      <c r="AR40" s="78" t="s">
        <v>40</v>
      </c>
      <c r="AS40" s="109" t="n">
        <v>3503</v>
      </c>
      <c r="AT40" s="76" t="n">
        <v>76</v>
      </c>
      <c r="AU40" s="125"/>
      <c r="AV40" s="76"/>
      <c r="AW40" s="79"/>
      <c r="AX40" s="76" t="n">
        <v>80</v>
      </c>
      <c r="AY40" s="139"/>
      <c r="AZ40" s="125"/>
      <c r="BA40" s="110" t="s">
        <v>379</v>
      </c>
    </row>
    <row r="41" s="120" customFormat="true" ht="16.5" hidden="false" customHeight="false" outlineLevel="0" collapsed="false">
      <c r="A41" s="97"/>
      <c r="B41" s="81" t="n">
        <f aca="false">+B40+1</f>
        <v>37</v>
      </c>
      <c r="C41" s="4"/>
      <c r="D41" s="41" t="n">
        <v>38958</v>
      </c>
      <c r="E41" s="94" t="s">
        <v>456</v>
      </c>
      <c r="F41" s="37"/>
      <c r="G41" s="8"/>
      <c r="H41" s="20" t="s">
        <v>375</v>
      </c>
      <c r="I41" s="98"/>
      <c r="J41" s="98"/>
      <c r="K41" s="128"/>
      <c r="L41" s="129"/>
      <c r="M41" s="137"/>
      <c r="N41" s="129"/>
      <c r="O41" s="129"/>
      <c r="P41" s="130"/>
      <c r="Q41" s="131"/>
      <c r="R41" s="131"/>
      <c r="S41" s="128"/>
      <c r="T41" s="128"/>
      <c r="U41" s="128"/>
      <c r="V41" s="128"/>
      <c r="W41" s="132"/>
      <c r="X41" s="122"/>
      <c r="Y41" s="132"/>
      <c r="Z41" s="138" t="s">
        <v>366</v>
      </c>
      <c r="AA41" s="116"/>
      <c r="AI41" s="91"/>
      <c r="AJ41" s="91"/>
      <c r="AK41" s="123" t="s">
        <v>444</v>
      </c>
      <c r="AL41" s="107" t="s">
        <v>374</v>
      </c>
      <c r="AM41" s="75"/>
      <c r="AN41" s="76"/>
      <c r="AO41" s="108"/>
      <c r="AP41" s="76" t="n">
        <v>73</v>
      </c>
      <c r="AQ41" s="75" t="s">
        <v>375</v>
      </c>
      <c r="AR41" s="78" t="s">
        <v>40</v>
      </c>
      <c r="AS41" s="109" t="n">
        <v>3511</v>
      </c>
      <c r="AT41" s="76" t="n">
        <v>76</v>
      </c>
      <c r="AU41" s="75" t="s">
        <v>452</v>
      </c>
      <c r="AV41" s="140" t="n">
        <v>24</v>
      </c>
      <c r="AW41" s="143" t="n">
        <v>2451</v>
      </c>
      <c r="AX41" s="76" t="n">
        <v>80</v>
      </c>
      <c r="AY41" s="125"/>
      <c r="AZ41" s="125"/>
      <c r="BA41" s="110" t="s">
        <v>379</v>
      </c>
    </row>
    <row r="42" s="120" customFormat="true" ht="16.5" hidden="false" customHeight="false" outlineLevel="0" collapsed="false">
      <c r="A42" s="97"/>
      <c r="B42" s="81" t="n">
        <f aca="false">+B41+1</f>
        <v>38</v>
      </c>
      <c r="C42" s="4" t="n">
        <f aca="false">+C41+1</f>
        <v>1</v>
      </c>
      <c r="D42" s="114" t="n">
        <v>38923</v>
      </c>
      <c r="E42" s="97" t="s">
        <v>295</v>
      </c>
      <c r="F42" s="39" t="n">
        <v>2324</v>
      </c>
      <c r="G42" s="120" t="s">
        <v>291</v>
      </c>
      <c r="H42" s="82" t="s">
        <v>457</v>
      </c>
      <c r="I42" s="116" t="s">
        <v>394</v>
      </c>
      <c r="J42" s="116" t="s">
        <v>458</v>
      </c>
      <c r="K42" s="39" t="n">
        <v>1</v>
      </c>
      <c r="L42" s="117" t="n">
        <v>0</v>
      </c>
      <c r="M42" s="121" t="s">
        <v>459</v>
      </c>
      <c r="N42" s="117"/>
      <c r="O42" s="117"/>
      <c r="P42" s="118"/>
      <c r="Q42" s="97"/>
      <c r="R42" s="97"/>
      <c r="S42" s="39"/>
      <c r="T42" s="39" t="n">
        <v>1</v>
      </c>
      <c r="U42" s="39"/>
      <c r="V42" s="39"/>
      <c r="W42" s="87"/>
      <c r="X42" s="88" t="n">
        <f aca="false">SUM(L42:P42)</f>
        <v>0</v>
      </c>
      <c r="Y42" s="87"/>
      <c r="Z42" s="106" t="s">
        <v>366</v>
      </c>
      <c r="AA42" s="55"/>
      <c r="AB42" s="8"/>
      <c r="AC42" s="36"/>
      <c r="AD42" s="8"/>
      <c r="AE42" s="8"/>
      <c r="AF42" s="8"/>
      <c r="AG42" s="8"/>
      <c r="AH42" s="8"/>
      <c r="AI42" s="91"/>
      <c r="AJ42" s="91"/>
      <c r="AK42" s="123"/>
    </row>
    <row r="43" customFormat="false" ht="16.5" hidden="false" customHeight="false" outlineLevel="0" collapsed="false">
      <c r="A43" s="97"/>
      <c r="B43" s="81" t="n">
        <f aca="false">+B42+1</f>
        <v>39</v>
      </c>
      <c r="C43" s="8"/>
      <c r="D43" s="41" t="n">
        <v>38946</v>
      </c>
      <c r="E43" s="97"/>
      <c r="G43" s="8"/>
      <c r="H43" s="82" t="s">
        <v>457</v>
      </c>
      <c r="K43" s="37"/>
      <c r="L43" s="83"/>
      <c r="M43" s="83"/>
      <c r="N43" s="83"/>
      <c r="O43" s="83"/>
      <c r="P43" s="86"/>
      <c r="Q43" s="105"/>
      <c r="R43" s="105"/>
      <c r="S43" s="37"/>
      <c r="T43" s="37"/>
      <c r="U43" s="37"/>
      <c r="V43" s="37"/>
      <c r="X43" s="88"/>
      <c r="Z43" s="104" t="s">
        <v>366</v>
      </c>
      <c r="AB43" s="55"/>
      <c r="AJ43" s="8"/>
      <c r="AK43" s="112" t="s">
        <v>460</v>
      </c>
    </row>
    <row r="44" customFormat="false" ht="16.5" hidden="false" customHeight="false" outlineLevel="0" collapsed="false">
      <c r="A44" s="97"/>
      <c r="B44" s="81" t="n">
        <f aca="false">+B43+1</f>
        <v>40</v>
      </c>
      <c r="C44" s="8"/>
      <c r="D44" s="41" t="n">
        <v>38946</v>
      </c>
      <c r="E44" s="97"/>
      <c r="G44" s="8"/>
      <c r="H44" s="82" t="s">
        <v>457</v>
      </c>
      <c r="K44" s="37"/>
      <c r="L44" s="83"/>
      <c r="M44" s="83"/>
      <c r="N44" s="83"/>
      <c r="O44" s="83"/>
      <c r="P44" s="86"/>
      <c r="Q44" s="20"/>
      <c r="R44" s="20"/>
      <c r="S44" s="37"/>
      <c r="T44" s="37"/>
      <c r="U44" s="37"/>
      <c r="V44" s="37"/>
      <c r="X44" s="88"/>
      <c r="Z44" s="104" t="s">
        <v>366</v>
      </c>
      <c r="AB44" s="55"/>
      <c r="AJ44" s="8"/>
      <c r="AK44" s="112" t="s">
        <v>461</v>
      </c>
    </row>
    <row r="45" customFormat="false" ht="16.5" hidden="false" customHeight="false" outlineLevel="0" collapsed="false">
      <c r="A45" s="97"/>
      <c r="B45" s="81" t="n">
        <f aca="false">+B44+1</f>
        <v>41</v>
      </c>
      <c r="C45" s="8"/>
      <c r="D45" s="41" t="n">
        <v>38946</v>
      </c>
      <c r="E45" s="97"/>
      <c r="G45" s="8"/>
      <c r="H45" s="82" t="s">
        <v>457</v>
      </c>
      <c r="K45" s="37"/>
      <c r="L45" s="83"/>
      <c r="M45" s="83"/>
      <c r="N45" s="83"/>
      <c r="O45" s="83"/>
      <c r="P45" s="86"/>
      <c r="Q45" s="105"/>
      <c r="R45" s="105"/>
      <c r="S45" s="37"/>
      <c r="T45" s="37"/>
      <c r="U45" s="37"/>
      <c r="V45" s="37"/>
      <c r="X45" s="88"/>
      <c r="Z45" s="104" t="s">
        <v>366</v>
      </c>
      <c r="AB45" s="55"/>
      <c r="AJ45" s="8"/>
      <c r="AK45" s="112" t="s">
        <v>461</v>
      </c>
    </row>
    <row r="46" customFormat="false" ht="16.5" hidden="false" customHeight="false" outlineLevel="0" collapsed="false">
      <c r="A46" s="97"/>
      <c r="B46" s="81" t="n">
        <f aca="false">+B45+1</f>
        <v>42</v>
      </c>
      <c r="C46" s="8"/>
      <c r="D46" s="41" t="n">
        <v>38946</v>
      </c>
      <c r="E46" s="97"/>
      <c r="G46" s="8"/>
      <c r="H46" s="82" t="s">
        <v>457</v>
      </c>
      <c r="K46" s="37"/>
      <c r="L46" s="83"/>
      <c r="M46" s="83"/>
      <c r="N46" s="83"/>
      <c r="O46" s="83"/>
      <c r="P46" s="86"/>
      <c r="Q46" s="105"/>
      <c r="R46" s="105"/>
      <c r="S46" s="37"/>
      <c r="T46" s="37"/>
      <c r="U46" s="37"/>
      <c r="V46" s="37"/>
      <c r="X46" s="88"/>
      <c r="Z46" s="104" t="s">
        <v>366</v>
      </c>
      <c r="AB46" s="55"/>
      <c r="AJ46" s="8"/>
      <c r="AK46" s="112" t="s">
        <v>461</v>
      </c>
    </row>
    <row r="47" customFormat="false" ht="16.5" hidden="false" customHeight="false" outlineLevel="0" collapsed="false">
      <c r="A47" s="97"/>
      <c r="B47" s="81" t="n">
        <f aca="false">+B46+1</f>
        <v>43</v>
      </c>
      <c r="C47" s="8"/>
      <c r="D47" s="41" t="n">
        <v>38946</v>
      </c>
      <c r="E47" s="97"/>
      <c r="G47" s="8"/>
      <c r="H47" s="82" t="s">
        <v>457</v>
      </c>
      <c r="K47" s="37"/>
      <c r="L47" s="83"/>
      <c r="M47" s="83"/>
      <c r="N47" s="83"/>
      <c r="O47" s="83"/>
      <c r="P47" s="86"/>
      <c r="Q47" s="20"/>
      <c r="R47" s="20"/>
      <c r="S47" s="37"/>
      <c r="T47" s="37"/>
      <c r="U47" s="37"/>
      <c r="V47" s="37"/>
      <c r="X47" s="88"/>
      <c r="Z47" s="104" t="s">
        <v>366</v>
      </c>
      <c r="AB47" s="55"/>
      <c r="AJ47" s="8"/>
      <c r="AK47" s="112" t="s">
        <v>461</v>
      </c>
    </row>
    <row r="48" customFormat="false" ht="16.5" hidden="false" customHeight="false" outlineLevel="0" collapsed="false">
      <c r="A48" s="97"/>
      <c r="B48" s="81" t="n">
        <f aca="false">+B47+1</f>
        <v>44</v>
      </c>
      <c r="C48" s="8"/>
      <c r="D48" s="41" t="n">
        <v>38946</v>
      </c>
      <c r="E48" s="97"/>
      <c r="G48" s="8"/>
      <c r="H48" s="82" t="s">
        <v>457</v>
      </c>
      <c r="K48" s="37"/>
      <c r="L48" s="83"/>
      <c r="M48" s="83"/>
      <c r="N48" s="83"/>
      <c r="O48" s="83"/>
      <c r="P48" s="86"/>
      <c r="Q48" s="20"/>
      <c r="R48" s="20"/>
      <c r="S48" s="37"/>
      <c r="T48" s="37"/>
      <c r="U48" s="37"/>
      <c r="V48" s="37"/>
      <c r="X48" s="88"/>
      <c r="Z48" s="104" t="s">
        <v>366</v>
      </c>
      <c r="AB48" s="55"/>
      <c r="AJ48" s="8"/>
      <c r="AK48" s="112" t="s">
        <v>461</v>
      </c>
    </row>
    <row r="49" customFormat="false" ht="16.5" hidden="false" customHeight="false" outlineLevel="0" collapsed="false">
      <c r="A49" s="97"/>
      <c r="B49" s="81" t="n">
        <f aca="false">+B48+1</f>
        <v>45</v>
      </c>
      <c r="C49" s="8"/>
      <c r="D49" s="41" t="n">
        <v>38954</v>
      </c>
      <c r="E49" s="97" t="s">
        <v>462</v>
      </c>
      <c r="G49" s="8"/>
      <c r="H49" s="20" t="s">
        <v>375</v>
      </c>
      <c r="K49" s="37"/>
      <c r="L49" s="83"/>
      <c r="M49" s="83"/>
      <c r="N49" s="83"/>
      <c r="O49" s="83"/>
      <c r="P49" s="86"/>
      <c r="Q49" s="20"/>
      <c r="R49" s="20"/>
      <c r="S49" s="37"/>
      <c r="T49" s="37"/>
      <c r="U49" s="37"/>
      <c r="V49" s="37"/>
      <c r="X49" s="88"/>
      <c r="Z49" s="104" t="s">
        <v>366</v>
      </c>
      <c r="AB49" s="55"/>
      <c r="AJ49" s="8"/>
      <c r="AK49" s="112" t="s">
        <v>463</v>
      </c>
      <c r="AL49" s="107" t="s">
        <v>464</v>
      </c>
      <c r="AM49" s="78" t="s">
        <v>375</v>
      </c>
      <c r="AN49" s="77" t="s">
        <v>55</v>
      </c>
      <c r="AO49" s="144" t="n">
        <v>12417</v>
      </c>
      <c r="AP49" s="145" t="n">
        <v>72</v>
      </c>
      <c r="AQ49" s="78" t="s">
        <v>465</v>
      </c>
      <c r="AR49" s="145"/>
      <c r="AS49" s="146"/>
      <c r="AT49" s="145" t="n">
        <v>75</v>
      </c>
      <c r="AU49" s="78"/>
      <c r="AV49" s="147"/>
      <c r="AW49" s="147"/>
      <c r="AX49" s="147" t="n">
        <v>79</v>
      </c>
      <c r="AY49" s="78"/>
      <c r="AZ49" s="78"/>
      <c r="BA49" s="148" t="s">
        <v>379</v>
      </c>
    </row>
    <row r="50" customFormat="false" ht="16.5" hidden="false" customHeight="false" outlineLevel="0" collapsed="false">
      <c r="A50" s="97"/>
      <c r="B50" s="81" t="n">
        <f aca="false">+B49+1</f>
        <v>46</v>
      </c>
      <c r="C50" s="8"/>
      <c r="D50" s="41" t="n">
        <v>38954</v>
      </c>
      <c r="E50" s="97" t="s">
        <v>466</v>
      </c>
      <c r="G50" s="8"/>
      <c r="H50" s="20" t="s">
        <v>375</v>
      </c>
      <c r="K50" s="37"/>
      <c r="L50" s="83"/>
      <c r="M50" s="83"/>
      <c r="N50" s="83"/>
      <c r="O50" s="83"/>
      <c r="P50" s="86"/>
      <c r="Q50" s="105"/>
      <c r="R50" s="105"/>
      <c r="S50" s="37"/>
      <c r="T50" s="37"/>
      <c r="U50" s="37"/>
      <c r="V50" s="37"/>
      <c r="X50" s="88"/>
      <c r="Z50" s="104" t="s">
        <v>366</v>
      </c>
      <c r="AB50" s="55"/>
      <c r="AJ50" s="8"/>
      <c r="AK50" s="112" t="s">
        <v>463</v>
      </c>
      <c r="AL50" s="107" t="s">
        <v>464</v>
      </c>
      <c r="AM50" s="78" t="s">
        <v>375</v>
      </c>
      <c r="AN50" s="77" t="s">
        <v>55</v>
      </c>
      <c r="AO50" s="144" t="n">
        <v>12444</v>
      </c>
      <c r="AP50" s="76" t="n">
        <v>72</v>
      </c>
      <c r="AQ50" s="78" t="s">
        <v>467</v>
      </c>
      <c r="AR50" s="77" t="s">
        <v>55</v>
      </c>
      <c r="AS50" s="108" t="n">
        <v>9333</v>
      </c>
      <c r="AT50" s="76" t="n">
        <v>75</v>
      </c>
      <c r="AU50" s="78" t="s">
        <v>468</v>
      </c>
      <c r="AV50" s="76"/>
      <c r="AW50" s="76"/>
      <c r="AX50" s="76" t="n">
        <v>79</v>
      </c>
      <c r="AY50" s="139" t="s">
        <v>469</v>
      </c>
      <c r="AZ50" s="125"/>
      <c r="BA50" s="148" t="s">
        <v>379</v>
      </c>
    </row>
    <row r="51" customFormat="false" ht="16.5" hidden="false" customHeight="false" outlineLevel="0" collapsed="false">
      <c r="A51" s="97"/>
      <c r="B51" s="81" t="n">
        <f aca="false">+B50+1</f>
        <v>47</v>
      </c>
      <c r="C51" s="8"/>
      <c r="D51" s="41" t="n">
        <v>38954</v>
      </c>
      <c r="E51" s="97" t="s">
        <v>470</v>
      </c>
      <c r="G51" s="8"/>
      <c r="H51" s="20" t="s">
        <v>375</v>
      </c>
      <c r="K51" s="37"/>
      <c r="L51" s="83"/>
      <c r="M51" s="83"/>
      <c r="N51" s="83"/>
      <c r="O51" s="83"/>
      <c r="P51" s="86"/>
      <c r="Q51" s="105"/>
      <c r="R51" s="105"/>
      <c r="S51" s="37"/>
      <c r="T51" s="37"/>
      <c r="U51" s="37"/>
      <c r="V51" s="37"/>
      <c r="X51" s="88"/>
      <c r="Z51" s="104" t="s">
        <v>366</v>
      </c>
      <c r="AB51" s="55"/>
      <c r="AJ51" s="8"/>
      <c r="AK51" s="112" t="s">
        <v>463</v>
      </c>
      <c r="AL51" s="107" t="s">
        <v>464</v>
      </c>
      <c r="AM51" s="78" t="s">
        <v>375</v>
      </c>
      <c r="AN51" s="77" t="s">
        <v>55</v>
      </c>
      <c r="AO51" s="108" t="n">
        <v>12418</v>
      </c>
      <c r="AP51" s="76" t="n">
        <v>72</v>
      </c>
      <c r="AQ51" s="78" t="s">
        <v>375</v>
      </c>
      <c r="AR51" s="76" t="s">
        <v>451</v>
      </c>
      <c r="AS51" s="143" t="n">
        <v>2633</v>
      </c>
      <c r="AT51" s="76" t="n">
        <v>75</v>
      </c>
      <c r="AU51" s="78" t="s">
        <v>471</v>
      </c>
      <c r="AV51" s="147" t="n">
        <v>7</v>
      </c>
      <c r="AW51" s="147"/>
      <c r="AX51" s="79" t="n">
        <v>79</v>
      </c>
      <c r="AY51" s="125"/>
      <c r="AZ51" s="125"/>
      <c r="BA51" s="148" t="s">
        <v>379</v>
      </c>
    </row>
    <row r="52" customFormat="false" ht="16.5" hidden="false" customHeight="false" outlineLevel="0" collapsed="false">
      <c r="A52" s="97"/>
      <c r="B52" s="81" t="n">
        <f aca="false">+B51+1</f>
        <v>48</v>
      </c>
      <c r="C52" s="8"/>
      <c r="D52" s="41" t="n">
        <v>38954</v>
      </c>
      <c r="E52" s="97" t="s">
        <v>472</v>
      </c>
      <c r="G52" s="8"/>
      <c r="H52" s="20" t="s">
        <v>375</v>
      </c>
      <c r="K52" s="37"/>
      <c r="L52" s="83"/>
      <c r="M52" s="83"/>
      <c r="N52" s="83"/>
      <c r="O52" s="83"/>
      <c r="P52" s="86"/>
      <c r="Q52" s="20"/>
      <c r="R52" s="20"/>
      <c r="S52" s="37"/>
      <c r="T52" s="37"/>
      <c r="U52" s="37"/>
      <c r="V52" s="37"/>
      <c r="X52" s="88"/>
      <c r="Z52" s="104" t="s">
        <v>366</v>
      </c>
      <c r="AB52" s="55"/>
      <c r="AJ52" s="8"/>
      <c r="AK52" s="112" t="s">
        <v>463</v>
      </c>
      <c r="AL52" s="107" t="s">
        <v>464</v>
      </c>
      <c r="AM52" s="78" t="s">
        <v>375</v>
      </c>
      <c r="AN52" s="77" t="s">
        <v>55</v>
      </c>
      <c r="AO52" s="108" t="n">
        <v>12431</v>
      </c>
      <c r="AP52" s="76" t="n">
        <v>72</v>
      </c>
      <c r="AQ52" s="78" t="s">
        <v>375</v>
      </c>
      <c r="AR52" s="77" t="s">
        <v>445</v>
      </c>
      <c r="AS52" s="143" t="n">
        <v>2211</v>
      </c>
      <c r="AT52" s="76" t="n">
        <v>75</v>
      </c>
      <c r="AU52" s="78" t="s">
        <v>452</v>
      </c>
      <c r="AV52" s="147" t="n">
        <v>11</v>
      </c>
      <c r="AW52" s="147"/>
      <c r="AX52" s="79" t="n">
        <v>79</v>
      </c>
      <c r="AY52" s="78" t="s">
        <v>377</v>
      </c>
      <c r="AZ52" s="78" t="s">
        <v>473</v>
      </c>
      <c r="BA52" s="148" t="s">
        <v>379</v>
      </c>
    </row>
    <row r="53" customFormat="false" ht="16.5" hidden="false" customHeight="false" outlineLevel="0" collapsed="false">
      <c r="A53" s="97"/>
      <c r="B53" s="81" t="n">
        <f aca="false">+B52+1</f>
        <v>49</v>
      </c>
      <c r="C53" s="8"/>
      <c r="D53" s="41" t="n">
        <v>38954</v>
      </c>
      <c r="E53" s="97" t="s">
        <v>474</v>
      </c>
      <c r="G53" s="8"/>
      <c r="H53" s="20" t="s">
        <v>375</v>
      </c>
      <c r="K53" s="37"/>
      <c r="L53" s="83"/>
      <c r="M53" s="83"/>
      <c r="N53" s="83"/>
      <c r="O53" s="83"/>
      <c r="P53" s="86"/>
      <c r="Q53" s="20"/>
      <c r="R53" s="20"/>
      <c r="S53" s="37"/>
      <c r="T53" s="37"/>
      <c r="U53" s="37"/>
      <c r="V53" s="37"/>
      <c r="X53" s="88"/>
      <c r="Z53" s="104" t="s">
        <v>366</v>
      </c>
      <c r="AB53" s="55"/>
      <c r="AJ53" s="8"/>
      <c r="AK53" s="112" t="s">
        <v>463</v>
      </c>
      <c r="AL53" s="107" t="s">
        <v>464</v>
      </c>
      <c r="AM53" s="78" t="s">
        <v>375</v>
      </c>
      <c r="AN53" s="76" t="s">
        <v>76</v>
      </c>
      <c r="AO53" s="108" t="n">
        <v>12636</v>
      </c>
      <c r="AP53" s="76" t="n">
        <v>72</v>
      </c>
      <c r="AQ53" s="78" t="s">
        <v>467</v>
      </c>
      <c r="AR53" s="77" t="s">
        <v>55</v>
      </c>
      <c r="AS53" s="146" t="n">
        <v>9315</v>
      </c>
      <c r="AT53" s="76" t="n">
        <v>75</v>
      </c>
      <c r="AU53" s="78" t="s">
        <v>449</v>
      </c>
      <c r="AV53" s="79"/>
      <c r="AW53" s="79"/>
      <c r="AX53" s="79" t="n">
        <v>79</v>
      </c>
      <c r="AY53" s="78" t="s">
        <v>441</v>
      </c>
      <c r="AZ53" s="78" t="s">
        <v>475</v>
      </c>
      <c r="BA53" s="148" t="s">
        <v>379</v>
      </c>
    </row>
    <row r="54" customFormat="false" ht="16.5" hidden="false" customHeight="false" outlineLevel="0" collapsed="false">
      <c r="A54" s="97"/>
      <c r="B54" s="81" t="n">
        <f aca="false">+B53+1</f>
        <v>50</v>
      </c>
      <c r="C54" s="8"/>
      <c r="D54" s="41" t="n">
        <v>38954</v>
      </c>
      <c r="E54" s="97" t="s">
        <v>476</v>
      </c>
      <c r="G54" s="8"/>
      <c r="H54" s="20" t="s">
        <v>375</v>
      </c>
      <c r="K54" s="37"/>
      <c r="L54" s="83"/>
      <c r="M54" s="83"/>
      <c r="N54" s="83"/>
      <c r="O54" s="83"/>
      <c r="P54" s="86"/>
      <c r="Q54" s="20"/>
      <c r="R54" s="20"/>
      <c r="S54" s="37"/>
      <c r="T54" s="37"/>
      <c r="U54" s="37"/>
      <c r="V54" s="37"/>
      <c r="X54" s="88"/>
      <c r="Z54" s="104" t="s">
        <v>366</v>
      </c>
      <c r="AB54" s="55"/>
      <c r="AJ54" s="8"/>
      <c r="AK54" s="112" t="s">
        <v>463</v>
      </c>
      <c r="AL54" s="107" t="s">
        <v>464</v>
      </c>
      <c r="AM54" s="78" t="s">
        <v>375</v>
      </c>
      <c r="AN54" s="76" t="s">
        <v>40</v>
      </c>
      <c r="AO54" s="108" t="n">
        <v>12317</v>
      </c>
      <c r="AP54" s="76" t="n">
        <v>72</v>
      </c>
      <c r="AQ54" s="78" t="s">
        <v>467</v>
      </c>
      <c r="AR54" s="77" t="s">
        <v>55</v>
      </c>
      <c r="AS54" s="146" t="n">
        <v>9309</v>
      </c>
      <c r="AT54" s="76" t="n">
        <v>75</v>
      </c>
      <c r="AU54" s="78" t="s">
        <v>467</v>
      </c>
      <c r="AV54" s="79"/>
      <c r="AW54" s="79"/>
      <c r="AX54" s="79" t="n">
        <v>79</v>
      </c>
      <c r="AY54" s="78" t="s">
        <v>477</v>
      </c>
      <c r="AZ54" s="78" t="s">
        <v>478</v>
      </c>
      <c r="BA54" s="148" t="s">
        <v>379</v>
      </c>
    </row>
    <row r="55" customFormat="false" ht="16.5" hidden="false" customHeight="false" outlineLevel="0" collapsed="false">
      <c r="A55" s="97"/>
      <c r="B55" s="81" t="n">
        <f aca="false">+B54+1</f>
        <v>51</v>
      </c>
      <c r="C55" s="8"/>
      <c r="D55" s="41" t="n">
        <v>38954</v>
      </c>
      <c r="E55" s="97" t="s">
        <v>479</v>
      </c>
      <c r="G55" s="8"/>
      <c r="H55" s="20" t="s">
        <v>375</v>
      </c>
      <c r="K55" s="37"/>
      <c r="L55" s="83"/>
      <c r="M55" s="83"/>
      <c r="N55" s="83"/>
      <c r="O55" s="83"/>
      <c r="P55" s="86"/>
      <c r="Q55" s="20"/>
      <c r="R55" s="20"/>
      <c r="S55" s="37"/>
      <c r="T55" s="37"/>
      <c r="U55" s="37"/>
      <c r="V55" s="37"/>
      <c r="X55" s="88"/>
      <c r="Z55" s="104" t="s">
        <v>366</v>
      </c>
      <c r="AB55" s="55"/>
      <c r="AJ55" s="8"/>
      <c r="AK55" s="112" t="s">
        <v>463</v>
      </c>
      <c r="AL55" s="107" t="s">
        <v>464</v>
      </c>
      <c r="AM55" s="78" t="s">
        <v>375</v>
      </c>
      <c r="AN55" s="77" t="s">
        <v>55</v>
      </c>
      <c r="AO55" s="108" t="n">
        <v>12429</v>
      </c>
      <c r="AP55" s="76" t="n">
        <v>72</v>
      </c>
      <c r="AQ55" s="78" t="s">
        <v>375</v>
      </c>
      <c r="AR55" s="77" t="s">
        <v>68</v>
      </c>
      <c r="AS55" s="143" t="n">
        <v>2150</v>
      </c>
      <c r="AT55" s="76" t="n">
        <v>75</v>
      </c>
      <c r="AU55" s="78" t="s">
        <v>452</v>
      </c>
      <c r="AV55" s="79"/>
      <c r="AW55" s="79"/>
      <c r="AX55" s="79" t="n">
        <v>79</v>
      </c>
      <c r="AY55" s="125"/>
      <c r="BA55" s="148" t="s">
        <v>379</v>
      </c>
    </row>
    <row r="56" customFormat="false" ht="16.5" hidden="false" customHeight="false" outlineLevel="0" collapsed="false">
      <c r="A56" s="97"/>
      <c r="B56" s="81" t="n">
        <f aca="false">+B55+1</f>
        <v>52</v>
      </c>
      <c r="C56" s="8"/>
      <c r="D56" s="41" t="n">
        <v>38954</v>
      </c>
      <c r="E56" s="97" t="s">
        <v>480</v>
      </c>
      <c r="G56" s="8"/>
      <c r="H56" s="20" t="s">
        <v>375</v>
      </c>
      <c r="K56" s="37"/>
      <c r="L56" s="83"/>
      <c r="M56" s="83"/>
      <c r="N56" s="83"/>
      <c r="O56" s="83"/>
      <c r="P56" s="86"/>
      <c r="Q56" s="20"/>
      <c r="R56" s="20"/>
      <c r="S56" s="37"/>
      <c r="T56" s="37"/>
      <c r="U56" s="37"/>
      <c r="V56" s="37"/>
      <c r="X56" s="88"/>
      <c r="Z56" s="104" t="s">
        <v>366</v>
      </c>
      <c r="AB56" s="55"/>
      <c r="AJ56" s="8"/>
      <c r="AK56" s="112" t="s">
        <v>463</v>
      </c>
      <c r="AL56" s="107" t="s">
        <v>464</v>
      </c>
      <c r="AM56" s="78" t="s">
        <v>375</v>
      </c>
      <c r="AN56" s="77" t="s">
        <v>55</v>
      </c>
      <c r="AO56" s="108" t="n">
        <v>12453</v>
      </c>
      <c r="AP56" s="76" t="n">
        <v>72</v>
      </c>
      <c r="AQ56" s="78" t="s">
        <v>375</v>
      </c>
      <c r="AR56" s="76" t="s">
        <v>55</v>
      </c>
      <c r="AS56" s="143" t="n">
        <v>2327</v>
      </c>
      <c r="AT56" s="76" t="n">
        <v>75</v>
      </c>
      <c r="AU56" s="78" t="s">
        <v>481</v>
      </c>
      <c r="AV56" s="79"/>
      <c r="AW56" s="79"/>
      <c r="AX56" s="79" t="n">
        <v>79</v>
      </c>
      <c r="AY56" s="78" t="s">
        <v>482</v>
      </c>
      <c r="AZ56" s="78" t="s">
        <v>483</v>
      </c>
      <c r="BA56" s="148" t="s">
        <v>379</v>
      </c>
    </row>
    <row r="57" customFormat="false" ht="16.5" hidden="false" customHeight="false" outlineLevel="0" collapsed="false">
      <c r="A57" s="97"/>
      <c r="B57" s="81" t="n">
        <f aca="false">+B56+1</f>
        <v>53</v>
      </c>
      <c r="C57" s="8"/>
      <c r="D57" s="41"/>
      <c r="E57" s="97" t="s">
        <v>484</v>
      </c>
      <c r="G57" s="8"/>
      <c r="H57" s="20" t="s">
        <v>375</v>
      </c>
      <c r="K57" s="37"/>
      <c r="L57" s="83"/>
      <c r="M57" s="83"/>
      <c r="N57" s="83"/>
      <c r="O57" s="83"/>
      <c r="P57" s="86"/>
      <c r="Q57" s="20"/>
      <c r="R57" s="20"/>
      <c r="S57" s="37"/>
      <c r="T57" s="37"/>
      <c r="U57" s="37"/>
      <c r="V57" s="37"/>
      <c r="X57" s="88"/>
      <c r="Z57" s="104" t="s">
        <v>366</v>
      </c>
      <c r="AB57" s="55"/>
      <c r="AJ57" s="8"/>
      <c r="AK57" s="112" t="s">
        <v>463</v>
      </c>
      <c r="AL57" s="149" t="s">
        <v>464</v>
      </c>
      <c r="AM57" s="78" t="s">
        <v>375</v>
      </c>
      <c r="AN57" s="77" t="s">
        <v>55</v>
      </c>
      <c r="AO57" s="108" t="n">
        <v>12403</v>
      </c>
      <c r="AP57" s="107" t="s">
        <v>485</v>
      </c>
      <c r="AQ57" s="75" t="s">
        <v>362</v>
      </c>
      <c r="AR57" s="77" t="s">
        <v>55</v>
      </c>
      <c r="AS57" s="150" t="n">
        <v>8431</v>
      </c>
      <c r="AT57" s="108" t="n">
        <v>75</v>
      </c>
      <c r="AU57" s="78" t="s">
        <v>362</v>
      </c>
      <c r="AV57" s="76" t="s">
        <v>153</v>
      </c>
      <c r="AW57" s="144" t="n">
        <v>3328</v>
      </c>
      <c r="AX57" s="76" t="n">
        <v>79</v>
      </c>
      <c r="AY57" s="75" t="s">
        <v>433</v>
      </c>
      <c r="AZ57" s="75" t="s">
        <v>486</v>
      </c>
      <c r="BA57" s="148" t="s">
        <v>379</v>
      </c>
    </row>
    <row r="58" customFormat="false" ht="16.5" hidden="false" customHeight="false" outlineLevel="0" collapsed="false">
      <c r="A58" s="97"/>
      <c r="B58" s="81" t="n">
        <f aca="false">+B57+1</f>
        <v>54</v>
      </c>
      <c r="C58" s="8"/>
      <c r="D58" s="41"/>
      <c r="E58" s="97" t="s">
        <v>487</v>
      </c>
      <c r="G58" s="8"/>
      <c r="H58" s="20" t="s">
        <v>375</v>
      </c>
      <c r="K58" s="37"/>
      <c r="L58" s="83"/>
      <c r="M58" s="83"/>
      <c r="N58" s="83"/>
      <c r="O58" s="83"/>
      <c r="P58" s="86"/>
      <c r="Q58" s="20"/>
      <c r="R58" s="20"/>
      <c r="S58" s="37"/>
      <c r="T58" s="37"/>
      <c r="U58" s="37"/>
      <c r="V58" s="37"/>
      <c r="X58" s="88"/>
      <c r="Z58" s="104" t="s">
        <v>366</v>
      </c>
      <c r="AB58" s="55"/>
      <c r="AJ58" s="8"/>
      <c r="AK58" s="112" t="s">
        <v>463</v>
      </c>
      <c r="AL58" s="107" t="s">
        <v>464</v>
      </c>
      <c r="AM58" s="78" t="s">
        <v>375</v>
      </c>
      <c r="AN58" s="77" t="s">
        <v>35</v>
      </c>
      <c r="AO58" s="108" t="n">
        <v>12242</v>
      </c>
      <c r="AP58" s="76" t="n">
        <v>72</v>
      </c>
      <c r="AQ58" s="75" t="s">
        <v>488</v>
      </c>
      <c r="AR58" s="76"/>
      <c r="AS58" s="143"/>
      <c r="AT58" s="76" t="n">
        <v>75</v>
      </c>
      <c r="AU58" s="75" t="s">
        <v>489</v>
      </c>
      <c r="AV58" s="79"/>
      <c r="AW58" s="79"/>
      <c r="AX58" s="79" t="n">
        <v>79</v>
      </c>
      <c r="AY58" s="125"/>
      <c r="AZ58" s="78"/>
      <c r="BA58" s="148" t="s">
        <v>379</v>
      </c>
    </row>
    <row r="59" customFormat="false" ht="16.5" hidden="false" customHeight="false" outlineLevel="0" collapsed="false">
      <c r="A59" s="97"/>
      <c r="B59" s="81" t="n">
        <f aca="false">+B58+1</f>
        <v>55</v>
      </c>
      <c r="C59" s="8"/>
      <c r="D59" s="41"/>
      <c r="E59" s="97" t="s">
        <v>490</v>
      </c>
      <c r="G59" s="8"/>
      <c r="H59" s="20" t="s">
        <v>375</v>
      </c>
      <c r="K59" s="37"/>
      <c r="L59" s="83"/>
      <c r="M59" s="83"/>
      <c r="N59" s="83"/>
      <c r="O59" s="83"/>
      <c r="P59" s="86"/>
      <c r="Q59" s="20"/>
      <c r="R59" s="20"/>
      <c r="S59" s="37"/>
      <c r="T59" s="37"/>
      <c r="U59" s="37"/>
      <c r="V59" s="37"/>
      <c r="X59" s="88"/>
      <c r="Z59" s="104" t="s">
        <v>366</v>
      </c>
      <c r="AB59" s="55"/>
      <c r="AJ59" s="8"/>
      <c r="AK59" s="112" t="s">
        <v>463</v>
      </c>
      <c r="AL59" s="107" t="s">
        <v>464</v>
      </c>
      <c r="AM59" s="78" t="s">
        <v>375</v>
      </c>
      <c r="AN59" s="76" t="s">
        <v>68</v>
      </c>
      <c r="AO59" s="108" t="n">
        <v>12504</v>
      </c>
      <c r="AP59" s="76" t="n">
        <v>72</v>
      </c>
      <c r="AQ59" s="78" t="s">
        <v>375</v>
      </c>
      <c r="AR59" s="77" t="s">
        <v>445</v>
      </c>
      <c r="AS59" s="143" t="n">
        <v>2206</v>
      </c>
      <c r="AT59" s="76" t="n">
        <v>75</v>
      </c>
      <c r="AU59" s="78"/>
      <c r="AV59" s="79"/>
      <c r="AW59" s="79"/>
      <c r="AX59" s="79" t="n">
        <v>79</v>
      </c>
      <c r="AY59" s="151" t="s">
        <v>491</v>
      </c>
      <c r="AZ59" s="125"/>
      <c r="BA59" s="148" t="s">
        <v>379</v>
      </c>
    </row>
    <row r="60" customFormat="false" ht="16.5" hidden="false" customHeight="false" outlineLevel="0" collapsed="false">
      <c r="A60" s="97"/>
      <c r="B60" s="81" t="n">
        <f aca="false">+B59+1</f>
        <v>56</v>
      </c>
      <c r="C60" s="8"/>
      <c r="D60" s="41"/>
      <c r="E60" s="97" t="s">
        <v>38</v>
      </c>
      <c r="F60" s="152" t="n">
        <v>299</v>
      </c>
      <c r="G60" s="76" t="s">
        <v>35</v>
      </c>
      <c r="H60" s="20" t="s">
        <v>375</v>
      </c>
      <c r="I60" s="55" t="s">
        <v>492</v>
      </c>
      <c r="J60" s="55" t="s">
        <v>493</v>
      </c>
      <c r="K60" s="37"/>
      <c r="L60" s="83"/>
      <c r="M60" s="83"/>
      <c r="N60" s="83"/>
      <c r="O60" s="83"/>
      <c r="P60" s="86"/>
      <c r="Q60" s="20"/>
      <c r="R60" s="20"/>
      <c r="S60" s="37"/>
      <c r="T60" s="37"/>
      <c r="U60" s="37"/>
      <c r="V60" s="37"/>
      <c r="X60" s="88"/>
      <c r="Z60" s="104" t="s">
        <v>366</v>
      </c>
      <c r="AB60" s="55"/>
      <c r="AJ60" s="95"/>
      <c r="AK60" s="112" t="s">
        <v>463</v>
      </c>
      <c r="AL60" s="107" t="s">
        <v>374</v>
      </c>
      <c r="AM60" s="75" t="s">
        <v>375</v>
      </c>
      <c r="AN60" s="76" t="s">
        <v>85</v>
      </c>
      <c r="AO60" s="108" t="n">
        <v>13735</v>
      </c>
      <c r="AP60" s="76" t="n">
        <v>73</v>
      </c>
      <c r="AQ60" s="75" t="s">
        <v>375</v>
      </c>
      <c r="AR60" s="136" t="s">
        <v>440</v>
      </c>
      <c r="AS60" s="109" t="n">
        <v>3441</v>
      </c>
      <c r="AT60" s="76" t="n">
        <v>76</v>
      </c>
      <c r="AU60" s="78" t="s">
        <v>376</v>
      </c>
      <c r="AV60" s="76" t="s">
        <v>35</v>
      </c>
      <c r="AW60" s="147" t="n">
        <v>299</v>
      </c>
      <c r="AX60" s="145" t="n">
        <v>80</v>
      </c>
      <c r="AY60" s="151"/>
      <c r="AZ60" s="125"/>
      <c r="BA60" s="110" t="s">
        <v>379</v>
      </c>
    </row>
    <row r="61" s="26" customFormat="true" ht="16.5" hidden="false" customHeight="false" outlineLevel="0" collapsed="false">
      <c r="A61" s="93"/>
      <c r="B61" s="81" t="n">
        <f aca="false">+B60+1</f>
        <v>57</v>
      </c>
      <c r="C61" s="4" t="n">
        <v>1</v>
      </c>
      <c r="D61" s="153" t="n">
        <v>38801</v>
      </c>
      <c r="E61" s="16" t="s">
        <v>22</v>
      </c>
      <c r="F61" s="154" t="n">
        <v>117</v>
      </c>
      <c r="G61" s="21" t="s">
        <v>23</v>
      </c>
      <c r="H61" s="20" t="s">
        <v>375</v>
      </c>
      <c r="I61" s="155" t="s">
        <v>494</v>
      </c>
      <c r="J61" s="155" t="s">
        <v>495</v>
      </c>
      <c r="K61" s="154" t="n">
        <v>1</v>
      </c>
      <c r="L61" s="156" t="n">
        <v>235</v>
      </c>
      <c r="M61" s="156"/>
      <c r="N61" s="156"/>
      <c r="O61" s="156"/>
      <c r="P61" s="157"/>
      <c r="Q61" s="16"/>
      <c r="R61" s="16"/>
      <c r="S61" s="154"/>
      <c r="T61" s="154" t="n">
        <v>1</v>
      </c>
      <c r="U61" s="154"/>
      <c r="V61" s="154"/>
      <c r="W61" s="89"/>
      <c r="X61" s="88" t="n">
        <f aca="false">SUM(L61:P61)</f>
        <v>235</v>
      </c>
      <c r="Y61" s="89" t="s">
        <v>365</v>
      </c>
      <c r="Z61" s="158" t="n">
        <v>30</v>
      </c>
      <c r="AA61" s="124"/>
      <c r="AC61" s="8"/>
      <c r="AD61" s="8"/>
      <c r="AE61" s="8"/>
      <c r="AI61" s="42" t="s">
        <v>496</v>
      </c>
      <c r="AJ61" s="159"/>
      <c r="AK61" s="160"/>
      <c r="AL61" s="107" t="s">
        <v>374</v>
      </c>
      <c r="AM61" s="75"/>
      <c r="AN61" s="76"/>
      <c r="AO61" s="108"/>
      <c r="AP61" s="76" t="n">
        <v>73</v>
      </c>
      <c r="AQ61" s="75" t="s">
        <v>375</v>
      </c>
      <c r="AR61" s="136" t="s">
        <v>55</v>
      </c>
      <c r="AS61" s="109" t="n">
        <v>3311</v>
      </c>
      <c r="AT61" s="76" t="n">
        <v>76</v>
      </c>
      <c r="AU61" s="78" t="s">
        <v>376</v>
      </c>
      <c r="AV61" s="76" t="s">
        <v>23</v>
      </c>
      <c r="AW61" s="79" t="n">
        <v>117</v>
      </c>
      <c r="AX61" s="76" t="n">
        <v>80</v>
      </c>
      <c r="AY61" s="161" t="s">
        <v>433</v>
      </c>
      <c r="AZ61" s="161" t="s">
        <v>434</v>
      </c>
      <c r="BA61" s="110" t="s">
        <v>379</v>
      </c>
    </row>
    <row r="62" customFormat="false" ht="16.5" hidden="false" customHeight="false" outlineLevel="0" collapsed="false">
      <c r="A62" s="97"/>
      <c r="B62" s="81" t="n">
        <f aca="false">+B61+1</f>
        <v>58</v>
      </c>
      <c r="C62" s="17" t="n">
        <v>1</v>
      </c>
      <c r="D62" s="41" t="n">
        <v>38855</v>
      </c>
      <c r="E62" s="20" t="s">
        <v>47</v>
      </c>
      <c r="F62" s="37" t="n">
        <v>311</v>
      </c>
      <c r="G62" s="23" t="s">
        <v>40</v>
      </c>
      <c r="H62" s="20" t="s">
        <v>376</v>
      </c>
      <c r="I62" s="55" t="s">
        <v>497</v>
      </c>
      <c r="J62" s="55" t="s">
        <v>498</v>
      </c>
      <c r="K62" s="37" t="n">
        <v>1</v>
      </c>
      <c r="L62" s="83" t="n">
        <v>235</v>
      </c>
      <c r="M62" s="83"/>
      <c r="N62" s="83"/>
      <c r="O62" s="83"/>
      <c r="P62" s="86"/>
      <c r="Q62" s="20"/>
      <c r="R62" s="20"/>
      <c r="S62" s="37" t="n">
        <v>1</v>
      </c>
      <c r="T62" s="37"/>
      <c r="U62" s="37"/>
      <c r="V62" s="37"/>
      <c r="X62" s="88" t="n">
        <f aca="false">SUM(L62:P62)</f>
        <v>235</v>
      </c>
      <c r="Y62" s="89" t="s">
        <v>365</v>
      </c>
      <c r="Z62" s="158" t="n">
        <v>30</v>
      </c>
      <c r="AA62" s="124"/>
      <c r="AC62" s="36"/>
      <c r="AD62" s="36"/>
      <c r="AI62" s="42" t="s">
        <v>499</v>
      </c>
    </row>
    <row r="63" customFormat="false" ht="16.5" hidden="false" customHeight="false" outlineLevel="0" collapsed="false">
      <c r="A63" s="97"/>
      <c r="B63" s="81" t="n">
        <f aca="false">+B62+1</f>
        <v>59</v>
      </c>
      <c r="C63" s="8"/>
      <c r="D63" s="41" t="n">
        <v>38870</v>
      </c>
      <c r="E63" s="20" t="s">
        <v>61</v>
      </c>
      <c r="F63" s="37" t="n">
        <v>430</v>
      </c>
      <c r="G63" s="23" t="s">
        <v>55</v>
      </c>
      <c r="H63" s="82" t="s">
        <v>457</v>
      </c>
      <c r="I63" s="55" t="s">
        <v>500</v>
      </c>
      <c r="J63" s="55" t="s">
        <v>501</v>
      </c>
      <c r="K63" s="37"/>
      <c r="L63" s="83"/>
      <c r="M63" s="83"/>
      <c r="N63" s="83"/>
      <c r="O63" s="83"/>
      <c r="P63" s="86"/>
      <c r="Q63" s="20"/>
      <c r="R63" s="20"/>
      <c r="S63" s="37"/>
      <c r="T63" s="37"/>
      <c r="U63" s="37"/>
      <c r="V63" s="37"/>
      <c r="X63" s="88"/>
      <c r="Z63" s="162" t="n">
        <v>30</v>
      </c>
      <c r="AB63" s="55"/>
      <c r="AI63" s="42" t="s">
        <v>502</v>
      </c>
      <c r="AJ63" s="95"/>
    </row>
    <row r="64" s="120" customFormat="true" ht="16.5" hidden="false" customHeight="false" outlineLevel="0" collapsed="false">
      <c r="A64" s="97"/>
      <c r="B64" s="81" t="n">
        <f aca="false">+B63+1</f>
        <v>60</v>
      </c>
      <c r="C64" s="4"/>
      <c r="D64" s="41" t="n">
        <v>38801</v>
      </c>
      <c r="E64" s="20" t="s">
        <v>67</v>
      </c>
      <c r="F64" s="37" t="n">
        <v>507</v>
      </c>
      <c r="G64" s="23" t="s">
        <v>68</v>
      </c>
      <c r="H64" s="20" t="s">
        <v>375</v>
      </c>
      <c r="I64" s="55" t="s">
        <v>390</v>
      </c>
      <c r="J64" s="55" t="s">
        <v>503</v>
      </c>
      <c r="K64" s="128"/>
      <c r="L64" s="129"/>
      <c r="M64" s="137"/>
      <c r="N64" s="129"/>
      <c r="O64" s="129"/>
      <c r="P64" s="130"/>
      <c r="Q64" s="131"/>
      <c r="R64" s="131"/>
      <c r="S64" s="128"/>
      <c r="T64" s="128"/>
      <c r="U64" s="128"/>
      <c r="V64" s="128"/>
      <c r="W64" s="132"/>
      <c r="X64" s="122"/>
      <c r="Y64" s="132"/>
      <c r="Z64" s="162" t="n">
        <v>30</v>
      </c>
      <c r="AA64" s="55"/>
      <c r="AI64" s="91"/>
      <c r="AJ64" s="91"/>
      <c r="AK64" s="123" t="s">
        <v>504</v>
      </c>
      <c r="AL64" s="107" t="s">
        <v>374</v>
      </c>
      <c r="AM64" s="75" t="s">
        <v>375</v>
      </c>
      <c r="AN64" s="77" t="s">
        <v>23</v>
      </c>
      <c r="AO64" s="108" t="n">
        <v>13129</v>
      </c>
      <c r="AP64" s="76" t="n">
        <v>73</v>
      </c>
      <c r="AQ64" s="75" t="s">
        <v>375</v>
      </c>
      <c r="AR64" s="136" t="s">
        <v>55</v>
      </c>
      <c r="AS64" s="109" t="n">
        <v>3328</v>
      </c>
      <c r="AT64" s="76" t="n">
        <v>76</v>
      </c>
      <c r="AU64" s="78" t="s">
        <v>376</v>
      </c>
      <c r="AV64" s="76" t="s">
        <v>68</v>
      </c>
      <c r="AW64" s="79" t="n">
        <v>507</v>
      </c>
      <c r="AX64" s="76" t="n">
        <v>80</v>
      </c>
      <c r="AY64" s="23" t="s">
        <v>437</v>
      </c>
      <c r="AZ64" s="23" t="s">
        <v>505</v>
      </c>
      <c r="BA64" s="110" t="s">
        <v>379</v>
      </c>
    </row>
    <row r="65" s="120" customFormat="true" ht="16.5" hidden="false" customHeight="false" outlineLevel="0" collapsed="false">
      <c r="A65" s="38" t="s">
        <v>367</v>
      </c>
      <c r="B65" s="81" t="n">
        <f aca="false">+B64+1</f>
        <v>61</v>
      </c>
      <c r="C65" s="4"/>
      <c r="D65" s="41" t="n">
        <v>38868</v>
      </c>
      <c r="E65" s="20" t="s">
        <v>57</v>
      </c>
      <c r="F65" s="37" t="n">
        <v>523</v>
      </c>
      <c r="G65" s="23" t="s">
        <v>68</v>
      </c>
      <c r="H65" s="20" t="s">
        <v>375</v>
      </c>
      <c r="I65" s="95" t="s">
        <v>390</v>
      </c>
      <c r="J65" s="95" t="s">
        <v>506</v>
      </c>
      <c r="K65" s="128"/>
      <c r="L65" s="129"/>
      <c r="M65" s="137"/>
      <c r="N65" s="129"/>
      <c r="O65" s="129"/>
      <c r="P65" s="130"/>
      <c r="Q65" s="131"/>
      <c r="R65" s="131"/>
      <c r="S65" s="128"/>
      <c r="T65" s="128"/>
      <c r="U65" s="128"/>
      <c r="V65" s="128"/>
      <c r="W65" s="132"/>
      <c r="X65" s="122"/>
      <c r="Y65" s="132"/>
      <c r="Z65" s="162" t="n">
        <v>30</v>
      </c>
      <c r="AA65" s="116"/>
      <c r="AI65" s="91"/>
      <c r="AJ65" s="91"/>
      <c r="AK65" s="123" t="s">
        <v>504</v>
      </c>
      <c r="AL65" s="107" t="s">
        <v>374</v>
      </c>
      <c r="AM65" s="75"/>
      <c r="AN65" s="76"/>
      <c r="AO65" s="108"/>
      <c r="AP65" s="76" t="n">
        <v>73</v>
      </c>
      <c r="AQ65" s="75" t="s">
        <v>375</v>
      </c>
      <c r="AR65" s="136" t="s">
        <v>55</v>
      </c>
      <c r="AS65" s="109" t="n">
        <v>3329</v>
      </c>
      <c r="AT65" s="76" t="n">
        <v>76</v>
      </c>
      <c r="AU65" s="78" t="s">
        <v>376</v>
      </c>
      <c r="AV65" s="76" t="s">
        <v>68</v>
      </c>
      <c r="AW65" s="147" t="n">
        <v>523</v>
      </c>
      <c r="AX65" s="76" t="n">
        <v>80</v>
      </c>
      <c r="AY65" s="125"/>
      <c r="AZ65" s="125"/>
      <c r="BA65" s="110" t="s">
        <v>379</v>
      </c>
    </row>
    <row r="66" customFormat="false" ht="16.5" hidden="false" customHeight="false" outlineLevel="0" collapsed="false">
      <c r="A66" s="38" t="s">
        <v>367</v>
      </c>
      <c r="B66" s="81" t="n">
        <f aca="false">+B65+1</f>
        <v>62</v>
      </c>
      <c r="C66" s="8"/>
      <c r="D66" s="41" t="n">
        <v>38877</v>
      </c>
      <c r="E66" s="20" t="s">
        <v>74</v>
      </c>
      <c r="F66" s="37" t="n">
        <v>540</v>
      </c>
      <c r="G66" s="23" t="s">
        <v>68</v>
      </c>
      <c r="H66" s="20" t="s">
        <v>376</v>
      </c>
      <c r="I66" s="126" t="s">
        <v>390</v>
      </c>
      <c r="J66" s="126" t="s">
        <v>371</v>
      </c>
      <c r="K66" s="37"/>
      <c r="L66" s="83"/>
      <c r="M66" s="83"/>
      <c r="N66" s="83"/>
      <c r="O66" s="83"/>
      <c r="P66" s="86"/>
      <c r="Q66" s="20"/>
      <c r="R66" s="20"/>
      <c r="S66" s="37"/>
      <c r="T66" s="37"/>
      <c r="U66" s="37"/>
      <c r="V66" s="37"/>
      <c r="X66" s="88"/>
      <c r="Z66" s="162" t="n">
        <v>30</v>
      </c>
      <c r="AB66" s="55"/>
      <c r="AJ66" s="95"/>
      <c r="AK66" s="123" t="s">
        <v>504</v>
      </c>
    </row>
    <row r="67" customFormat="false" ht="16.5" hidden="false" customHeight="false" outlineLevel="0" collapsed="false">
      <c r="A67" s="97"/>
      <c r="B67" s="81" t="n">
        <f aca="false">+B66+1</f>
        <v>63</v>
      </c>
      <c r="C67" s="8"/>
      <c r="D67" s="41" t="n">
        <v>38855</v>
      </c>
      <c r="E67" s="20" t="s">
        <v>98</v>
      </c>
      <c r="F67" s="37" t="n">
        <v>754</v>
      </c>
      <c r="G67" s="23" t="s">
        <v>85</v>
      </c>
      <c r="H67" s="82" t="s">
        <v>457</v>
      </c>
      <c r="I67" s="55" t="s">
        <v>507</v>
      </c>
      <c r="J67" s="55" t="s">
        <v>508</v>
      </c>
      <c r="K67" s="37"/>
      <c r="L67" s="83"/>
      <c r="M67" s="83"/>
      <c r="N67" s="83"/>
      <c r="O67" s="83"/>
      <c r="P67" s="86"/>
      <c r="Q67" s="20"/>
      <c r="R67" s="20"/>
      <c r="S67" s="37"/>
      <c r="T67" s="37"/>
      <c r="U67" s="37"/>
      <c r="V67" s="37"/>
      <c r="X67" s="88"/>
      <c r="Z67" s="162" t="n">
        <v>30</v>
      </c>
      <c r="AB67" s="55"/>
      <c r="AI67" s="42" t="s">
        <v>502</v>
      </c>
      <c r="AJ67" s="95"/>
    </row>
    <row r="68" customFormat="false" ht="16.5" hidden="false" customHeight="false" outlineLevel="0" collapsed="false">
      <c r="A68" s="97"/>
      <c r="B68" s="81" t="n">
        <f aca="false">+B67+1</f>
        <v>64</v>
      </c>
      <c r="C68" s="17" t="n">
        <f aca="false">+C67+1</f>
        <v>1</v>
      </c>
      <c r="D68" s="41" t="n">
        <v>38801</v>
      </c>
      <c r="E68" s="20" t="s">
        <v>105</v>
      </c>
      <c r="F68" s="37" t="n">
        <v>819</v>
      </c>
      <c r="G68" s="23" t="s">
        <v>101</v>
      </c>
      <c r="H68" s="82" t="s">
        <v>362</v>
      </c>
      <c r="I68" s="55" t="s">
        <v>509</v>
      </c>
      <c r="J68" s="55" t="s">
        <v>510</v>
      </c>
      <c r="K68" s="37" t="n">
        <v>1</v>
      </c>
      <c r="L68" s="83" t="n">
        <v>235</v>
      </c>
      <c r="M68" s="83"/>
      <c r="N68" s="83"/>
      <c r="O68" s="83"/>
      <c r="P68" s="86"/>
      <c r="Q68" s="105"/>
      <c r="R68" s="105"/>
      <c r="S68" s="37" t="n">
        <v>1</v>
      </c>
      <c r="T68" s="37"/>
      <c r="U68" s="37"/>
      <c r="V68" s="37"/>
      <c r="X68" s="88" t="n">
        <f aca="false">SUM(L68:P68)</f>
        <v>235</v>
      </c>
      <c r="Y68" s="3" t="s">
        <v>365</v>
      </c>
      <c r="Z68" s="163" t="n">
        <v>30</v>
      </c>
      <c r="AI68" s="42" t="s">
        <v>499</v>
      </c>
    </row>
    <row r="69" customFormat="false" ht="16.5" hidden="false" customHeight="false" outlineLevel="0" collapsed="false">
      <c r="A69" s="97"/>
      <c r="B69" s="81" t="n">
        <f aca="false">+B68+1</f>
        <v>65</v>
      </c>
      <c r="C69" s="17"/>
      <c r="D69" s="41" t="n">
        <v>38908</v>
      </c>
      <c r="E69" s="20" t="s">
        <v>108</v>
      </c>
      <c r="F69" s="37" t="n">
        <v>827</v>
      </c>
      <c r="G69" s="23" t="s">
        <v>101</v>
      </c>
      <c r="H69" s="20" t="s">
        <v>416</v>
      </c>
      <c r="I69" s="55" t="s">
        <v>511</v>
      </c>
      <c r="J69" s="55" t="s">
        <v>512</v>
      </c>
      <c r="K69" s="37"/>
      <c r="L69" s="83"/>
      <c r="M69" s="83"/>
      <c r="N69" s="83"/>
      <c r="O69" s="83"/>
      <c r="P69" s="86"/>
      <c r="Q69" s="20"/>
      <c r="R69" s="20"/>
      <c r="S69" s="37"/>
      <c r="T69" s="37"/>
      <c r="U69" s="37"/>
      <c r="V69" s="37"/>
      <c r="X69" s="51"/>
      <c r="Z69" s="163" t="n">
        <v>30</v>
      </c>
      <c r="AI69" s="42" t="s">
        <v>502</v>
      </c>
      <c r="AJ69" s="8"/>
      <c r="AK69" s="45" t="s">
        <v>410</v>
      </c>
    </row>
    <row r="70" customFormat="false" ht="16.5" hidden="false" customHeight="false" outlineLevel="0" collapsed="false">
      <c r="A70" s="97"/>
      <c r="B70" s="81" t="n">
        <f aca="false">+B69+1</f>
        <v>66</v>
      </c>
      <c r="C70" s="17" t="n">
        <f aca="false">+C69+1</f>
        <v>1</v>
      </c>
      <c r="D70" s="41" t="n">
        <v>38855</v>
      </c>
      <c r="E70" s="20" t="s">
        <v>112</v>
      </c>
      <c r="F70" s="37" t="n">
        <v>831</v>
      </c>
      <c r="G70" s="23" t="s">
        <v>101</v>
      </c>
      <c r="H70" s="82" t="s">
        <v>362</v>
      </c>
      <c r="I70" s="55" t="s">
        <v>513</v>
      </c>
      <c r="J70" s="55" t="s">
        <v>514</v>
      </c>
      <c r="K70" s="37" t="n">
        <v>1</v>
      </c>
      <c r="L70" s="83" t="n">
        <v>235</v>
      </c>
      <c r="M70" s="83"/>
      <c r="N70" s="83" t="n">
        <v>100</v>
      </c>
      <c r="O70" s="83"/>
      <c r="P70" s="86"/>
      <c r="Q70" s="20"/>
      <c r="R70" s="20"/>
      <c r="S70" s="37"/>
      <c r="T70" s="37" t="n">
        <v>1</v>
      </c>
      <c r="U70" s="37"/>
      <c r="V70" s="37"/>
      <c r="X70" s="88" t="n">
        <f aca="false">SUM(L70:P70)</f>
        <v>335</v>
      </c>
      <c r="Y70" s="3" t="s">
        <v>365</v>
      </c>
      <c r="Z70" s="163" t="n">
        <v>30</v>
      </c>
      <c r="AI70" s="42" t="s">
        <v>499</v>
      </c>
    </row>
    <row r="71" customFormat="false" ht="16.5" hidden="false" customHeight="false" outlineLevel="0" collapsed="false">
      <c r="A71" s="97"/>
      <c r="B71" s="81" t="n">
        <f aca="false">+B70+1</f>
        <v>67</v>
      </c>
      <c r="C71" s="17" t="n">
        <f aca="false">+C70+1</f>
        <v>2</v>
      </c>
      <c r="D71" s="41" t="n">
        <v>38911</v>
      </c>
      <c r="E71" s="20" t="s">
        <v>114</v>
      </c>
      <c r="F71" s="37" t="n">
        <v>833</v>
      </c>
      <c r="G71" s="23" t="s">
        <v>101</v>
      </c>
      <c r="H71" s="20" t="s">
        <v>376</v>
      </c>
      <c r="I71" s="98" t="s">
        <v>384</v>
      </c>
      <c r="J71" s="98" t="s">
        <v>515</v>
      </c>
      <c r="K71" s="99" t="n">
        <v>1</v>
      </c>
      <c r="L71" s="100" t="n">
        <v>235</v>
      </c>
      <c r="M71" s="100"/>
      <c r="N71" s="100"/>
      <c r="O71" s="100"/>
      <c r="P71" s="101"/>
      <c r="Q71" s="102"/>
      <c r="R71" s="102"/>
      <c r="S71" s="99" t="n">
        <v>1</v>
      </c>
      <c r="T71" s="99"/>
      <c r="U71" s="99"/>
      <c r="V71" s="99"/>
      <c r="W71" s="103"/>
      <c r="X71" s="88" t="n">
        <f aca="false">SUM(L71:P71)</f>
        <v>235</v>
      </c>
      <c r="Y71" s="103" t="s">
        <v>365</v>
      </c>
      <c r="Z71" s="162" t="n">
        <v>30</v>
      </c>
      <c r="AI71" s="42" t="s">
        <v>499</v>
      </c>
    </row>
    <row r="72" customFormat="false" ht="16.5" hidden="false" customHeight="false" outlineLevel="0" collapsed="false">
      <c r="A72" s="97"/>
      <c r="B72" s="81" t="n">
        <f aca="false">+B71+1</f>
        <v>68</v>
      </c>
      <c r="C72" s="17" t="n">
        <f aca="false">+C71+1</f>
        <v>3</v>
      </c>
      <c r="D72" s="41" t="n">
        <v>38801</v>
      </c>
      <c r="E72" s="20" t="s">
        <v>123</v>
      </c>
      <c r="F72" s="37" t="n">
        <v>913</v>
      </c>
      <c r="G72" s="23" t="s">
        <v>119</v>
      </c>
      <c r="H72" s="82" t="s">
        <v>362</v>
      </c>
      <c r="I72" s="55" t="s">
        <v>417</v>
      </c>
      <c r="J72" s="55" t="s">
        <v>516</v>
      </c>
      <c r="K72" s="37" t="n">
        <v>1</v>
      </c>
      <c r="L72" s="83" t="n">
        <v>235</v>
      </c>
      <c r="M72" s="83"/>
      <c r="N72" s="83"/>
      <c r="O72" s="83"/>
      <c r="P72" s="86"/>
      <c r="Q72" s="20"/>
      <c r="R72" s="20"/>
      <c r="S72" s="37"/>
      <c r="T72" s="37" t="n">
        <v>1</v>
      </c>
      <c r="U72" s="37"/>
      <c r="V72" s="37"/>
      <c r="X72" s="88" t="n">
        <f aca="false">SUM(L72:P72)</f>
        <v>235</v>
      </c>
      <c r="Y72" s="3" t="s">
        <v>365</v>
      </c>
      <c r="Z72" s="163" t="n">
        <v>30</v>
      </c>
      <c r="AI72" s="42" t="s">
        <v>499</v>
      </c>
    </row>
    <row r="73" customFormat="false" ht="16.5" hidden="false" customHeight="false" outlineLevel="0" collapsed="false">
      <c r="A73" s="97"/>
      <c r="B73" s="81" t="n">
        <f aca="false">+B72+1</f>
        <v>69</v>
      </c>
      <c r="C73" s="8"/>
      <c r="D73" s="41" t="n">
        <v>38954</v>
      </c>
      <c r="E73" s="20" t="s">
        <v>517</v>
      </c>
      <c r="F73" s="37" t="n">
        <v>927</v>
      </c>
      <c r="G73" s="23" t="s">
        <v>119</v>
      </c>
      <c r="H73" s="82" t="s">
        <v>362</v>
      </c>
      <c r="I73" s="98" t="s">
        <v>518</v>
      </c>
      <c r="J73" s="98" t="s">
        <v>519</v>
      </c>
      <c r="K73" s="37"/>
      <c r="L73" s="83"/>
      <c r="M73" s="83"/>
      <c r="N73" s="83"/>
      <c r="O73" s="83"/>
      <c r="P73" s="86"/>
      <c r="Q73" s="20"/>
      <c r="R73" s="20"/>
      <c r="S73" s="37"/>
      <c r="T73" s="37"/>
      <c r="U73" s="37"/>
      <c r="V73" s="37"/>
      <c r="X73" s="88"/>
      <c r="Z73" s="162" t="n">
        <v>30</v>
      </c>
      <c r="AB73" s="55"/>
      <c r="AI73" s="42" t="s">
        <v>520</v>
      </c>
      <c r="AJ73" s="95"/>
    </row>
    <row r="74" customFormat="false" ht="16.5" hidden="false" customHeight="false" outlineLevel="0" collapsed="false">
      <c r="A74" s="97"/>
      <c r="B74" s="81" t="n">
        <f aca="false">+B73+1</f>
        <v>70</v>
      </c>
      <c r="C74" s="4" t="n">
        <f aca="false">+C73+1</f>
        <v>1</v>
      </c>
      <c r="D74" s="41" t="n">
        <v>38941</v>
      </c>
      <c r="E74" s="20" t="s">
        <v>521</v>
      </c>
      <c r="F74" s="37" t="n">
        <v>1027</v>
      </c>
      <c r="G74" s="23" t="s">
        <v>135</v>
      </c>
      <c r="H74" s="20" t="s">
        <v>376</v>
      </c>
      <c r="I74" s="55" t="s">
        <v>522</v>
      </c>
      <c r="J74" s="164" t="s">
        <v>523</v>
      </c>
      <c r="K74" s="165" t="n">
        <v>1</v>
      </c>
      <c r="L74" s="166" t="n">
        <v>235</v>
      </c>
      <c r="M74" s="84" t="s">
        <v>524</v>
      </c>
      <c r="N74" s="166"/>
      <c r="O74" s="166"/>
      <c r="P74" s="167"/>
      <c r="Q74" s="32"/>
      <c r="R74" s="32"/>
      <c r="S74" s="165" t="n">
        <v>1</v>
      </c>
      <c r="T74" s="165"/>
      <c r="U74" s="165"/>
      <c r="V74" s="165"/>
      <c r="W74" s="165"/>
      <c r="X74" s="88" t="n">
        <f aca="false">SUM(L74:P74)</f>
        <v>235</v>
      </c>
      <c r="Y74" s="168"/>
      <c r="Z74" s="169" t="n">
        <v>30</v>
      </c>
      <c r="AA74" s="164"/>
      <c r="AI74" s="42" t="s">
        <v>499</v>
      </c>
    </row>
    <row r="75" customFormat="false" ht="16.5" hidden="false" customHeight="false" outlineLevel="0" collapsed="false">
      <c r="A75" s="97"/>
      <c r="B75" s="81" t="n">
        <f aca="false">+B74+1</f>
        <v>71</v>
      </c>
      <c r="C75" s="17" t="n">
        <f aca="false">+C74+1</f>
        <v>2</v>
      </c>
      <c r="D75" s="41" t="n">
        <v>38855</v>
      </c>
      <c r="E75" s="20" t="s">
        <v>163</v>
      </c>
      <c r="F75" s="37" t="n">
        <v>1140</v>
      </c>
      <c r="G75" s="23" t="s">
        <v>153</v>
      </c>
      <c r="H75" s="82" t="s">
        <v>362</v>
      </c>
      <c r="I75" s="55" t="s">
        <v>417</v>
      </c>
      <c r="J75" s="55" t="s">
        <v>525</v>
      </c>
      <c r="K75" s="37" t="n">
        <v>1</v>
      </c>
      <c r="L75" s="83" t="n">
        <v>235</v>
      </c>
      <c r="M75" s="83"/>
      <c r="N75" s="83" t="n">
        <v>200</v>
      </c>
      <c r="O75" s="83"/>
      <c r="P75" s="86"/>
      <c r="Q75" s="20"/>
      <c r="R75" s="20"/>
      <c r="S75" s="37"/>
      <c r="T75" s="37"/>
      <c r="U75" s="37" t="n">
        <v>1</v>
      </c>
      <c r="V75" s="37"/>
      <c r="X75" s="88" t="n">
        <f aca="false">SUM(L75:P75)</f>
        <v>435</v>
      </c>
      <c r="Y75" s="3" t="s">
        <v>365</v>
      </c>
      <c r="Z75" s="163" t="n">
        <v>30</v>
      </c>
      <c r="AI75" s="42" t="s">
        <v>499</v>
      </c>
    </row>
    <row r="76" customFormat="false" ht="16.5" hidden="false" customHeight="false" outlineLevel="0" collapsed="false">
      <c r="A76" s="97"/>
      <c r="B76" s="81" t="n">
        <f aca="false">+B75+1</f>
        <v>72</v>
      </c>
      <c r="C76" s="4" t="n">
        <f aca="false">+C75+1</f>
        <v>3</v>
      </c>
      <c r="D76" s="41" t="n">
        <v>38947</v>
      </c>
      <c r="E76" s="20" t="s">
        <v>164</v>
      </c>
      <c r="F76" s="37" t="n">
        <v>1152</v>
      </c>
      <c r="G76" s="23" t="s">
        <v>153</v>
      </c>
      <c r="H76" s="20" t="s">
        <v>376</v>
      </c>
      <c r="I76" s="98" t="s">
        <v>390</v>
      </c>
      <c r="J76" s="98" t="s">
        <v>526</v>
      </c>
      <c r="K76" s="99" t="n">
        <v>1</v>
      </c>
      <c r="L76" s="100" t="n">
        <v>235</v>
      </c>
      <c r="M76" s="100"/>
      <c r="N76" s="100"/>
      <c r="O76" s="100"/>
      <c r="P76" s="101"/>
      <c r="Q76" s="102"/>
      <c r="R76" s="102"/>
      <c r="S76" s="99" t="n">
        <v>1</v>
      </c>
      <c r="T76" s="99"/>
      <c r="U76" s="99"/>
      <c r="V76" s="99"/>
      <c r="W76" s="103"/>
      <c r="X76" s="88" t="n">
        <f aca="false">SUM(L76:P76)</f>
        <v>235</v>
      </c>
      <c r="Y76" s="103"/>
      <c r="Z76" s="162" t="n">
        <v>30</v>
      </c>
      <c r="AI76" s="42" t="s">
        <v>499</v>
      </c>
    </row>
    <row r="77" customFormat="false" ht="16.5" hidden="false" customHeight="false" outlineLevel="0" collapsed="false">
      <c r="A77" s="97"/>
      <c r="B77" s="81" t="n">
        <f aca="false">+B76+1</f>
        <v>73</v>
      </c>
      <c r="C77" s="17" t="n">
        <f aca="false">+C76+1</f>
        <v>4</v>
      </c>
      <c r="D77" s="41" t="n">
        <v>38855</v>
      </c>
      <c r="E77" s="20" t="s">
        <v>187</v>
      </c>
      <c r="F77" s="37" t="n">
        <v>1334</v>
      </c>
      <c r="G77" s="23" t="s">
        <v>179</v>
      </c>
      <c r="H77" s="20" t="s">
        <v>375</v>
      </c>
      <c r="I77" s="55" t="s">
        <v>527</v>
      </c>
      <c r="J77" s="55" t="s">
        <v>528</v>
      </c>
      <c r="K77" s="37" t="n">
        <v>1</v>
      </c>
      <c r="L77" s="83" t="n">
        <v>235</v>
      </c>
      <c r="M77" s="83"/>
      <c r="N77" s="83"/>
      <c r="O77" s="83"/>
      <c r="P77" s="86"/>
      <c r="Q77" s="20"/>
      <c r="R77" s="20"/>
      <c r="S77" s="37"/>
      <c r="T77" s="37" t="n">
        <v>1</v>
      </c>
      <c r="U77" s="37"/>
      <c r="V77" s="37"/>
      <c r="X77" s="88" t="n">
        <f aca="false">SUM(L77:P77)</f>
        <v>235</v>
      </c>
      <c r="Y77" s="3" t="s">
        <v>365</v>
      </c>
      <c r="Z77" s="163" t="n">
        <v>30</v>
      </c>
      <c r="AI77" s="42" t="s">
        <v>529</v>
      </c>
      <c r="AL77" s="107" t="s">
        <v>374</v>
      </c>
      <c r="AM77" s="75" t="s">
        <v>375</v>
      </c>
      <c r="AN77" s="77" t="s">
        <v>35</v>
      </c>
      <c r="AO77" s="108" t="n">
        <v>13230</v>
      </c>
      <c r="AP77" s="76" t="n">
        <v>73</v>
      </c>
      <c r="AQ77" s="75" t="s">
        <v>375</v>
      </c>
      <c r="AR77" s="136" t="s">
        <v>440</v>
      </c>
      <c r="AS77" s="109" t="n">
        <v>3405</v>
      </c>
      <c r="AT77" s="76" t="n">
        <v>76</v>
      </c>
      <c r="AU77" s="78" t="s">
        <v>376</v>
      </c>
      <c r="AV77" s="76" t="s">
        <v>179</v>
      </c>
      <c r="AW77" s="79" t="n">
        <v>1334</v>
      </c>
      <c r="AX77" s="76" t="n">
        <v>80</v>
      </c>
      <c r="AY77" s="23" t="s">
        <v>433</v>
      </c>
      <c r="AZ77" s="170" t="s">
        <v>530</v>
      </c>
      <c r="BA77" s="110" t="s">
        <v>379</v>
      </c>
    </row>
    <row r="78" customFormat="false" ht="16.5" hidden="false" customHeight="false" outlineLevel="0" collapsed="false">
      <c r="A78" s="97"/>
      <c r="B78" s="81" t="n">
        <f aca="false">+B77+1</f>
        <v>74</v>
      </c>
      <c r="C78" s="17" t="n">
        <f aca="false">+C77+1</f>
        <v>5</v>
      </c>
      <c r="D78" s="41" t="n">
        <v>38801</v>
      </c>
      <c r="E78" s="20" t="s">
        <v>192</v>
      </c>
      <c r="F78" s="37" t="n">
        <v>1399</v>
      </c>
      <c r="G78" s="23" t="s">
        <v>179</v>
      </c>
      <c r="H78" s="82" t="s">
        <v>362</v>
      </c>
      <c r="I78" s="55" t="s">
        <v>384</v>
      </c>
      <c r="J78" s="55" t="s">
        <v>531</v>
      </c>
      <c r="K78" s="37" t="n">
        <v>1</v>
      </c>
      <c r="L78" s="83" t="n">
        <v>235</v>
      </c>
      <c r="M78" s="83" t="n">
        <v>50</v>
      </c>
      <c r="N78" s="83"/>
      <c r="O78" s="83"/>
      <c r="P78" s="86"/>
      <c r="Q78" s="20"/>
      <c r="R78" s="20"/>
      <c r="S78" s="37" t="n">
        <v>1</v>
      </c>
      <c r="T78" s="37"/>
      <c r="U78" s="37"/>
      <c r="V78" s="37"/>
      <c r="X78" s="88" t="n">
        <f aca="false">SUM(L78:P78)</f>
        <v>285</v>
      </c>
      <c r="Y78" s="3" t="s">
        <v>365</v>
      </c>
      <c r="Z78" s="163" t="n">
        <v>30</v>
      </c>
      <c r="AI78" s="42" t="s">
        <v>499</v>
      </c>
    </row>
    <row r="79" customFormat="false" ht="16.5" hidden="false" customHeight="false" outlineLevel="0" collapsed="false">
      <c r="A79" s="97"/>
      <c r="B79" s="81" t="n">
        <f aca="false">+B78+1</f>
        <v>75</v>
      </c>
      <c r="C79" s="17" t="n">
        <f aca="false">+C78+1</f>
        <v>6</v>
      </c>
      <c r="D79" s="41" t="n">
        <v>38873</v>
      </c>
      <c r="E79" s="20" t="s">
        <v>196</v>
      </c>
      <c r="F79" s="37" t="n">
        <v>1412</v>
      </c>
      <c r="G79" s="23" t="s">
        <v>194</v>
      </c>
      <c r="H79" s="82" t="s">
        <v>362</v>
      </c>
      <c r="I79" s="171" t="s">
        <v>384</v>
      </c>
      <c r="J79" s="171" t="s">
        <v>532</v>
      </c>
      <c r="K79" s="172" t="n">
        <v>1</v>
      </c>
      <c r="L79" s="173" t="n">
        <v>235</v>
      </c>
      <c r="M79" s="173"/>
      <c r="N79" s="173"/>
      <c r="O79" s="173"/>
      <c r="P79" s="174"/>
      <c r="Q79" s="175"/>
      <c r="R79" s="175"/>
      <c r="S79" s="172" t="n">
        <v>1</v>
      </c>
      <c r="T79" s="172"/>
      <c r="U79" s="172"/>
      <c r="V79" s="172"/>
      <c r="W79" s="176"/>
      <c r="X79" s="88" t="n">
        <f aca="false">SUM(L79:P79)</f>
        <v>235</v>
      </c>
      <c r="Y79" s="176" t="s">
        <v>365</v>
      </c>
      <c r="Z79" s="177" t="n">
        <v>30</v>
      </c>
      <c r="AB79" s="178"/>
      <c r="AC79" s="178"/>
      <c r="AI79" s="42" t="s">
        <v>499</v>
      </c>
    </row>
    <row r="80" customFormat="false" ht="16.5" hidden="false" customHeight="false" outlineLevel="0" collapsed="false">
      <c r="A80" s="97"/>
      <c r="B80" s="81" t="n">
        <f aca="false">+B79+1</f>
        <v>76</v>
      </c>
      <c r="C80" s="17" t="n">
        <f aca="false">+C79+1</f>
        <v>7</v>
      </c>
      <c r="D80" s="41" t="n">
        <v>38801</v>
      </c>
      <c r="E80" s="20" t="s">
        <v>206</v>
      </c>
      <c r="F80" s="37" t="n">
        <v>1450</v>
      </c>
      <c r="G80" s="23" t="s">
        <v>194</v>
      </c>
      <c r="H80" s="82" t="s">
        <v>457</v>
      </c>
      <c r="I80" s="55" t="s">
        <v>492</v>
      </c>
      <c r="J80" s="98" t="s">
        <v>533</v>
      </c>
      <c r="K80" s="99" t="n">
        <v>1</v>
      </c>
      <c r="L80" s="100" t="n">
        <v>235</v>
      </c>
      <c r="M80" s="100"/>
      <c r="N80" s="100" t="n">
        <v>200</v>
      </c>
      <c r="O80" s="100" t="n">
        <v>65</v>
      </c>
      <c r="P80" s="101"/>
      <c r="Q80" s="102"/>
      <c r="R80" s="102"/>
      <c r="S80" s="99"/>
      <c r="T80" s="99" t="n">
        <v>1</v>
      </c>
      <c r="U80" s="99"/>
      <c r="V80" s="99"/>
      <c r="W80" s="103"/>
      <c r="X80" s="88" t="n">
        <f aca="false">SUM(L80:P80)</f>
        <v>500</v>
      </c>
      <c r="Y80" s="3" t="s">
        <v>365</v>
      </c>
      <c r="Z80" s="163" t="n">
        <v>30</v>
      </c>
      <c r="AI80" s="42" t="s">
        <v>499</v>
      </c>
    </row>
    <row r="81" customFormat="false" ht="16.5" hidden="false" customHeight="false" outlineLevel="0" collapsed="false">
      <c r="A81" s="97"/>
      <c r="B81" s="81" t="n">
        <f aca="false">+B80+1</f>
        <v>77</v>
      </c>
      <c r="C81" s="4" t="n">
        <f aca="false">+C80+1</f>
        <v>8</v>
      </c>
      <c r="D81" s="41" t="n">
        <v>38941</v>
      </c>
      <c r="E81" s="20" t="s">
        <v>212</v>
      </c>
      <c r="F81" s="37" t="n">
        <v>1519</v>
      </c>
      <c r="G81" s="23" t="s">
        <v>211</v>
      </c>
      <c r="H81" s="82" t="s">
        <v>362</v>
      </c>
      <c r="I81" s="55" t="s">
        <v>534</v>
      </c>
      <c r="J81" s="55" t="s">
        <v>417</v>
      </c>
      <c r="K81" s="37" t="n">
        <v>1</v>
      </c>
      <c r="L81" s="83" t="n">
        <v>235</v>
      </c>
      <c r="M81" s="84" t="s">
        <v>524</v>
      </c>
      <c r="N81" s="83"/>
      <c r="O81" s="83"/>
      <c r="P81" s="86"/>
      <c r="Q81" s="20"/>
      <c r="R81" s="20"/>
      <c r="S81" s="165" t="n">
        <v>1</v>
      </c>
      <c r="T81" s="165"/>
      <c r="U81" s="165"/>
      <c r="V81" s="165"/>
      <c r="W81" s="165"/>
      <c r="X81" s="88" t="n">
        <f aca="false">SUM(L81:P81)</f>
        <v>235</v>
      </c>
      <c r="Z81" s="163" t="n">
        <v>30</v>
      </c>
      <c r="AI81" s="42" t="s">
        <v>499</v>
      </c>
    </row>
    <row r="82" customFormat="false" ht="16.5" hidden="false" customHeight="false" outlineLevel="0" collapsed="false">
      <c r="A82" s="97"/>
      <c r="B82" s="81" t="n">
        <f aca="false">+B81+1</f>
        <v>78</v>
      </c>
      <c r="C82" s="17" t="n">
        <f aca="false">+C81+1</f>
        <v>9</v>
      </c>
      <c r="D82" s="41" t="n">
        <v>38855</v>
      </c>
      <c r="E82" s="20" t="s">
        <v>215</v>
      </c>
      <c r="F82" s="37" t="n">
        <v>1528</v>
      </c>
      <c r="G82" s="23" t="s">
        <v>211</v>
      </c>
      <c r="H82" s="82" t="s">
        <v>362</v>
      </c>
      <c r="I82" s="55" t="s">
        <v>390</v>
      </c>
      <c r="J82" s="55" t="s">
        <v>535</v>
      </c>
      <c r="K82" s="37" t="n">
        <v>1</v>
      </c>
      <c r="L82" s="83" t="n">
        <v>235</v>
      </c>
      <c r="M82" s="83" t="n">
        <v>50</v>
      </c>
      <c r="N82" s="83" t="n">
        <v>50</v>
      </c>
      <c r="O82" s="83"/>
      <c r="P82" s="86"/>
      <c r="Q82" s="20"/>
      <c r="R82" s="20"/>
      <c r="S82" s="37"/>
      <c r="T82" s="37"/>
      <c r="U82" s="37" t="n">
        <v>1</v>
      </c>
      <c r="V82" s="37"/>
      <c r="X82" s="88" t="n">
        <f aca="false">SUM(L82:P82)</f>
        <v>335</v>
      </c>
      <c r="Y82" s="3" t="s">
        <v>365</v>
      </c>
      <c r="Z82" s="163" t="n">
        <v>30</v>
      </c>
      <c r="AI82" s="42" t="s">
        <v>499</v>
      </c>
    </row>
    <row r="83" customFormat="false" ht="16.5" hidden="false" customHeight="false" outlineLevel="0" collapsed="false">
      <c r="A83" s="97"/>
      <c r="B83" s="81" t="n">
        <f aca="false">+B82+1</f>
        <v>79</v>
      </c>
      <c r="C83" s="17" t="n">
        <f aca="false">+C82+1</f>
        <v>10</v>
      </c>
      <c r="D83" s="41" t="n">
        <v>38855</v>
      </c>
      <c r="E83" s="20" t="s">
        <v>218</v>
      </c>
      <c r="F83" s="37" t="n">
        <v>1540</v>
      </c>
      <c r="G83" s="23" t="s">
        <v>211</v>
      </c>
      <c r="H83" s="82" t="s">
        <v>362</v>
      </c>
      <c r="I83" s="55" t="s">
        <v>390</v>
      </c>
      <c r="J83" s="55" t="s">
        <v>536</v>
      </c>
      <c r="K83" s="37" t="n">
        <v>1</v>
      </c>
      <c r="L83" s="83" t="n">
        <v>235</v>
      </c>
      <c r="M83" s="83"/>
      <c r="N83" s="83" t="n">
        <v>100</v>
      </c>
      <c r="O83" s="83"/>
      <c r="P83" s="86"/>
      <c r="Q83" s="20"/>
      <c r="R83" s="20"/>
      <c r="S83" s="37" t="n">
        <v>1</v>
      </c>
      <c r="T83" s="37"/>
      <c r="U83" s="37"/>
      <c r="V83" s="37"/>
      <c r="X83" s="88" t="n">
        <f aca="false">SUM(L83:P83)</f>
        <v>335</v>
      </c>
      <c r="Y83" s="3" t="s">
        <v>365</v>
      </c>
      <c r="Z83" s="163" t="n">
        <v>30</v>
      </c>
      <c r="AI83" s="42" t="s">
        <v>499</v>
      </c>
    </row>
    <row r="84" customFormat="false" ht="16.5" hidden="false" customHeight="false" outlineLevel="0" collapsed="false">
      <c r="A84" s="97"/>
      <c r="B84" s="81" t="n">
        <f aca="false">+B83+1</f>
        <v>80</v>
      </c>
      <c r="C84" s="17" t="n">
        <f aca="false">+C83+1</f>
        <v>11</v>
      </c>
      <c r="D84" s="41" t="n">
        <v>38855</v>
      </c>
      <c r="E84" s="20" t="s">
        <v>235</v>
      </c>
      <c r="F84" s="37" t="n">
        <v>1704</v>
      </c>
      <c r="G84" s="23" t="s">
        <v>236</v>
      </c>
      <c r="H84" s="82" t="s">
        <v>362</v>
      </c>
      <c r="I84" s="55" t="s">
        <v>537</v>
      </c>
      <c r="J84" s="55" t="s">
        <v>538</v>
      </c>
      <c r="K84" s="37" t="n">
        <v>1</v>
      </c>
      <c r="L84" s="83" t="n">
        <v>235</v>
      </c>
      <c r="M84" s="83"/>
      <c r="N84" s="83"/>
      <c r="O84" s="83"/>
      <c r="P84" s="86"/>
      <c r="Q84" s="20"/>
      <c r="R84" s="20"/>
      <c r="S84" s="39"/>
      <c r="T84" s="37"/>
      <c r="U84" s="37"/>
      <c r="V84" s="37" t="n">
        <v>1</v>
      </c>
      <c r="X84" s="88" t="n">
        <f aca="false">SUM(L84:P84)</f>
        <v>235</v>
      </c>
      <c r="Y84" s="3" t="s">
        <v>365</v>
      </c>
      <c r="Z84" s="163" t="n">
        <v>30</v>
      </c>
      <c r="AI84" s="42" t="s">
        <v>499</v>
      </c>
    </row>
    <row r="85" customFormat="false" ht="16.5" hidden="false" customHeight="false" outlineLevel="0" collapsed="false">
      <c r="A85" s="97"/>
      <c r="B85" s="81" t="n">
        <f aca="false">+B84+1</f>
        <v>81</v>
      </c>
      <c r="C85" s="17" t="n">
        <f aca="false">+C84+1</f>
        <v>12</v>
      </c>
      <c r="D85" s="41" t="n">
        <v>38882</v>
      </c>
      <c r="E85" s="20" t="s">
        <v>238</v>
      </c>
      <c r="F85" s="37" t="n">
        <v>1727</v>
      </c>
      <c r="G85" s="23" t="s">
        <v>236</v>
      </c>
      <c r="H85" s="82" t="s">
        <v>362</v>
      </c>
      <c r="I85" s="98" t="s">
        <v>390</v>
      </c>
      <c r="J85" s="98" t="s">
        <v>539</v>
      </c>
      <c r="K85" s="99" t="n">
        <v>1</v>
      </c>
      <c r="L85" s="100" t="n">
        <v>235</v>
      </c>
      <c r="M85" s="100"/>
      <c r="N85" s="100"/>
      <c r="O85" s="100"/>
      <c r="P85" s="101"/>
      <c r="Q85" s="179" t="s">
        <v>540</v>
      </c>
      <c r="R85" s="102"/>
      <c r="S85" s="99"/>
      <c r="T85" s="99" t="n">
        <v>1</v>
      </c>
      <c r="U85" s="99"/>
      <c r="V85" s="99"/>
      <c r="W85" s="103"/>
      <c r="X85" s="88" t="n">
        <f aca="false">SUM(L85:P85)</f>
        <v>235</v>
      </c>
      <c r="Y85" s="103" t="s">
        <v>365</v>
      </c>
      <c r="Z85" s="162" t="n">
        <v>30</v>
      </c>
      <c r="AI85" s="42" t="s">
        <v>499</v>
      </c>
    </row>
    <row r="86" customFormat="false" ht="16.5" hidden="false" customHeight="false" outlineLevel="0" collapsed="false">
      <c r="A86" s="97"/>
      <c r="B86" s="81" t="n">
        <f aca="false">+B85+1</f>
        <v>82</v>
      </c>
      <c r="C86" s="17" t="n">
        <f aca="false">+C85+1</f>
        <v>13</v>
      </c>
      <c r="D86" s="41" t="n">
        <v>38870</v>
      </c>
      <c r="E86" s="20" t="s">
        <v>241</v>
      </c>
      <c r="F86" s="37" t="n">
        <v>1738</v>
      </c>
      <c r="G86" s="23" t="s">
        <v>236</v>
      </c>
      <c r="H86" s="20" t="s">
        <v>376</v>
      </c>
      <c r="I86" s="98" t="s">
        <v>401</v>
      </c>
      <c r="J86" s="55" t="s">
        <v>541</v>
      </c>
      <c r="K86" s="37" t="n">
        <v>1</v>
      </c>
      <c r="L86" s="83" t="n">
        <v>235</v>
      </c>
      <c r="M86" s="83"/>
      <c r="N86" s="83"/>
      <c r="O86" s="83"/>
      <c r="P86" s="86"/>
      <c r="Q86" s="20"/>
      <c r="R86" s="20"/>
      <c r="S86" s="37"/>
      <c r="T86" s="37"/>
      <c r="U86" s="37"/>
      <c r="V86" s="37" t="n">
        <v>1</v>
      </c>
      <c r="X86" s="88" t="n">
        <f aca="false">SUM(L86:P86)</f>
        <v>235</v>
      </c>
      <c r="Y86" s="3" t="s">
        <v>365</v>
      </c>
      <c r="Z86" s="163" t="n">
        <v>30</v>
      </c>
      <c r="AI86" s="42" t="s">
        <v>499</v>
      </c>
    </row>
    <row r="87" customFormat="false" ht="16.5" hidden="false" customHeight="false" outlineLevel="0" collapsed="false">
      <c r="A87" s="97"/>
      <c r="B87" s="81" t="n">
        <f aca="false">+B86+1</f>
        <v>83</v>
      </c>
      <c r="C87" s="17" t="n">
        <f aca="false">+C86+1</f>
        <v>14</v>
      </c>
      <c r="D87" s="41" t="n">
        <v>38855</v>
      </c>
      <c r="E87" s="20" t="s">
        <v>256</v>
      </c>
      <c r="F87" s="37" t="n">
        <v>1913</v>
      </c>
      <c r="G87" s="23" t="s">
        <v>257</v>
      </c>
      <c r="H87" s="82" t="s">
        <v>362</v>
      </c>
      <c r="I87" s="180" t="s">
        <v>380</v>
      </c>
      <c r="J87" s="180" t="s">
        <v>542</v>
      </c>
      <c r="K87" s="181" t="n">
        <v>1</v>
      </c>
      <c r="L87" s="182" t="n">
        <v>235</v>
      </c>
      <c r="M87" s="182"/>
      <c r="N87" s="182"/>
      <c r="O87" s="182"/>
      <c r="P87" s="183"/>
      <c r="Q87" s="184"/>
      <c r="R87" s="184"/>
      <c r="S87" s="181"/>
      <c r="T87" s="181" t="n">
        <v>1</v>
      </c>
      <c r="U87" s="181"/>
      <c r="V87" s="181"/>
      <c r="W87" s="185"/>
      <c r="X87" s="88" t="n">
        <f aca="false">SUM(L87:P87)</f>
        <v>235</v>
      </c>
      <c r="Y87" s="3" t="s">
        <v>365</v>
      </c>
      <c r="Z87" s="163" t="n">
        <v>30</v>
      </c>
      <c r="AA87" s="124"/>
      <c r="AB87" s="186"/>
      <c r="AC87" s="186"/>
      <c r="AI87" s="42" t="s">
        <v>499</v>
      </c>
      <c r="AJ87" s="95" t="s">
        <v>543</v>
      </c>
    </row>
    <row r="88" customFormat="false" ht="16.5" hidden="false" customHeight="false" outlineLevel="0" collapsed="false">
      <c r="A88" s="97"/>
      <c r="B88" s="81" t="n">
        <f aca="false">+B87+1</f>
        <v>84</v>
      </c>
      <c r="C88" s="17" t="n">
        <f aca="false">+C87+1</f>
        <v>15</v>
      </c>
      <c r="D88" s="41" t="n">
        <v>38855</v>
      </c>
      <c r="E88" s="20" t="s">
        <v>258</v>
      </c>
      <c r="F88" s="37" t="n">
        <v>1922</v>
      </c>
      <c r="G88" s="23" t="s">
        <v>257</v>
      </c>
      <c r="H88" s="82" t="s">
        <v>362</v>
      </c>
      <c r="I88" s="55" t="s">
        <v>384</v>
      </c>
      <c r="J88" s="55" t="s">
        <v>544</v>
      </c>
      <c r="K88" s="37" t="n">
        <v>1</v>
      </c>
      <c r="L88" s="83" t="n">
        <v>235</v>
      </c>
      <c r="M88" s="83" t="n">
        <v>50</v>
      </c>
      <c r="N88" s="83" t="n">
        <v>215</v>
      </c>
      <c r="O88" s="83"/>
      <c r="P88" s="86"/>
      <c r="Q88" s="20"/>
      <c r="R88" s="20"/>
      <c r="S88" s="37"/>
      <c r="T88" s="37" t="n">
        <v>1</v>
      </c>
      <c r="U88" s="37"/>
      <c r="V88" s="37"/>
      <c r="X88" s="88" t="n">
        <f aca="false">SUM(L88:P88)</f>
        <v>500</v>
      </c>
      <c r="Y88" s="3" t="s">
        <v>365</v>
      </c>
      <c r="Z88" s="163" t="n">
        <v>30</v>
      </c>
      <c r="AI88" s="42" t="s">
        <v>499</v>
      </c>
      <c r="AJ88" s="95"/>
    </row>
    <row r="89" customFormat="false" ht="16.5" hidden="false" customHeight="false" outlineLevel="0" collapsed="false">
      <c r="A89" s="97"/>
      <c r="B89" s="81" t="n">
        <f aca="false">+B88+1</f>
        <v>85</v>
      </c>
      <c r="C89" s="17" t="n">
        <f aca="false">+C88+1</f>
        <v>16</v>
      </c>
      <c r="D89" s="41" t="n">
        <v>38855</v>
      </c>
      <c r="E89" s="20" t="s">
        <v>259</v>
      </c>
      <c r="F89" s="37" t="n">
        <v>1925</v>
      </c>
      <c r="G89" s="23" t="s">
        <v>257</v>
      </c>
      <c r="H89" s="82" t="s">
        <v>362</v>
      </c>
      <c r="I89" s="98" t="s">
        <v>427</v>
      </c>
      <c r="J89" s="98" t="s">
        <v>545</v>
      </c>
      <c r="K89" s="99" t="n">
        <v>1</v>
      </c>
      <c r="L89" s="100" t="n">
        <v>235</v>
      </c>
      <c r="M89" s="100"/>
      <c r="N89" s="100" t="n">
        <v>100</v>
      </c>
      <c r="O89" s="100"/>
      <c r="P89" s="101"/>
      <c r="Q89" s="102"/>
      <c r="R89" s="102"/>
      <c r="S89" s="99"/>
      <c r="T89" s="99" t="n">
        <v>1</v>
      </c>
      <c r="U89" s="99"/>
      <c r="V89" s="99"/>
      <c r="W89" s="103"/>
      <c r="X89" s="88" t="n">
        <f aca="false">SUM(L89:P89)</f>
        <v>335</v>
      </c>
      <c r="Y89" s="3" t="s">
        <v>365</v>
      </c>
      <c r="Z89" s="163" t="n">
        <v>30</v>
      </c>
      <c r="AA89" s="187"/>
      <c r="AI89" s="42" t="s">
        <v>499</v>
      </c>
      <c r="AJ89" s="95"/>
    </row>
    <row r="90" customFormat="false" ht="16.5" hidden="false" customHeight="false" outlineLevel="0" collapsed="false">
      <c r="A90" s="97"/>
      <c r="B90" s="81" t="n">
        <f aca="false">+B89+1</f>
        <v>86</v>
      </c>
      <c r="C90" s="17" t="n">
        <f aca="false">+C89+1</f>
        <v>17</v>
      </c>
      <c r="D90" s="41" t="n">
        <v>38801</v>
      </c>
      <c r="E90" s="20" t="s">
        <v>260</v>
      </c>
      <c r="F90" s="37" t="n">
        <v>1933</v>
      </c>
      <c r="G90" s="23" t="s">
        <v>257</v>
      </c>
      <c r="H90" s="82" t="s">
        <v>362</v>
      </c>
      <c r="I90" s="55" t="s">
        <v>492</v>
      </c>
      <c r="J90" s="55" t="s">
        <v>546</v>
      </c>
      <c r="K90" s="37" t="n">
        <v>1</v>
      </c>
      <c r="L90" s="83" t="n">
        <v>235</v>
      </c>
      <c r="M90" s="83"/>
      <c r="N90" s="83" t="n">
        <v>200</v>
      </c>
      <c r="O90" s="83"/>
      <c r="P90" s="86"/>
      <c r="Q90" s="20"/>
      <c r="R90" s="20"/>
      <c r="S90" s="37"/>
      <c r="T90" s="37" t="n">
        <v>1</v>
      </c>
      <c r="U90" s="37"/>
      <c r="V90" s="37"/>
      <c r="X90" s="88" t="n">
        <f aca="false">SUM(L90:P90)</f>
        <v>435</v>
      </c>
      <c r="Y90" s="3" t="s">
        <v>365</v>
      </c>
      <c r="Z90" s="163" t="n">
        <v>30</v>
      </c>
      <c r="AA90" s="133"/>
      <c r="AI90" s="42" t="s">
        <v>499</v>
      </c>
      <c r="AJ90" s="95"/>
    </row>
    <row r="91" s="19" customFormat="true" ht="16.5" hidden="false" customHeight="false" outlineLevel="0" collapsed="false">
      <c r="A91" s="97"/>
      <c r="B91" s="81" t="n">
        <f aca="false">+B90+1</f>
        <v>87</v>
      </c>
      <c r="C91" s="17" t="n">
        <f aca="false">+C90+1</f>
        <v>18</v>
      </c>
      <c r="D91" s="188" t="n">
        <v>38866</v>
      </c>
      <c r="E91" s="20" t="s">
        <v>263</v>
      </c>
      <c r="F91" s="37" t="n">
        <v>1946</v>
      </c>
      <c r="G91" s="23" t="s">
        <v>257</v>
      </c>
      <c r="H91" s="82" t="s">
        <v>362</v>
      </c>
      <c r="I91" s="55" t="s">
        <v>372</v>
      </c>
      <c r="J91" s="55" t="s">
        <v>547</v>
      </c>
      <c r="K91" s="37" t="n">
        <v>1</v>
      </c>
      <c r="L91" s="83" t="n">
        <v>235</v>
      </c>
      <c r="M91" s="83"/>
      <c r="N91" s="83"/>
      <c r="O91" s="83"/>
      <c r="P91" s="86"/>
      <c r="Q91" s="20"/>
      <c r="R91" s="20"/>
      <c r="S91" s="37"/>
      <c r="T91" s="37" t="n">
        <v>1</v>
      </c>
      <c r="U91" s="37"/>
      <c r="V91" s="37"/>
      <c r="W91" s="3"/>
      <c r="X91" s="88" t="n">
        <f aca="false">SUM(L91:P91)</f>
        <v>235</v>
      </c>
      <c r="Y91" s="3" t="s">
        <v>365</v>
      </c>
      <c r="Z91" s="163" t="n">
        <v>30</v>
      </c>
      <c r="AA91" s="124"/>
      <c r="AC91" s="36"/>
      <c r="AD91" s="36"/>
      <c r="AE91" s="36"/>
      <c r="AI91" s="42" t="s">
        <v>499</v>
      </c>
      <c r="AJ91" s="95"/>
      <c r="AK91" s="112"/>
    </row>
    <row r="92" s="29" customFormat="true" ht="16.5" hidden="false" customHeight="false" outlineLevel="0" collapsed="false">
      <c r="A92" s="189"/>
      <c r="B92" s="81" t="n">
        <f aca="false">+B91+1</f>
        <v>88</v>
      </c>
      <c r="C92" s="17" t="n">
        <f aca="false">+C91+1</f>
        <v>19</v>
      </c>
      <c r="D92" s="190" t="n">
        <v>38918</v>
      </c>
      <c r="E92" s="20" t="s">
        <v>268</v>
      </c>
      <c r="F92" s="37" t="n">
        <v>2018</v>
      </c>
      <c r="G92" s="23" t="s">
        <v>267</v>
      </c>
      <c r="H92" s="20" t="s">
        <v>375</v>
      </c>
      <c r="I92" s="124" t="s">
        <v>537</v>
      </c>
      <c r="J92" s="124" t="s">
        <v>548</v>
      </c>
      <c r="K92" s="165" t="n">
        <v>1</v>
      </c>
      <c r="L92" s="166" t="n">
        <v>235</v>
      </c>
      <c r="M92" s="166"/>
      <c r="N92" s="166"/>
      <c r="O92" s="166"/>
      <c r="P92" s="167"/>
      <c r="Q92" s="32"/>
      <c r="R92" s="32"/>
      <c r="S92" s="165" t="n">
        <v>1</v>
      </c>
      <c r="T92" s="165"/>
      <c r="U92" s="165"/>
      <c r="V92" s="165"/>
      <c r="W92" s="168"/>
      <c r="X92" s="88" t="n">
        <f aca="false">SUM(L92:P92)</f>
        <v>235</v>
      </c>
      <c r="Y92" s="168" t="s">
        <v>365</v>
      </c>
      <c r="Z92" s="169" t="n">
        <v>30</v>
      </c>
      <c r="AA92" s="187"/>
      <c r="AC92" s="36"/>
      <c r="AD92" s="36"/>
      <c r="AE92" s="36"/>
      <c r="AI92" s="42" t="s">
        <v>499</v>
      </c>
      <c r="AJ92" s="164"/>
      <c r="AK92" s="191"/>
      <c r="AL92" s="107" t="s">
        <v>374</v>
      </c>
      <c r="AM92" s="36" t="s">
        <v>549</v>
      </c>
      <c r="AN92" s="145"/>
      <c r="AO92" s="144"/>
      <c r="AP92" s="145" t="n">
        <v>73</v>
      </c>
      <c r="AQ92" s="75" t="s">
        <v>375</v>
      </c>
      <c r="AR92" s="136" t="s">
        <v>55</v>
      </c>
      <c r="AS92" s="75" t="n">
        <v>3342</v>
      </c>
      <c r="AT92" s="145" t="n">
        <v>76</v>
      </c>
      <c r="AU92" s="78" t="s">
        <v>376</v>
      </c>
      <c r="AV92" s="76" t="s">
        <v>267</v>
      </c>
      <c r="AW92" s="147" t="n">
        <v>2018</v>
      </c>
      <c r="AX92" s="145" t="n">
        <v>80</v>
      </c>
      <c r="AY92" s="36" t="s">
        <v>437</v>
      </c>
      <c r="AZ92" s="36" t="s">
        <v>550</v>
      </c>
      <c r="BA92" s="110" t="s">
        <v>379</v>
      </c>
    </row>
    <row r="93" customFormat="false" ht="16.5" hidden="false" customHeight="false" outlineLevel="0" collapsed="false">
      <c r="A93" s="97"/>
      <c r="B93" s="81" t="n">
        <f aca="false">+B92+1</f>
        <v>89</v>
      </c>
      <c r="C93" s="17" t="n">
        <f aca="false">+C92+1</f>
        <v>20</v>
      </c>
      <c r="D93" s="41" t="n">
        <v>38801</v>
      </c>
      <c r="E93" s="20" t="s">
        <v>276</v>
      </c>
      <c r="F93" s="37" t="n">
        <v>2122</v>
      </c>
      <c r="G93" s="23" t="s">
        <v>272</v>
      </c>
      <c r="H93" s="82" t="s">
        <v>362</v>
      </c>
      <c r="I93" s="55" t="s">
        <v>394</v>
      </c>
      <c r="J93" s="55" t="s">
        <v>551</v>
      </c>
      <c r="K93" s="37" t="n">
        <v>1</v>
      </c>
      <c r="L93" s="83" t="n">
        <v>235</v>
      </c>
      <c r="M93" s="83"/>
      <c r="N93" s="83"/>
      <c r="O93" s="83"/>
      <c r="P93" s="86"/>
      <c r="Q93" s="20"/>
      <c r="R93" s="20"/>
      <c r="S93" s="37"/>
      <c r="T93" s="37" t="n">
        <v>1</v>
      </c>
      <c r="U93" s="37"/>
      <c r="V93" s="37"/>
      <c r="X93" s="88" t="n">
        <f aca="false">SUM(L93:P93)</f>
        <v>235</v>
      </c>
      <c r="Y93" s="3" t="s">
        <v>365</v>
      </c>
      <c r="Z93" s="163" t="n">
        <v>30</v>
      </c>
      <c r="AI93" s="42" t="s">
        <v>502</v>
      </c>
      <c r="AJ93" s="95" t="s">
        <v>543</v>
      </c>
    </row>
    <row r="94" customFormat="false" ht="16.5" hidden="false" customHeight="false" outlineLevel="0" collapsed="false">
      <c r="A94" s="97"/>
      <c r="B94" s="81" t="n">
        <f aca="false">+B93+1</f>
        <v>90</v>
      </c>
      <c r="C94" s="17" t="n">
        <f aca="false">+C93+1</f>
        <v>21</v>
      </c>
      <c r="D94" s="41" t="n">
        <v>38801</v>
      </c>
      <c r="E94" s="20" t="s">
        <v>279</v>
      </c>
      <c r="F94" s="37" t="n">
        <v>2145</v>
      </c>
      <c r="G94" s="23" t="s">
        <v>272</v>
      </c>
      <c r="H94" s="82" t="s">
        <v>362</v>
      </c>
      <c r="I94" s="55" t="s">
        <v>552</v>
      </c>
      <c r="J94" s="55" t="s">
        <v>417</v>
      </c>
      <c r="K94" s="37" t="n">
        <v>1</v>
      </c>
      <c r="L94" s="83" t="n">
        <v>235</v>
      </c>
      <c r="M94" s="83"/>
      <c r="N94" s="83"/>
      <c r="O94" s="83"/>
      <c r="P94" s="86"/>
      <c r="Q94" s="20"/>
      <c r="R94" s="20"/>
      <c r="S94" s="37"/>
      <c r="T94" s="37"/>
      <c r="U94" s="37" t="n">
        <v>1</v>
      </c>
      <c r="V94" s="37"/>
      <c r="X94" s="88" t="n">
        <f aca="false">SUM(L94:P94)</f>
        <v>235</v>
      </c>
      <c r="Y94" s="3" t="s">
        <v>365</v>
      </c>
      <c r="Z94" s="163" t="n">
        <v>30</v>
      </c>
      <c r="AI94" s="42" t="s">
        <v>499</v>
      </c>
      <c r="AJ94" s="95"/>
    </row>
    <row r="95" customFormat="false" ht="16.5" hidden="false" customHeight="false" outlineLevel="0" collapsed="false">
      <c r="A95" s="97"/>
      <c r="B95" s="81" t="n">
        <f aca="false">+B94+1</f>
        <v>91</v>
      </c>
      <c r="C95" s="17"/>
      <c r="D95" s="41" t="n">
        <v>38801</v>
      </c>
      <c r="E95" s="20" t="s">
        <v>287</v>
      </c>
      <c r="F95" s="37" t="n">
        <v>2243</v>
      </c>
      <c r="G95" s="23" t="s">
        <v>285</v>
      </c>
      <c r="H95" s="20" t="s">
        <v>416</v>
      </c>
      <c r="I95" s="55" t="s">
        <v>553</v>
      </c>
      <c r="J95" s="55" t="s">
        <v>554</v>
      </c>
      <c r="K95" s="37"/>
      <c r="L95" s="83"/>
      <c r="M95" s="83"/>
      <c r="N95" s="83"/>
      <c r="O95" s="83"/>
      <c r="P95" s="86"/>
      <c r="Q95" s="20"/>
      <c r="R95" s="20"/>
      <c r="S95" s="37"/>
      <c r="T95" s="37"/>
      <c r="U95" s="37"/>
      <c r="V95" s="37"/>
      <c r="X95" s="51"/>
      <c r="Z95" s="163" t="n">
        <v>30</v>
      </c>
      <c r="AI95" s="42" t="s">
        <v>499</v>
      </c>
      <c r="AJ95" s="95" t="s">
        <v>543</v>
      </c>
      <c r="AK95" s="45" t="s">
        <v>410</v>
      </c>
    </row>
    <row r="96" customFormat="false" ht="16.5" hidden="false" customHeight="false" outlineLevel="0" collapsed="false">
      <c r="A96" s="38" t="s">
        <v>392</v>
      </c>
      <c r="B96" s="81" t="n">
        <f aca="false">+B95+1</f>
        <v>92</v>
      </c>
      <c r="C96" s="17" t="n">
        <f aca="false">+C95+1</f>
        <v>1</v>
      </c>
      <c r="D96" s="41" t="n">
        <v>38801</v>
      </c>
      <c r="E96" s="94" t="s">
        <v>289</v>
      </c>
      <c r="F96" s="37" t="n">
        <v>2253</v>
      </c>
      <c r="G96" s="23" t="s">
        <v>285</v>
      </c>
      <c r="H96" s="94" t="s">
        <v>416</v>
      </c>
      <c r="I96" s="55" t="s">
        <v>401</v>
      </c>
      <c r="J96" s="55" t="s">
        <v>555</v>
      </c>
      <c r="K96" s="37" t="n">
        <v>1</v>
      </c>
      <c r="L96" s="83" t="n">
        <v>235</v>
      </c>
      <c r="M96" s="83"/>
      <c r="N96" s="83"/>
      <c r="O96" s="83"/>
      <c r="P96" s="86"/>
      <c r="Q96" s="20"/>
      <c r="R96" s="20"/>
      <c r="S96" s="37"/>
      <c r="T96" s="37"/>
      <c r="U96" s="37" t="n">
        <v>1</v>
      </c>
      <c r="V96" s="37"/>
      <c r="X96" s="88" t="n">
        <f aca="false">SUM(L96:P96)</f>
        <v>235</v>
      </c>
      <c r="Y96" s="3" t="s">
        <v>365</v>
      </c>
      <c r="Z96" s="163" t="n">
        <v>30</v>
      </c>
      <c r="AI96" s="42" t="s">
        <v>499</v>
      </c>
      <c r="AJ96" s="95"/>
    </row>
    <row r="97" s="29" customFormat="true" ht="16.5" hidden="false" customHeight="false" outlineLevel="0" collapsed="false">
      <c r="A97" s="189"/>
      <c r="B97" s="81" t="n">
        <f aca="false">+B96+1</f>
        <v>93</v>
      </c>
      <c r="C97" s="17" t="n">
        <f aca="false">+C96+1</f>
        <v>2</v>
      </c>
      <c r="D97" s="190" t="n">
        <v>38801</v>
      </c>
      <c r="E97" s="20" t="s">
        <v>293</v>
      </c>
      <c r="F97" s="37" t="n">
        <v>2315</v>
      </c>
      <c r="G97" s="23" t="s">
        <v>291</v>
      </c>
      <c r="H97" s="82" t="s">
        <v>362</v>
      </c>
      <c r="I97" s="124" t="s">
        <v>390</v>
      </c>
      <c r="J97" s="124" t="s">
        <v>556</v>
      </c>
      <c r="K97" s="165" t="n">
        <v>1</v>
      </c>
      <c r="L97" s="166" t="n">
        <v>235</v>
      </c>
      <c r="M97" s="192"/>
      <c r="N97" s="166"/>
      <c r="O97" s="166" t="n">
        <v>65</v>
      </c>
      <c r="P97" s="167"/>
      <c r="Q97" s="193" t="s">
        <v>557</v>
      </c>
      <c r="R97" s="32"/>
      <c r="S97" s="165"/>
      <c r="T97" s="165" t="n">
        <v>1</v>
      </c>
      <c r="U97" s="165"/>
      <c r="V97" s="165"/>
      <c r="W97" s="168"/>
      <c r="X97" s="88" t="n">
        <f aca="false">SUM(L97:P97)</f>
        <v>300</v>
      </c>
      <c r="Y97" s="3" t="s">
        <v>365</v>
      </c>
      <c r="Z97" s="163" t="n">
        <v>30</v>
      </c>
      <c r="AA97" s="124"/>
      <c r="AC97" s="36"/>
      <c r="AD97" s="36"/>
      <c r="AE97" s="36"/>
      <c r="AI97" s="42" t="s">
        <v>499</v>
      </c>
      <c r="AJ97" s="164" t="s">
        <v>543</v>
      </c>
      <c r="AK97" s="191"/>
    </row>
    <row r="98" customFormat="false" ht="16.5" hidden="false" customHeight="false" outlineLevel="0" collapsed="false">
      <c r="A98" s="97"/>
      <c r="B98" s="81" t="n">
        <f aca="false">+B97+1</f>
        <v>94</v>
      </c>
      <c r="C98" s="17" t="n">
        <f aca="false">+C97+1</f>
        <v>3</v>
      </c>
      <c r="D98" s="41" t="n">
        <v>38801</v>
      </c>
      <c r="E98" s="20" t="s">
        <v>294</v>
      </c>
      <c r="F98" s="37" t="n">
        <v>2318</v>
      </c>
      <c r="G98" s="23" t="s">
        <v>291</v>
      </c>
      <c r="H98" s="20" t="s">
        <v>376</v>
      </c>
      <c r="I98" s="55" t="s">
        <v>558</v>
      </c>
      <c r="J98" s="55" t="s">
        <v>559</v>
      </c>
      <c r="K98" s="37" t="n">
        <v>1</v>
      </c>
      <c r="L98" s="83" t="n">
        <v>235</v>
      </c>
      <c r="M98" s="83" t="n">
        <v>200</v>
      </c>
      <c r="N98" s="83"/>
      <c r="O98" s="83"/>
      <c r="P98" s="86"/>
      <c r="Q98" s="20"/>
      <c r="R98" s="20"/>
      <c r="S98" s="37"/>
      <c r="T98" s="37" t="n">
        <v>1</v>
      </c>
      <c r="U98" s="37"/>
      <c r="V98" s="37"/>
      <c r="X98" s="88" t="n">
        <f aca="false">SUM(L98:P98)</f>
        <v>435</v>
      </c>
      <c r="Y98" s="3" t="s">
        <v>365</v>
      </c>
      <c r="Z98" s="163" t="n">
        <v>30</v>
      </c>
      <c r="AA98" s="187"/>
      <c r="AC98" s="194"/>
      <c r="AD98" s="194"/>
      <c r="AI98" s="42" t="s">
        <v>499</v>
      </c>
      <c r="AJ98" s="95" t="s">
        <v>543</v>
      </c>
    </row>
    <row r="99" customFormat="false" ht="16.5" hidden="false" customHeight="false" outlineLevel="0" collapsed="false">
      <c r="A99" s="97"/>
      <c r="B99" s="81" t="n">
        <f aca="false">+B98+1</f>
        <v>95</v>
      </c>
      <c r="C99" s="17" t="n">
        <f aca="false">+C98+1</f>
        <v>4</v>
      </c>
      <c r="D99" s="41" t="n">
        <v>38873</v>
      </c>
      <c r="E99" s="20" t="s">
        <v>300</v>
      </c>
      <c r="F99" s="37" t="n">
        <v>2350</v>
      </c>
      <c r="G99" s="23" t="s">
        <v>291</v>
      </c>
      <c r="H99" s="20" t="s">
        <v>560</v>
      </c>
      <c r="I99" s="98" t="s">
        <v>561</v>
      </c>
      <c r="J99" s="98" t="s">
        <v>562</v>
      </c>
      <c r="K99" s="99" t="n">
        <v>1</v>
      </c>
      <c r="L99" s="100" t="n">
        <v>235</v>
      </c>
      <c r="M99" s="100"/>
      <c r="N99" s="100"/>
      <c r="O99" s="100"/>
      <c r="P99" s="101"/>
      <c r="Q99" s="102"/>
      <c r="R99" s="102"/>
      <c r="S99" s="99"/>
      <c r="T99" s="99"/>
      <c r="U99" s="99" t="n">
        <v>1</v>
      </c>
      <c r="V99" s="99"/>
      <c r="W99" s="103"/>
      <c r="X99" s="88" t="n">
        <f aca="false">SUM(L99:P99)</f>
        <v>235</v>
      </c>
      <c r="Y99" s="103" t="s">
        <v>365</v>
      </c>
      <c r="Z99" s="162" t="n">
        <v>30</v>
      </c>
      <c r="AC99" s="194"/>
      <c r="AE99" s="113"/>
      <c r="AI99" s="42" t="s">
        <v>499</v>
      </c>
    </row>
    <row r="100" customFormat="false" ht="16.5" hidden="false" customHeight="false" outlineLevel="0" collapsed="false">
      <c r="A100" s="97"/>
      <c r="B100" s="81" t="n">
        <f aca="false">+B99+1</f>
        <v>96</v>
      </c>
      <c r="C100" s="17" t="n">
        <f aca="false">+C99+1</f>
        <v>5</v>
      </c>
      <c r="D100" s="41" t="n">
        <v>38866</v>
      </c>
      <c r="E100" s="20" t="s">
        <v>302</v>
      </c>
      <c r="F100" s="37" t="n">
        <v>2405</v>
      </c>
      <c r="G100" s="23" t="s">
        <v>303</v>
      </c>
      <c r="H100" s="82" t="s">
        <v>362</v>
      </c>
      <c r="I100" s="55" t="s">
        <v>388</v>
      </c>
      <c r="J100" s="55" t="s">
        <v>508</v>
      </c>
      <c r="K100" s="37" t="n">
        <v>1</v>
      </c>
      <c r="L100" s="83" t="n">
        <v>235</v>
      </c>
      <c r="M100" s="83"/>
      <c r="N100" s="83"/>
      <c r="O100" s="83"/>
      <c r="P100" s="86"/>
      <c r="Q100" s="20"/>
      <c r="R100" s="20"/>
      <c r="S100" s="37"/>
      <c r="T100" s="37"/>
      <c r="U100" s="37" t="n">
        <v>1</v>
      </c>
      <c r="V100" s="37"/>
      <c r="X100" s="88" t="n">
        <f aca="false">SUM(L100:P100)</f>
        <v>235</v>
      </c>
      <c r="Y100" s="3" t="s">
        <v>365</v>
      </c>
      <c r="Z100" s="163" t="n">
        <v>30</v>
      </c>
      <c r="AI100" s="42" t="s">
        <v>499</v>
      </c>
    </row>
    <row r="101" s="26" customFormat="true" ht="16.5" hidden="false" customHeight="false" outlineLevel="0" collapsed="false">
      <c r="B101" s="81" t="n">
        <f aca="false">+B100+1</f>
        <v>97</v>
      </c>
      <c r="C101" s="17" t="n">
        <f aca="false">+C50+1</f>
        <v>1</v>
      </c>
      <c r="D101" s="153" t="n">
        <v>38866</v>
      </c>
      <c r="E101" s="16" t="s">
        <v>30</v>
      </c>
      <c r="F101" s="154" t="n">
        <v>153</v>
      </c>
      <c r="G101" s="21" t="s">
        <v>23</v>
      </c>
      <c r="H101" s="82" t="s">
        <v>362</v>
      </c>
      <c r="I101" s="155" t="s">
        <v>563</v>
      </c>
      <c r="J101" s="155" t="s">
        <v>564</v>
      </c>
      <c r="K101" s="154" t="n">
        <v>1</v>
      </c>
      <c r="L101" s="156" t="n">
        <v>235</v>
      </c>
      <c r="M101" s="156"/>
      <c r="N101" s="156"/>
      <c r="O101" s="156"/>
      <c r="P101" s="157"/>
      <c r="Q101" s="16"/>
      <c r="R101" s="16"/>
      <c r="S101" s="154"/>
      <c r="T101" s="154" t="n">
        <v>1</v>
      </c>
      <c r="U101" s="154"/>
      <c r="V101" s="154"/>
      <c r="W101" s="89"/>
      <c r="X101" s="88" t="n">
        <f aca="false">SUM(L101:P101)</f>
        <v>235</v>
      </c>
      <c r="Y101" s="89" t="s">
        <v>365</v>
      </c>
      <c r="Z101" s="195" t="s">
        <v>565</v>
      </c>
      <c r="AA101" s="124"/>
      <c r="AC101" s="196"/>
      <c r="AD101" s="196"/>
      <c r="AE101" s="196"/>
      <c r="AI101" s="159"/>
      <c r="AJ101" s="159"/>
      <c r="AK101" s="160"/>
    </row>
    <row r="102" customFormat="false" ht="16.5" hidden="false" customHeight="false" outlineLevel="0" collapsed="false">
      <c r="A102" s="97"/>
      <c r="B102" s="81" t="n">
        <f aca="false">+B101+1</f>
        <v>98</v>
      </c>
      <c r="C102" s="17" t="n">
        <f aca="false">+C101+1</f>
        <v>2</v>
      </c>
      <c r="D102" s="41" t="n">
        <v>38870</v>
      </c>
      <c r="E102" s="20" t="s">
        <v>106</v>
      </c>
      <c r="F102" s="37" t="n">
        <v>822</v>
      </c>
      <c r="G102" s="23" t="s">
        <v>101</v>
      </c>
      <c r="H102" s="82" t="s">
        <v>362</v>
      </c>
      <c r="I102" s="95" t="s">
        <v>401</v>
      </c>
      <c r="J102" s="95" t="s">
        <v>566</v>
      </c>
      <c r="K102" s="37" t="n">
        <v>1</v>
      </c>
      <c r="L102" s="83" t="n">
        <v>235</v>
      </c>
      <c r="M102" s="83"/>
      <c r="N102" s="83"/>
      <c r="O102" s="83"/>
      <c r="P102" s="86"/>
      <c r="Q102" s="20"/>
      <c r="R102" s="20"/>
      <c r="S102" s="37"/>
      <c r="T102" s="37" t="n">
        <v>1</v>
      </c>
      <c r="U102" s="37"/>
      <c r="V102" s="37"/>
      <c r="X102" s="88" t="n">
        <f aca="false">SUM(L102:P102)</f>
        <v>235</v>
      </c>
      <c r="Y102" s="3" t="s">
        <v>365</v>
      </c>
      <c r="Z102" s="51" t="s">
        <v>565</v>
      </c>
      <c r="AA102" s="197"/>
      <c r="AC102" s="19"/>
      <c r="AD102" s="19"/>
      <c r="AE102" s="19"/>
    </row>
    <row r="103" customFormat="false" ht="16.5" hidden="false" customHeight="false" outlineLevel="0" collapsed="false">
      <c r="A103" s="97"/>
      <c r="B103" s="81" t="n">
        <f aca="false">+B102+1</f>
        <v>99</v>
      </c>
      <c r="C103" s="17" t="n">
        <f aca="false">+C102+1</f>
        <v>3</v>
      </c>
      <c r="D103" s="41" t="n">
        <v>38896</v>
      </c>
      <c r="E103" s="20" t="s">
        <v>116</v>
      </c>
      <c r="F103" s="37" t="n">
        <v>843</v>
      </c>
      <c r="G103" s="23" t="s">
        <v>101</v>
      </c>
      <c r="H103" s="20" t="s">
        <v>375</v>
      </c>
      <c r="I103" s="98" t="s">
        <v>394</v>
      </c>
      <c r="J103" s="98" t="s">
        <v>567</v>
      </c>
      <c r="K103" s="99" t="n">
        <v>1</v>
      </c>
      <c r="L103" s="100" t="n">
        <v>235</v>
      </c>
      <c r="M103" s="100"/>
      <c r="N103" s="100"/>
      <c r="O103" s="129" t="n">
        <v>130</v>
      </c>
      <c r="P103" s="198" t="s">
        <v>568</v>
      </c>
      <c r="Q103" s="131"/>
      <c r="R103" s="102"/>
      <c r="S103" s="99"/>
      <c r="T103" s="99" t="n">
        <v>1</v>
      </c>
      <c r="U103" s="99"/>
      <c r="V103" s="99"/>
      <c r="W103" s="103"/>
      <c r="X103" s="88" t="n">
        <f aca="false">SUM(L103:P103)</f>
        <v>365</v>
      </c>
      <c r="Y103" s="103" t="s">
        <v>365</v>
      </c>
      <c r="Z103" s="199" t="s">
        <v>565</v>
      </c>
      <c r="AL103" s="107" t="s">
        <v>374</v>
      </c>
      <c r="AM103" s="75" t="s">
        <v>375</v>
      </c>
      <c r="AN103" s="77" t="s">
        <v>55</v>
      </c>
      <c r="AO103" s="108" t="n">
        <v>13440</v>
      </c>
      <c r="AP103" s="76" t="n">
        <v>73</v>
      </c>
      <c r="AQ103" s="75" t="s">
        <v>375</v>
      </c>
      <c r="AR103" s="136" t="s">
        <v>55</v>
      </c>
      <c r="AS103" s="109" t="n">
        <v>3312</v>
      </c>
      <c r="AT103" s="76" t="n">
        <v>76</v>
      </c>
      <c r="AU103" s="78" t="s">
        <v>376</v>
      </c>
      <c r="AV103" s="76" t="s">
        <v>101</v>
      </c>
      <c r="AW103" s="79" t="n">
        <v>843</v>
      </c>
      <c r="AX103" s="76" t="n">
        <v>80</v>
      </c>
      <c r="AY103" s="125"/>
      <c r="AZ103" s="125"/>
      <c r="BA103" s="110" t="s">
        <v>379</v>
      </c>
    </row>
    <row r="104" customFormat="false" ht="16.5" hidden="false" customHeight="false" outlineLevel="0" collapsed="false">
      <c r="A104" s="97"/>
      <c r="B104" s="81" t="n">
        <f aca="false">+B103+1</f>
        <v>100</v>
      </c>
      <c r="C104" s="17" t="n">
        <f aca="false">+C103+1</f>
        <v>4</v>
      </c>
      <c r="D104" s="41" t="n">
        <v>38815</v>
      </c>
      <c r="E104" s="20" t="s">
        <v>128</v>
      </c>
      <c r="F104" s="37" t="n">
        <v>931</v>
      </c>
      <c r="G104" s="23" t="s">
        <v>119</v>
      </c>
      <c r="H104" s="82" t="s">
        <v>362</v>
      </c>
      <c r="I104" s="98" t="s">
        <v>388</v>
      </c>
      <c r="J104" s="98" t="s">
        <v>569</v>
      </c>
      <c r="K104" s="99" t="n">
        <v>1</v>
      </c>
      <c r="L104" s="100" t="n">
        <v>235</v>
      </c>
      <c r="M104" s="100"/>
      <c r="N104" s="100" t="n">
        <v>200</v>
      </c>
      <c r="O104" s="100"/>
      <c r="P104" s="101"/>
      <c r="Q104" s="102"/>
      <c r="R104" s="102"/>
      <c r="S104" s="99"/>
      <c r="T104" s="99" t="n">
        <v>1</v>
      </c>
      <c r="U104" s="99"/>
      <c r="V104" s="99"/>
      <c r="W104" s="103"/>
      <c r="X104" s="88" t="n">
        <f aca="false">SUM(L104:P104)</f>
        <v>435</v>
      </c>
      <c r="Y104" s="3" t="s">
        <v>365</v>
      </c>
      <c r="Z104" s="51" t="s">
        <v>565</v>
      </c>
    </row>
    <row r="105" customFormat="false" ht="16.5" hidden="false" customHeight="false" outlineLevel="0" collapsed="false">
      <c r="A105" s="97"/>
      <c r="B105" s="81" t="n">
        <f aca="false">+B104+1</f>
        <v>101</v>
      </c>
      <c r="C105" s="17" t="n">
        <f aca="false">+C104+1</f>
        <v>5</v>
      </c>
      <c r="D105" s="41" t="n">
        <v>38855</v>
      </c>
      <c r="E105" s="20" t="s">
        <v>139</v>
      </c>
      <c r="F105" s="37" t="n">
        <v>1018</v>
      </c>
      <c r="G105" s="23" t="s">
        <v>135</v>
      </c>
      <c r="H105" s="82" t="s">
        <v>362</v>
      </c>
      <c r="I105" s="55" t="s">
        <v>570</v>
      </c>
      <c r="J105" s="55" t="s">
        <v>571</v>
      </c>
      <c r="K105" s="37" t="n">
        <v>1</v>
      </c>
      <c r="L105" s="83" t="n">
        <v>235</v>
      </c>
      <c r="M105" s="83"/>
      <c r="N105" s="83"/>
      <c r="O105" s="83"/>
      <c r="P105" s="86"/>
      <c r="Q105" s="105"/>
      <c r="R105" s="105"/>
      <c r="S105" s="37"/>
      <c r="T105" s="37" t="n">
        <v>1</v>
      </c>
      <c r="U105" s="37"/>
      <c r="V105" s="37"/>
      <c r="X105" s="88" t="n">
        <f aca="false">SUM(L105:P105)</f>
        <v>235</v>
      </c>
      <c r="Y105" s="3" t="s">
        <v>365</v>
      </c>
      <c r="Z105" s="51" t="s">
        <v>565</v>
      </c>
    </row>
    <row r="106" customFormat="false" ht="16.5" hidden="false" customHeight="false" outlineLevel="0" collapsed="false">
      <c r="A106" s="97"/>
      <c r="B106" s="81" t="n">
        <f aca="false">+B105+1</f>
        <v>102</v>
      </c>
      <c r="C106" s="17" t="n">
        <f aca="false">+C105+1</f>
        <v>6</v>
      </c>
      <c r="D106" s="41" t="n">
        <v>38873</v>
      </c>
      <c r="E106" s="20" t="s">
        <v>142</v>
      </c>
      <c r="F106" s="37" t="n">
        <v>1036</v>
      </c>
      <c r="G106" s="23" t="s">
        <v>135</v>
      </c>
      <c r="H106" s="82" t="s">
        <v>362</v>
      </c>
      <c r="I106" s="55" t="s">
        <v>368</v>
      </c>
      <c r="J106" s="55" t="s">
        <v>572</v>
      </c>
      <c r="K106" s="37" t="n">
        <v>1</v>
      </c>
      <c r="L106" s="83" t="n">
        <v>235</v>
      </c>
      <c r="M106" s="83"/>
      <c r="N106" s="83"/>
      <c r="O106" s="83"/>
      <c r="P106" s="86"/>
      <c r="Q106" s="20"/>
      <c r="R106" s="20"/>
      <c r="S106" s="37"/>
      <c r="T106" s="37"/>
      <c r="U106" s="37" t="n">
        <v>1</v>
      </c>
      <c r="V106" s="37"/>
      <c r="X106" s="88" t="n">
        <f aca="false">SUM(L106:P106)</f>
        <v>235</v>
      </c>
      <c r="Y106" s="3" t="s">
        <v>365</v>
      </c>
      <c r="Z106" s="51" t="s">
        <v>565</v>
      </c>
    </row>
    <row r="107" customFormat="false" ht="16.5" hidden="false" customHeight="false" outlineLevel="0" collapsed="false">
      <c r="A107" s="97"/>
      <c r="B107" s="81" t="n">
        <f aca="false">+B106+1</f>
        <v>103</v>
      </c>
      <c r="C107" s="17" t="n">
        <f aca="false">+C106+1</f>
        <v>7</v>
      </c>
      <c r="D107" s="41" t="n">
        <v>38801</v>
      </c>
      <c r="E107" s="20" t="s">
        <v>201</v>
      </c>
      <c r="F107" s="37" t="n">
        <v>1437</v>
      </c>
      <c r="G107" s="23" t="s">
        <v>194</v>
      </c>
      <c r="H107" s="82" t="s">
        <v>362</v>
      </c>
      <c r="I107" s="171" t="s">
        <v>494</v>
      </c>
      <c r="J107" s="171" t="s">
        <v>573</v>
      </c>
      <c r="K107" s="172" t="n">
        <v>1</v>
      </c>
      <c r="L107" s="173" t="n">
        <v>235</v>
      </c>
      <c r="M107" s="173"/>
      <c r="N107" s="173" t="n">
        <v>65</v>
      </c>
      <c r="O107" s="173"/>
      <c r="P107" s="174"/>
      <c r="Q107" s="175"/>
      <c r="R107" s="175"/>
      <c r="S107" s="172"/>
      <c r="T107" s="172" t="n">
        <v>1</v>
      </c>
      <c r="U107" s="172"/>
      <c r="V107" s="172"/>
      <c r="W107" s="176"/>
      <c r="X107" s="88" t="n">
        <f aca="false">SUM(L107:P107)</f>
        <v>300</v>
      </c>
      <c r="Y107" s="3" t="s">
        <v>365</v>
      </c>
      <c r="Z107" s="51" t="s">
        <v>565</v>
      </c>
      <c r="AB107" s="178"/>
      <c r="AC107" s="178"/>
      <c r="AD107" s="178"/>
      <c r="AE107" s="178"/>
    </row>
    <row r="108" customFormat="false" ht="16.5" hidden="false" customHeight="false" outlineLevel="0" collapsed="false">
      <c r="A108" s="97"/>
      <c r="B108" s="81" t="n">
        <f aca="false">+B107+1</f>
        <v>104</v>
      </c>
      <c r="C108" s="17" t="n">
        <f aca="false">+C107+1</f>
        <v>8</v>
      </c>
      <c r="D108" s="41" t="n">
        <v>38873</v>
      </c>
      <c r="E108" s="20" t="s">
        <v>219</v>
      </c>
      <c r="F108" s="37" t="n">
        <v>1541</v>
      </c>
      <c r="G108" s="23" t="s">
        <v>211</v>
      </c>
      <c r="H108" s="82" t="s">
        <v>362</v>
      </c>
      <c r="I108" s="55" t="s">
        <v>574</v>
      </c>
      <c r="J108" s="55" t="s">
        <v>575</v>
      </c>
      <c r="K108" s="37" t="n">
        <v>1</v>
      </c>
      <c r="L108" s="83" t="n">
        <v>235</v>
      </c>
      <c r="M108" s="83" t="n">
        <v>50</v>
      </c>
      <c r="N108" s="83"/>
      <c r="O108" s="83"/>
      <c r="P108" s="86"/>
      <c r="Q108" s="20"/>
      <c r="R108" s="20"/>
      <c r="S108" s="37" t="n">
        <v>1</v>
      </c>
      <c r="T108" s="37"/>
      <c r="U108" s="37"/>
      <c r="V108" s="37"/>
      <c r="X108" s="88" t="n">
        <f aca="false">SUM(L108:P108)</f>
        <v>285</v>
      </c>
      <c r="Y108" s="3" t="s">
        <v>365</v>
      </c>
      <c r="Z108" s="51" t="s">
        <v>565</v>
      </c>
      <c r="AA108" s="133"/>
    </row>
    <row r="109" customFormat="false" ht="16.5" hidden="false" customHeight="false" outlineLevel="0" collapsed="false">
      <c r="A109" s="97"/>
      <c r="B109" s="81" t="n">
        <f aca="false">+B108+1</f>
        <v>105</v>
      </c>
      <c r="C109" s="17" t="n">
        <f aca="false">+C108+1</f>
        <v>9</v>
      </c>
      <c r="D109" s="41" t="n">
        <v>38866</v>
      </c>
      <c r="E109" s="20" t="s">
        <v>221</v>
      </c>
      <c r="F109" s="37" t="n">
        <v>1543</v>
      </c>
      <c r="G109" s="23" t="s">
        <v>211</v>
      </c>
      <c r="H109" s="20" t="s">
        <v>375</v>
      </c>
      <c r="I109" s="55" t="s">
        <v>576</v>
      </c>
      <c r="J109" s="55" t="s">
        <v>577</v>
      </c>
      <c r="K109" s="37" t="n">
        <v>1</v>
      </c>
      <c r="L109" s="83" t="n">
        <v>235</v>
      </c>
      <c r="M109" s="83"/>
      <c r="N109" s="83"/>
      <c r="O109" s="83"/>
      <c r="P109" s="86"/>
      <c r="Q109" s="105"/>
      <c r="R109" s="105"/>
      <c r="S109" s="37"/>
      <c r="T109" s="37"/>
      <c r="U109" s="37"/>
      <c r="V109" s="37" t="n">
        <v>1</v>
      </c>
      <c r="X109" s="88" t="n">
        <f aca="false">SUM(L109:P109)</f>
        <v>235</v>
      </c>
      <c r="Y109" s="3" t="s">
        <v>365</v>
      </c>
      <c r="Z109" s="51" t="s">
        <v>565</v>
      </c>
      <c r="AL109" s="107" t="s">
        <v>374</v>
      </c>
      <c r="AM109" s="75" t="s">
        <v>375</v>
      </c>
      <c r="AN109" s="76" t="s">
        <v>68</v>
      </c>
      <c r="AO109" s="108" t="n">
        <v>13513</v>
      </c>
      <c r="AP109" s="76" t="n">
        <v>73</v>
      </c>
      <c r="AQ109" s="75"/>
      <c r="AR109" s="136"/>
      <c r="AS109" s="109"/>
      <c r="AT109" s="76" t="n">
        <v>76</v>
      </c>
      <c r="AU109" s="78" t="s">
        <v>376</v>
      </c>
      <c r="AV109" s="76" t="s">
        <v>211</v>
      </c>
      <c r="AW109" s="79" t="n">
        <v>1543</v>
      </c>
      <c r="AX109" s="76" t="n">
        <v>80</v>
      </c>
      <c r="AY109" s="23" t="s">
        <v>433</v>
      </c>
      <c r="AZ109" s="23" t="s">
        <v>578</v>
      </c>
      <c r="BA109" s="110" t="s">
        <v>379</v>
      </c>
    </row>
    <row r="110" customFormat="false" ht="16.5" hidden="false" customHeight="false" outlineLevel="0" collapsed="false">
      <c r="A110" s="97"/>
      <c r="B110" s="81" t="n">
        <f aca="false">+B109+1</f>
        <v>106</v>
      </c>
      <c r="C110" s="17" t="n">
        <f aca="false">+C109+1</f>
        <v>10</v>
      </c>
      <c r="D110" s="41" t="n">
        <v>38855</v>
      </c>
      <c r="E110" s="20" t="s">
        <v>254</v>
      </c>
      <c r="F110" s="37" t="n">
        <v>1843</v>
      </c>
      <c r="G110" s="23" t="s">
        <v>247</v>
      </c>
      <c r="H110" s="20" t="s">
        <v>375</v>
      </c>
      <c r="I110" s="55" t="s">
        <v>399</v>
      </c>
      <c r="J110" s="55" t="s">
        <v>579</v>
      </c>
      <c r="K110" s="37" t="n">
        <v>1</v>
      </c>
      <c r="L110" s="83" t="n">
        <v>235</v>
      </c>
      <c r="M110" s="83"/>
      <c r="N110" s="83"/>
      <c r="O110" s="83"/>
      <c r="P110" s="86"/>
      <c r="Q110" s="20"/>
      <c r="R110" s="20"/>
      <c r="S110" s="37" t="n">
        <v>1</v>
      </c>
      <c r="T110" s="37"/>
      <c r="U110" s="37"/>
      <c r="V110" s="37"/>
      <c r="X110" s="88" t="n">
        <f aca="false">SUM(L110:P110)</f>
        <v>235</v>
      </c>
      <c r="Y110" s="3" t="s">
        <v>365</v>
      </c>
      <c r="Z110" s="51" t="s">
        <v>565</v>
      </c>
      <c r="AL110" s="107" t="s">
        <v>374</v>
      </c>
      <c r="AM110" s="75" t="s">
        <v>375</v>
      </c>
      <c r="AN110" s="76" t="s">
        <v>68</v>
      </c>
      <c r="AO110" s="108" t="n">
        <v>13515</v>
      </c>
      <c r="AP110" s="76" t="n">
        <v>73</v>
      </c>
      <c r="AQ110" s="75" t="s">
        <v>375</v>
      </c>
      <c r="AR110" s="136" t="s">
        <v>55</v>
      </c>
      <c r="AS110" s="109" t="n">
        <v>3305</v>
      </c>
      <c r="AT110" s="76" t="n">
        <v>76</v>
      </c>
      <c r="AU110" s="78" t="s">
        <v>376</v>
      </c>
      <c r="AV110" s="76" t="s">
        <v>247</v>
      </c>
      <c r="AW110" s="79" t="n">
        <v>1843</v>
      </c>
      <c r="AX110" s="145" t="n">
        <v>80</v>
      </c>
      <c r="AY110" s="23" t="s">
        <v>433</v>
      </c>
      <c r="AZ110" s="23" t="s">
        <v>580</v>
      </c>
      <c r="BA110" s="110" t="s">
        <v>379</v>
      </c>
    </row>
    <row r="111" customFormat="false" ht="16.5" hidden="false" customHeight="false" outlineLevel="0" collapsed="false">
      <c r="A111" s="97"/>
      <c r="B111" s="81" t="n">
        <f aca="false">+B110+1</f>
        <v>107</v>
      </c>
      <c r="C111" s="17" t="n">
        <f aca="false">+C110+1</f>
        <v>11</v>
      </c>
      <c r="D111" s="41" t="n">
        <v>38855</v>
      </c>
      <c r="E111" s="20" t="s">
        <v>284</v>
      </c>
      <c r="F111" s="37" t="n">
        <v>2223</v>
      </c>
      <c r="G111" s="23" t="s">
        <v>285</v>
      </c>
      <c r="H111" s="82" t="s">
        <v>362</v>
      </c>
      <c r="I111" s="55" t="s">
        <v>581</v>
      </c>
      <c r="J111" s="55" t="s">
        <v>555</v>
      </c>
      <c r="K111" s="37" t="n">
        <v>1</v>
      </c>
      <c r="L111" s="83" t="n">
        <v>235</v>
      </c>
      <c r="M111" s="83"/>
      <c r="N111" s="83"/>
      <c r="O111" s="83"/>
      <c r="P111" s="86"/>
      <c r="Q111" s="20"/>
      <c r="R111" s="20"/>
      <c r="S111" s="37"/>
      <c r="T111" s="37" t="n">
        <v>1</v>
      </c>
      <c r="U111" s="37"/>
      <c r="V111" s="37"/>
      <c r="X111" s="88" t="n">
        <f aca="false">SUM(L111:P111)</f>
        <v>235</v>
      </c>
      <c r="Y111" s="3" t="s">
        <v>365</v>
      </c>
      <c r="Z111" s="51" t="s">
        <v>565</v>
      </c>
      <c r="AA111" s="124"/>
    </row>
    <row r="112" customFormat="false" ht="16.5" hidden="false" customHeight="false" outlineLevel="0" collapsed="false">
      <c r="A112" s="97"/>
      <c r="B112" s="81" t="n">
        <f aca="false">+B111+1</f>
        <v>108</v>
      </c>
      <c r="C112" s="17" t="n">
        <f aca="false">+C111+1</f>
        <v>12</v>
      </c>
      <c r="D112" s="41" t="n">
        <v>38870</v>
      </c>
      <c r="E112" s="20" t="s">
        <v>298</v>
      </c>
      <c r="F112" s="37" t="n">
        <v>2346</v>
      </c>
      <c r="G112" s="23" t="s">
        <v>291</v>
      </c>
      <c r="H112" s="82" t="s">
        <v>362</v>
      </c>
      <c r="I112" s="55" t="s">
        <v>492</v>
      </c>
      <c r="J112" s="55" t="s">
        <v>582</v>
      </c>
      <c r="K112" s="37" t="n">
        <v>1</v>
      </c>
      <c r="L112" s="83" t="n">
        <v>235</v>
      </c>
      <c r="M112" s="83"/>
      <c r="N112" s="83"/>
      <c r="O112" s="83"/>
      <c r="P112" s="86"/>
      <c r="Q112" s="20"/>
      <c r="R112" s="20"/>
      <c r="S112" s="37"/>
      <c r="T112" s="37" t="n">
        <v>1</v>
      </c>
      <c r="U112" s="37"/>
      <c r="V112" s="37"/>
      <c r="X112" s="88" t="n">
        <f aca="false">SUM(L112:P112)</f>
        <v>235</v>
      </c>
      <c r="Y112" s="3" t="s">
        <v>365</v>
      </c>
      <c r="Z112" s="51" t="s">
        <v>565</v>
      </c>
    </row>
    <row r="113" s="120" customFormat="true" ht="16.5" hidden="false" customHeight="false" outlineLevel="0" collapsed="false">
      <c r="A113" s="97"/>
      <c r="B113" s="81" t="n">
        <f aca="false">+B112+1</f>
        <v>109</v>
      </c>
      <c r="C113" s="4" t="n">
        <f aca="false">+C112+1</f>
        <v>13</v>
      </c>
      <c r="D113" s="41" t="n">
        <v>38945</v>
      </c>
      <c r="E113" s="20" t="s">
        <v>299</v>
      </c>
      <c r="F113" s="37" t="n">
        <v>2348</v>
      </c>
      <c r="G113" s="23" t="s">
        <v>291</v>
      </c>
      <c r="H113" s="20" t="s">
        <v>375</v>
      </c>
      <c r="I113" s="98" t="s">
        <v>583</v>
      </c>
      <c r="J113" s="98" t="s">
        <v>584</v>
      </c>
      <c r="K113" s="128" t="n">
        <v>0</v>
      </c>
      <c r="L113" s="129" t="n">
        <v>0</v>
      </c>
      <c r="M113" s="137" t="s">
        <v>585</v>
      </c>
      <c r="N113" s="129"/>
      <c r="O113" s="129"/>
      <c r="P113" s="130"/>
      <c r="Q113" s="131"/>
      <c r="R113" s="131"/>
      <c r="S113" s="128"/>
      <c r="T113" s="128"/>
      <c r="U113" s="128"/>
      <c r="V113" s="128"/>
      <c r="W113" s="132"/>
      <c r="X113" s="122" t="n">
        <f aca="false">SUM(L113:P113)</f>
        <v>0</v>
      </c>
      <c r="Y113" s="132"/>
      <c r="Z113" s="199" t="s">
        <v>565</v>
      </c>
      <c r="AA113" s="116"/>
      <c r="AI113" s="91"/>
      <c r="AJ113" s="91"/>
      <c r="AK113" s="123"/>
      <c r="AL113" s="107" t="s">
        <v>374</v>
      </c>
      <c r="AM113" s="75" t="s">
        <v>375</v>
      </c>
      <c r="AN113" s="76" t="s">
        <v>68</v>
      </c>
      <c r="AO113" s="108" t="n">
        <v>13514</v>
      </c>
      <c r="AP113" s="76" t="n">
        <v>73</v>
      </c>
      <c r="AQ113" s="75" t="s">
        <v>375</v>
      </c>
      <c r="AR113" s="136" t="s">
        <v>440</v>
      </c>
      <c r="AS113" s="109" t="n">
        <v>3411</v>
      </c>
      <c r="AT113" s="76" t="n">
        <v>76</v>
      </c>
      <c r="AU113" s="78" t="s">
        <v>376</v>
      </c>
      <c r="AV113" s="76" t="s">
        <v>291</v>
      </c>
      <c r="AW113" s="79" t="n">
        <v>2348</v>
      </c>
      <c r="AX113" s="76" t="n">
        <v>80</v>
      </c>
      <c r="AY113" s="23" t="s">
        <v>586</v>
      </c>
      <c r="AZ113" s="125"/>
      <c r="BA113" s="110" t="s">
        <v>379</v>
      </c>
    </row>
    <row r="114" customFormat="false" ht="16.5" hidden="false" customHeight="false" outlineLevel="0" collapsed="false">
      <c r="A114" s="97"/>
      <c r="B114" s="81" t="n">
        <f aca="false">+B113+1</f>
        <v>110</v>
      </c>
      <c r="C114" s="8"/>
      <c r="D114" s="41"/>
      <c r="E114" s="200" t="s">
        <v>587</v>
      </c>
      <c r="F114" s="201" t="n">
        <v>2447</v>
      </c>
      <c r="G114" s="76" t="s">
        <v>303</v>
      </c>
      <c r="H114" s="20" t="s">
        <v>375</v>
      </c>
      <c r="K114" s="37"/>
      <c r="L114" s="83"/>
      <c r="M114" s="83"/>
      <c r="N114" s="83"/>
      <c r="O114" s="83"/>
      <c r="P114" s="86"/>
      <c r="Q114" s="20"/>
      <c r="R114" s="20"/>
      <c r="S114" s="37"/>
      <c r="T114" s="37"/>
      <c r="U114" s="37"/>
      <c r="V114" s="37"/>
      <c r="X114" s="88"/>
      <c r="Z114" s="199" t="s">
        <v>565</v>
      </c>
      <c r="AB114" s="55"/>
      <c r="AJ114" s="95"/>
      <c r="AK114" s="123" t="s">
        <v>588</v>
      </c>
      <c r="AL114" s="107" t="s">
        <v>374</v>
      </c>
      <c r="AM114" s="75" t="s">
        <v>375</v>
      </c>
      <c r="AN114" s="77" t="s">
        <v>55</v>
      </c>
      <c r="AO114" s="108" t="n">
        <v>13447</v>
      </c>
      <c r="AP114" s="76" t="n">
        <v>73</v>
      </c>
      <c r="AQ114" s="75" t="s">
        <v>375</v>
      </c>
      <c r="AR114" s="136" t="s">
        <v>440</v>
      </c>
      <c r="AS114" s="109" t="n">
        <v>3445</v>
      </c>
      <c r="AT114" s="76" t="n">
        <v>76</v>
      </c>
      <c r="AU114" s="78" t="s">
        <v>376</v>
      </c>
      <c r="AV114" s="76" t="s">
        <v>303</v>
      </c>
      <c r="AW114" s="79" t="n">
        <v>2447</v>
      </c>
      <c r="AX114" s="76" t="n">
        <v>80</v>
      </c>
      <c r="AY114" s="36" t="s">
        <v>433</v>
      </c>
      <c r="AZ114" s="36" t="s">
        <v>580</v>
      </c>
      <c r="BA114" s="110" t="s">
        <v>379</v>
      </c>
    </row>
    <row r="115" customFormat="false" ht="16.5" hidden="false" customHeight="false" outlineLevel="0" collapsed="false">
      <c r="A115" s="97"/>
      <c r="B115" s="81" t="n">
        <f aca="false">+B114+1</f>
        <v>111</v>
      </c>
      <c r="C115" s="8"/>
      <c r="D115" s="41"/>
      <c r="E115" s="200" t="s">
        <v>169</v>
      </c>
      <c r="F115" s="201" t="n">
        <v>1230</v>
      </c>
      <c r="G115" s="76" t="s">
        <v>168</v>
      </c>
      <c r="H115" s="20" t="s">
        <v>375</v>
      </c>
      <c r="K115" s="37"/>
      <c r="L115" s="83"/>
      <c r="M115" s="83"/>
      <c r="N115" s="83"/>
      <c r="O115" s="83"/>
      <c r="P115" s="86"/>
      <c r="Q115" s="20"/>
      <c r="R115" s="20"/>
      <c r="S115" s="37"/>
      <c r="T115" s="37"/>
      <c r="U115" s="37"/>
      <c r="V115" s="37"/>
      <c r="X115" s="88"/>
      <c r="Z115" s="199" t="s">
        <v>565</v>
      </c>
      <c r="AB115" s="55"/>
      <c r="AJ115" s="95"/>
      <c r="AK115" s="123" t="s">
        <v>588</v>
      </c>
      <c r="AL115" s="107" t="s">
        <v>374</v>
      </c>
      <c r="AM115" s="75"/>
      <c r="AN115" s="76"/>
      <c r="AO115" s="108"/>
      <c r="AP115" s="76" t="n">
        <v>73</v>
      </c>
      <c r="AQ115" s="75" t="s">
        <v>375</v>
      </c>
      <c r="AR115" s="136" t="s">
        <v>440</v>
      </c>
      <c r="AS115" s="109" t="n">
        <v>3422</v>
      </c>
      <c r="AT115" s="76" t="n">
        <v>76</v>
      </c>
      <c r="AU115" s="78" t="s">
        <v>376</v>
      </c>
      <c r="AV115" s="76" t="s">
        <v>168</v>
      </c>
      <c r="AW115" s="79" t="n">
        <v>1230</v>
      </c>
      <c r="AX115" s="76" t="n">
        <v>80</v>
      </c>
      <c r="AY115" s="23" t="s">
        <v>433</v>
      </c>
      <c r="AZ115" s="23" t="s">
        <v>589</v>
      </c>
      <c r="BA115" s="110" t="s">
        <v>379</v>
      </c>
    </row>
    <row r="116" customFormat="false" ht="16.5" hidden="false" customHeight="false" outlineLevel="0" collapsed="false">
      <c r="A116" s="97"/>
      <c r="B116" s="81" t="n">
        <f aca="false">+B115+1</f>
        <v>112</v>
      </c>
      <c r="C116" s="8"/>
      <c r="D116" s="41"/>
      <c r="E116" s="200" t="s">
        <v>134</v>
      </c>
      <c r="F116" s="201" t="n">
        <v>1010</v>
      </c>
      <c r="G116" s="76" t="s">
        <v>135</v>
      </c>
      <c r="H116" s="20" t="s">
        <v>375</v>
      </c>
      <c r="K116" s="37"/>
      <c r="L116" s="83"/>
      <c r="M116" s="83"/>
      <c r="N116" s="83"/>
      <c r="O116" s="83"/>
      <c r="P116" s="86"/>
      <c r="Q116" s="20"/>
      <c r="R116" s="20"/>
      <c r="S116" s="37"/>
      <c r="T116" s="37"/>
      <c r="U116" s="37"/>
      <c r="V116" s="37"/>
      <c r="X116" s="88"/>
      <c r="Z116" s="199" t="s">
        <v>565</v>
      </c>
      <c r="AB116" s="55"/>
      <c r="AJ116" s="95"/>
      <c r="AK116" s="123" t="s">
        <v>588</v>
      </c>
      <c r="AL116" s="107" t="s">
        <v>374</v>
      </c>
      <c r="AM116" s="75" t="s">
        <v>375</v>
      </c>
      <c r="AN116" s="76" t="s">
        <v>40</v>
      </c>
      <c r="AO116" s="108" t="n">
        <v>13344</v>
      </c>
      <c r="AP116" s="76" t="n">
        <v>73</v>
      </c>
      <c r="AQ116" s="75" t="s">
        <v>375</v>
      </c>
      <c r="AR116" s="136" t="s">
        <v>55</v>
      </c>
      <c r="AS116" s="109" t="n">
        <v>3327</v>
      </c>
      <c r="AT116" s="76" t="n">
        <v>76</v>
      </c>
      <c r="AU116" s="78" t="s">
        <v>376</v>
      </c>
      <c r="AV116" s="76" t="s">
        <v>135</v>
      </c>
      <c r="AW116" s="79" t="n">
        <v>1010</v>
      </c>
      <c r="AX116" s="76" t="n">
        <v>80</v>
      </c>
      <c r="AY116" s="142" t="s">
        <v>590</v>
      </c>
      <c r="AZ116" s="202" t="s">
        <v>591</v>
      </c>
      <c r="BA116" s="110" t="s">
        <v>379</v>
      </c>
    </row>
    <row r="117" customFormat="false" ht="16.5" hidden="false" customHeight="false" outlineLevel="0" collapsed="false">
      <c r="A117" s="97"/>
      <c r="B117" s="81" t="n">
        <f aca="false">+B116+1</f>
        <v>113</v>
      </c>
      <c r="C117" s="8"/>
      <c r="D117" s="41"/>
      <c r="E117" s="200" t="s">
        <v>138</v>
      </c>
      <c r="F117" s="201" t="n">
        <v>1015</v>
      </c>
      <c r="G117" s="76" t="s">
        <v>135</v>
      </c>
      <c r="H117" s="20" t="s">
        <v>375</v>
      </c>
      <c r="K117" s="37"/>
      <c r="L117" s="83"/>
      <c r="M117" s="83"/>
      <c r="N117" s="83"/>
      <c r="O117" s="83"/>
      <c r="P117" s="86"/>
      <c r="Q117" s="20"/>
      <c r="R117" s="20"/>
      <c r="S117" s="37"/>
      <c r="T117" s="37"/>
      <c r="U117" s="37"/>
      <c r="V117" s="37"/>
      <c r="X117" s="88"/>
      <c r="Z117" s="199" t="s">
        <v>565</v>
      </c>
      <c r="AB117" s="55"/>
      <c r="AJ117" s="95"/>
      <c r="AK117" s="123" t="s">
        <v>588</v>
      </c>
      <c r="AL117" s="107" t="s">
        <v>374</v>
      </c>
      <c r="AM117" s="75" t="s">
        <v>375</v>
      </c>
      <c r="AN117" s="77" t="s">
        <v>23</v>
      </c>
      <c r="AO117" s="108" t="n">
        <v>13138</v>
      </c>
      <c r="AP117" s="76" t="n">
        <v>73</v>
      </c>
      <c r="AQ117" s="75"/>
      <c r="AR117" s="125"/>
      <c r="AS117" s="109"/>
      <c r="AT117" s="76" t="n">
        <v>76</v>
      </c>
      <c r="AU117" s="78" t="s">
        <v>376</v>
      </c>
      <c r="AV117" s="76" t="s">
        <v>135</v>
      </c>
      <c r="AW117" s="79" t="n">
        <v>1015</v>
      </c>
      <c r="AX117" s="76" t="n">
        <v>80</v>
      </c>
      <c r="AY117" s="36" t="s">
        <v>592</v>
      </c>
      <c r="AZ117" s="36" t="s">
        <v>593</v>
      </c>
      <c r="BA117" s="110" t="s">
        <v>379</v>
      </c>
    </row>
    <row r="118" customFormat="false" ht="16.5" hidden="false" customHeight="false" outlineLevel="0" collapsed="false">
      <c r="A118" s="97"/>
      <c r="B118" s="81" t="n">
        <f aca="false">+B117+1</f>
        <v>114</v>
      </c>
      <c r="C118" s="8"/>
      <c r="D118" s="41"/>
      <c r="E118" s="200" t="s">
        <v>280</v>
      </c>
      <c r="F118" s="201" t="n">
        <v>2149</v>
      </c>
      <c r="G118" s="76" t="s">
        <v>272</v>
      </c>
      <c r="H118" s="20" t="s">
        <v>375</v>
      </c>
      <c r="K118" s="37"/>
      <c r="L118" s="83"/>
      <c r="M118" s="83"/>
      <c r="N118" s="83"/>
      <c r="O118" s="83"/>
      <c r="P118" s="86"/>
      <c r="Q118" s="20"/>
      <c r="R118" s="20"/>
      <c r="S118" s="37"/>
      <c r="T118" s="37"/>
      <c r="U118" s="37"/>
      <c r="V118" s="37"/>
      <c r="X118" s="88"/>
      <c r="Z118" s="199" t="s">
        <v>565</v>
      </c>
      <c r="AB118" s="55"/>
      <c r="AJ118" s="95"/>
      <c r="AK118" s="123" t="s">
        <v>588</v>
      </c>
      <c r="AL118" s="107" t="s">
        <v>374</v>
      </c>
      <c r="AM118" s="75" t="s">
        <v>375</v>
      </c>
      <c r="AN118" s="77" t="s">
        <v>23</v>
      </c>
      <c r="AO118" s="108" t="n">
        <v>13133</v>
      </c>
      <c r="AP118" s="76" t="n">
        <v>73</v>
      </c>
      <c r="AQ118" s="75" t="s">
        <v>375</v>
      </c>
      <c r="AR118" s="136" t="s">
        <v>55</v>
      </c>
      <c r="AS118" s="109" t="n">
        <v>3340</v>
      </c>
      <c r="AT118" s="76" t="n">
        <v>76</v>
      </c>
      <c r="AU118" s="78" t="s">
        <v>376</v>
      </c>
      <c r="AV118" s="76" t="s">
        <v>272</v>
      </c>
      <c r="AW118" s="79" t="n">
        <v>2149</v>
      </c>
      <c r="AX118" s="76" t="n">
        <v>80</v>
      </c>
      <c r="AY118" s="23" t="s">
        <v>482</v>
      </c>
      <c r="AZ118" s="23" t="s">
        <v>550</v>
      </c>
      <c r="BA118" s="110" t="s">
        <v>379</v>
      </c>
    </row>
    <row r="119" customFormat="false" ht="16.5" hidden="false" customHeight="false" outlineLevel="0" collapsed="false">
      <c r="A119" s="97"/>
      <c r="B119" s="81" t="n">
        <f aca="false">+B118+1</f>
        <v>115</v>
      </c>
      <c r="C119" s="8"/>
      <c r="D119" s="41"/>
      <c r="E119" s="200" t="s">
        <v>594</v>
      </c>
      <c r="F119" s="201" t="n">
        <v>1611</v>
      </c>
      <c r="G119" s="76" t="s">
        <v>230</v>
      </c>
      <c r="H119" s="20" t="s">
        <v>375</v>
      </c>
      <c r="K119" s="37"/>
      <c r="L119" s="83"/>
      <c r="M119" s="83"/>
      <c r="N119" s="83"/>
      <c r="O119" s="83"/>
      <c r="P119" s="86"/>
      <c r="Q119" s="20"/>
      <c r="R119" s="20"/>
      <c r="S119" s="37"/>
      <c r="T119" s="37"/>
      <c r="U119" s="37"/>
      <c r="V119" s="37"/>
      <c r="X119" s="88"/>
      <c r="Z119" s="199" t="s">
        <v>565</v>
      </c>
      <c r="AB119" s="55"/>
      <c r="AJ119" s="95"/>
      <c r="AK119" s="123" t="s">
        <v>588</v>
      </c>
      <c r="AL119" s="107" t="s">
        <v>374</v>
      </c>
      <c r="AM119" s="75" t="s">
        <v>375</v>
      </c>
      <c r="AN119" s="76" t="s">
        <v>68</v>
      </c>
      <c r="AO119" s="108" t="n">
        <v>13504</v>
      </c>
      <c r="AP119" s="76" t="n">
        <v>73</v>
      </c>
      <c r="AQ119" s="75" t="s">
        <v>375</v>
      </c>
      <c r="AR119" s="136" t="s">
        <v>440</v>
      </c>
      <c r="AS119" s="109" t="n">
        <v>3409</v>
      </c>
      <c r="AT119" s="76" t="n">
        <v>76</v>
      </c>
      <c r="AU119" s="78" t="s">
        <v>376</v>
      </c>
      <c r="AV119" s="76" t="s">
        <v>230</v>
      </c>
      <c r="AW119" s="79" t="n">
        <v>1611</v>
      </c>
      <c r="AX119" s="76" t="n">
        <v>80</v>
      </c>
      <c r="AY119" s="80"/>
      <c r="AZ119" s="80"/>
      <c r="BA119" s="110" t="s">
        <v>379</v>
      </c>
    </row>
    <row r="120" customFormat="false" ht="16.5" hidden="false" customHeight="false" outlineLevel="0" collapsed="false">
      <c r="A120" s="97"/>
      <c r="B120" s="81" t="n">
        <f aca="false">+B119+1</f>
        <v>116</v>
      </c>
      <c r="C120" s="8"/>
      <c r="D120" s="41"/>
      <c r="E120" s="200" t="s">
        <v>33</v>
      </c>
      <c r="F120" s="201" t="n">
        <v>155</v>
      </c>
      <c r="G120" s="76" t="s">
        <v>23</v>
      </c>
      <c r="H120" s="20" t="s">
        <v>375</v>
      </c>
      <c r="K120" s="37"/>
      <c r="L120" s="83"/>
      <c r="M120" s="83"/>
      <c r="N120" s="83"/>
      <c r="O120" s="83"/>
      <c r="P120" s="86"/>
      <c r="Q120" s="20"/>
      <c r="R120" s="20"/>
      <c r="S120" s="37"/>
      <c r="T120" s="37"/>
      <c r="U120" s="37"/>
      <c r="V120" s="37"/>
      <c r="X120" s="88"/>
      <c r="Z120" s="199" t="s">
        <v>565</v>
      </c>
      <c r="AB120" s="55"/>
      <c r="AJ120" s="95"/>
      <c r="AK120" s="123" t="s">
        <v>588</v>
      </c>
      <c r="AL120" s="107" t="s">
        <v>374</v>
      </c>
      <c r="AM120" s="75" t="s">
        <v>375</v>
      </c>
      <c r="AN120" s="76" t="s">
        <v>40</v>
      </c>
      <c r="AO120" s="108" t="n">
        <v>13340</v>
      </c>
      <c r="AP120" s="76" t="n">
        <v>73</v>
      </c>
      <c r="AQ120" s="75" t="s">
        <v>375</v>
      </c>
      <c r="AR120" s="136" t="s">
        <v>440</v>
      </c>
      <c r="AS120" s="109" t="n">
        <v>3444</v>
      </c>
      <c r="AT120" s="76" t="n">
        <v>76</v>
      </c>
      <c r="AU120" s="78" t="s">
        <v>376</v>
      </c>
      <c r="AV120" s="76" t="s">
        <v>23</v>
      </c>
      <c r="AW120" s="79" t="n">
        <v>155</v>
      </c>
      <c r="AX120" s="76" t="n">
        <v>80</v>
      </c>
      <c r="AY120" s="125"/>
      <c r="AZ120" s="125"/>
      <c r="BA120" s="110" t="s">
        <v>379</v>
      </c>
    </row>
    <row r="121" customFormat="false" ht="16.5" hidden="false" customHeight="false" outlineLevel="0" collapsed="false">
      <c r="A121" s="38" t="s">
        <v>367</v>
      </c>
      <c r="B121" s="81"/>
      <c r="C121" s="8"/>
      <c r="D121" s="41" t="n">
        <v>38952</v>
      </c>
      <c r="E121" s="94" t="s">
        <v>595</v>
      </c>
      <c r="G121" s="8"/>
      <c r="H121" s="82" t="s">
        <v>362</v>
      </c>
      <c r="K121" s="37"/>
      <c r="L121" s="83"/>
      <c r="M121" s="83"/>
      <c r="N121" s="83"/>
      <c r="O121" s="83"/>
      <c r="P121" s="86"/>
      <c r="Q121" s="20"/>
      <c r="R121" s="20"/>
      <c r="S121" s="37"/>
      <c r="T121" s="37"/>
      <c r="U121" s="37"/>
      <c r="V121" s="37"/>
      <c r="X121" s="88"/>
      <c r="Z121" s="203" t="s">
        <v>565</v>
      </c>
      <c r="AB121" s="55"/>
      <c r="AJ121" s="8"/>
      <c r="AK121" s="112" t="s">
        <v>596</v>
      </c>
    </row>
    <row r="122" customFormat="false" ht="16.5" hidden="false" customHeight="false" outlineLevel="0" collapsed="false">
      <c r="A122" s="38" t="s">
        <v>392</v>
      </c>
      <c r="B122" s="81"/>
      <c r="C122" s="17"/>
      <c r="D122" s="41" t="n">
        <v>38950</v>
      </c>
      <c r="E122" s="94" t="s">
        <v>597</v>
      </c>
      <c r="G122" s="8"/>
      <c r="H122" s="20" t="s">
        <v>416</v>
      </c>
      <c r="I122" s="55" t="s">
        <v>598</v>
      </c>
      <c r="J122" s="55" t="s">
        <v>599</v>
      </c>
      <c r="K122" s="37"/>
      <c r="L122" s="83"/>
      <c r="M122" s="83"/>
      <c r="N122" s="83"/>
      <c r="O122" s="83"/>
      <c r="P122" s="86"/>
      <c r="Q122" s="20"/>
      <c r="R122" s="20"/>
      <c r="S122" s="37"/>
      <c r="T122" s="37"/>
      <c r="U122" s="37"/>
      <c r="V122" s="37"/>
      <c r="X122" s="51"/>
      <c r="Z122" s="203" t="s">
        <v>565</v>
      </c>
      <c r="AA122" s="204"/>
      <c r="AJ122" s="8"/>
      <c r="AK122" s="45" t="s">
        <v>600</v>
      </c>
    </row>
    <row r="123" customFormat="false" ht="16.5" hidden="false" customHeight="false" outlineLevel="0" collapsed="false">
      <c r="A123" s="97"/>
      <c r="B123" s="81"/>
      <c r="C123" s="8"/>
      <c r="D123" s="41"/>
      <c r="E123" s="97"/>
      <c r="G123" s="8"/>
      <c r="H123" s="37"/>
      <c r="K123" s="37"/>
      <c r="L123" s="83"/>
      <c r="M123" s="83"/>
      <c r="N123" s="83"/>
      <c r="O123" s="83"/>
      <c r="P123" s="86"/>
      <c r="Q123" s="20"/>
      <c r="R123" s="20"/>
      <c r="S123" s="37"/>
      <c r="T123" s="37"/>
      <c r="U123" s="37"/>
      <c r="V123" s="37"/>
      <c r="X123" s="88"/>
      <c r="Z123" s="104"/>
      <c r="AB123" s="55"/>
      <c r="AJ123" s="95"/>
    </row>
    <row r="124" customFormat="false" ht="19.5" hidden="false" customHeight="false" outlineLevel="0" collapsed="false">
      <c r="E124" s="205"/>
      <c r="J124" s="206" t="s">
        <v>601</v>
      </c>
      <c r="K124" s="207" t="n">
        <f aca="false">SUM(K19:K86)</f>
        <v>31</v>
      </c>
      <c r="L124" s="208" t="n">
        <f aca="false">SUM(L19:L86)</f>
        <v>6815</v>
      </c>
      <c r="M124" s="208" t="n">
        <f aca="false">SUM(M19:M86)</f>
        <v>1100</v>
      </c>
      <c r="N124" s="208" t="n">
        <f aca="false">SUM(N19:N86)</f>
        <v>1615</v>
      </c>
      <c r="O124" s="208" t="n">
        <f aca="false">SUM(O19:O86)</f>
        <v>195</v>
      </c>
      <c r="P124" s="208" t="n">
        <f aca="false">SUM(P19:P86)</f>
        <v>100</v>
      </c>
      <c r="Q124" s="209"/>
      <c r="R124" s="208" t="n">
        <f aca="false">SUM(R19:R86)</f>
        <v>0</v>
      </c>
      <c r="S124" s="207" t="n">
        <f aca="false">SUM(S19:S86)</f>
        <v>12</v>
      </c>
      <c r="T124" s="207" t="n">
        <f aca="false">SUM(T19:T86)</f>
        <v>10</v>
      </c>
      <c r="U124" s="207" t="n">
        <f aca="false">SUM(U19:U86)</f>
        <v>4</v>
      </c>
      <c r="V124" s="207" t="n">
        <f aca="false">SUM(V19:V86)</f>
        <v>4</v>
      </c>
      <c r="W124" s="207" t="n">
        <f aca="false">SUM(W19:W86)</f>
        <v>1</v>
      </c>
      <c r="X124" s="208" t="n">
        <f aca="false">SUM(L124:R124)</f>
        <v>9825</v>
      </c>
      <c r="Y124" s="207"/>
      <c r="Z124" s="208" t="n">
        <f aca="false">SUM(Z5:Z114)</f>
        <v>1200</v>
      </c>
    </row>
    <row r="125" customFormat="false" ht="16.5" hidden="false" customHeight="false" outlineLevel="0" collapsed="false">
      <c r="E125" s="205"/>
      <c r="J125" s="55"/>
      <c r="K125" s="3"/>
      <c r="P125" s="51"/>
      <c r="R125" s="51"/>
      <c r="V125" s="3"/>
      <c r="X125" s="51"/>
      <c r="Z125" s="51"/>
    </row>
    <row r="126" customFormat="false" ht="16.5" hidden="false" customHeight="false" outlineLevel="0" collapsed="false">
      <c r="E126" s="205"/>
      <c r="J126" s="55"/>
      <c r="K126" s="3"/>
      <c r="P126" s="51"/>
      <c r="R126" s="51"/>
      <c r="V126" s="3"/>
      <c r="X126" s="51"/>
      <c r="Z126" s="51"/>
    </row>
    <row r="127" customFormat="false" ht="16.5" hidden="false" customHeight="false" outlineLevel="0" collapsed="false">
      <c r="E127" s="205"/>
      <c r="J127" s="55"/>
      <c r="K127" s="3"/>
      <c r="P127" s="51"/>
      <c r="R127" s="51"/>
      <c r="V127" s="3"/>
      <c r="X127" s="51"/>
      <c r="Z127" s="51"/>
    </row>
    <row r="128" customFormat="false" ht="16.5" hidden="false" customHeight="false" outlineLevel="0" collapsed="false">
      <c r="E128" s="205"/>
      <c r="J128" s="55"/>
      <c r="K128" s="3"/>
      <c r="P128" s="51"/>
      <c r="R128" s="51"/>
      <c r="V128" s="3"/>
      <c r="X128" s="51"/>
      <c r="Z128" s="51"/>
    </row>
    <row r="129" customFormat="false" ht="16.5" hidden="false" customHeight="false" outlineLevel="0" collapsed="false">
      <c r="E129" s="205"/>
      <c r="J129" s="55"/>
      <c r="K129" s="3"/>
      <c r="P129" s="51"/>
      <c r="R129" s="51"/>
      <c r="V129" s="3"/>
      <c r="X129" s="51"/>
      <c r="Z129" s="51"/>
    </row>
    <row r="130" customFormat="false" ht="16.5" hidden="false" customHeight="false" outlineLevel="0" collapsed="false">
      <c r="E130" s="205"/>
      <c r="I130" s="8" t="s">
        <v>602</v>
      </c>
    </row>
    <row r="131" customFormat="false" ht="16.5" hidden="false" customHeight="false" outlineLevel="0" collapsed="false">
      <c r="L131" s="51" t="n">
        <f aca="false">SUM(L124:R124)</f>
        <v>9825</v>
      </c>
      <c r="R131" s="3" t="n">
        <f aca="false">SUM(S124:W124)</f>
        <v>31</v>
      </c>
    </row>
  </sheetData>
  <autoFilter ref="A4:BA122"/>
  <conditionalFormatting sqref="Y105:Z105 K105:W105 K109:W109 I108:J110 I112:J112 AA110 AA122 AB71 AB77 Y68:Z68 K68:W68 J66 I61:J61 I122:J122 Z69:Z78 Z89:Z90 Y45:Z51 Y35:Z35 Y27:Z27 I32:J32 K45:W46 I26:J26 K43:W43 K27:W27 I50:W51 I53:J53 K7:W8 K35:O36 Q35:W36 P36 M19 I21:J21 I6:J6 J56:J59">
    <cfRule type="cellIs" priority="2" operator="equal" aboveAverage="0" equalAverage="0" bottom="0" percent="0" rank="0" text="" dxfId="4">
      <formula>"Need"</formula>
    </cfRule>
  </conditionalFormatting>
  <conditionalFormatting sqref="AB78 I27:J27 I41:J41 I45:J46 I55:J55 AA46">
    <cfRule type="cellIs" priority="3" operator="equal" aboveAverage="0" equalAverage="0" bottom="0" percent="0" rank="0" text="" dxfId="5">
      <formula>"Nee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16:05:26Z</dcterms:created>
  <dc:creator>MIS</dc:creator>
  <dc:description/>
  <dc:language>en-US</dc:language>
  <cp:lastModifiedBy>lillian</cp:lastModifiedBy>
  <cp:lastPrinted>2006-08-18T18:12:40Z</cp:lastPrinted>
  <dcterms:modified xsi:type="dcterms:W3CDTF">2006-08-30T11:1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42920978</vt:r8>
  </property>
  <property fmtid="{D5CDD505-2E9C-101B-9397-08002B2CF9AE}" pid="3" name="_AuthorEmail">
    <vt:lpwstr>isabel-lin@cox.net</vt:lpwstr>
  </property>
  <property fmtid="{D5CDD505-2E9C-101B-9397-08002B2CF9AE}" pid="4" name="_AuthorEmailDisplayName">
    <vt:lpwstr>Isabel Lin</vt:lpwstr>
  </property>
  <property fmtid="{D5CDD505-2E9C-101B-9397-08002B2CF9AE}" pid="5" name="_EmailSubject">
    <vt:lpwstr>TFGH 1976 Roster Update</vt:lpwstr>
  </property>
  <property fmtid="{D5CDD505-2E9C-101B-9397-08002B2CF9AE}" pid="6" name="_ReviewingToolsShownOnce">
    <vt:lpwstr/>
  </property>
</Properties>
</file>