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ting" sheetId="1" state="visible" r:id="rId2"/>
    <sheet name="1207桌位" sheetId="2" state="visible" r:id="rId3"/>
  </sheets>
  <definedNames>
    <definedName function="false" hidden="false" localSheetId="1" name="_xlnm.Print_Titles" vbProcedure="false">1207桌位!$A:$A</definedName>
    <definedName function="false" hidden="false" localSheetId="0" name="_xlnm.Print_Area" vbProcedure="false">Seating!$A$1:$A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86">
  <si>
    <t xml:space="preserve">2008, 12, 07</t>
  </si>
  <si>
    <t xml:space="preserve">建國中學活動中心</t>
  </si>
  <si>
    <t xml:space="preserve">空位</t>
  </si>
  <si>
    <t xml:space="preserve">舞</t>
  </si>
  <si>
    <t xml:space="preserve">台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桌</t>
    </r>
  </si>
  <si>
    <r>
      <rPr>
        <sz val="9"/>
        <color rgb="FF000000"/>
        <rFont val="Times New Roman"/>
        <family val="1"/>
      </rPr>
      <t xml:space="preserve">1959</t>
    </r>
    <r>
      <rPr>
        <sz val="9"/>
        <color rgb="FF000000"/>
        <rFont val="Noto Sans"/>
        <family val="2"/>
      </rPr>
      <t xml:space="preserve">級</t>
    </r>
  </si>
  <si>
    <r>
      <rPr>
        <sz val="9"/>
        <color rgb="FF000000"/>
        <rFont val="Times New Roman"/>
        <family val="1"/>
      </rPr>
      <t xml:space="preserve">C</t>
    </r>
    <r>
      <rPr>
        <sz val="9"/>
        <color rgb="FF000000"/>
        <rFont val="Noto Sans"/>
        <family val="2"/>
      </rPr>
      <t xml:space="preserve">桌</t>
    </r>
  </si>
  <si>
    <t xml:space="preserve">貴賓桌</t>
  </si>
  <si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桌</t>
    </r>
  </si>
  <si>
    <r>
      <rPr>
        <sz val="9"/>
        <color rgb="FF000000"/>
        <rFont val="Times New Roman"/>
        <family val="1"/>
      </rPr>
      <t xml:space="preserve">B</t>
    </r>
    <r>
      <rPr>
        <sz val="9"/>
        <color rgb="FF000000"/>
        <rFont val="Noto Sans"/>
        <family val="2"/>
      </rPr>
      <t xml:space="preserve">桌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桌</t>
    </r>
  </si>
  <si>
    <r>
      <rPr>
        <sz val="9"/>
        <color rgb="FF000000"/>
        <rFont val="Times New Roman"/>
        <family val="1"/>
      </rPr>
      <t xml:space="preserve">1958</t>
    </r>
    <r>
      <rPr>
        <sz val="9"/>
        <color rgb="FF000000"/>
        <rFont val="Noto Sans"/>
        <family val="2"/>
      </rPr>
      <t xml:space="preserve">級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桌</t>
    </r>
  </si>
  <si>
    <t xml:space="preserve">邱華演</t>
  </si>
  <si>
    <t xml:space="preserve">劉伯欽</t>
  </si>
  <si>
    <t xml:space="preserve">張武誼</t>
  </si>
  <si>
    <t xml:space="preserve">李敏雄</t>
  </si>
  <si>
    <t xml:space="preserve">陳若融</t>
  </si>
  <si>
    <t xml:space="preserve">胡德強</t>
  </si>
  <si>
    <t xml:space="preserve">陳家祐</t>
  </si>
  <si>
    <t xml:space="preserve">林正一</t>
  </si>
  <si>
    <t xml:space="preserve">王文龍</t>
  </si>
  <si>
    <t xml:space="preserve">蕭宗樸</t>
  </si>
  <si>
    <t xml:space="preserve">陳永強</t>
  </si>
  <si>
    <t xml:space="preserve">洪文隆</t>
  </si>
  <si>
    <t xml:space="preserve">吳文傑</t>
  </si>
  <si>
    <t xml:space="preserve">吳毓剛</t>
  </si>
  <si>
    <t xml:space="preserve">白錫信</t>
  </si>
  <si>
    <t xml:space="preserve">嚴雋忠</t>
  </si>
  <si>
    <t xml:space="preserve">陳哲明</t>
  </si>
  <si>
    <t xml:space="preserve">董孝田</t>
  </si>
  <si>
    <t xml:space="preserve">譚開元</t>
  </si>
  <si>
    <t xml:space="preserve">馮道國</t>
  </si>
  <si>
    <t xml:space="preserve">駱富雄</t>
  </si>
  <si>
    <t xml:space="preserve">石厚高</t>
  </si>
  <si>
    <t xml:space="preserve">吳炎秋</t>
  </si>
  <si>
    <t xml:space="preserve">黃元宏</t>
  </si>
  <si>
    <t xml:space="preserve">楊頤光</t>
  </si>
  <si>
    <t xml:space="preserve">簡嘉晴</t>
  </si>
  <si>
    <t xml:space="preserve">施漢章</t>
  </si>
  <si>
    <t xml:space="preserve">何　可</t>
  </si>
  <si>
    <t xml:space="preserve">黃允哲</t>
  </si>
  <si>
    <t xml:space="preserve">李府民</t>
  </si>
  <si>
    <t xml:space="preserve">陳希寬</t>
  </si>
  <si>
    <t xml:space="preserve">陳　卓</t>
  </si>
  <si>
    <t xml:space="preserve">李澄圳</t>
  </si>
  <si>
    <r>
      <rPr>
        <sz val="9"/>
        <color rgb="FF000000"/>
        <rFont val="新細明體"/>
        <family val="1"/>
        <charset val="136"/>
      </rPr>
      <t xml:space="preserve">60</t>
    </r>
    <r>
      <rPr>
        <sz val="9"/>
        <color rgb="FF000000"/>
        <rFont val="Noto Sans"/>
        <family val="2"/>
      </rPr>
      <t xml:space="preserve">初中</t>
    </r>
  </si>
  <si>
    <t xml:space="preserve">張齡松</t>
  </si>
  <si>
    <t xml:space="preserve">胡慶雲</t>
  </si>
  <si>
    <t xml:space="preserve">趙聚峰</t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桌</t>
    </r>
  </si>
  <si>
    <t xml:space="preserve">混合級</t>
  </si>
  <si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桌</t>
    </r>
  </si>
  <si>
    <r>
      <rPr>
        <sz val="9"/>
        <color rgb="FF000000"/>
        <rFont val="Times New Roman"/>
        <family val="1"/>
      </rPr>
      <t xml:space="preserve">1968</t>
    </r>
    <r>
      <rPr>
        <sz val="9"/>
        <color rgb="FF000000"/>
        <rFont val="Noto Sans"/>
        <family val="2"/>
      </rPr>
      <t xml:space="preserve">級</t>
    </r>
  </si>
  <si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桌</t>
    </r>
  </si>
  <si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桌</t>
    </r>
  </si>
  <si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桌</t>
    </r>
  </si>
  <si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桌</t>
    </r>
  </si>
  <si>
    <t xml:space="preserve">白先聲</t>
  </si>
  <si>
    <t xml:space="preserve">謝再發</t>
  </si>
  <si>
    <t xml:space="preserve">侯永昌</t>
  </si>
  <si>
    <t xml:space="preserve">賴衡忠</t>
  </si>
  <si>
    <t xml:space="preserve">林茂隆</t>
  </si>
  <si>
    <t xml:space="preserve">許建志</t>
  </si>
  <si>
    <t xml:space="preserve">李文惠</t>
  </si>
  <si>
    <t xml:space="preserve">宋德瑞</t>
  </si>
  <si>
    <t xml:space="preserve">葉秀經</t>
  </si>
  <si>
    <t xml:space="preserve">顏幼信</t>
  </si>
  <si>
    <t xml:space="preserve">周耕珏</t>
  </si>
  <si>
    <t xml:space="preserve">張仲達</t>
  </si>
  <si>
    <t xml:space="preserve">李永芳</t>
  </si>
  <si>
    <t xml:space="preserve">施松杉</t>
  </si>
  <si>
    <t xml:space="preserve">林淑娟</t>
  </si>
  <si>
    <t xml:space="preserve">賴佳芸</t>
  </si>
  <si>
    <t xml:space="preserve">陳建文</t>
  </si>
  <si>
    <t xml:space="preserve">莊璋麟</t>
  </si>
  <si>
    <t xml:space="preserve">許文星</t>
  </si>
  <si>
    <t xml:space="preserve">李光輝</t>
  </si>
  <si>
    <t xml:space="preserve">陳立偉</t>
  </si>
  <si>
    <t xml:space="preserve">陳立誠</t>
  </si>
  <si>
    <t xml:space="preserve">翁樸釧</t>
  </si>
  <si>
    <t xml:space="preserve">葉金川</t>
  </si>
  <si>
    <t xml:space="preserve">張敬勇</t>
  </si>
  <si>
    <t xml:space="preserve">呂明貞</t>
  </si>
  <si>
    <t xml:space="preserve">洪賬堂</t>
  </si>
  <si>
    <t xml:space="preserve">陳永誠</t>
  </si>
  <si>
    <t xml:space="preserve">鄧念濠</t>
  </si>
  <si>
    <t xml:space="preserve">黃啟瑞</t>
  </si>
  <si>
    <t xml:space="preserve">梁世威</t>
  </si>
  <si>
    <t xml:space="preserve">劉家興</t>
  </si>
  <si>
    <t xml:space="preserve">方志勝</t>
  </si>
  <si>
    <t xml:space="preserve">劉國忠</t>
  </si>
  <si>
    <t xml:space="preserve">徐亞斌</t>
  </si>
  <si>
    <t xml:space="preserve">黃肇興</t>
  </si>
  <si>
    <t xml:space="preserve">杜泗奎</t>
  </si>
  <si>
    <t xml:space="preserve">黃孝怡</t>
  </si>
  <si>
    <t xml:space="preserve">唐大鈿</t>
  </si>
  <si>
    <t xml:space="preserve">胡雪瑛</t>
  </si>
  <si>
    <t xml:space="preserve">葉來發</t>
  </si>
  <si>
    <t xml:space="preserve">許仁華</t>
  </si>
  <si>
    <t xml:space="preserve">蔡　翼</t>
  </si>
  <si>
    <t xml:space="preserve">黃靖芳</t>
  </si>
  <si>
    <t xml:space="preserve">周禮良</t>
  </si>
  <si>
    <t xml:space="preserve">徐正毅</t>
  </si>
  <si>
    <t xml:space="preserve">陳敏捷</t>
  </si>
  <si>
    <t xml:space="preserve">何照照</t>
  </si>
  <si>
    <t xml:space="preserve">葉　菁</t>
  </si>
  <si>
    <r>
      <rPr>
        <sz val="9"/>
        <color rgb="FF000000"/>
        <rFont val="新細明體"/>
        <family val="1"/>
        <charset val="136"/>
      </rPr>
      <t xml:space="preserve">55</t>
    </r>
    <r>
      <rPr>
        <sz val="9"/>
        <color rgb="FF000000"/>
        <rFont val="Noto Sans"/>
        <family val="2"/>
      </rPr>
      <t xml:space="preserve">初中</t>
    </r>
  </si>
  <si>
    <t xml:space="preserve">連豐隆</t>
  </si>
  <si>
    <t xml:space="preserve">許清寅</t>
  </si>
  <si>
    <t xml:space="preserve">留忠正</t>
  </si>
  <si>
    <t xml:space="preserve">温冬珍</t>
  </si>
  <si>
    <t xml:space="preserve">謝汝彬</t>
  </si>
  <si>
    <t xml:space="preserve">李翼文</t>
  </si>
  <si>
    <t xml:space="preserve">李良猷</t>
  </si>
  <si>
    <t xml:space="preserve">黃有才</t>
  </si>
  <si>
    <t xml:space="preserve">詹雲峰</t>
  </si>
  <si>
    <t xml:space="preserve">葉玉熊</t>
  </si>
  <si>
    <t xml:space="preserve">章賢德</t>
  </si>
  <si>
    <t xml:space="preserve">李義忠</t>
  </si>
  <si>
    <t xml:space="preserve">張孝頻</t>
  </si>
  <si>
    <t xml:space="preserve">謝炎盛</t>
  </si>
  <si>
    <t xml:space="preserve">蔡淑端</t>
  </si>
  <si>
    <t xml:space="preserve">蔡慶川</t>
  </si>
  <si>
    <t xml:space="preserve">林東昌</t>
  </si>
  <si>
    <t xml:space="preserve">林永順</t>
  </si>
  <si>
    <t xml:space="preserve">陳陸宏</t>
  </si>
  <si>
    <t xml:space="preserve">陳基愷</t>
  </si>
  <si>
    <t xml:space="preserve">羅鴻舜</t>
  </si>
  <si>
    <t xml:space="preserve">張淑氣</t>
  </si>
  <si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桌</t>
    </r>
  </si>
  <si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桌</t>
    </r>
  </si>
  <si>
    <r>
      <rPr>
        <sz val="9"/>
        <color rgb="FF000000"/>
        <rFont val="Times New Roman"/>
        <family val="1"/>
      </rPr>
      <t xml:space="preserve">1973</t>
    </r>
    <r>
      <rPr>
        <sz val="9"/>
        <color rgb="FF000000"/>
        <rFont val="Noto Sans"/>
        <family val="2"/>
      </rPr>
      <t xml:space="preserve">級</t>
    </r>
  </si>
  <si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桌</t>
    </r>
  </si>
  <si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桌</t>
    </r>
  </si>
  <si>
    <r>
      <rPr>
        <sz val="9"/>
        <color rgb="FF000000"/>
        <rFont val="Times New Roman"/>
        <family val="1"/>
      </rPr>
      <t xml:space="preserve">14</t>
    </r>
    <r>
      <rPr>
        <sz val="9"/>
        <color rgb="FF000000"/>
        <rFont val="Noto Sans"/>
        <family val="2"/>
      </rPr>
      <t xml:space="preserve">桌</t>
    </r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桌</t>
    </r>
  </si>
  <si>
    <t xml:space="preserve">楊伴昌</t>
  </si>
  <si>
    <t xml:space="preserve">陳建樹</t>
  </si>
  <si>
    <t xml:space="preserve">王殿台</t>
  </si>
  <si>
    <t xml:space="preserve">陳    澂</t>
  </si>
  <si>
    <t xml:space="preserve">李有芳</t>
  </si>
  <si>
    <t xml:space="preserve">陸適中</t>
  </si>
  <si>
    <t xml:space="preserve">李康馨</t>
  </si>
  <si>
    <t xml:space="preserve">牟華宇</t>
  </si>
  <si>
    <t xml:space="preserve">施逢雨</t>
  </si>
  <si>
    <t xml:space="preserve">何　仲</t>
  </si>
  <si>
    <t xml:space="preserve">許義忠</t>
  </si>
  <si>
    <t xml:space="preserve">周邦基</t>
  </si>
  <si>
    <t xml:space="preserve">馬德懷</t>
  </si>
  <si>
    <t xml:space="preserve">陳俊忠</t>
  </si>
  <si>
    <t xml:space="preserve">雲大俊</t>
  </si>
  <si>
    <t xml:space="preserve">張乙朝</t>
  </si>
  <si>
    <t xml:space="preserve">張玉全</t>
  </si>
  <si>
    <t xml:space="preserve">段台生</t>
  </si>
  <si>
    <t xml:space="preserve">吳秀卿</t>
  </si>
  <si>
    <t xml:space="preserve">鄭宗玄</t>
  </si>
  <si>
    <t xml:space="preserve">呂秀玲</t>
  </si>
  <si>
    <t xml:space="preserve">茆秀枝</t>
  </si>
  <si>
    <t xml:space="preserve">王壽來</t>
  </si>
  <si>
    <t xml:space="preserve">王宇東</t>
  </si>
  <si>
    <t xml:space="preserve">朱崇豪</t>
  </si>
  <si>
    <t xml:space="preserve">江簡富</t>
  </si>
  <si>
    <t xml:space="preserve">連志明</t>
  </si>
  <si>
    <t xml:space="preserve">吳宏豪</t>
  </si>
  <si>
    <t xml:space="preserve">林錦豐</t>
  </si>
  <si>
    <t xml:space="preserve">陳希舜</t>
  </si>
  <si>
    <t xml:space="preserve">錢永祥</t>
  </si>
  <si>
    <t xml:space="preserve">王英萱</t>
  </si>
  <si>
    <t xml:space="preserve">施　翊</t>
  </si>
  <si>
    <t xml:space="preserve">何怡慧</t>
  </si>
  <si>
    <t xml:space="preserve">林谷芳</t>
  </si>
  <si>
    <t xml:space="preserve">楊榮杰</t>
  </si>
  <si>
    <t xml:space="preserve">李銘芳</t>
  </si>
  <si>
    <t xml:space="preserve">陳明德</t>
  </si>
  <si>
    <t xml:space="preserve">林景銘</t>
  </si>
  <si>
    <t xml:space="preserve">曹博彥</t>
  </si>
  <si>
    <t xml:space="preserve">蕭長光</t>
  </si>
  <si>
    <t xml:space="preserve">廖學聰</t>
  </si>
  <si>
    <t xml:space="preserve">龔如森</t>
  </si>
  <si>
    <t xml:space="preserve">黃顯榮</t>
  </si>
  <si>
    <t xml:space="preserve">施　忞</t>
  </si>
  <si>
    <t xml:space="preserve">何怡萱</t>
  </si>
  <si>
    <t xml:space="preserve">王嘉騰</t>
  </si>
  <si>
    <t xml:space="preserve">黃有為</t>
  </si>
  <si>
    <t xml:space="preserve">謝進來</t>
  </si>
  <si>
    <t xml:space="preserve">林志中</t>
  </si>
  <si>
    <t xml:space="preserve">藍元鳴</t>
  </si>
  <si>
    <t xml:space="preserve">王忠信</t>
  </si>
  <si>
    <t xml:space="preserve">馮　榕</t>
  </si>
  <si>
    <t xml:space="preserve">高青山</t>
  </si>
  <si>
    <t xml:space="preserve">沈國榮</t>
  </si>
  <si>
    <t xml:space="preserve">李心慈</t>
  </si>
  <si>
    <t xml:space="preserve">詹巨豪</t>
  </si>
  <si>
    <t xml:space="preserve">何婷婷</t>
  </si>
  <si>
    <t xml:space="preserve">魯浩東</t>
  </si>
  <si>
    <t xml:space="preserve">石圓山</t>
  </si>
  <si>
    <t xml:space="preserve">陳朝亮</t>
  </si>
  <si>
    <t xml:space="preserve">許瑞峰</t>
  </si>
  <si>
    <t xml:space="preserve">高國銓</t>
  </si>
  <si>
    <t xml:space="preserve">曾明宗</t>
  </si>
  <si>
    <t xml:space="preserve">范   能</t>
  </si>
  <si>
    <t xml:space="preserve">張彬村</t>
  </si>
  <si>
    <t xml:space="preserve">張嵐晴</t>
  </si>
  <si>
    <t xml:space="preserve">陳本康</t>
  </si>
  <si>
    <t xml:space="preserve">程　偉</t>
  </si>
  <si>
    <t xml:space="preserve">高文港</t>
  </si>
  <si>
    <t xml:space="preserve">施勝利</t>
  </si>
  <si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桌</t>
    </r>
  </si>
  <si>
    <r>
      <rPr>
        <sz val="9"/>
        <color rgb="FF000000"/>
        <rFont val="Times New Roman"/>
        <family val="1"/>
      </rPr>
      <t xml:space="preserve">17</t>
    </r>
    <r>
      <rPr>
        <sz val="9"/>
        <color rgb="FF000000"/>
        <rFont val="Noto Sans"/>
        <family val="2"/>
      </rPr>
      <t xml:space="preserve">桌</t>
    </r>
  </si>
  <si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桌</t>
    </r>
  </si>
  <si>
    <r>
      <rPr>
        <sz val="9"/>
        <color rgb="FF000000"/>
        <rFont val="Times New Roman"/>
        <family val="1"/>
      </rPr>
      <t xml:space="preserve">19</t>
    </r>
    <r>
      <rPr>
        <sz val="9"/>
        <color rgb="FF000000"/>
        <rFont val="Noto Sans"/>
        <family val="2"/>
      </rPr>
      <t xml:space="preserve">桌</t>
    </r>
  </si>
  <si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桌</t>
    </r>
  </si>
  <si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桌</t>
    </r>
  </si>
  <si>
    <t xml:space="preserve">許智強</t>
  </si>
  <si>
    <t xml:space="preserve">倪順隆</t>
  </si>
  <si>
    <t xml:space="preserve">楊遵榮</t>
  </si>
  <si>
    <t xml:space="preserve">吳統雄</t>
  </si>
  <si>
    <t xml:space="preserve">黃朝輔</t>
  </si>
  <si>
    <t xml:space="preserve">康錫頂</t>
  </si>
  <si>
    <t xml:space="preserve">林志鴻</t>
  </si>
  <si>
    <t xml:space="preserve">楊　淵</t>
  </si>
  <si>
    <t xml:space="preserve">陳茂雄</t>
  </si>
  <si>
    <t xml:space="preserve">王瑞德</t>
  </si>
  <si>
    <t xml:space="preserve">李聰明</t>
  </si>
  <si>
    <t xml:space="preserve">陳世雄</t>
  </si>
  <si>
    <t xml:space="preserve">鍾榮峰</t>
  </si>
  <si>
    <t xml:space="preserve">梁公偉</t>
  </si>
  <si>
    <t xml:space="preserve">梁元文</t>
  </si>
  <si>
    <t xml:space="preserve">胡孝光</t>
  </si>
  <si>
    <t xml:space="preserve">林秀珍</t>
  </si>
  <si>
    <t xml:space="preserve">郭天晢</t>
  </si>
  <si>
    <t xml:space="preserve">彭及江</t>
  </si>
  <si>
    <t xml:space="preserve">蕭瑞麟</t>
  </si>
  <si>
    <t xml:space="preserve">李宗德</t>
  </si>
  <si>
    <t xml:space="preserve">施文豪</t>
  </si>
  <si>
    <t xml:space="preserve">沈芳欽</t>
  </si>
  <si>
    <t xml:space="preserve">陳光禹</t>
  </si>
  <si>
    <t xml:space="preserve">張仁豪</t>
  </si>
  <si>
    <t xml:space="preserve">孟繁經</t>
  </si>
  <si>
    <t xml:space="preserve">嚴翔勇</t>
  </si>
  <si>
    <t xml:space="preserve">陳筱震</t>
  </si>
  <si>
    <t xml:space="preserve">黃頎恩</t>
  </si>
  <si>
    <t xml:space="preserve">陳順益</t>
  </si>
  <si>
    <t xml:space="preserve">邱建國</t>
  </si>
  <si>
    <t xml:space="preserve">陳世鵬</t>
  </si>
  <si>
    <t xml:space="preserve">周志誠</t>
  </si>
  <si>
    <t xml:space="preserve">曾進雄</t>
  </si>
  <si>
    <t xml:space="preserve">魏趨齊</t>
  </si>
  <si>
    <t xml:space="preserve">林文彬</t>
  </si>
  <si>
    <t xml:space="preserve">林鎮邦</t>
  </si>
  <si>
    <t xml:space="preserve">杜興隆</t>
  </si>
  <si>
    <t xml:space="preserve">許元靜</t>
  </si>
  <si>
    <t xml:space="preserve">姚忠鼎</t>
  </si>
  <si>
    <t xml:space="preserve">黃頎祐</t>
  </si>
  <si>
    <t xml:space="preserve">陳國健</t>
  </si>
  <si>
    <t xml:space="preserve">吳惠美</t>
  </si>
  <si>
    <t xml:space="preserve">李嘉哲</t>
  </si>
  <si>
    <t xml:space="preserve">施建昌</t>
  </si>
  <si>
    <t xml:space="preserve">杜正忠</t>
  </si>
  <si>
    <t xml:space="preserve">吳顯貴</t>
  </si>
  <si>
    <t xml:space="preserve">林志宏</t>
  </si>
  <si>
    <t xml:space="preserve">侯紹文</t>
  </si>
  <si>
    <t xml:space="preserve">趙立宇</t>
  </si>
  <si>
    <t xml:space="preserve">季匡華</t>
  </si>
  <si>
    <t xml:space="preserve">田德之</t>
  </si>
  <si>
    <t xml:space="preserve">吳忠寬</t>
  </si>
  <si>
    <t xml:space="preserve">賴國珍</t>
  </si>
  <si>
    <t xml:space="preserve">邱德政</t>
  </si>
  <si>
    <t xml:space="preserve">黃德華</t>
  </si>
  <si>
    <t xml:space="preserve">張志弘</t>
  </si>
  <si>
    <t xml:space="preserve">胡忠仰</t>
  </si>
  <si>
    <t xml:space="preserve">王啟明</t>
  </si>
  <si>
    <t xml:space="preserve">趙辛哲</t>
  </si>
  <si>
    <t xml:space="preserve">顏炳文</t>
  </si>
  <si>
    <t xml:space="preserve">張開國</t>
  </si>
  <si>
    <t xml:space="preserve">張　珩</t>
  </si>
  <si>
    <t xml:space="preserve">蔡志群</t>
  </si>
  <si>
    <t xml:space="preserve">林錦鐘</t>
  </si>
  <si>
    <t xml:space="preserve">高木榮</t>
  </si>
  <si>
    <t xml:space="preserve">羅錦河</t>
  </si>
  <si>
    <t xml:space="preserve">張娟盈</t>
  </si>
  <si>
    <t xml:space="preserve">陳鴻勳</t>
  </si>
  <si>
    <t xml:space="preserve">王    淮</t>
  </si>
  <si>
    <r>
      <rPr>
        <sz val="9"/>
        <color rgb="FF000000"/>
        <rFont val="Times New Roman"/>
        <family val="1"/>
      </rPr>
      <t xml:space="preserve">22</t>
    </r>
    <r>
      <rPr>
        <sz val="9"/>
        <color rgb="FF000000"/>
        <rFont val="Noto Sans"/>
        <family val="2"/>
      </rPr>
      <t xml:space="preserve">桌</t>
    </r>
  </si>
  <si>
    <r>
      <rPr>
        <sz val="9"/>
        <color rgb="FF000000"/>
        <rFont val="Times New Roman"/>
        <family val="1"/>
      </rPr>
      <t xml:space="preserve">23</t>
    </r>
    <r>
      <rPr>
        <sz val="9"/>
        <color rgb="FF000000"/>
        <rFont val="Noto Sans"/>
        <family val="2"/>
      </rPr>
      <t xml:space="preserve">桌</t>
    </r>
  </si>
  <si>
    <r>
      <rPr>
        <sz val="9"/>
        <color rgb="FF000000"/>
        <rFont val="Times New Roman"/>
        <family val="1"/>
      </rPr>
      <t xml:space="preserve">24</t>
    </r>
    <r>
      <rPr>
        <sz val="9"/>
        <color rgb="FF000000"/>
        <rFont val="Noto Sans"/>
        <family val="2"/>
      </rPr>
      <t xml:space="preserve">桌</t>
    </r>
  </si>
  <si>
    <r>
      <rPr>
        <sz val="9"/>
        <color rgb="FF000000"/>
        <rFont val="Times New Roman"/>
        <family val="1"/>
      </rPr>
      <t xml:space="preserve">25</t>
    </r>
    <r>
      <rPr>
        <sz val="9"/>
        <color rgb="FF000000"/>
        <rFont val="Noto Sans"/>
        <family val="2"/>
      </rPr>
      <t xml:space="preserve">桌</t>
    </r>
  </si>
  <si>
    <r>
      <rPr>
        <sz val="9"/>
        <color rgb="FF000000"/>
        <rFont val="Times New Roman"/>
        <family val="1"/>
      </rPr>
      <t xml:space="preserve">26</t>
    </r>
    <r>
      <rPr>
        <sz val="9"/>
        <color rgb="FF000000"/>
        <rFont val="Noto Sans"/>
        <family val="2"/>
      </rPr>
      <t xml:space="preserve">桌</t>
    </r>
  </si>
  <si>
    <r>
      <rPr>
        <sz val="9"/>
        <color rgb="FF000000"/>
        <rFont val="Times New Roman"/>
        <family val="1"/>
      </rPr>
      <t xml:space="preserve">27</t>
    </r>
    <r>
      <rPr>
        <sz val="9"/>
        <color rgb="FF000000"/>
        <rFont val="Noto Sans"/>
        <family val="2"/>
      </rPr>
      <t xml:space="preserve">桌</t>
    </r>
  </si>
  <si>
    <t xml:space="preserve">康士典</t>
  </si>
  <si>
    <t xml:space="preserve">姚永華</t>
  </si>
  <si>
    <t xml:space="preserve">黃琮評</t>
  </si>
  <si>
    <t xml:space="preserve">鍾衍彥</t>
  </si>
  <si>
    <t xml:space="preserve">黃文玉</t>
  </si>
  <si>
    <t xml:space="preserve">洪賑城</t>
  </si>
  <si>
    <t xml:space="preserve">陳宜旺</t>
  </si>
  <si>
    <t xml:space="preserve">鄧克文</t>
  </si>
  <si>
    <t xml:space="preserve">陳拓環</t>
  </si>
  <si>
    <t xml:space="preserve">王藹侯</t>
  </si>
  <si>
    <t xml:space="preserve">劉紀盛</t>
  </si>
  <si>
    <t xml:space="preserve">方明陽</t>
  </si>
  <si>
    <t xml:space="preserve">朱榮華</t>
  </si>
  <si>
    <t xml:space="preserve">林國峰</t>
  </si>
  <si>
    <t xml:space="preserve">蕭明威</t>
  </si>
  <si>
    <t xml:space="preserve">郭麗嬌</t>
  </si>
  <si>
    <t xml:space="preserve">胡小瑛</t>
  </si>
  <si>
    <t xml:space="preserve">宋琳財</t>
  </si>
  <si>
    <t xml:space="preserve">于　憶</t>
  </si>
  <si>
    <t xml:space="preserve">洪榮信</t>
  </si>
  <si>
    <t xml:space="preserve">張紅淇</t>
  </si>
  <si>
    <t xml:space="preserve">謝鳳美</t>
  </si>
  <si>
    <t xml:space="preserve">吳忠驊</t>
  </si>
  <si>
    <t xml:space="preserve">郭壽隆</t>
  </si>
  <si>
    <t xml:space="preserve">林國豐</t>
  </si>
  <si>
    <t xml:space="preserve">何定城</t>
  </si>
  <si>
    <t xml:space="preserve">黃于恬</t>
  </si>
  <si>
    <t xml:space="preserve">林昌富</t>
  </si>
  <si>
    <t xml:space="preserve">謝全生</t>
  </si>
  <si>
    <t xml:space="preserve">趙世晃</t>
  </si>
  <si>
    <t xml:space="preserve">蘇維鈞</t>
  </si>
  <si>
    <t xml:space="preserve">陳俊哲</t>
  </si>
  <si>
    <t xml:space="preserve">邱顯謙</t>
  </si>
  <si>
    <t xml:space="preserve">洪潘錡</t>
  </si>
  <si>
    <t xml:space="preserve">張勝和</t>
  </si>
  <si>
    <t xml:space="preserve">蕭於仁</t>
  </si>
  <si>
    <t xml:space="preserve">黃于芸</t>
  </si>
  <si>
    <t xml:space="preserve">林節均</t>
  </si>
  <si>
    <t xml:space="preserve">張幼賢</t>
  </si>
  <si>
    <t xml:space="preserve">陳逸洲</t>
  </si>
  <si>
    <t xml:space="preserve">黃東曙</t>
  </si>
  <si>
    <t xml:space="preserve">黃守儀</t>
  </si>
  <si>
    <t xml:space="preserve">李　敏</t>
  </si>
  <si>
    <t xml:space="preserve">楊又徵</t>
  </si>
  <si>
    <t xml:space="preserve">吳堅凌</t>
  </si>
  <si>
    <t xml:space="preserve">汪培值</t>
  </si>
  <si>
    <t xml:space="preserve">呂寬敏</t>
  </si>
  <si>
    <t xml:space="preserve">廖伯熙</t>
  </si>
  <si>
    <t xml:space="preserve">朱　柬</t>
  </si>
  <si>
    <t xml:space="preserve">林啟瑞</t>
  </si>
  <si>
    <t xml:space="preserve">吳文裕</t>
  </si>
  <si>
    <t xml:space="preserve">陳淑珍</t>
  </si>
  <si>
    <t xml:space="preserve">吳培珍</t>
  </si>
  <si>
    <t xml:space="preserve">鍾承勇</t>
  </si>
  <si>
    <t xml:space="preserve">趙國生</t>
  </si>
  <si>
    <t xml:space="preserve">林鍾懿</t>
  </si>
  <si>
    <t xml:space="preserve">林世旻</t>
  </si>
  <si>
    <t xml:space="preserve">張振德</t>
  </si>
  <si>
    <t xml:space="preserve">裘性天</t>
  </si>
  <si>
    <r>
      <rPr>
        <sz val="9"/>
        <color rgb="FF000000"/>
        <rFont val="Noto Sans"/>
        <family val="2"/>
      </rPr>
      <t xml:space="preserve">熊　桓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晚到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金華國</t>
  </si>
  <si>
    <t xml:space="preserve">呂榮海</t>
  </si>
  <si>
    <t xml:space="preserve">年級</t>
  </si>
  <si>
    <t xml:space="preserve">Various</t>
  </si>
  <si>
    <t xml:space="preserve">總人數</t>
  </si>
  <si>
    <t xml:space="preserve">人數</t>
  </si>
  <si>
    <t xml:space="preserve">桌長</t>
  </si>
  <si>
    <t xml:space="preserve">夏祖焯</t>
  </si>
  <si>
    <t xml:space="preserve">韋士勤</t>
  </si>
  <si>
    <t xml:space="preserve">更新日期</t>
  </si>
  <si>
    <t xml:space="preserve">桌號</t>
  </si>
  <si>
    <t xml:space="preserve">姓名</t>
  </si>
  <si>
    <r>
      <rPr>
        <sz val="12"/>
        <color rgb="FF000000"/>
        <rFont val="Times New Roman"/>
        <family val="1"/>
      </rPr>
      <t xml:space="preserve">55</t>
    </r>
    <r>
      <rPr>
        <sz val="12"/>
        <color rgb="FF000000"/>
        <rFont val="Noto Sans"/>
        <family val="2"/>
      </rPr>
      <t xml:space="preserve">初中</t>
    </r>
  </si>
  <si>
    <r>
      <rPr>
        <sz val="12"/>
        <color rgb="FF000000"/>
        <rFont val="新細明體"/>
        <family val="1"/>
        <charset val="136"/>
      </rPr>
      <t xml:space="preserve">60</t>
    </r>
    <r>
      <rPr>
        <sz val="12"/>
        <color rgb="FF000000"/>
        <rFont val="Noto Sans"/>
        <family val="2"/>
      </rPr>
      <t xml:space="preserve">初中</t>
    </r>
  </si>
  <si>
    <r>
      <rPr>
        <sz val="12"/>
        <rFont val="Noto Sans"/>
        <family val="2"/>
      </rPr>
      <t xml:space="preserve">熊　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晚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寸代福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不來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趙　怡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不來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吳正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不來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謝淑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來</t>
    </r>
    <r>
      <rPr>
        <sz val="12"/>
        <rFont val="Times New Roman"/>
        <family val="1"/>
      </rPr>
      <t xml:space="preserve">)</t>
    </r>
  </si>
  <si>
    <t xml:space="preserve">可能來</t>
  </si>
  <si>
    <t xml:space="preserve">譚光鼎</t>
  </si>
  <si>
    <t xml:space="preserve">莊碩漢</t>
  </si>
  <si>
    <t xml:space="preserve">劉兆宏</t>
  </si>
  <si>
    <t xml:space="preserve">林文鵬</t>
  </si>
  <si>
    <t xml:space="preserve">許志剛</t>
  </si>
  <si>
    <t xml:space="preserve">陳明秀</t>
  </si>
  <si>
    <t xml:space="preserve">方國榮</t>
  </si>
  <si>
    <t xml:space="preserve">劉紹樑</t>
  </si>
  <si>
    <t xml:space="preserve">黃錦俊</t>
  </si>
  <si>
    <t xml:space="preserve">蔡義中</t>
  </si>
  <si>
    <t xml:space="preserve">鍾仁耀</t>
  </si>
  <si>
    <t xml:space="preserve">吳文方</t>
  </si>
  <si>
    <t xml:space="preserve">土登中興</t>
  </si>
  <si>
    <t xml:space="preserve">莊　暢</t>
  </si>
  <si>
    <t xml:space="preserve">邢文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0;;@"/>
    <numFmt numFmtId="167" formatCode="m/d"/>
    <numFmt numFmtId="168" formatCode="mm/dd/yy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12"/>
      <color rgb="FF333399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新細明體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"/>
    <col collapsed="false" customWidth="true" hidden="false" outlineLevel="0" max="3" min="3" style="1" width="6.5"/>
    <col collapsed="false" customWidth="true" hidden="false" outlineLevel="0" max="4" min="4" style="0" width="6.62"/>
    <col collapsed="false" customWidth="true" hidden="false" outlineLevel="0" max="5" min="5" style="2" width="5.99"/>
    <col collapsed="false" customWidth="true" hidden="false" outlineLevel="0" max="6" min="6" style="0" width="6.75"/>
    <col collapsed="false" customWidth="true" hidden="false" outlineLevel="0" max="7" min="7" style="0" width="1.75"/>
    <col collapsed="false" customWidth="true" hidden="false" outlineLevel="0" max="8" min="8" style="2" width="3.99"/>
    <col collapsed="false" customWidth="true" hidden="false" outlineLevel="0" max="9" min="9" style="0" width="7.12"/>
    <col collapsed="false" customWidth="true" hidden="false" outlineLevel="0" max="10" min="10" style="1" width="4.12"/>
    <col collapsed="false" customWidth="true" hidden="false" outlineLevel="0" max="11" min="11" style="0" width="6.12"/>
    <col collapsed="false" customWidth="true" hidden="false" outlineLevel="0" max="12" min="12" style="0" width="1.75"/>
    <col collapsed="false" customWidth="true" hidden="false" outlineLevel="0" max="13" min="13" style="1" width="4.75"/>
    <col collapsed="false" customWidth="true" hidden="false" outlineLevel="0" max="14" min="14" style="0" width="6.12"/>
    <col collapsed="false" customWidth="true" hidden="false" outlineLevel="0" max="15" min="15" style="1" width="6.12"/>
    <col collapsed="false" customWidth="true" hidden="false" outlineLevel="0" max="16" min="16" style="0" width="7.24"/>
    <col collapsed="false" customWidth="true" hidden="false" outlineLevel="0" max="17" min="17" style="0" width="1.99"/>
    <col collapsed="false" customWidth="true" hidden="false" outlineLevel="0" max="18" min="18" style="1" width="5.62"/>
    <col collapsed="false" customWidth="true" hidden="false" outlineLevel="0" max="19" min="19" style="0" width="6.12"/>
    <col collapsed="false" customWidth="true" hidden="false" outlineLevel="0" max="20" min="20" style="1" width="5.87"/>
    <col collapsed="false" customWidth="true" hidden="false" outlineLevel="0" max="21" min="21" style="0" width="6.24"/>
    <col collapsed="false" customWidth="true" hidden="false" outlineLevel="0" max="22" min="22" style="0" width="1.75"/>
    <col collapsed="false" customWidth="true" hidden="false" outlineLevel="0" max="23" min="23" style="1" width="5.24"/>
    <col collapsed="false" customWidth="true" hidden="false" outlineLevel="0" max="24" min="24" style="0" width="6.87"/>
    <col collapsed="false" customWidth="true" hidden="false" outlineLevel="0" max="25" min="25" style="1" width="5.87"/>
    <col collapsed="false" customWidth="true" hidden="false" outlineLevel="0" max="26" min="26" style="0" width="6.75"/>
    <col collapsed="false" customWidth="true" hidden="false" outlineLevel="0" max="27" min="27" style="0" width="1.75"/>
    <col collapsed="false" customWidth="true" hidden="false" outlineLevel="0" max="28" min="28" style="1" width="4.5"/>
    <col collapsed="false" customWidth="true" hidden="false" outlineLevel="0" max="29" min="29" style="0" width="6.87"/>
    <col collapsed="false" customWidth="true" hidden="false" outlineLevel="0" max="30" min="30" style="1" width="5.62"/>
    <col collapsed="false" customWidth="true" hidden="false" outlineLevel="0" max="31" min="31" style="0" width="6.99"/>
    <col collapsed="false" customWidth="true" hidden="false" outlineLevel="0" max="32" min="32" style="0" width="1.5"/>
  </cols>
  <sheetData>
    <row r="1" customFormat="false" ht="17.25" hidden="false" customHeight="false" outlineLevel="0" collapsed="false">
      <c r="B1" s="3" t="s">
        <v>0</v>
      </c>
      <c r="C1" s="4"/>
      <c r="D1" s="3"/>
      <c r="E1" s="5"/>
      <c r="F1" s="6" t="s">
        <v>1</v>
      </c>
      <c r="G1" s="3"/>
      <c r="H1" s="5"/>
      <c r="I1" s="3"/>
      <c r="M1" s="7"/>
      <c r="N1" s="8"/>
      <c r="O1" s="7"/>
      <c r="P1" s="8"/>
    </row>
    <row r="2" customFormat="false" ht="17.25" hidden="false" customHeight="false" outlineLevel="0" collapsed="false">
      <c r="D2" s="9" t="s">
        <v>2</v>
      </c>
      <c r="M2" s="10"/>
      <c r="N2" s="11" t="s">
        <v>3</v>
      </c>
      <c r="O2" s="12"/>
      <c r="P2" s="13" t="s">
        <v>4</v>
      </c>
    </row>
    <row r="3" customFormat="false" ht="17.25" hidden="false" customHeight="false" outlineLevel="0" collapsed="false"/>
    <row r="4" customFormat="false" ht="17.25" hidden="false" customHeight="false" outlineLevel="0" collapsed="false">
      <c r="B4" s="14"/>
      <c r="C4" s="15"/>
      <c r="D4" s="16" t="s">
        <v>5</v>
      </c>
      <c r="E4" s="15"/>
      <c r="F4" s="16" t="s">
        <v>6</v>
      </c>
      <c r="H4" s="17"/>
      <c r="I4" s="16" t="s">
        <v>7</v>
      </c>
      <c r="J4" s="15"/>
      <c r="K4" s="18" t="s">
        <v>8</v>
      </c>
      <c r="M4" s="15"/>
      <c r="N4" s="16" t="s">
        <v>9</v>
      </c>
      <c r="O4" s="15"/>
      <c r="P4" s="18" t="s">
        <v>8</v>
      </c>
      <c r="R4" s="15"/>
      <c r="S4" s="16" t="s">
        <v>10</v>
      </c>
      <c r="T4" s="15"/>
      <c r="U4" s="18" t="s">
        <v>8</v>
      </c>
      <c r="W4" s="15"/>
      <c r="X4" s="16" t="s">
        <v>11</v>
      </c>
      <c r="Y4" s="17"/>
      <c r="Z4" s="16" t="s">
        <v>12</v>
      </c>
      <c r="AB4" s="15"/>
      <c r="AC4" s="16" t="s">
        <v>13</v>
      </c>
      <c r="AD4" s="17"/>
      <c r="AE4" s="16" t="s">
        <v>12</v>
      </c>
    </row>
    <row r="5" customFormat="false" ht="17.25" hidden="false" customHeight="false" outlineLevel="0" collapsed="false">
      <c r="B5" s="19" t="n">
        <v>1</v>
      </c>
      <c r="C5" s="20" t="n">
        <v>1959</v>
      </c>
      <c r="D5" s="21" t="s">
        <v>14</v>
      </c>
      <c r="E5" s="20" t="n">
        <v>1959</v>
      </c>
      <c r="F5" s="21" t="s">
        <v>15</v>
      </c>
      <c r="H5" s="22"/>
      <c r="I5" s="21"/>
      <c r="J5" s="20"/>
      <c r="K5" s="21"/>
      <c r="M5" s="20"/>
      <c r="N5" s="21"/>
      <c r="O5" s="20"/>
      <c r="P5" s="21"/>
      <c r="R5" s="20"/>
      <c r="S5" s="21"/>
      <c r="T5" s="20"/>
      <c r="U5" s="21"/>
      <c r="W5" s="20" t="n">
        <v>111</v>
      </c>
      <c r="X5" s="21" t="s">
        <v>16</v>
      </c>
      <c r="Y5" s="22" t="n">
        <v>308</v>
      </c>
      <c r="Z5" s="21" t="s">
        <v>17</v>
      </c>
      <c r="AB5" s="20" t="n">
        <v>805</v>
      </c>
      <c r="AC5" s="21" t="s">
        <v>18</v>
      </c>
      <c r="AD5" s="22" t="n">
        <v>821</v>
      </c>
      <c r="AE5" s="21" t="s">
        <v>19</v>
      </c>
    </row>
    <row r="6" customFormat="false" ht="17.25" hidden="false" customHeight="false" outlineLevel="0" collapsed="false">
      <c r="B6" s="23" t="n">
        <v>2</v>
      </c>
      <c r="C6" s="24" t="n">
        <v>1959</v>
      </c>
      <c r="D6" s="21" t="s">
        <v>20</v>
      </c>
      <c r="E6" s="24" t="n">
        <v>1959</v>
      </c>
      <c r="F6" s="21" t="s">
        <v>21</v>
      </c>
      <c r="H6" s="25"/>
      <c r="I6" s="21"/>
      <c r="J6" s="24"/>
      <c r="K6" s="21"/>
      <c r="M6" s="24"/>
      <c r="N6" s="21"/>
      <c r="O6" s="24"/>
      <c r="P6" s="21"/>
      <c r="R6" s="24"/>
      <c r="S6" s="21"/>
      <c r="T6" s="24"/>
      <c r="U6" s="21"/>
      <c r="W6" s="24" t="n">
        <v>201</v>
      </c>
      <c r="X6" s="21" t="s">
        <v>22</v>
      </c>
      <c r="Y6" s="25" t="n">
        <v>346</v>
      </c>
      <c r="Z6" s="21" t="s">
        <v>23</v>
      </c>
      <c r="AB6" s="24" t="n">
        <v>806</v>
      </c>
      <c r="AC6" s="21" t="s">
        <v>24</v>
      </c>
      <c r="AD6" s="25" t="n">
        <v>825</v>
      </c>
      <c r="AE6" s="21" t="s">
        <v>25</v>
      </c>
    </row>
    <row r="7" customFormat="false" ht="17.25" hidden="false" customHeight="false" outlineLevel="0" collapsed="false">
      <c r="B7" s="23" t="n">
        <v>3</v>
      </c>
      <c r="C7" s="24" t="n">
        <v>1959</v>
      </c>
      <c r="D7" s="21" t="s">
        <v>26</v>
      </c>
      <c r="E7" s="24" t="n">
        <v>1959</v>
      </c>
      <c r="F7" s="21" t="s">
        <v>27</v>
      </c>
      <c r="H7" s="25"/>
      <c r="I7" s="21"/>
      <c r="J7" s="24"/>
      <c r="K7" s="21"/>
      <c r="M7" s="24"/>
      <c r="N7" s="21"/>
      <c r="O7" s="24"/>
      <c r="P7" s="21"/>
      <c r="R7" s="24"/>
      <c r="S7" s="21"/>
      <c r="T7" s="24"/>
      <c r="U7" s="21"/>
      <c r="W7" s="24" t="n">
        <v>205</v>
      </c>
      <c r="X7" s="21" t="s">
        <v>28</v>
      </c>
      <c r="Y7" s="25" t="n">
        <v>348</v>
      </c>
      <c r="Z7" s="21" t="s">
        <v>29</v>
      </c>
      <c r="AB7" s="24" t="n">
        <v>807</v>
      </c>
      <c r="AC7" s="21" t="s">
        <v>30</v>
      </c>
      <c r="AD7" s="25" t="n">
        <v>843</v>
      </c>
      <c r="AE7" s="21" t="s">
        <v>31</v>
      </c>
    </row>
    <row r="8" customFormat="false" ht="17.25" hidden="false" customHeight="false" outlineLevel="0" collapsed="false">
      <c r="B8" s="23" t="n">
        <v>4</v>
      </c>
      <c r="C8" s="24" t="n">
        <v>1959</v>
      </c>
      <c r="D8" s="21" t="s">
        <v>32</v>
      </c>
      <c r="E8" s="24" t="n">
        <v>1959</v>
      </c>
      <c r="F8" s="21" t="s">
        <v>33</v>
      </c>
      <c r="H8" s="25"/>
      <c r="I8" s="21"/>
      <c r="J8" s="24"/>
      <c r="K8" s="21"/>
      <c r="M8" s="24"/>
      <c r="N8" s="21"/>
      <c r="O8" s="24"/>
      <c r="P8" s="21"/>
      <c r="R8" s="24"/>
      <c r="S8" s="21"/>
      <c r="T8" s="24"/>
      <c r="U8" s="21"/>
      <c r="W8" s="24" t="n">
        <v>244</v>
      </c>
      <c r="X8" s="21" t="s">
        <v>34</v>
      </c>
      <c r="Y8" s="25" t="n">
        <v>405</v>
      </c>
      <c r="Z8" s="21" t="s">
        <v>35</v>
      </c>
      <c r="AB8" s="24" t="n">
        <v>812</v>
      </c>
      <c r="AC8" s="21" t="s">
        <v>36</v>
      </c>
      <c r="AD8" s="25" t="n">
        <v>850</v>
      </c>
      <c r="AE8" s="21" t="s">
        <v>37</v>
      </c>
    </row>
    <row r="9" customFormat="false" ht="17.25" hidden="false" customHeight="false" outlineLevel="0" collapsed="false">
      <c r="B9" s="23" t="n">
        <v>5</v>
      </c>
      <c r="C9" s="24" t="n">
        <v>1959</v>
      </c>
      <c r="D9" s="21" t="s">
        <v>38</v>
      </c>
      <c r="E9" s="24" t="n">
        <v>622</v>
      </c>
      <c r="F9" s="21" t="s">
        <v>39</v>
      </c>
      <c r="H9" s="25"/>
      <c r="I9" s="21"/>
      <c r="J9" s="24"/>
      <c r="K9" s="21"/>
      <c r="M9" s="24"/>
      <c r="N9" s="21"/>
      <c r="O9" s="24"/>
      <c r="P9" s="21"/>
      <c r="R9" s="24"/>
      <c r="S9" s="21"/>
      <c r="T9" s="24"/>
      <c r="U9" s="21"/>
      <c r="W9" s="24" t="n">
        <v>252</v>
      </c>
      <c r="X9" s="21" t="s">
        <v>40</v>
      </c>
      <c r="Y9" s="25" t="n">
        <v>413</v>
      </c>
      <c r="Z9" s="21" t="s">
        <v>41</v>
      </c>
      <c r="AB9" s="24" t="n">
        <v>816</v>
      </c>
      <c r="AC9" s="21" t="s">
        <v>42</v>
      </c>
      <c r="AD9" s="25" t="n">
        <v>851</v>
      </c>
      <c r="AE9" s="21" t="s">
        <v>43</v>
      </c>
    </row>
    <row r="10" customFormat="false" ht="17.25" hidden="false" customHeight="false" outlineLevel="0" collapsed="false">
      <c r="B10" s="23" t="n">
        <v>6</v>
      </c>
      <c r="C10" s="24" t="n">
        <v>1959</v>
      </c>
      <c r="D10" s="21" t="s">
        <v>44</v>
      </c>
      <c r="E10" s="24" t="n">
        <v>642</v>
      </c>
      <c r="F10" s="21" t="s">
        <v>45</v>
      </c>
      <c r="H10" s="25"/>
      <c r="I10" s="21"/>
      <c r="J10" s="24"/>
      <c r="K10" s="21"/>
      <c r="M10" s="24"/>
      <c r="N10" s="21"/>
      <c r="O10" s="24"/>
      <c r="P10" s="21"/>
      <c r="R10" s="24"/>
      <c r="S10" s="21"/>
      <c r="T10" s="24"/>
      <c r="U10" s="21"/>
      <c r="W10" s="24" t="n">
        <v>306</v>
      </c>
      <c r="X10" s="21" t="s">
        <v>46</v>
      </c>
      <c r="Y10" s="24" t="s">
        <v>47</v>
      </c>
      <c r="Z10" s="21" t="s">
        <v>48</v>
      </c>
      <c r="AB10" s="24" t="n">
        <v>820</v>
      </c>
      <c r="AC10" s="21" t="s">
        <v>49</v>
      </c>
      <c r="AD10" s="25" t="n">
        <v>4120</v>
      </c>
      <c r="AE10" s="21" t="s">
        <v>50</v>
      </c>
    </row>
    <row r="11" customFormat="false" ht="17.25" hidden="true" customHeight="false" outlineLevel="0" collapsed="false">
      <c r="B11" s="23" t="n">
        <v>7</v>
      </c>
      <c r="C11" s="24"/>
      <c r="D11" s="21"/>
      <c r="E11" s="25"/>
      <c r="F11" s="21"/>
      <c r="H11" s="25"/>
      <c r="I11" s="21"/>
      <c r="J11" s="24"/>
      <c r="K11" s="21"/>
      <c r="M11" s="24"/>
      <c r="N11" s="21"/>
      <c r="O11" s="24"/>
      <c r="P11" s="21"/>
      <c r="R11" s="24"/>
      <c r="S11" s="21"/>
      <c r="T11" s="24"/>
      <c r="U11" s="21"/>
      <c r="W11" s="24"/>
      <c r="X11" s="21"/>
      <c r="Y11" s="24"/>
      <c r="Z11" s="21"/>
      <c r="AB11" s="24"/>
      <c r="AC11" s="21"/>
      <c r="AD11" s="24"/>
      <c r="AE11" s="21"/>
    </row>
    <row r="12" customFormat="false" ht="17.25" hidden="false" customHeight="false" outlineLevel="0" collapsed="false">
      <c r="B12" s="26"/>
      <c r="C12" s="27"/>
      <c r="D12" s="26"/>
      <c r="E12" s="28"/>
      <c r="F12" s="26"/>
      <c r="H12" s="28"/>
      <c r="I12" s="26"/>
      <c r="J12" s="27"/>
      <c r="K12" s="26"/>
      <c r="M12" s="27"/>
      <c r="N12" s="26"/>
      <c r="O12" s="27"/>
      <c r="P12" s="26"/>
      <c r="R12" s="27"/>
      <c r="S12" s="26"/>
      <c r="T12" s="27"/>
      <c r="U12" s="26"/>
      <c r="W12" s="27"/>
      <c r="X12" s="26"/>
      <c r="Y12" s="27"/>
      <c r="Z12" s="26"/>
      <c r="AB12" s="27"/>
      <c r="AC12" s="26"/>
      <c r="AD12" s="27"/>
      <c r="AE12" s="26"/>
    </row>
    <row r="13" customFormat="false" ht="17.25" hidden="false" customHeight="false" outlineLevel="0" collapsed="false">
      <c r="B13" s="14"/>
      <c r="C13" s="15"/>
      <c r="D13" s="16" t="s">
        <v>51</v>
      </c>
      <c r="E13" s="15"/>
      <c r="F13" s="18" t="s">
        <v>52</v>
      </c>
      <c r="H13" s="17"/>
      <c r="I13" s="16" t="s">
        <v>53</v>
      </c>
      <c r="J13" s="15"/>
      <c r="K13" s="16" t="s">
        <v>54</v>
      </c>
      <c r="M13" s="15"/>
      <c r="N13" s="16" t="s">
        <v>55</v>
      </c>
      <c r="O13" s="15"/>
      <c r="P13" s="16" t="s">
        <v>54</v>
      </c>
      <c r="R13" s="15"/>
      <c r="S13" s="16" t="s">
        <v>56</v>
      </c>
      <c r="T13" s="15"/>
      <c r="U13" s="16" t="s">
        <v>54</v>
      </c>
      <c r="W13" s="15"/>
      <c r="X13" s="16" t="s">
        <v>57</v>
      </c>
      <c r="Y13" s="15"/>
      <c r="Z13" s="16" t="s">
        <v>54</v>
      </c>
      <c r="AB13" s="15"/>
      <c r="AC13" s="16" t="s">
        <v>58</v>
      </c>
      <c r="AD13" s="15"/>
      <c r="AE13" s="16" t="s">
        <v>54</v>
      </c>
    </row>
    <row r="14" customFormat="false" ht="17.25" hidden="false" customHeight="false" outlineLevel="0" collapsed="false">
      <c r="B14" s="19" t="n">
        <v>1</v>
      </c>
      <c r="C14" s="20" t="n">
        <v>1961</v>
      </c>
      <c r="D14" s="21" t="s">
        <v>59</v>
      </c>
      <c r="E14" s="20" t="n">
        <v>1966</v>
      </c>
      <c r="F14" s="21" t="s">
        <v>60</v>
      </c>
      <c r="H14" s="22" t="n">
        <v>216</v>
      </c>
      <c r="I14" s="21" t="s">
        <v>61</v>
      </c>
      <c r="J14" s="20" t="n">
        <v>229</v>
      </c>
      <c r="K14" s="21" t="s">
        <v>62</v>
      </c>
      <c r="M14" s="20" t="n">
        <v>206</v>
      </c>
      <c r="N14" s="21" t="s">
        <v>63</v>
      </c>
      <c r="O14" s="20" t="n">
        <v>413</v>
      </c>
      <c r="P14" s="21" t="s">
        <v>64</v>
      </c>
      <c r="R14" s="20" t="n">
        <v>1206</v>
      </c>
      <c r="S14" s="21" t="s">
        <v>65</v>
      </c>
      <c r="T14" s="20" t="n">
        <v>1255</v>
      </c>
      <c r="U14" s="21" t="s">
        <v>66</v>
      </c>
      <c r="W14" s="20" t="n">
        <v>1402</v>
      </c>
      <c r="X14" s="21" t="s">
        <v>67</v>
      </c>
      <c r="Y14" s="20" t="n">
        <v>1608</v>
      </c>
      <c r="Z14" s="21" t="s">
        <v>68</v>
      </c>
      <c r="AB14" s="20" t="n">
        <v>1710</v>
      </c>
      <c r="AC14" s="21" t="s">
        <v>69</v>
      </c>
      <c r="AD14" s="20" t="n">
        <v>2325</v>
      </c>
      <c r="AE14" s="21" t="s">
        <v>70</v>
      </c>
    </row>
    <row r="15" customFormat="false" ht="17.25" hidden="false" customHeight="false" outlineLevel="0" collapsed="false">
      <c r="B15" s="23" t="n">
        <v>2</v>
      </c>
      <c r="C15" s="24" t="n">
        <v>1962</v>
      </c>
      <c r="D15" s="21" t="s">
        <v>71</v>
      </c>
      <c r="E15" s="24" t="n">
        <v>1982</v>
      </c>
      <c r="F15" s="21" t="s">
        <v>72</v>
      </c>
      <c r="H15" s="25"/>
      <c r="I15" s="21" t="s">
        <v>73</v>
      </c>
      <c r="J15" s="24"/>
      <c r="K15" s="21" t="s">
        <v>74</v>
      </c>
      <c r="M15" s="24" t="n">
        <v>213</v>
      </c>
      <c r="N15" s="21" t="s">
        <v>75</v>
      </c>
      <c r="O15" s="24" t="n">
        <v>449</v>
      </c>
      <c r="P15" s="21" t="s">
        <v>76</v>
      </c>
      <c r="R15" s="24" t="n">
        <v>1215</v>
      </c>
      <c r="S15" s="21" t="s">
        <v>77</v>
      </c>
      <c r="T15" s="24" t="n">
        <v>1607</v>
      </c>
      <c r="U15" s="21" t="s">
        <v>78</v>
      </c>
      <c r="W15" s="24" t="n">
        <v>1406</v>
      </c>
      <c r="X15" s="21" t="s">
        <v>79</v>
      </c>
      <c r="Y15" s="24" t="n">
        <v>1611</v>
      </c>
      <c r="Z15" s="21" t="s">
        <v>80</v>
      </c>
      <c r="AB15" s="24" t="n">
        <v>1736</v>
      </c>
      <c r="AC15" s="21" t="s">
        <v>81</v>
      </c>
      <c r="AD15" s="24" t="n">
        <v>2368</v>
      </c>
      <c r="AE15" s="21" t="s">
        <v>82</v>
      </c>
    </row>
    <row r="16" customFormat="false" ht="17.25" hidden="false" customHeight="false" outlineLevel="0" collapsed="false">
      <c r="B16" s="23" t="n">
        <v>3</v>
      </c>
      <c r="C16" s="24" t="n">
        <v>1964</v>
      </c>
      <c r="D16" s="21" t="s">
        <v>83</v>
      </c>
      <c r="E16" s="24"/>
      <c r="F16" s="21" t="s">
        <v>84</v>
      </c>
      <c r="H16" s="25" t="n">
        <v>224</v>
      </c>
      <c r="I16" s="21" t="s">
        <v>85</v>
      </c>
      <c r="J16" s="24" t="n">
        <v>1124</v>
      </c>
      <c r="K16" s="21" t="s">
        <v>86</v>
      </c>
      <c r="M16" s="24" t="n">
        <v>235</v>
      </c>
      <c r="N16" s="21" t="s">
        <v>87</v>
      </c>
      <c r="O16" s="24" t="n">
        <v>501</v>
      </c>
      <c r="P16" s="21" t="s">
        <v>88</v>
      </c>
      <c r="R16" s="24" t="n">
        <v>1221</v>
      </c>
      <c r="S16" s="21" t="s">
        <v>89</v>
      </c>
      <c r="T16" s="24" t="n">
        <v>1646</v>
      </c>
      <c r="U16" s="21" t="s">
        <v>90</v>
      </c>
      <c r="W16" s="24" t="n">
        <v>1427</v>
      </c>
      <c r="X16" s="21" t="s">
        <v>91</v>
      </c>
      <c r="Y16" s="24" t="n">
        <v>1615</v>
      </c>
      <c r="Z16" s="21" t="s">
        <v>92</v>
      </c>
      <c r="AB16" s="24" t="n">
        <v>1739</v>
      </c>
      <c r="AC16" s="21" t="s">
        <v>93</v>
      </c>
      <c r="AD16" s="24" t="n">
        <v>2331</v>
      </c>
      <c r="AE16" s="21" t="s">
        <v>94</v>
      </c>
    </row>
    <row r="17" customFormat="false" ht="17.25" hidden="false" customHeight="false" outlineLevel="0" collapsed="false">
      <c r="B17" s="23" t="n">
        <v>4</v>
      </c>
      <c r="C17" s="24" t="n">
        <v>1965</v>
      </c>
      <c r="D17" s="21" t="s">
        <v>95</v>
      </c>
      <c r="E17" s="24" t="n">
        <v>1987</v>
      </c>
      <c r="F17" s="21" t="s">
        <v>96</v>
      </c>
      <c r="H17" s="25"/>
      <c r="I17" s="21" t="s">
        <v>97</v>
      </c>
      <c r="J17" s="24"/>
      <c r="K17" s="21" t="s">
        <v>98</v>
      </c>
      <c r="M17" s="24" t="n">
        <v>238</v>
      </c>
      <c r="N17" s="21" t="s">
        <v>99</v>
      </c>
      <c r="O17" s="24" t="n">
        <v>503</v>
      </c>
      <c r="P17" s="21" t="s">
        <v>100</v>
      </c>
      <c r="R17" s="24" t="n">
        <v>1222</v>
      </c>
      <c r="S17" s="21" t="s">
        <v>101</v>
      </c>
      <c r="T17" s="24"/>
      <c r="U17" s="21" t="s">
        <v>102</v>
      </c>
      <c r="W17" s="24" t="n">
        <v>1440</v>
      </c>
      <c r="X17" s="21" t="s">
        <v>103</v>
      </c>
      <c r="Y17" s="24" t="n">
        <v>1620</v>
      </c>
      <c r="Z17" s="21" t="s">
        <v>104</v>
      </c>
      <c r="AB17" s="24"/>
      <c r="AC17" s="21" t="s">
        <v>105</v>
      </c>
      <c r="AD17" s="24"/>
      <c r="AE17" s="21" t="s">
        <v>106</v>
      </c>
    </row>
    <row r="18" customFormat="false" ht="17.25" hidden="false" customHeight="false" outlineLevel="0" collapsed="false">
      <c r="B18" s="23" t="n">
        <v>5</v>
      </c>
      <c r="C18" s="24" t="n">
        <v>1954</v>
      </c>
      <c r="D18" s="21" t="s">
        <v>107</v>
      </c>
      <c r="E18" s="24" t="s">
        <v>108</v>
      </c>
      <c r="F18" s="21" t="s">
        <v>109</v>
      </c>
      <c r="H18" s="25" t="n">
        <v>226</v>
      </c>
      <c r="I18" s="21" t="s">
        <v>110</v>
      </c>
      <c r="J18" s="24" t="n">
        <v>2112</v>
      </c>
      <c r="K18" s="21" t="s">
        <v>111</v>
      </c>
      <c r="M18" s="24" t="n">
        <v>354</v>
      </c>
      <c r="N18" s="21" t="s">
        <v>112</v>
      </c>
      <c r="O18" s="24" t="n">
        <v>524</v>
      </c>
      <c r="P18" s="21" t="s">
        <v>113</v>
      </c>
      <c r="R18" s="24" t="n">
        <v>1243</v>
      </c>
      <c r="S18" s="21" t="s">
        <v>114</v>
      </c>
      <c r="T18" s="24" t="n">
        <v>1101</v>
      </c>
      <c r="U18" s="21" t="s">
        <v>115</v>
      </c>
      <c r="W18" s="24" t="n">
        <v>2237</v>
      </c>
      <c r="X18" s="21" t="s">
        <v>116</v>
      </c>
      <c r="Y18" s="24" t="n">
        <v>1826</v>
      </c>
      <c r="Z18" s="21" t="s">
        <v>117</v>
      </c>
      <c r="AB18" s="24" t="n">
        <v>1741</v>
      </c>
      <c r="AC18" s="21" t="s">
        <v>118</v>
      </c>
      <c r="AD18" s="24" t="n">
        <v>2346</v>
      </c>
      <c r="AE18" s="21" t="s">
        <v>119</v>
      </c>
    </row>
    <row r="19" customFormat="false" ht="17.25" hidden="false" customHeight="false" outlineLevel="0" collapsed="false">
      <c r="B19" s="23" t="n">
        <v>6</v>
      </c>
      <c r="C19" s="24"/>
      <c r="D19" s="21" t="s">
        <v>107</v>
      </c>
      <c r="E19" s="24" t="s">
        <v>108</v>
      </c>
      <c r="F19" s="21" t="s">
        <v>120</v>
      </c>
      <c r="H19" s="25"/>
      <c r="I19" s="21" t="s">
        <v>121</v>
      </c>
      <c r="J19" s="24" t="n">
        <v>1325</v>
      </c>
      <c r="K19" s="21" t="s">
        <v>122</v>
      </c>
      <c r="M19" s="24"/>
      <c r="N19" s="21" t="s">
        <v>123</v>
      </c>
      <c r="O19" s="24" t="n">
        <v>671445</v>
      </c>
      <c r="P19" s="21" t="s">
        <v>124</v>
      </c>
      <c r="R19" s="24" t="n">
        <v>1248</v>
      </c>
      <c r="S19" s="21" t="s">
        <v>125</v>
      </c>
      <c r="T19" s="24" t="n">
        <v>1116</v>
      </c>
      <c r="U19" s="21" t="s">
        <v>126</v>
      </c>
      <c r="W19" s="24" t="n">
        <v>2238</v>
      </c>
      <c r="X19" s="21" t="s">
        <v>127</v>
      </c>
      <c r="Y19" s="24" t="n">
        <v>3204</v>
      </c>
      <c r="Z19" s="21" t="s">
        <v>128</v>
      </c>
      <c r="AB19" s="24" t="n">
        <v>2315</v>
      </c>
      <c r="AC19" s="21" t="s">
        <v>129</v>
      </c>
      <c r="AD19" s="24"/>
      <c r="AE19" s="21" t="s">
        <v>130</v>
      </c>
    </row>
    <row r="20" customFormat="false" ht="17.25" hidden="true" customHeight="false" outlineLevel="0" collapsed="false">
      <c r="B20" s="23" t="n">
        <v>7</v>
      </c>
      <c r="C20" s="24"/>
      <c r="D20" s="21"/>
      <c r="E20" s="25"/>
      <c r="F20" s="21"/>
      <c r="H20" s="25"/>
      <c r="I20" s="21"/>
      <c r="J20" s="24"/>
      <c r="K20" s="21"/>
      <c r="M20" s="24"/>
      <c r="N20" s="21"/>
      <c r="O20" s="24"/>
      <c r="P20" s="21"/>
      <c r="R20" s="24"/>
      <c r="S20" s="21"/>
      <c r="T20" s="24"/>
      <c r="U20" s="21"/>
      <c r="W20" s="24"/>
      <c r="X20" s="21"/>
      <c r="Y20" s="24"/>
      <c r="Z20" s="21"/>
      <c r="AB20" s="24"/>
      <c r="AC20" s="21"/>
      <c r="AD20" s="24"/>
      <c r="AE20" s="21"/>
    </row>
    <row r="21" customFormat="false" ht="17.25" hidden="false" customHeight="false" outlineLevel="0" collapsed="false">
      <c r="B21" s="26"/>
      <c r="C21" s="27"/>
      <c r="D21" s="26"/>
      <c r="E21" s="28"/>
      <c r="F21" s="26"/>
      <c r="H21" s="28"/>
      <c r="I21" s="26"/>
      <c r="J21" s="27"/>
      <c r="K21" s="26"/>
      <c r="M21" s="27"/>
      <c r="N21" s="26"/>
      <c r="O21" s="27"/>
      <c r="P21" s="26"/>
      <c r="R21" s="27"/>
      <c r="S21" s="26"/>
      <c r="T21" s="27"/>
      <c r="U21" s="26"/>
      <c r="W21" s="27"/>
      <c r="X21" s="26"/>
      <c r="Y21" s="27"/>
      <c r="Z21" s="26"/>
      <c r="AB21" s="27"/>
      <c r="AC21" s="26"/>
      <c r="AD21" s="27"/>
      <c r="AE21" s="26"/>
    </row>
    <row r="22" customFormat="false" ht="17.25" hidden="false" customHeight="false" outlineLevel="0" collapsed="false">
      <c r="B22" s="14"/>
      <c r="C22" s="15"/>
      <c r="D22" s="16" t="s">
        <v>131</v>
      </c>
      <c r="E22" s="15"/>
      <c r="F22" s="18" t="s">
        <v>52</v>
      </c>
      <c r="H22" s="15"/>
      <c r="I22" s="16" t="s">
        <v>132</v>
      </c>
      <c r="J22" s="15"/>
      <c r="K22" s="16" t="s">
        <v>133</v>
      </c>
      <c r="M22" s="15"/>
      <c r="N22" s="16" t="s">
        <v>134</v>
      </c>
      <c r="O22" s="17"/>
      <c r="P22" s="16" t="s">
        <v>54</v>
      </c>
      <c r="R22" s="17"/>
      <c r="S22" s="16" t="s">
        <v>135</v>
      </c>
      <c r="T22" s="15"/>
      <c r="U22" s="16" t="s">
        <v>54</v>
      </c>
      <c r="W22" s="15"/>
      <c r="X22" s="16" t="s">
        <v>136</v>
      </c>
      <c r="Y22" s="15"/>
      <c r="Z22" s="16" t="s">
        <v>54</v>
      </c>
      <c r="AB22" s="15"/>
      <c r="AC22" s="16" t="s">
        <v>137</v>
      </c>
      <c r="AD22" s="15"/>
      <c r="AE22" s="16" t="s">
        <v>54</v>
      </c>
    </row>
    <row r="23" customFormat="false" ht="17.25" hidden="false" customHeight="false" outlineLevel="0" collapsed="false">
      <c r="B23" s="19" t="n">
        <v>1</v>
      </c>
      <c r="C23" s="20" t="n">
        <v>690523</v>
      </c>
      <c r="D23" s="21" t="s">
        <v>138</v>
      </c>
      <c r="E23" s="20" t="n">
        <v>740817</v>
      </c>
      <c r="F23" s="21" t="s">
        <v>139</v>
      </c>
      <c r="H23" s="20" t="n">
        <v>404</v>
      </c>
      <c r="I23" s="21" t="s">
        <v>140</v>
      </c>
      <c r="J23" s="20" t="n">
        <v>466</v>
      </c>
      <c r="K23" s="21" t="s">
        <v>141</v>
      </c>
      <c r="M23" s="20" t="n">
        <v>608</v>
      </c>
      <c r="N23" s="21" t="s">
        <v>142</v>
      </c>
      <c r="O23" s="22" t="n">
        <v>643</v>
      </c>
      <c r="P23" s="21" t="s">
        <v>143</v>
      </c>
      <c r="R23" s="22" t="n">
        <v>2004</v>
      </c>
      <c r="S23" s="21" t="s">
        <v>144</v>
      </c>
      <c r="T23" s="20" t="n">
        <v>2038</v>
      </c>
      <c r="U23" s="21" t="s">
        <v>145</v>
      </c>
      <c r="W23" s="20" t="n">
        <v>1913</v>
      </c>
      <c r="X23" s="21" t="s">
        <v>146</v>
      </c>
      <c r="Y23" s="20" t="n">
        <v>2055</v>
      </c>
      <c r="Z23" s="21" t="s">
        <v>147</v>
      </c>
      <c r="AB23" s="20" t="n">
        <v>1904</v>
      </c>
      <c r="AC23" s="21" t="s">
        <v>148</v>
      </c>
      <c r="AD23" s="20" t="n">
        <v>1956</v>
      </c>
      <c r="AE23" s="21" t="s">
        <v>149</v>
      </c>
    </row>
    <row r="24" customFormat="false" ht="17.25" hidden="false" customHeight="false" outlineLevel="0" collapsed="false">
      <c r="B24" s="23" t="n">
        <v>2</v>
      </c>
      <c r="C24" s="24" t="n">
        <v>702111</v>
      </c>
      <c r="D24" s="21" t="s">
        <v>150</v>
      </c>
      <c r="E24" s="24" t="n">
        <v>740823</v>
      </c>
      <c r="F24" s="21" t="s">
        <v>151</v>
      </c>
      <c r="H24" s="24" t="n">
        <v>415</v>
      </c>
      <c r="I24" s="21" t="s">
        <v>152</v>
      </c>
      <c r="J24" s="24" t="n">
        <v>813</v>
      </c>
      <c r="K24" s="21" t="s">
        <v>153</v>
      </c>
      <c r="M24" s="24" t="n">
        <v>616</v>
      </c>
      <c r="N24" s="21" t="s">
        <v>154</v>
      </c>
      <c r="O24" s="25" t="n">
        <v>707</v>
      </c>
      <c r="P24" s="21" t="s">
        <v>155</v>
      </c>
      <c r="R24" s="25"/>
      <c r="S24" s="21" t="s">
        <v>156</v>
      </c>
      <c r="T24" s="24" t="n">
        <v>2042</v>
      </c>
      <c r="U24" s="21" t="s">
        <v>157</v>
      </c>
      <c r="W24" s="24"/>
      <c r="X24" s="21" t="s">
        <v>158</v>
      </c>
      <c r="Y24" s="24"/>
      <c r="Z24" s="21" t="s">
        <v>159</v>
      </c>
      <c r="AB24" s="24" t="n">
        <v>1909</v>
      </c>
      <c r="AC24" s="21" t="s">
        <v>160</v>
      </c>
      <c r="AD24" s="24" t="n">
        <v>1958</v>
      </c>
      <c r="AE24" s="21" t="s">
        <v>161</v>
      </c>
    </row>
    <row r="25" customFormat="false" ht="17.25" hidden="false" customHeight="false" outlineLevel="0" collapsed="false">
      <c r="B25" s="23" t="n">
        <v>3</v>
      </c>
      <c r="C25" s="24" t="n">
        <v>710930</v>
      </c>
      <c r="D25" s="21" t="s">
        <v>162</v>
      </c>
      <c r="E25" s="24" t="n">
        <v>751104</v>
      </c>
      <c r="F25" s="21" t="s">
        <v>163</v>
      </c>
      <c r="H25" s="24" t="n">
        <v>417</v>
      </c>
      <c r="I25" s="21" t="s">
        <v>164</v>
      </c>
      <c r="J25" s="24" t="n">
        <v>846</v>
      </c>
      <c r="K25" s="21" t="s">
        <v>165</v>
      </c>
      <c r="M25" s="24" t="n">
        <v>624</v>
      </c>
      <c r="N25" s="21" t="s">
        <v>166</v>
      </c>
      <c r="O25" s="25" t="n">
        <v>714</v>
      </c>
      <c r="P25" s="21" t="s">
        <v>167</v>
      </c>
      <c r="R25" s="25" t="n">
        <v>2012</v>
      </c>
      <c r="S25" s="21" t="s">
        <v>168</v>
      </c>
      <c r="T25" s="24" t="n">
        <v>2049</v>
      </c>
      <c r="U25" s="21" t="s">
        <v>169</v>
      </c>
      <c r="W25" s="24"/>
      <c r="X25" s="21" t="s">
        <v>170</v>
      </c>
      <c r="Y25" s="24"/>
      <c r="Z25" s="21" t="s">
        <v>171</v>
      </c>
      <c r="AB25" s="24" t="n">
        <v>1911</v>
      </c>
      <c r="AC25" s="21" t="s">
        <v>172</v>
      </c>
      <c r="AD25" s="24" t="n">
        <v>1963</v>
      </c>
      <c r="AE25" s="21" t="s">
        <v>173</v>
      </c>
    </row>
    <row r="26" customFormat="false" ht="17.25" hidden="false" customHeight="false" outlineLevel="0" collapsed="false">
      <c r="B26" s="23" t="n">
        <v>4</v>
      </c>
      <c r="C26" s="24" t="n">
        <v>720114</v>
      </c>
      <c r="D26" s="21" t="s">
        <v>174</v>
      </c>
      <c r="E26" s="24" t="n">
        <v>750503</v>
      </c>
      <c r="F26" s="21" t="s">
        <v>175</v>
      </c>
      <c r="H26" s="24" t="n">
        <v>435</v>
      </c>
      <c r="I26" s="21" t="s">
        <v>176</v>
      </c>
      <c r="J26" s="24" t="n">
        <v>2010</v>
      </c>
      <c r="K26" s="21" t="s">
        <v>177</v>
      </c>
      <c r="M26" s="24" t="n">
        <v>625</v>
      </c>
      <c r="N26" s="21" t="s">
        <v>178</v>
      </c>
      <c r="O26" s="25" t="n">
        <v>752</v>
      </c>
      <c r="P26" s="21" t="s">
        <v>179</v>
      </c>
      <c r="R26" s="25" t="n">
        <v>2019</v>
      </c>
      <c r="S26" s="21" t="s">
        <v>180</v>
      </c>
      <c r="T26" s="24" t="n">
        <v>2051</v>
      </c>
      <c r="U26" s="21" t="s">
        <v>181</v>
      </c>
      <c r="W26" s="24"/>
      <c r="X26" s="21" t="s">
        <v>182</v>
      </c>
      <c r="Y26" s="24"/>
      <c r="Z26" s="21" t="s">
        <v>183</v>
      </c>
      <c r="AB26" s="24" t="n">
        <v>1926</v>
      </c>
      <c r="AC26" s="21" t="s">
        <v>184</v>
      </c>
      <c r="AD26" s="24" t="n">
        <v>3120</v>
      </c>
      <c r="AE26" s="21" t="s">
        <v>185</v>
      </c>
    </row>
    <row r="27" customFormat="false" ht="17.25" hidden="false" customHeight="false" outlineLevel="0" collapsed="false">
      <c r="B27" s="23" t="n">
        <v>5</v>
      </c>
      <c r="C27" s="24" t="n">
        <v>722117</v>
      </c>
      <c r="D27" s="21" t="s">
        <v>186</v>
      </c>
      <c r="E27" s="24" t="n">
        <v>752637</v>
      </c>
      <c r="F27" s="21" t="s">
        <v>187</v>
      </c>
      <c r="H27" s="24" t="n">
        <v>443</v>
      </c>
      <c r="I27" s="21" t="s">
        <v>188</v>
      </c>
      <c r="J27" s="24" t="n">
        <v>2036</v>
      </c>
      <c r="K27" s="21" t="s">
        <v>189</v>
      </c>
      <c r="M27" s="24" t="n">
        <v>636</v>
      </c>
      <c r="N27" s="21" t="s">
        <v>190</v>
      </c>
      <c r="O27" s="25" t="n">
        <v>1513</v>
      </c>
      <c r="P27" s="21" t="s">
        <v>191</v>
      </c>
      <c r="R27" s="25" t="n">
        <v>2022</v>
      </c>
      <c r="S27" s="21" t="s">
        <v>192</v>
      </c>
      <c r="T27" s="24"/>
      <c r="U27" s="21" t="s">
        <v>193</v>
      </c>
      <c r="W27" s="24" t="n">
        <v>2052</v>
      </c>
      <c r="X27" s="21" t="s">
        <v>194</v>
      </c>
      <c r="Y27" s="24"/>
      <c r="Z27" s="21" t="s">
        <v>195</v>
      </c>
      <c r="AB27" s="24" t="n">
        <v>1952</v>
      </c>
      <c r="AC27" s="21" t="s">
        <v>196</v>
      </c>
      <c r="AD27" s="24" t="n">
        <v>3122</v>
      </c>
      <c r="AE27" s="21" t="s">
        <v>197</v>
      </c>
    </row>
    <row r="28" customFormat="false" ht="17.25" hidden="false" customHeight="false" outlineLevel="0" collapsed="false">
      <c r="B28" s="23" t="n">
        <v>6</v>
      </c>
      <c r="C28" s="24" t="n">
        <v>740831</v>
      </c>
      <c r="D28" s="21" t="s">
        <v>198</v>
      </c>
      <c r="E28" s="24" t="n">
        <v>760314</v>
      </c>
      <c r="F28" s="21" t="s">
        <v>199</v>
      </c>
      <c r="H28" s="24" t="n">
        <v>465</v>
      </c>
      <c r="I28" s="21" t="s">
        <v>200</v>
      </c>
      <c r="J28" s="29"/>
      <c r="K28" s="30"/>
      <c r="M28" s="24" t="n">
        <v>641</v>
      </c>
      <c r="N28" s="21" t="s">
        <v>201</v>
      </c>
      <c r="O28" s="25" t="n">
        <v>1531</v>
      </c>
      <c r="P28" s="21" t="s">
        <v>202</v>
      </c>
      <c r="R28" s="25" t="n">
        <v>2023</v>
      </c>
      <c r="S28" s="21" t="s">
        <v>203</v>
      </c>
      <c r="T28" s="24" t="n">
        <v>2000</v>
      </c>
      <c r="U28" s="21" t="s">
        <v>204</v>
      </c>
      <c r="W28" s="24" t="n">
        <v>2054</v>
      </c>
      <c r="X28" s="21" t="s">
        <v>205</v>
      </c>
      <c r="Y28" s="24" t="n">
        <v>2062</v>
      </c>
      <c r="Z28" s="21" t="s">
        <v>206</v>
      </c>
      <c r="AB28" s="24" t="n">
        <v>1954</v>
      </c>
      <c r="AC28" s="21" t="s">
        <v>207</v>
      </c>
      <c r="AD28" s="24" t="n">
        <v>3132</v>
      </c>
      <c r="AE28" s="21" t="s">
        <v>208</v>
      </c>
    </row>
    <row r="29" customFormat="false" ht="17.25" hidden="true" customHeight="false" outlineLevel="0" collapsed="false">
      <c r="B29" s="23" t="n">
        <v>7</v>
      </c>
      <c r="C29" s="24"/>
      <c r="D29" s="21"/>
      <c r="E29" s="25"/>
      <c r="F29" s="21"/>
      <c r="H29" s="24"/>
      <c r="I29" s="21"/>
      <c r="J29" s="24"/>
      <c r="K29" s="21"/>
      <c r="M29" s="24"/>
      <c r="N29" s="21"/>
      <c r="O29" s="24"/>
      <c r="P29" s="21"/>
      <c r="R29" s="24"/>
      <c r="S29" s="21"/>
      <c r="T29" s="24"/>
      <c r="U29" s="21"/>
      <c r="W29" s="24"/>
      <c r="X29" s="21"/>
      <c r="Y29" s="24"/>
      <c r="Z29" s="21"/>
      <c r="AB29" s="24"/>
      <c r="AC29" s="21"/>
      <c r="AD29" s="24"/>
      <c r="AE29" s="21"/>
    </row>
    <row r="30" customFormat="false" ht="17.25" hidden="false" customHeight="false" outlineLevel="0" collapsed="false">
      <c r="B30" s="26"/>
      <c r="C30" s="27"/>
      <c r="D30" s="31"/>
      <c r="E30" s="28"/>
      <c r="F30" s="31"/>
      <c r="H30" s="1"/>
      <c r="M30" s="27"/>
      <c r="N30" s="31"/>
      <c r="O30" s="27"/>
      <c r="P30" s="31"/>
      <c r="R30" s="27"/>
      <c r="S30" s="31"/>
      <c r="T30" s="27"/>
      <c r="U30" s="31"/>
      <c r="W30" s="27"/>
      <c r="X30" s="31"/>
      <c r="Y30" s="27"/>
      <c r="Z30" s="31"/>
      <c r="AB30" s="27"/>
      <c r="AC30" s="31"/>
      <c r="AD30" s="27"/>
      <c r="AE30" s="31"/>
    </row>
    <row r="31" customFormat="false" ht="17.25" hidden="false" customHeight="false" outlineLevel="0" collapsed="false">
      <c r="B31" s="14"/>
      <c r="C31" s="15"/>
      <c r="D31" s="16" t="s">
        <v>209</v>
      </c>
      <c r="E31" s="15"/>
      <c r="F31" s="16" t="s">
        <v>133</v>
      </c>
      <c r="H31" s="15"/>
      <c r="I31" s="16" t="s">
        <v>210</v>
      </c>
      <c r="J31" s="15"/>
      <c r="K31" s="16" t="s">
        <v>133</v>
      </c>
      <c r="M31" s="15"/>
      <c r="N31" s="16" t="s">
        <v>211</v>
      </c>
      <c r="O31" s="15"/>
      <c r="P31" s="16" t="s">
        <v>133</v>
      </c>
      <c r="R31" s="15"/>
      <c r="S31" s="16" t="s">
        <v>212</v>
      </c>
      <c r="T31" s="17"/>
      <c r="U31" s="16" t="s">
        <v>133</v>
      </c>
      <c r="W31" s="17"/>
      <c r="X31" s="16" t="s">
        <v>213</v>
      </c>
      <c r="Y31" s="15"/>
      <c r="Z31" s="16" t="s">
        <v>133</v>
      </c>
      <c r="AB31" s="15"/>
      <c r="AC31" s="16" t="s">
        <v>214</v>
      </c>
      <c r="AD31" s="17"/>
      <c r="AE31" s="16" t="s">
        <v>133</v>
      </c>
    </row>
    <row r="32" customFormat="false" ht="17.25" hidden="false" customHeight="false" outlineLevel="0" collapsed="false">
      <c r="B32" s="19" t="n">
        <v>1</v>
      </c>
      <c r="C32" s="20" t="n">
        <v>2301</v>
      </c>
      <c r="D32" s="21" t="s">
        <v>215</v>
      </c>
      <c r="E32" s="20" t="n">
        <v>2533</v>
      </c>
      <c r="F32" s="21" t="s">
        <v>216</v>
      </c>
      <c r="H32" s="20" t="n">
        <v>1525</v>
      </c>
      <c r="I32" s="21" t="s">
        <v>217</v>
      </c>
      <c r="J32" s="20" t="n">
        <v>1811</v>
      </c>
      <c r="K32" s="21" t="s">
        <v>218</v>
      </c>
      <c r="M32" s="20" t="n">
        <v>2102</v>
      </c>
      <c r="N32" s="21" t="s">
        <v>219</v>
      </c>
      <c r="O32" s="20" t="n">
        <v>2116</v>
      </c>
      <c r="P32" s="21" t="s">
        <v>220</v>
      </c>
      <c r="R32" s="20" t="n">
        <v>716</v>
      </c>
      <c r="S32" s="21" t="s">
        <v>221</v>
      </c>
      <c r="T32" s="22" t="n">
        <v>752</v>
      </c>
      <c r="U32" s="21" t="s">
        <v>222</v>
      </c>
      <c r="W32" s="22" t="n">
        <v>301</v>
      </c>
      <c r="X32" s="21" t="s">
        <v>223</v>
      </c>
      <c r="Y32" s="20" t="n">
        <v>328</v>
      </c>
      <c r="Z32" s="21" t="s">
        <v>224</v>
      </c>
      <c r="AB32" s="20" t="n">
        <v>106</v>
      </c>
      <c r="AC32" s="21" t="s">
        <v>225</v>
      </c>
      <c r="AD32" s="22" t="n">
        <v>123</v>
      </c>
      <c r="AE32" s="21" t="s">
        <v>226</v>
      </c>
    </row>
    <row r="33" customFormat="false" ht="17.25" hidden="false" customHeight="false" outlineLevel="0" collapsed="false">
      <c r="B33" s="23" t="n">
        <v>2</v>
      </c>
      <c r="C33" s="24" t="n">
        <v>2333</v>
      </c>
      <c r="D33" s="21" t="s">
        <v>227</v>
      </c>
      <c r="E33" s="24" t="n">
        <v>2540</v>
      </c>
      <c r="F33" s="21" t="s">
        <v>228</v>
      </c>
      <c r="H33" s="24" t="n">
        <v>461</v>
      </c>
      <c r="I33" s="21" t="s">
        <v>229</v>
      </c>
      <c r="J33" s="24" t="n">
        <v>1832</v>
      </c>
      <c r="K33" s="21" t="s">
        <v>230</v>
      </c>
      <c r="M33" s="24"/>
      <c r="N33" s="21" t="s">
        <v>231</v>
      </c>
      <c r="O33" s="24" t="n">
        <v>2131</v>
      </c>
      <c r="P33" s="21" t="s">
        <v>232</v>
      </c>
      <c r="R33" s="24" t="n">
        <v>729</v>
      </c>
      <c r="S33" s="21" t="s">
        <v>233</v>
      </c>
      <c r="T33" s="25" t="n">
        <v>757</v>
      </c>
      <c r="U33" s="21" t="s">
        <v>234</v>
      </c>
      <c r="W33" s="25" t="n">
        <v>308</v>
      </c>
      <c r="X33" s="21" t="s">
        <v>235</v>
      </c>
      <c r="Y33" s="24" t="n">
        <v>332</v>
      </c>
      <c r="Z33" s="21" t="s">
        <v>236</v>
      </c>
      <c r="AB33" s="24" t="n">
        <v>108</v>
      </c>
      <c r="AC33" s="21" t="s">
        <v>237</v>
      </c>
      <c r="AD33" s="25" t="n">
        <v>129</v>
      </c>
      <c r="AE33" s="21" t="s">
        <v>238</v>
      </c>
    </row>
    <row r="34" customFormat="false" ht="17.25" hidden="false" customHeight="false" outlineLevel="0" collapsed="false">
      <c r="B34" s="23" t="n">
        <v>3</v>
      </c>
      <c r="C34" s="24" t="n">
        <v>2345</v>
      </c>
      <c r="D34" s="21" t="s">
        <v>239</v>
      </c>
      <c r="E34" s="24" t="n">
        <v>2551</v>
      </c>
      <c r="F34" s="21" t="s">
        <v>240</v>
      </c>
      <c r="H34" s="24" t="n">
        <v>802</v>
      </c>
      <c r="I34" s="21" t="s">
        <v>241</v>
      </c>
      <c r="J34" s="24" t="n">
        <v>1845</v>
      </c>
      <c r="K34" s="21" t="s">
        <v>242</v>
      </c>
      <c r="M34" s="24"/>
      <c r="N34" s="21" t="s">
        <v>243</v>
      </c>
      <c r="O34" s="24" t="n">
        <v>2139</v>
      </c>
      <c r="P34" s="21" t="s">
        <v>244</v>
      </c>
      <c r="R34" s="24" t="n">
        <v>734</v>
      </c>
      <c r="S34" s="21" t="s">
        <v>245</v>
      </c>
      <c r="T34" s="25" t="n">
        <v>761</v>
      </c>
      <c r="U34" s="21" t="s">
        <v>246</v>
      </c>
      <c r="W34" s="25" t="n">
        <v>311</v>
      </c>
      <c r="X34" s="21" t="s">
        <v>247</v>
      </c>
      <c r="Y34" s="24" t="n">
        <v>342</v>
      </c>
      <c r="Z34" s="21" t="s">
        <v>248</v>
      </c>
      <c r="AB34" s="24" t="n">
        <v>110</v>
      </c>
      <c r="AC34" s="21" t="s">
        <v>249</v>
      </c>
      <c r="AD34" s="25" t="n">
        <v>142</v>
      </c>
      <c r="AE34" s="21" t="s">
        <v>250</v>
      </c>
    </row>
    <row r="35" customFormat="false" ht="17.25" hidden="false" customHeight="false" outlineLevel="0" collapsed="false">
      <c r="B35" s="23" t="n">
        <v>4</v>
      </c>
      <c r="C35" s="24" t="n">
        <v>2439</v>
      </c>
      <c r="D35" s="21" t="s">
        <v>251</v>
      </c>
      <c r="E35" s="24" t="n">
        <v>3132</v>
      </c>
      <c r="F35" s="21" t="s">
        <v>252</v>
      </c>
      <c r="H35" s="24"/>
      <c r="I35" s="21" t="s">
        <v>253</v>
      </c>
      <c r="J35" s="24" t="n">
        <v>1944</v>
      </c>
      <c r="K35" s="21" t="s">
        <v>254</v>
      </c>
      <c r="M35" s="24"/>
      <c r="N35" s="21" t="s">
        <v>255</v>
      </c>
      <c r="O35" s="24" t="n">
        <v>2142</v>
      </c>
      <c r="P35" s="21" t="s">
        <v>256</v>
      </c>
      <c r="R35" s="24"/>
      <c r="S35" s="21" t="s">
        <v>257</v>
      </c>
      <c r="T35" s="25" t="n">
        <v>904</v>
      </c>
      <c r="U35" s="21" t="s">
        <v>258</v>
      </c>
      <c r="W35" s="25" t="n">
        <v>315</v>
      </c>
      <c r="X35" s="21" t="s">
        <v>259</v>
      </c>
      <c r="Y35" s="24" t="n">
        <v>346</v>
      </c>
      <c r="Z35" s="21" t="s">
        <v>260</v>
      </c>
      <c r="AB35" s="24" t="n">
        <v>113</v>
      </c>
      <c r="AC35" s="21" t="s">
        <v>261</v>
      </c>
      <c r="AD35" s="25" t="n">
        <v>221</v>
      </c>
      <c r="AE35" s="21" t="s">
        <v>262</v>
      </c>
    </row>
    <row r="36" customFormat="false" ht="17.25" hidden="false" customHeight="false" outlineLevel="0" collapsed="false">
      <c r="B36" s="23" t="n">
        <v>5</v>
      </c>
      <c r="C36" s="24" t="n">
        <v>2444</v>
      </c>
      <c r="D36" s="21" t="s">
        <v>263</v>
      </c>
      <c r="E36" s="24" t="n">
        <v>3137</v>
      </c>
      <c r="F36" s="21" t="s">
        <v>264</v>
      </c>
      <c r="H36" s="24" t="n">
        <v>803</v>
      </c>
      <c r="I36" s="21" t="s">
        <v>265</v>
      </c>
      <c r="J36" s="24" t="n">
        <v>1961</v>
      </c>
      <c r="K36" s="21" t="s">
        <v>266</v>
      </c>
      <c r="M36" s="24" t="n">
        <v>2108</v>
      </c>
      <c r="N36" s="21" t="s">
        <v>267</v>
      </c>
      <c r="O36" s="24" t="n">
        <v>2143</v>
      </c>
      <c r="P36" s="21" t="s">
        <v>268</v>
      </c>
      <c r="R36" s="24"/>
      <c r="S36" s="21" t="s">
        <v>269</v>
      </c>
      <c r="T36" s="25" t="n">
        <v>910</v>
      </c>
      <c r="U36" s="21" t="s">
        <v>270</v>
      </c>
      <c r="W36" s="25" t="n">
        <v>327</v>
      </c>
      <c r="X36" s="21" t="s">
        <v>271</v>
      </c>
      <c r="Y36" s="24" t="n">
        <v>348</v>
      </c>
      <c r="Z36" s="21" t="s">
        <v>272</v>
      </c>
      <c r="AB36" s="24" t="n">
        <v>114</v>
      </c>
      <c r="AC36" s="21" t="s">
        <v>273</v>
      </c>
      <c r="AD36" s="25" t="n">
        <v>261</v>
      </c>
      <c r="AE36" s="21" t="s">
        <v>274</v>
      </c>
    </row>
    <row r="37" customFormat="false" ht="17.25" hidden="false" customHeight="false" outlineLevel="0" collapsed="false">
      <c r="B37" s="23" t="n">
        <v>6</v>
      </c>
      <c r="C37" s="24" t="n">
        <v>2518</v>
      </c>
      <c r="D37" s="21" t="s">
        <v>275</v>
      </c>
      <c r="E37" s="24" t="n">
        <v>3138</v>
      </c>
      <c r="F37" s="21" t="s">
        <v>276</v>
      </c>
      <c r="H37" s="24" t="n">
        <v>836</v>
      </c>
      <c r="I37" s="21" t="s">
        <v>277</v>
      </c>
      <c r="J37" s="32" t="n">
        <v>1450</v>
      </c>
      <c r="K37" s="21" t="s">
        <v>278</v>
      </c>
      <c r="M37" s="24" t="n">
        <v>2110</v>
      </c>
      <c r="N37" s="21" t="s">
        <v>279</v>
      </c>
      <c r="O37" s="29"/>
      <c r="P37" s="30"/>
      <c r="R37" s="24" t="n">
        <v>741</v>
      </c>
      <c r="S37" s="21" t="s">
        <v>280</v>
      </c>
      <c r="T37" s="25" t="n">
        <v>920</v>
      </c>
      <c r="U37" s="21" t="s">
        <v>281</v>
      </c>
      <c r="W37" s="25"/>
      <c r="X37" s="21" t="s">
        <v>282</v>
      </c>
      <c r="Y37" s="24" t="n">
        <v>360</v>
      </c>
      <c r="Z37" s="21" t="s">
        <v>283</v>
      </c>
      <c r="AB37" s="24" t="n">
        <v>122</v>
      </c>
      <c r="AC37" s="21" t="s">
        <v>284</v>
      </c>
      <c r="AD37" s="33"/>
      <c r="AE37" s="30"/>
    </row>
    <row r="38" customFormat="false" ht="17.25" hidden="true" customHeight="false" outlineLevel="0" collapsed="false">
      <c r="B38" s="23" t="n">
        <v>7</v>
      </c>
      <c r="C38" s="24"/>
      <c r="D38" s="21"/>
      <c r="E38" s="24"/>
      <c r="F38" s="21"/>
      <c r="H38" s="24"/>
      <c r="I38" s="21"/>
      <c r="J38" s="24"/>
      <c r="K38" s="21"/>
      <c r="M38" s="24"/>
      <c r="N38" s="21"/>
      <c r="O38" s="24"/>
      <c r="P38" s="21"/>
      <c r="R38" s="24"/>
      <c r="S38" s="21"/>
      <c r="T38" s="25"/>
      <c r="U38" s="21"/>
      <c r="W38" s="25"/>
      <c r="X38" s="21"/>
      <c r="Y38" s="24"/>
      <c r="Z38" s="21"/>
      <c r="AB38" s="24"/>
      <c r="AC38" s="21"/>
      <c r="AD38" s="25"/>
      <c r="AE38" s="21"/>
    </row>
    <row r="39" customFormat="false" ht="17.25" hidden="false" customHeight="false" outlineLevel="0" collapsed="false">
      <c r="E39" s="1"/>
      <c r="H39" s="1"/>
      <c r="W39" s="2"/>
      <c r="AD39" s="2"/>
    </row>
    <row r="40" customFormat="false" ht="17.25" hidden="false" customHeight="false" outlineLevel="0" collapsed="false">
      <c r="B40" s="14"/>
      <c r="C40" s="15"/>
      <c r="D40" s="16" t="s">
        <v>285</v>
      </c>
      <c r="E40" s="15"/>
      <c r="F40" s="16" t="s">
        <v>133</v>
      </c>
      <c r="H40" s="15"/>
      <c r="I40" s="16" t="s">
        <v>286</v>
      </c>
      <c r="J40" s="15"/>
      <c r="K40" s="16" t="s">
        <v>133</v>
      </c>
      <c r="M40" s="15"/>
      <c r="N40" s="16" t="s">
        <v>287</v>
      </c>
      <c r="O40" s="15"/>
      <c r="P40" s="16" t="s">
        <v>133</v>
      </c>
      <c r="R40" s="17"/>
      <c r="S40" s="16" t="s">
        <v>288</v>
      </c>
      <c r="T40" s="15"/>
      <c r="U40" s="16" t="s">
        <v>133</v>
      </c>
      <c r="W40" s="17"/>
      <c r="X40" s="16" t="s">
        <v>289</v>
      </c>
      <c r="Y40" s="15"/>
      <c r="Z40" s="16" t="s">
        <v>133</v>
      </c>
      <c r="AB40" s="15"/>
      <c r="AC40" s="16" t="s">
        <v>290</v>
      </c>
      <c r="AD40" s="17"/>
      <c r="AE40" s="16" t="s">
        <v>133</v>
      </c>
    </row>
    <row r="41" customFormat="false" ht="17.25" hidden="false" customHeight="false" outlineLevel="0" collapsed="false">
      <c r="B41" s="19" t="n">
        <v>1</v>
      </c>
      <c r="C41" s="20" t="n">
        <v>3103</v>
      </c>
      <c r="D41" s="21" t="s">
        <v>291</v>
      </c>
      <c r="E41" s="20" t="n">
        <v>3123</v>
      </c>
      <c r="F41" s="21" t="s">
        <v>292</v>
      </c>
      <c r="H41" s="20" t="n">
        <v>1427</v>
      </c>
      <c r="I41" s="21" t="s">
        <v>293</v>
      </c>
      <c r="J41" s="20" t="n">
        <v>1526</v>
      </c>
      <c r="K41" s="21" t="s">
        <v>294</v>
      </c>
      <c r="M41" s="20" t="n">
        <v>2243</v>
      </c>
      <c r="N41" s="21" t="s">
        <v>295</v>
      </c>
      <c r="O41" s="20" t="n">
        <v>2213</v>
      </c>
      <c r="P41" s="21" t="s">
        <v>296</v>
      </c>
      <c r="R41" s="22" t="n">
        <v>1001</v>
      </c>
      <c r="S41" s="21" t="s">
        <v>297</v>
      </c>
      <c r="T41" s="20" t="n">
        <v>1033</v>
      </c>
      <c r="U41" s="21" t="s">
        <v>298</v>
      </c>
      <c r="W41" s="22" t="n">
        <v>503</v>
      </c>
      <c r="X41" s="21" t="s">
        <v>299</v>
      </c>
      <c r="Y41" s="25" t="n">
        <v>603</v>
      </c>
      <c r="Z41" s="21" t="s">
        <v>300</v>
      </c>
      <c r="AB41" s="20" t="n">
        <v>144</v>
      </c>
      <c r="AC41" s="21" t="s">
        <v>301</v>
      </c>
      <c r="AD41" s="34"/>
      <c r="AE41" s="30"/>
    </row>
    <row r="42" customFormat="false" ht="17.25" hidden="false" customHeight="false" outlineLevel="0" collapsed="false">
      <c r="B42" s="23" t="n">
        <v>2</v>
      </c>
      <c r="C42" s="24" t="n">
        <v>3104</v>
      </c>
      <c r="D42" s="21" t="s">
        <v>302</v>
      </c>
      <c r="E42" s="24" t="n">
        <v>3126</v>
      </c>
      <c r="F42" s="21" t="s">
        <v>303</v>
      </c>
      <c r="H42" s="24" t="n">
        <v>1448</v>
      </c>
      <c r="I42" s="21" t="s">
        <v>304</v>
      </c>
      <c r="J42" s="24" t="n">
        <v>1550</v>
      </c>
      <c r="K42" s="21" t="s">
        <v>305</v>
      </c>
      <c r="M42" s="24"/>
      <c r="N42" s="21" t="s">
        <v>306</v>
      </c>
      <c r="O42" s="24"/>
      <c r="P42" s="21" t="s">
        <v>307</v>
      </c>
      <c r="R42" s="25" t="n">
        <v>1014</v>
      </c>
      <c r="S42" s="21" t="s">
        <v>308</v>
      </c>
      <c r="T42" s="24"/>
      <c r="U42" s="21" t="s">
        <v>309</v>
      </c>
      <c r="W42" s="25" t="n">
        <v>521</v>
      </c>
      <c r="X42" s="21" t="s">
        <v>310</v>
      </c>
      <c r="Y42" s="20" t="n">
        <v>638</v>
      </c>
      <c r="Z42" s="21" t="s">
        <v>311</v>
      </c>
      <c r="AB42" s="24"/>
      <c r="AC42" s="21" t="s">
        <v>312</v>
      </c>
      <c r="AD42" s="33"/>
      <c r="AE42" s="30"/>
    </row>
    <row r="43" customFormat="false" ht="17.25" hidden="false" customHeight="false" outlineLevel="0" collapsed="false">
      <c r="B43" s="23" t="n">
        <v>3</v>
      </c>
      <c r="C43" s="24" t="n">
        <v>3105</v>
      </c>
      <c r="D43" s="21" t="s">
        <v>313</v>
      </c>
      <c r="E43" s="24" t="n">
        <v>3127</v>
      </c>
      <c r="F43" s="21" t="s">
        <v>314</v>
      </c>
      <c r="H43" s="24" t="n">
        <v>1502</v>
      </c>
      <c r="I43" s="21" t="s">
        <v>315</v>
      </c>
      <c r="J43" s="24" t="n">
        <v>1551</v>
      </c>
      <c r="K43" s="21" t="s">
        <v>316</v>
      </c>
      <c r="M43" s="24"/>
      <c r="N43" s="21" t="s">
        <v>317</v>
      </c>
      <c r="O43" s="29"/>
      <c r="P43" s="30"/>
      <c r="R43" s="25" t="n">
        <v>1018</v>
      </c>
      <c r="S43" s="21" t="s">
        <v>318</v>
      </c>
      <c r="T43" s="24" t="n">
        <v>1041</v>
      </c>
      <c r="U43" s="21" t="s">
        <v>319</v>
      </c>
      <c r="W43" s="25" t="n">
        <v>522</v>
      </c>
      <c r="X43" s="21" t="s">
        <v>320</v>
      </c>
      <c r="Y43" s="24" t="n">
        <v>641</v>
      </c>
      <c r="Z43" s="21" t="s">
        <v>321</v>
      </c>
      <c r="AB43" s="24" t="n">
        <v>147</v>
      </c>
      <c r="AC43" s="21" t="s">
        <v>322</v>
      </c>
      <c r="AD43" s="33"/>
      <c r="AE43" s="30"/>
    </row>
    <row r="44" customFormat="false" ht="17.25" hidden="false" customHeight="false" outlineLevel="0" collapsed="false">
      <c r="B44" s="23" t="n">
        <v>4</v>
      </c>
      <c r="C44" s="24" t="n">
        <v>3107</v>
      </c>
      <c r="D44" s="21" t="s">
        <v>323</v>
      </c>
      <c r="E44" s="24" t="n">
        <v>3128</v>
      </c>
      <c r="F44" s="21" t="s">
        <v>324</v>
      </c>
      <c r="H44" s="24" t="n">
        <v>1505</v>
      </c>
      <c r="I44" s="21" t="s">
        <v>325</v>
      </c>
      <c r="J44" s="24" t="n">
        <v>509</v>
      </c>
      <c r="K44" s="21" t="s">
        <v>326</v>
      </c>
      <c r="M44" s="24"/>
      <c r="N44" s="21" t="s">
        <v>327</v>
      </c>
      <c r="O44" s="29"/>
      <c r="P44" s="30"/>
      <c r="R44" s="25" t="n">
        <v>1022</v>
      </c>
      <c r="S44" s="21" t="s">
        <v>328</v>
      </c>
      <c r="T44" s="24" t="n">
        <v>1045</v>
      </c>
      <c r="U44" s="21" t="s">
        <v>329</v>
      </c>
      <c r="W44" s="25" t="n">
        <v>535</v>
      </c>
      <c r="X44" s="21" t="s">
        <v>330</v>
      </c>
      <c r="Y44" s="24" t="n">
        <v>656</v>
      </c>
      <c r="Z44" s="21" t="s">
        <v>331</v>
      </c>
      <c r="AB44" s="24" t="n">
        <v>153</v>
      </c>
      <c r="AC44" s="21" t="s">
        <v>332</v>
      </c>
      <c r="AD44" s="33"/>
      <c r="AE44" s="30"/>
    </row>
    <row r="45" customFormat="false" ht="17.25" hidden="false" customHeight="false" outlineLevel="0" collapsed="false">
      <c r="B45" s="23" t="n">
        <v>5</v>
      </c>
      <c r="C45" s="24" t="n">
        <v>3109</v>
      </c>
      <c r="D45" s="21" t="s">
        <v>333</v>
      </c>
      <c r="E45" s="24" t="n">
        <v>3129</v>
      </c>
      <c r="F45" s="21" t="s">
        <v>334</v>
      </c>
      <c r="H45" s="24" t="n">
        <v>1515</v>
      </c>
      <c r="I45" s="21" t="s">
        <v>335</v>
      </c>
      <c r="J45" s="24" t="n">
        <v>1738</v>
      </c>
      <c r="K45" s="21" t="s">
        <v>336</v>
      </c>
      <c r="M45" s="24" t="n">
        <v>2211</v>
      </c>
      <c r="N45" s="21" t="s">
        <v>337</v>
      </c>
      <c r="O45" s="29"/>
      <c r="P45" s="30"/>
      <c r="R45" s="25" t="n">
        <v>1025</v>
      </c>
      <c r="S45" s="21" t="s">
        <v>338</v>
      </c>
      <c r="T45" s="24" t="n">
        <v>1048</v>
      </c>
      <c r="U45" s="21" t="s">
        <v>339</v>
      </c>
      <c r="W45" s="25" t="n">
        <v>536</v>
      </c>
      <c r="X45" s="21" t="s">
        <v>340</v>
      </c>
      <c r="Y45" s="24" t="n">
        <v>1116</v>
      </c>
      <c r="Z45" s="21" t="s">
        <v>341</v>
      </c>
      <c r="AB45" s="24"/>
      <c r="AC45" s="21" t="s">
        <v>342</v>
      </c>
      <c r="AD45" s="33"/>
      <c r="AE45" s="30"/>
    </row>
    <row r="46" customFormat="false" ht="17.25" hidden="false" customHeight="false" outlineLevel="0" collapsed="false">
      <c r="B46" s="23" t="n">
        <v>6</v>
      </c>
      <c r="C46" s="24" t="n">
        <v>3111</v>
      </c>
      <c r="D46" s="21" t="s">
        <v>343</v>
      </c>
      <c r="E46" s="24" t="n">
        <v>3133</v>
      </c>
      <c r="F46" s="21" t="s">
        <v>344</v>
      </c>
      <c r="H46" s="24" t="n">
        <v>1520</v>
      </c>
      <c r="I46" s="21" t="s">
        <v>345</v>
      </c>
      <c r="J46" s="24"/>
      <c r="K46" s="21" t="s">
        <v>346</v>
      </c>
      <c r="M46" s="24" t="n">
        <v>2234</v>
      </c>
      <c r="N46" s="21" t="s">
        <v>347</v>
      </c>
      <c r="O46" s="29"/>
      <c r="P46" s="30"/>
      <c r="R46" s="25" t="n">
        <v>1028</v>
      </c>
      <c r="S46" s="21" t="s">
        <v>348</v>
      </c>
      <c r="T46" s="24" t="n">
        <v>1052</v>
      </c>
      <c r="U46" s="21" t="s">
        <v>349</v>
      </c>
      <c r="W46" s="24" t="n">
        <v>1049</v>
      </c>
      <c r="X46" s="21" t="s">
        <v>350</v>
      </c>
      <c r="Y46" s="24" t="n">
        <v>1150</v>
      </c>
      <c r="Z46" s="21" t="s">
        <v>351</v>
      </c>
      <c r="AB46" s="24" t="n">
        <v>166</v>
      </c>
      <c r="AC46" s="21" t="s">
        <v>352</v>
      </c>
      <c r="AD46" s="33"/>
      <c r="AE46" s="30"/>
    </row>
    <row r="47" customFormat="false" ht="17.25" hidden="true" customHeight="false" outlineLevel="0" collapsed="false">
      <c r="B47" s="23" t="n">
        <v>7</v>
      </c>
      <c r="C47" s="24"/>
      <c r="D47" s="21"/>
      <c r="E47" s="25"/>
      <c r="F47" s="21"/>
      <c r="H47" s="24"/>
      <c r="I47" s="21"/>
      <c r="J47" s="24"/>
      <c r="K47" s="21"/>
      <c r="M47" s="24"/>
      <c r="N47" s="21"/>
      <c r="O47" s="24"/>
      <c r="P47" s="21"/>
      <c r="R47" s="25"/>
      <c r="S47" s="21"/>
      <c r="T47" s="24"/>
      <c r="U47" s="21"/>
      <c r="W47" s="24"/>
      <c r="X47" s="21"/>
      <c r="Y47" s="24"/>
      <c r="Z47" s="21"/>
      <c r="AB47" s="24"/>
      <c r="AC47" s="21"/>
      <c r="AD47" s="24"/>
      <c r="AE47" s="21"/>
    </row>
    <row r="48" customFormat="false" ht="17.25" hidden="false" customHeight="false" outlineLevel="0" collapsed="false"/>
    <row r="49" customFormat="false" ht="17.25" hidden="false" customHeight="false" outlineLevel="0" collapsed="false">
      <c r="B49" s="14"/>
      <c r="C49" s="15"/>
      <c r="D49" s="16" t="s">
        <v>286</v>
      </c>
      <c r="E49" s="17"/>
      <c r="H49" s="17"/>
      <c r="I49" s="16" t="s">
        <v>287</v>
      </c>
      <c r="J49" s="15"/>
      <c r="M49" s="15"/>
      <c r="N49" s="16" t="s">
        <v>288</v>
      </c>
      <c r="O49" s="15"/>
      <c r="R49" s="15"/>
      <c r="S49" s="16" t="s">
        <v>289</v>
      </c>
      <c r="T49" s="15"/>
      <c r="W49" s="15"/>
      <c r="X49" s="16" t="s">
        <v>290</v>
      </c>
      <c r="Y49" s="15"/>
      <c r="AB49" s="15"/>
      <c r="AC49" s="16" t="s">
        <v>290</v>
      </c>
      <c r="AD49" s="15"/>
    </row>
    <row r="50" customFormat="false" ht="17.25" hidden="true" customHeight="false" outlineLevel="0" collapsed="false">
      <c r="B50" s="19" t="n">
        <v>1</v>
      </c>
      <c r="C50" s="20"/>
      <c r="D50" s="21"/>
      <c r="E50" s="22"/>
      <c r="F50" s="21"/>
      <c r="H50" s="22"/>
      <c r="I50" s="21"/>
      <c r="J50" s="20"/>
      <c r="K50" s="21"/>
      <c r="M50" s="20"/>
      <c r="N50" s="21"/>
      <c r="O50" s="20"/>
      <c r="P50" s="21"/>
      <c r="R50" s="20"/>
      <c r="S50" s="21"/>
      <c r="T50" s="20"/>
      <c r="U50" s="21"/>
      <c r="W50" s="20"/>
      <c r="X50" s="21"/>
      <c r="Y50" s="20"/>
      <c r="Z50" s="21"/>
      <c r="AB50" s="20"/>
      <c r="AC50" s="21"/>
      <c r="AD50" s="20"/>
      <c r="AE50" s="21"/>
    </row>
    <row r="51" customFormat="false" ht="17.25" hidden="true" customHeight="false" outlineLevel="0" collapsed="false">
      <c r="B51" s="23" t="n">
        <v>2</v>
      </c>
      <c r="C51" s="24"/>
      <c r="D51" s="21"/>
      <c r="E51" s="25"/>
      <c r="F51" s="21"/>
      <c r="H51" s="25"/>
      <c r="I51" s="21"/>
      <c r="J51" s="24"/>
      <c r="K51" s="21"/>
      <c r="M51" s="24"/>
      <c r="N51" s="21"/>
      <c r="O51" s="24"/>
      <c r="P51" s="21"/>
      <c r="R51" s="24"/>
      <c r="S51" s="21"/>
      <c r="T51" s="24"/>
      <c r="U51" s="21"/>
      <c r="W51" s="24"/>
      <c r="X51" s="21"/>
      <c r="Y51" s="24"/>
      <c r="Z51" s="21"/>
      <c r="AB51" s="24"/>
      <c r="AC51" s="21"/>
      <c r="AD51" s="24"/>
      <c r="AE51" s="21"/>
    </row>
    <row r="52" customFormat="false" ht="17.25" hidden="true" customHeight="false" outlineLevel="0" collapsed="false">
      <c r="B52" s="23" t="n">
        <v>3</v>
      </c>
      <c r="C52" s="24"/>
      <c r="D52" s="21"/>
      <c r="E52" s="25"/>
      <c r="F52" s="21"/>
      <c r="H52" s="25"/>
      <c r="I52" s="21"/>
      <c r="J52" s="24"/>
      <c r="K52" s="21"/>
      <c r="M52" s="24"/>
      <c r="N52" s="21"/>
      <c r="O52" s="24"/>
      <c r="P52" s="21"/>
      <c r="R52" s="24"/>
      <c r="S52" s="21"/>
      <c r="T52" s="32"/>
      <c r="U52" s="21"/>
      <c r="W52" s="24"/>
      <c r="X52" s="21"/>
      <c r="Y52" s="24"/>
      <c r="Z52" s="21"/>
      <c r="AB52" s="24"/>
      <c r="AC52" s="21"/>
      <c r="AD52" s="24"/>
      <c r="AE52" s="21"/>
    </row>
    <row r="53" customFormat="false" ht="17.25" hidden="true" customHeight="false" outlineLevel="0" collapsed="false">
      <c r="B53" s="23" t="n">
        <v>4</v>
      </c>
      <c r="C53" s="24"/>
      <c r="D53" s="21"/>
      <c r="E53" s="25"/>
      <c r="F53" s="21"/>
      <c r="H53" s="25"/>
      <c r="I53" s="21"/>
      <c r="J53" s="24"/>
      <c r="K53" s="21"/>
      <c r="M53" s="24"/>
      <c r="N53" s="21"/>
      <c r="O53" s="24"/>
      <c r="P53" s="21"/>
      <c r="R53" s="24"/>
      <c r="S53" s="21"/>
      <c r="T53" s="32"/>
      <c r="U53" s="21"/>
      <c r="W53" s="24"/>
      <c r="X53" s="21"/>
      <c r="Y53" s="24"/>
      <c r="Z53" s="21"/>
      <c r="AB53" s="24"/>
      <c r="AC53" s="21"/>
      <c r="AD53" s="24"/>
      <c r="AE53" s="21"/>
    </row>
    <row r="54" customFormat="false" ht="17.25" hidden="true" customHeight="false" outlineLevel="0" collapsed="false">
      <c r="B54" s="23" t="n">
        <v>5</v>
      </c>
      <c r="C54" s="24"/>
      <c r="D54" s="21"/>
      <c r="E54" s="25"/>
      <c r="F54" s="21"/>
      <c r="H54" s="25"/>
      <c r="I54" s="21"/>
      <c r="J54" s="24"/>
      <c r="K54" s="21"/>
      <c r="M54" s="24"/>
      <c r="N54" s="21"/>
      <c r="O54" s="24"/>
      <c r="P54" s="21"/>
      <c r="R54" s="24"/>
      <c r="S54" s="21"/>
      <c r="T54" s="32"/>
      <c r="U54" s="21"/>
      <c r="W54" s="24"/>
      <c r="X54" s="21"/>
      <c r="Y54" s="24"/>
      <c r="Z54" s="21"/>
      <c r="AB54" s="24"/>
      <c r="AC54" s="21"/>
      <c r="AD54" s="24"/>
      <c r="AE54" s="21"/>
    </row>
    <row r="55" customFormat="false" ht="17.25" hidden="true" customHeight="false" outlineLevel="0" collapsed="false">
      <c r="B55" s="23" t="n">
        <v>6</v>
      </c>
      <c r="C55" s="24"/>
      <c r="D55" s="21"/>
      <c r="E55" s="25"/>
      <c r="F55" s="21"/>
      <c r="H55" s="25"/>
      <c r="I55" s="21"/>
      <c r="J55" s="24"/>
      <c r="K55" s="21"/>
      <c r="M55" s="24"/>
      <c r="N55" s="21"/>
      <c r="O55" s="24"/>
      <c r="P55" s="21"/>
      <c r="R55" s="24"/>
      <c r="S55" s="21"/>
      <c r="T55" s="32"/>
      <c r="U55" s="21"/>
      <c r="W55" s="24"/>
      <c r="X55" s="21"/>
      <c r="Y55" s="24"/>
      <c r="Z55" s="21"/>
      <c r="AB55" s="24"/>
      <c r="AC55" s="21"/>
      <c r="AD55" s="24"/>
      <c r="AE55" s="21"/>
    </row>
    <row r="56" customFormat="false" ht="17.25" hidden="true" customHeight="false" outlineLevel="0" collapsed="false">
      <c r="B56" s="23" t="n">
        <v>7</v>
      </c>
      <c r="C56" s="24"/>
      <c r="D56" s="21"/>
      <c r="E56" s="25"/>
      <c r="F56" s="21"/>
      <c r="H56" s="25"/>
      <c r="I56" s="21"/>
      <c r="J56" s="24"/>
      <c r="K56" s="21"/>
      <c r="M56" s="24"/>
      <c r="N56" s="21"/>
      <c r="O56" s="24"/>
      <c r="P56" s="21"/>
      <c r="R56" s="24"/>
      <c r="S56" s="21"/>
      <c r="T56" s="24"/>
      <c r="U56" s="21"/>
      <c r="W56" s="24"/>
      <c r="X56" s="21"/>
      <c r="Y56" s="24"/>
      <c r="Z56" s="21"/>
      <c r="AB56" s="24"/>
      <c r="AC56" s="21"/>
      <c r="AD56" s="24"/>
      <c r="AE56" s="21"/>
    </row>
  </sheetData>
  <printOptions headings="false" gridLines="false" gridLinesSet="true" horizontalCentered="false" verticalCentered="false"/>
  <pageMargins left="0.747916666666667" right="0.747916666666667" top="0.179861111111111" bottom="0.170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W60" activeCellId="0" sqref="AW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true" outlineLevel="0" max="2" min="2" style="0" width="5.5"/>
    <col collapsed="false" customWidth="true" hidden="true" outlineLevel="0" max="3" min="3" style="0" width="8.11"/>
    <col collapsed="false" customWidth="true" hidden="false" outlineLevel="0" max="4" min="4" style="0" width="5.11"/>
    <col collapsed="false" customWidth="true" hidden="false" outlineLevel="0" max="5" min="5" style="0" width="8.11"/>
    <col collapsed="false" customWidth="true" hidden="false" outlineLevel="0" max="6" min="6" style="0" width="5.11"/>
    <col collapsed="false" customWidth="true" hidden="false" outlineLevel="0" max="7" min="7" style="0" width="7.74"/>
    <col collapsed="false" customWidth="true" hidden="false" outlineLevel="0" max="8" min="8" style="0" width="5.11"/>
    <col collapsed="false" customWidth="true" hidden="false" outlineLevel="0" max="9" min="9" style="0" width="8.24"/>
    <col collapsed="false" customWidth="true" hidden="false" outlineLevel="0" max="10" min="10" style="0" width="6.75"/>
    <col collapsed="false" customWidth="true" hidden="false" outlineLevel="0" max="11" min="11" style="0" width="8.36"/>
    <col collapsed="false" customWidth="true" hidden="false" outlineLevel="0" max="12" min="12" style="0" width="7.5"/>
    <col collapsed="false" customWidth="true" hidden="false" outlineLevel="0" max="13" min="13" style="0" width="8.11"/>
    <col collapsed="false" customWidth="true" hidden="false" outlineLevel="0" max="14" min="14" style="0" width="5.11"/>
    <col collapsed="false" customWidth="true" hidden="false" outlineLevel="0" max="15" min="15" style="0" width="8.36"/>
    <col collapsed="false" customWidth="true" hidden="false" outlineLevel="0" max="16" min="16" style="0" width="7.5"/>
    <col collapsed="false" customWidth="true" hidden="false" outlineLevel="0" max="17" min="17" style="0" width="7.74"/>
    <col collapsed="false" customWidth="true" hidden="false" outlineLevel="0" max="18" min="18" style="0" width="5.11"/>
    <col collapsed="false" customWidth="true" hidden="false" outlineLevel="0" max="19" min="19" style="0" width="8.62"/>
    <col collapsed="false" customWidth="true" hidden="false" outlineLevel="0" max="20" min="20" style="0" width="6.24"/>
    <col collapsed="false" customWidth="true" hidden="false" outlineLevel="0" max="21" min="21" style="0" width="7.74"/>
    <col collapsed="false" customWidth="true" hidden="false" outlineLevel="0" max="22" min="22" style="0" width="5.87"/>
    <col collapsed="false" customWidth="true" hidden="false" outlineLevel="0" max="23" min="23" style="0" width="8.11"/>
    <col collapsed="false" customWidth="true" hidden="false" outlineLevel="0" max="24" min="24" style="0" width="5.11"/>
    <col collapsed="false" customWidth="true" hidden="false" outlineLevel="0" max="25" min="25" style="0" width="7.74"/>
    <col collapsed="false" customWidth="true" hidden="false" outlineLevel="0" max="26" min="26" style="0" width="5.11"/>
    <col collapsed="false" customWidth="true" hidden="false" outlineLevel="0" max="27" min="27" style="0" width="8.11"/>
    <col collapsed="false" customWidth="true" hidden="false" outlineLevel="0" max="28" min="28" style="0" width="5.24"/>
    <col collapsed="false" customWidth="true" hidden="false" outlineLevel="0" max="29" min="29" style="0" width="8.11"/>
    <col collapsed="false" customWidth="true" hidden="false" outlineLevel="0" max="30" min="30" style="0" width="5.11"/>
    <col collapsed="false" customWidth="true" hidden="false" outlineLevel="0" max="31" min="31" style="0" width="8.24"/>
    <col collapsed="false" customWidth="true" hidden="false" outlineLevel="0" max="32" min="32" style="0" width="5.11"/>
    <col collapsed="false" customWidth="true" hidden="false" outlineLevel="0" max="33" min="33" style="0" width="8.11"/>
    <col collapsed="false" customWidth="true" hidden="false" outlineLevel="0" max="34" min="34" style="0" width="5.11"/>
    <col collapsed="false" customWidth="true" hidden="false" outlineLevel="0" max="35" min="35" style="0" width="8.11"/>
    <col collapsed="false" customWidth="true" hidden="false" outlineLevel="0" max="36" min="36" style="0" width="5.11"/>
    <col collapsed="false" customWidth="true" hidden="false" outlineLevel="0" max="37" min="37" style="0" width="8.11"/>
    <col collapsed="false" customWidth="true" hidden="false" outlineLevel="0" max="38" min="38" style="0" width="5.11"/>
    <col collapsed="false" customWidth="true" hidden="false" outlineLevel="0" max="39" min="39" style="0" width="8.11"/>
    <col collapsed="false" customWidth="true" hidden="false" outlineLevel="0" max="40" min="40" style="0" width="4.5"/>
    <col collapsed="false" customWidth="true" hidden="false" outlineLevel="0" max="41" min="41" style="0" width="8.11"/>
    <col collapsed="false" customWidth="true" hidden="false" outlineLevel="0" max="42" min="42" style="0" width="5.99"/>
    <col collapsed="false" customWidth="true" hidden="false" outlineLevel="0" max="43" min="43" style="0" width="8.11"/>
    <col collapsed="false" customWidth="true" hidden="false" outlineLevel="0" max="44" min="44" style="0" width="5.24"/>
    <col collapsed="false" customWidth="true" hidden="false" outlineLevel="0" max="45" min="45" style="0" width="7.74"/>
    <col collapsed="false" customWidth="true" hidden="false" outlineLevel="0" max="46" min="46" style="0" width="5.24"/>
    <col collapsed="false" customWidth="true" hidden="false" outlineLevel="0" max="47" min="47" style="0" width="8.11"/>
    <col collapsed="false" customWidth="true" hidden="false" outlineLevel="0" max="48" min="48" style="0" width="5.11"/>
    <col collapsed="false" customWidth="true" hidden="false" outlineLevel="0" max="49" min="49" style="0" width="8.11"/>
    <col collapsed="false" customWidth="true" hidden="false" outlineLevel="0" max="50" min="50" style="0" width="5.24"/>
    <col collapsed="false" customWidth="true" hidden="false" outlineLevel="0" max="51" min="51" style="0" width="7.87"/>
    <col collapsed="false" customWidth="true" hidden="false" outlineLevel="0" max="52" min="52" style="0" width="5.24"/>
    <col collapsed="false" customWidth="true" hidden="false" outlineLevel="0" max="53" min="53" style="0" width="7.87"/>
    <col collapsed="false" customWidth="true" hidden="false" outlineLevel="0" max="54" min="54" style="0" width="5.24"/>
    <col collapsed="false" customWidth="true" hidden="false" outlineLevel="0" max="55" min="55" style="0" width="7.87"/>
    <col collapsed="false" customWidth="true" hidden="false" outlineLevel="0" max="56" min="56" style="0" width="5.24"/>
    <col collapsed="false" customWidth="true" hidden="false" outlineLevel="0" max="57" min="57" style="0" width="8.24"/>
    <col collapsed="false" customWidth="true" hidden="true" outlineLevel="0" max="58" min="58" style="0" width="5.24"/>
    <col collapsed="false" customWidth="true" hidden="true" outlineLevel="0" max="59" min="59" style="0" width="8.11"/>
    <col collapsed="false" customWidth="true" hidden="false" outlineLevel="0" max="60" min="60" style="0" width="7.24"/>
  </cols>
  <sheetData>
    <row r="1" s="40" customFormat="true" ht="17.25" hidden="false" customHeight="false" outlineLevel="0" collapsed="false">
      <c r="A1" s="35" t="s">
        <v>353</v>
      </c>
      <c r="B1" s="36" t="n">
        <v>1972</v>
      </c>
      <c r="C1" s="37" t="n">
        <v>1</v>
      </c>
      <c r="D1" s="36"/>
      <c r="E1" s="37" t="n">
        <v>1958</v>
      </c>
      <c r="F1" s="36"/>
      <c r="G1" s="37" t="n">
        <v>1958</v>
      </c>
      <c r="H1" s="36"/>
      <c r="I1" s="37" t="n">
        <v>1959</v>
      </c>
      <c r="J1" s="36"/>
      <c r="K1" s="37" t="s">
        <v>354</v>
      </c>
      <c r="L1" s="36"/>
      <c r="M1" s="37" t="n">
        <v>1974</v>
      </c>
      <c r="N1" s="36"/>
      <c r="O1" s="37" t="n">
        <v>1968</v>
      </c>
      <c r="P1" s="36"/>
      <c r="Q1" s="37" t="n">
        <v>1968</v>
      </c>
      <c r="R1" s="36"/>
      <c r="S1" s="37" t="n">
        <v>1968</v>
      </c>
      <c r="T1" s="36"/>
      <c r="U1" s="37" t="n">
        <v>1968</v>
      </c>
      <c r="V1" s="36"/>
      <c r="W1" s="37" t="n">
        <v>1968</v>
      </c>
      <c r="X1" s="36"/>
      <c r="Y1" s="37" t="n">
        <v>1968</v>
      </c>
      <c r="Z1" s="36"/>
      <c r="AA1" s="37" t="n">
        <v>1968</v>
      </c>
      <c r="AB1" s="38"/>
      <c r="AC1" s="37" t="n">
        <v>1968</v>
      </c>
      <c r="AD1" s="36"/>
      <c r="AE1" s="37" t="n">
        <v>1968</v>
      </c>
      <c r="AF1" s="36"/>
      <c r="AG1" s="37" t="n">
        <v>1973</v>
      </c>
      <c r="AH1" s="36"/>
      <c r="AI1" s="37" t="n">
        <v>1973</v>
      </c>
      <c r="AJ1" s="36"/>
      <c r="AK1" s="37" t="n">
        <v>1973</v>
      </c>
      <c r="AL1" s="36"/>
      <c r="AM1" s="37" t="n">
        <v>1973</v>
      </c>
      <c r="AN1" s="36"/>
      <c r="AO1" s="37" t="n">
        <v>1973</v>
      </c>
      <c r="AP1" s="36"/>
      <c r="AQ1" s="37" t="n">
        <v>1973</v>
      </c>
      <c r="AR1" s="36"/>
      <c r="AS1" s="37" t="n">
        <v>1973</v>
      </c>
      <c r="AT1" s="36"/>
      <c r="AU1" s="37" t="n">
        <v>1973</v>
      </c>
      <c r="AV1" s="36"/>
      <c r="AW1" s="37" t="n">
        <v>1973</v>
      </c>
      <c r="AX1" s="36"/>
      <c r="AY1" s="37" t="n">
        <v>1973</v>
      </c>
      <c r="AZ1" s="36"/>
      <c r="BA1" s="37" t="n">
        <v>1973</v>
      </c>
      <c r="BB1" s="36"/>
      <c r="BC1" s="37" t="n">
        <v>1973</v>
      </c>
      <c r="BD1" s="36"/>
      <c r="BE1" s="37" t="n">
        <v>1973</v>
      </c>
      <c r="BF1" s="38"/>
      <c r="BG1" s="37"/>
      <c r="BH1" s="39" t="s">
        <v>355</v>
      </c>
    </row>
    <row r="2" customFormat="false" ht="16.5" hidden="false" customHeight="false" outlineLevel="0" collapsed="false">
      <c r="A2" s="41" t="s">
        <v>356</v>
      </c>
      <c r="B2" s="42"/>
      <c r="C2" s="43" t="n">
        <f aca="false">40-C3</f>
        <v>0</v>
      </c>
      <c r="D2" s="42"/>
      <c r="E2" s="43" t="n">
        <f aca="false">40-E3</f>
        <v>12</v>
      </c>
      <c r="F2" s="42"/>
      <c r="G2" s="43" t="n">
        <f aca="false">40-G3</f>
        <v>12</v>
      </c>
      <c r="H2" s="42"/>
      <c r="I2" s="43" t="n">
        <f aca="false">40-I3</f>
        <v>12</v>
      </c>
      <c r="J2" s="42"/>
      <c r="K2" s="43" t="n">
        <f aca="false">40-K3</f>
        <v>13</v>
      </c>
      <c r="L2" s="42"/>
      <c r="M2" s="43" t="n">
        <f aca="false">40-M3</f>
        <v>12</v>
      </c>
      <c r="N2" s="42"/>
      <c r="O2" s="43" t="n">
        <f aca="false">40-O3</f>
        <v>12</v>
      </c>
      <c r="P2" s="42"/>
      <c r="Q2" s="43" t="n">
        <f aca="false">40-Q3</f>
        <v>13</v>
      </c>
      <c r="R2" s="42"/>
      <c r="S2" s="43" t="n">
        <f aca="false">40-S3</f>
        <v>12</v>
      </c>
      <c r="T2" s="42"/>
      <c r="U2" s="43" t="n">
        <f aca="false">40-U3</f>
        <v>12</v>
      </c>
      <c r="V2" s="42"/>
      <c r="W2" s="43" t="n">
        <f aca="false">40-W3</f>
        <v>12</v>
      </c>
      <c r="X2" s="42"/>
      <c r="Y2" s="43" t="n">
        <f aca="false">40-Y3</f>
        <v>12</v>
      </c>
      <c r="Z2" s="42"/>
      <c r="AA2" s="43" t="n">
        <f aca="false">40-AA3</f>
        <v>12</v>
      </c>
      <c r="AB2" s="42"/>
      <c r="AC2" s="43" t="n">
        <f aca="false">40-AC3</f>
        <v>12</v>
      </c>
      <c r="AD2" s="42"/>
      <c r="AE2" s="43" t="n">
        <f aca="false">40-AE3</f>
        <v>13</v>
      </c>
      <c r="AF2" s="42"/>
      <c r="AG2" s="43" t="n">
        <f aca="false">40-AG3</f>
        <v>11</v>
      </c>
      <c r="AH2" s="42"/>
      <c r="AI2" s="43" t="n">
        <f aca="false">40-AI3</f>
        <v>6</v>
      </c>
      <c r="AJ2" s="42"/>
      <c r="AK2" s="43" t="n">
        <f aca="false">40-AK3</f>
        <v>12</v>
      </c>
      <c r="AL2" s="42"/>
      <c r="AM2" s="43" t="n">
        <f aca="false">40-AM3</f>
        <v>12</v>
      </c>
      <c r="AN2" s="42"/>
      <c r="AO2" s="43" t="n">
        <f aca="false">40-AO3</f>
        <v>12</v>
      </c>
      <c r="AP2" s="42"/>
      <c r="AQ2" s="43" t="n">
        <f aca="false">40-AQ3</f>
        <v>12</v>
      </c>
      <c r="AR2" s="42"/>
      <c r="AS2" s="43" t="n">
        <f aca="false">40-AS3</f>
        <v>11</v>
      </c>
      <c r="AT2" s="42"/>
      <c r="AU2" s="43" t="n">
        <f aca="false">40-AU3</f>
        <v>13</v>
      </c>
      <c r="AV2" s="42"/>
      <c r="AW2" s="43" t="n">
        <f aca="false">40-AW3</f>
        <v>12</v>
      </c>
      <c r="AX2" s="42"/>
      <c r="AY2" s="43" t="n">
        <f aca="false">40-AY3</f>
        <v>11</v>
      </c>
      <c r="AZ2" s="42"/>
      <c r="BA2" s="43" t="n">
        <f aca="false">40-BA3</f>
        <v>8</v>
      </c>
      <c r="BB2" s="42"/>
      <c r="BC2" s="43" t="n">
        <f aca="false">40-BC3</f>
        <v>12</v>
      </c>
      <c r="BD2" s="42"/>
      <c r="BE2" s="43" t="n">
        <f aca="false">40-BE3</f>
        <v>12</v>
      </c>
      <c r="BF2" s="42"/>
      <c r="BG2" s="43"/>
      <c r="BH2" s="44" t="n">
        <f aca="false">SUM(C2:BG2)</f>
        <v>315</v>
      </c>
    </row>
    <row r="3" customFormat="false" ht="16.5" hidden="true" customHeight="false" outlineLevel="0" collapsed="false">
      <c r="A3" s="41"/>
      <c r="B3" s="42"/>
      <c r="C3" s="45" t="n">
        <f aca="false">COUNTIF(C7:C46,"")</f>
        <v>40</v>
      </c>
      <c r="D3" s="42"/>
      <c r="E3" s="45" t="n">
        <f aca="false">COUNTIF(E7:E46,"")</f>
        <v>28</v>
      </c>
      <c r="F3" s="42"/>
      <c r="G3" s="45" t="n">
        <f aca="false">COUNTIF(G7:G46,"")</f>
        <v>28</v>
      </c>
      <c r="H3" s="42"/>
      <c r="I3" s="45" t="n">
        <f aca="false">COUNTIF(I7:I46,"")</f>
        <v>28</v>
      </c>
      <c r="J3" s="42"/>
      <c r="K3" s="45" t="n">
        <f aca="false">COUNTIF(K7:K46,"")</f>
        <v>27</v>
      </c>
      <c r="L3" s="42"/>
      <c r="M3" s="45" t="n">
        <f aca="false">COUNTIF(M7:M46,"")</f>
        <v>28</v>
      </c>
      <c r="N3" s="42"/>
      <c r="O3" s="45" t="n">
        <f aca="false">COUNTIF(O7:O46,"")</f>
        <v>28</v>
      </c>
      <c r="P3" s="42"/>
      <c r="Q3" s="45" t="n">
        <f aca="false">COUNTIF(Q7:Q46,"")</f>
        <v>27</v>
      </c>
      <c r="R3" s="42"/>
      <c r="S3" s="45" t="n">
        <f aca="false">COUNTIF(S7:S46,"")</f>
        <v>28</v>
      </c>
      <c r="T3" s="42"/>
      <c r="U3" s="45" t="n">
        <f aca="false">COUNTIF(U7:U46,"")</f>
        <v>28</v>
      </c>
      <c r="V3" s="42"/>
      <c r="W3" s="45" t="n">
        <f aca="false">COUNTIF(W7:W46,"")</f>
        <v>28</v>
      </c>
      <c r="X3" s="42"/>
      <c r="Y3" s="45" t="n">
        <f aca="false">COUNTIF(Y7:Y46,"")</f>
        <v>28</v>
      </c>
      <c r="Z3" s="42"/>
      <c r="AA3" s="45" t="n">
        <f aca="false">COUNTIF(AA7:AA46,"")</f>
        <v>28</v>
      </c>
      <c r="AB3" s="42"/>
      <c r="AC3" s="45" t="n">
        <f aca="false">COUNTIF(AC7:AC46,"")</f>
        <v>28</v>
      </c>
      <c r="AD3" s="42"/>
      <c r="AE3" s="45" t="n">
        <f aca="false">COUNTIF(AE7:AE46,"")</f>
        <v>27</v>
      </c>
      <c r="AF3" s="42"/>
      <c r="AG3" s="45" t="n">
        <f aca="false">COUNTIF(AG7:AG46,"")</f>
        <v>29</v>
      </c>
      <c r="AH3" s="42"/>
      <c r="AI3" s="45" t="n">
        <f aca="false">COUNTIF(AI7:AI46,"")</f>
        <v>34</v>
      </c>
      <c r="AJ3" s="42"/>
      <c r="AK3" s="45" t="n">
        <f aca="false">COUNTIF(AK7:AK46,"")</f>
        <v>28</v>
      </c>
      <c r="AL3" s="42"/>
      <c r="AM3" s="45" t="n">
        <f aca="false">COUNTIF(AM7:AM46,"")</f>
        <v>28</v>
      </c>
      <c r="AN3" s="42"/>
      <c r="AO3" s="45" t="n">
        <f aca="false">COUNTIF(AO7:AO46,"")</f>
        <v>28</v>
      </c>
      <c r="AP3" s="42"/>
      <c r="AQ3" s="45" t="n">
        <f aca="false">COUNTIF(AQ7:AQ46,"")</f>
        <v>28</v>
      </c>
      <c r="AR3" s="42"/>
      <c r="AS3" s="45" t="n">
        <f aca="false">COUNTIF(AS7:AS46,"")</f>
        <v>29</v>
      </c>
      <c r="AT3" s="42"/>
      <c r="AU3" s="45" t="n">
        <f aca="false">COUNTIF(AU7:AU46,"")</f>
        <v>27</v>
      </c>
      <c r="AV3" s="42"/>
      <c r="AW3" s="45" t="n">
        <f aca="false">COUNTIF(AW9:AW46,"")</f>
        <v>28</v>
      </c>
      <c r="AX3" s="42"/>
      <c r="AY3" s="45" t="n">
        <f aca="false">COUNTIF(AY7:AY46,"")</f>
        <v>29</v>
      </c>
      <c r="AZ3" s="42"/>
      <c r="BA3" s="45" t="n">
        <f aca="false">COUNTIF(BA11:BA46,"")</f>
        <v>32</v>
      </c>
      <c r="BB3" s="42"/>
      <c r="BC3" s="45" t="n">
        <f aca="false">COUNTIF(BC7:BC46,"")</f>
        <v>28</v>
      </c>
      <c r="BD3" s="42"/>
      <c r="BE3" s="45" t="n">
        <f aca="false">COUNTIF(BE7:BE46,"")</f>
        <v>28</v>
      </c>
      <c r="BF3" s="42"/>
      <c r="BG3" s="43"/>
      <c r="BH3" s="46"/>
    </row>
    <row r="4" customFormat="false" ht="16.5" hidden="false" customHeight="false" outlineLevel="0" collapsed="false">
      <c r="A4" s="41" t="s">
        <v>357</v>
      </c>
      <c r="B4" s="42"/>
      <c r="C4" s="47"/>
      <c r="D4" s="48" t="n">
        <v>111</v>
      </c>
      <c r="E4" s="49" t="s">
        <v>16</v>
      </c>
      <c r="F4" s="50" t="n">
        <v>820</v>
      </c>
      <c r="G4" s="51" t="s">
        <v>49</v>
      </c>
      <c r="H4" s="42" t="n">
        <v>1959</v>
      </c>
      <c r="I4" s="51" t="s">
        <v>358</v>
      </c>
      <c r="J4" s="52" t="n">
        <v>1965</v>
      </c>
      <c r="K4" s="53" t="s">
        <v>95</v>
      </c>
      <c r="L4" s="48" t="n">
        <v>831</v>
      </c>
      <c r="M4" s="49" t="s">
        <v>198</v>
      </c>
      <c r="N4" s="48" t="n">
        <v>224</v>
      </c>
      <c r="O4" s="49" t="s">
        <v>85</v>
      </c>
      <c r="P4" s="48" t="n">
        <v>413</v>
      </c>
      <c r="Q4" s="49" t="s">
        <v>64</v>
      </c>
      <c r="R4" s="48" t="n">
        <v>608</v>
      </c>
      <c r="S4" s="49" t="s">
        <v>142</v>
      </c>
      <c r="T4" s="48" t="n">
        <v>1222</v>
      </c>
      <c r="U4" s="49" t="s">
        <v>101</v>
      </c>
      <c r="V4" s="42" t="n">
        <v>1406</v>
      </c>
      <c r="W4" s="51" t="s">
        <v>79</v>
      </c>
      <c r="X4" s="54" t="n">
        <v>2368</v>
      </c>
      <c r="Y4" s="49" t="s">
        <v>82</v>
      </c>
      <c r="Z4" s="48" t="n">
        <v>1952</v>
      </c>
      <c r="AA4" s="49" t="s">
        <v>196</v>
      </c>
      <c r="AB4" s="48" t="n">
        <v>1913</v>
      </c>
      <c r="AC4" s="49" t="s">
        <v>146</v>
      </c>
      <c r="AD4" s="42" t="n">
        <v>2004</v>
      </c>
      <c r="AE4" s="51" t="s">
        <v>144</v>
      </c>
      <c r="AF4" s="48" t="n">
        <v>122</v>
      </c>
      <c r="AG4" s="51" t="s">
        <v>284</v>
      </c>
      <c r="AH4" s="42"/>
      <c r="AI4" s="51"/>
      <c r="AJ4" s="42" t="n">
        <v>301</v>
      </c>
      <c r="AK4" s="51" t="s">
        <v>223</v>
      </c>
      <c r="AL4" s="42" t="n">
        <v>503</v>
      </c>
      <c r="AM4" s="51" t="s">
        <v>299</v>
      </c>
      <c r="AN4" s="48" t="n">
        <v>741</v>
      </c>
      <c r="AO4" s="49" t="s">
        <v>280</v>
      </c>
      <c r="AP4" s="48" t="n">
        <v>1001</v>
      </c>
      <c r="AQ4" s="49" t="s">
        <v>297</v>
      </c>
      <c r="AR4" s="48" t="n">
        <v>820</v>
      </c>
      <c r="AS4" s="49" t="s">
        <v>359</v>
      </c>
      <c r="AT4" s="48" t="n">
        <v>803</v>
      </c>
      <c r="AU4" s="49" t="s">
        <v>265</v>
      </c>
      <c r="AV4" s="42" t="n">
        <v>1550</v>
      </c>
      <c r="AW4" s="51" t="s">
        <v>305</v>
      </c>
      <c r="AX4" s="48" t="n">
        <v>2142</v>
      </c>
      <c r="AY4" s="49" t="s">
        <v>256</v>
      </c>
      <c r="AZ4" s="48" t="n">
        <v>2213</v>
      </c>
      <c r="BA4" s="49" t="s">
        <v>296</v>
      </c>
      <c r="BB4" s="48" t="n">
        <v>2518</v>
      </c>
      <c r="BC4" s="49" t="s">
        <v>275</v>
      </c>
      <c r="BD4" s="48" t="n">
        <v>3133</v>
      </c>
      <c r="BE4" s="49" t="s">
        <v>344</v>
      </c>
      <c r="BF4" s="42"/>
      <c r="BG4" s="51"/>
      <c r="BH4" s="55"/>
    </row>
    <row r="5" customFormat="false" ht="16.5" hidden="true" customHeight="false" outlineLevel="0" collapsed="false">
      <c r="A5" s="41" t="s">
        <v>360</v>
      </c>
      <c r="B5" s="42"/>
      <c r="C5" s="56" t="n">
        <v>39413</v>
      </c>
      <c r="D5" s="42"/>
      <c r="E5" s="57" t="n">
        <v>39788</v>
      </c>
      <c r="F5" s="42"/>
      <c r="G5" s="57" t="n">
        <v>39788</v>
      </c>
      <c r="H5" s="42"/>
      <c r="I5" s="57" t="n">
        <v>39788</v>
      </c>
      <c r="J5" s="42"/>
      <c r="K5" s="57" t="n">
        <v>39788</v>
      </c>
      <c r="L5" s="42"/>
      <c r="M5" s="57" t="n">
        <v>39788</v>
      </c>
      <c r="N5" s="42"/>
      <c r="O5" s="57" t="n">
        <v>39788</v>
      </c>
      <c r="P5" s="42"/>
      <c r="Q5" s="57" t="n">
        <v>39788</v>
      </c>
      <c r="R5" s="42"/>
      <c r="S5" s="57" t="n">
        <v>39788</v>
      </c>
      <c r="T5" s="42"/>
      <c r="U5" s="57" t="n">
        <v>39788</v>
      </c>
      <c r="V5" s="42"/>
      <c r="W5" s="57" t="n">
        <v>39788</v>
      </c>
      <c r="X5" s="42"/>
      <c r="Y5" s="57" t="n">
        <v>39788</v>
      </c>
      <c r="Z5" s="42"/>
      <c r="AA5" s="57" t="n">
        <v>39788</v>
      </c>
      <c r="AB5" s="42"/>
      <c r="AC5" s="57" t="n">
        <v>39788</v>
      </c>
      <c r="AD5" s="42"/>
      <c r="AE5" s="57" t="n">
        <v>39788</v>
      </c>
      <c r="AF5" s="42"/>
      <c r="AG5" s="57" t="n">
        <v>39788</v>
      </c>
      <c r="AH5" s="42"/>
      <c r="AI5" s="57" t="n">
        <v>39788</v>
      </c>
      <c r="AJ5" s="42"/>
      <c r="AK5" s="57" t="n">
        <v>39788</v>
      </c>
      <c r="AL5" s="42"/>
      <c r="AM5" s="57" t="n">
        <v>39788</v>
      </c>
      <c r="AN5" s="42"/>
      <c r="AO5" s="57" t="n">
        <v>39788</v>
      </c>
      <c r="AP5" s="42"/>
      <c r="AQ5" s="57" t="n">
        <v>39788</v>
      </c>
      <c r="AR5" s="42"/>
      <c r="AS5" s="57" t="n">
        <v>39788</v>
      </c>
      <c r="AT5" s="42"/>
      <c r="AU5" s="57" t="n">
        <v>39788</v>
      </c>
      <c r="AV5" s="42"/>
      <c r="AW5" s="57" t="n">
        <v>39788</v>
      </c>
      <c r="AX5" s="42"/>
      <c r="AY5" s="57" t="n">
        <v>39788</v>
      </c>
      <c r="AZ5" s="42"/>
      <c r="BA5" s="57" t="n">
        <v>39788</v>
      </c>
      <c r="BB5" s="42"/>
      <c r="BC5" s="57" t="n">
        <v>39788</v>
      </c>
      <c r="BD5" s="42"/>
      <c r="BE5" s="57" t="n">
        <v>39788</v>
      </c>
      <c r="BF5" s="42"/>
      <c r="BG5" s="51"/>
      <c r="BH5" s="58"/>
    </row>
    <row r="6" s="65" customFormat="true" ht="16.5" hidden="false" customHeight="false" outlineLevel="0" collapsed="false">
      <c r="A6" s="59" t="s">
        <v>361</v>
      </c>
      <c r="B6" s="60"/>
      <c r="C6" s="61"/>
      <c r="D6" s="60"/>
      <c r="E6" s="62" t="n">
        <v>2</v>
      </c>
      <c r="F6" s="63"/>
      <c r="G6" s="62" t="n">
        <v>3</v>
      </c>
      <c r="H6" s="63"/>
      <c r="I6" s="62" t="n">
        <v>1</v>
      </c>
      <c r="J6" s="63"/>
      <c r="K6" s="62" t="n">
        <v>4</v>
      </c>
      <c r="L6" s="63"/>
      <c r="M6" s="62" t="n">
        <v>10</v>
      </c>
      <c r="N6" s="63"/>
      <c r="O6" s="62" t="n">
        <v>5</v>
      </c>
      <c r="P6" s="63"/>
      <c r="Q6" s="62" t="n">
        <v>6</v>
      </c>
      <c r="R6" s="63"/>
      <c r="S6" s="62" t="n">
        <v>12</v>
      </c>
      <c r="T6" s="63"/>
      <c r="U6" s="62" t="n">
        <v>7</v>
      </c>
      <c r="V6" s="63"/>
      <c r="W6" s="62" t="n">
        <v>8</v>
      </c>
      <c r="X6" s="63"/>
      <c r="Y6" s="62" t="n">
        <v>9</v>
      </c>
      <c r="Z6" s="63"/>
      <c r="AA6" s="62" t="n">
        <v>15</v>
      </c>
      <c r="AB6" s="63"/>
      <c r="AC6" s="62" t="n">
        <v>14</v>
      </c>
      <c r="AD6" s="63"/>
      <c r="AE6" s="62" t="n">
        <v>13</v>
      </c>
      <c r="AF6" s="63"/>
      <c r="AG6" s="61" t="n">
        <v>21</v>
      </c>
      <c r="AH6" s="63"/>
      <c r="AI6" s="61" t="n">
        <v>27</v>
      </c>
      <c r="AJ6" s="63"/>
      <c r="AK6" s="61" t="n">
        <v>20</v>
      </c>
      <c r="AL6" s="63"/>
      <c r="AM6" s="61" t="n">
        <v>26</v>
      </c>
      <c r="AN6" s="63"/>
      <c r="AO6" s="62" t="n">
        <v>19</v>
      </c>
      <c r="AP6" s="63"/>
      <c r="AQ6" s="62" t="n">
        <v>25</v>
      </c>
      <c r="AR6" s="63"/>
      <c r="AS6" s="62" t="n">
        <v>11</v>
      </c>
      <c r="AT6" s="63"/>
      <c r="AU6" s="62" t="n">
        <v>17</v>
      </c>
      <c r="AV6" s="63"/>
      <c r="AW6" s="61" t="n">
        <v>23</v>
      </c>
      <c r="AX6" s="63"/>
      <c r="AY6" s="62" t="n">
        <v>18</v>
      </c>
      <c r="AZ6" s="63"/>
      <c r="BA6" s="62" t="n">
        <v>24</v>
      </c>
      <c r="BB6" s="63"/>
      <c r="BC6" s="62" t="n">
        <v>16</v>
      </c>
      <c r="BD6" s="63"/>
      <c r="BE6" s="62" t="n">
        <v>22</v>
      </c>
      <c r="BF6" s="60"/>
      <c r="BG6" s="62"/>
      <c r="BH6" s="64"/>
    </row>
    <row r="7" customFormat="false" ht="16.5" hidden="false" customHeight="false" outlineLevel="0" collapsed="false">
      <c r="A7" s="66" t="s">
        <v>362</v>
      </c>
      <c r="B7" s="42"/>
      <c r="C7" s="51"/>
      <c r="D7" s="67" t="n">
        <v>111</v>
      </c>
      <c r="E7" s="49" t="s">
        <v>16</v>
      </c>
      <c r="F7" s="48" t="n">
        <v>805</v>
      </c>
      <c r="G7" s="49" t="s">
        <v>18</v>
      </c>
      <c r="H7" s="48" t="n">
        <v>1959</v>
      </c>
      <c r="I7" s="49" t="s">
        <v>14</v>
      </c>
      <c r="J7" s="48" t="n">
        <v>1961</v>
      </c>
      <c r="K7" s="49" t="s">
        <v>59</v>
      </c>
      <c r="L7" s="48" t="n">
        <v>690523</v>
      </c>
      <c r="M7" s="49" t="s">
        <v>138</v>
      </c>
      <c r="N7" s="48" t="n">
        <v>216</v>
      </c>
      <c r="O7" s="49" t="s">
        <v>61</v>
      </c>
      <c r="P7" s="48" t="n">
        <v>206</v>
      </c>
      <c r="Q7" s="49" t="s">
        <v>63</v>
      </c>
      <c r="R7" s="67" t="n">
        <v>608</v>
      </c>
      <c r="S7" s="49" t="s">
        <v>142</v>
      </c>
      <c r="T7" s="48" t="n">
        <v>1206</v>
      </c>
      <c r="U7" s="49" t="s">
        <v>65</v>
      </c>
      <c r="V7" s="48" t="n">
        <v>1402</v>
      </c>
      <c r="W7" s="49" t="s">
        <v>67</v>
      </c>
      <c r="X7" s="48" t="n">
        <v>1710</v>
      </c>
      <c r="Y7" s="49" t="s">
        <v>69</v>
      </c>
      <c r="Z7" s="48" t="n">
        <v>1904</v>
      </c>
      <c r="AA7" s="49" t="s">
        <v>148</v>
      </c>
      <c r="AB7" s="67" t="n">
        <v>1913</v>
      </c>
      <c r="AC7" s="49" t="s">
        <v>146</v>
      </c>
      <c r="AD7" s="68" t="n">
        <v>2004</v>
      </c>
      <c r="AE7" s="49" t="s">
        <v>144</v>
      </c>
      <c r="AF7" s="42" t="n">
        <v>106</v>
      </c>
      <c r="AG7" s="51" t="s">
        <v>225</v>
      </c>
      <c r="AH7" s="42" t="n">
        <v>144</v>
      </c>
      <c r="AI7" s="51" t="s">
        <v>301</v>
      </c>
      <c r="AJ7" s="67" t="n">
        <v>301</v>
      </c>
      <c r="AK7" s="51" t="s">
        <v>223</v>
      </c>
      <c r="AL7" s="67" t="n">
        <v>503</v>
      </c>
      <c r="AM7" s="51" t="s">
        <v>299</v>
      </c>
      <c r="AN7" s="48" t="n">
        <v>716</v>
      </c>
      <c r="AO7" s="49" t="s">
        <v>221</v>
      </c>
      <c r="AP7" s="67" t="n">
        <v>1001</v>
      </c>
      <c r="AQ7" s="49" t="s">
        <v>297</v>
      </c>
      <c r="AR7" s="48" t="n">
        <v>404</v>
      </c>
      <c r="AS7" s="49" t="s">
        <v>140</v>
      </c>
      <c r="AT7" s="48" t="n">
        <v>1525</v>
      </c>
      <c r="AU7" s="49" t="s">
        <v>217</v>
      </c>
      <c r="AV7" s="42" t="n">
        <v>1427</v>
      </c>
      <c r="AW7" s="51" t="s">
        <v>293</v>
      </c>
      <c r="AX7" s="48" t="n">
        <v>2102</v>
      </c>
      <c r="AY7" s="49" t="s">
        <v>219</v>
      </c>
      <c r="AZ7" s="48" t="n">
        <v>2243</v>
      </c>
      <c r="BA7" s="49" t="s">
        <v>295</v>
      </c>
      <c r="BB7" s="48" t="n">
        <v>2301</v>
      </c>
      <c r="BC7" s="49" t="s">
        <v>215</v>
      </c>
      <c r="BD7" s="48" t="n">
        <v>3103</v>
      </c>
      <c r="BE7" s="49" t="s">
        <v>291</v>
      </c>
      <c r="BF7" s="48"/>
      <c r="BG7" s="49"/>
      <c r="BH7" s="69"/>
    </row>
    <row r="8" customFormat="false" ht="16.5" hidden="false" customHeight="false" outlineLevel="0" collapsed="false">
      <c r="A8" s="70" t="n">
        <v>2</v>
      </c>
      <c r="B8" s="42"/>
      <c r="C8" s="51"/>
      <c r="D8" s="48" t="n">
        <v>201</v>
      </c>
      <c r="E8" s="49" t="s">
        <v>22</v>
      </c>
      <c r="F8" s="48" t="n">
        <v>806</v>
      </c>
      <c r="G8" s="49" t="s">
        <v>24</v>
      </c>
      <c r="H8" s="48" t="n">
        <v>1959</v>
      </c>
      <c r="I8" s="49" t="s">
        <v>20</v>
      </c>
      <c r="J8" s="48" t="n">
        <v>1962</v>
      </c>
      <c r="K8" s="49" t="s">
        <v>71</v>
      </c>
      <c r="L8" s="48" t="n">
        <v>702111</v>
      </c>
      <c r="M8" s="49" t="s">
        <v>150</v>
      </c>
      <c r="N8" s="48"/>
      <c r="O8" s="49" t="s">
        <v>73</v>
      </c>
      <c r="P8" s="48" t="n">
        <v>213</v>
      </c>
      <c r="Q8" s="49" t="s">
        <v>75</v>
      </c>
      <c r="R8" s="71" t="n">
        <v>616</v>
      </c>
      <c r="S8" s="49" t="s">
        <v>154</v>
      </c>
      <c r="T8" s="48" t="n">
        <v>1215</v>
      </c>
      <c r="U8" s="49" t="s">
        <v>77</v>
      </c>
      <c r="V8" s="67" t="n">
        <v>1406</v>
      </c>
      <c r="W8" s="49" t="s">
        <v>79</v>
      </c>
      <c r="X8" s="48" t="n">
        <v>1736</v>
      </c>
      <c r="Y8" s="49" t="s">
        <v>81</v>
      </c>
      <c r="Z8" s="48" t="n">
        <v>1909</v>
      </c>
      <c r="AA8" s="49" t="s">
        <v>160</v>
      </c>
      <c r="AB8" s="48"/>
      <c r="AC8" s="49" t="s">
        <v>158</v>
      </c>
      <c r="AD8" s="71"/>
      <c r="AE8" s="49" t="s">
        <v>156</v>
      </c>
      <c r="AF8" s="42" t="n">
        <v>108</v>
      </c>
      <c r="AG8" s="51" t="s">
        <v>237</v>
      </c>
      <c r="AH8" s="42"/>
      <c r="AI8" s="51" t="s">
        <v>312</v>
      </c>
      <c r="AJ8" s="42" t="n">
        <v>308</v>
      </c>
      <c r="AK8" s="51" t="s">
        <v>235</v>
      </c>
      <c r="AL8" s="42" t="n">
        <v>521</v>
      </c>
      <c r="AM8" s="51" t="s">
        <v>310</v>
      </c>
      <c r="AN8" s="48" t="n">
        <v>729</v>
      </c>
      <c r="AO8" s="49" t="s">
        <v>233</v>
      </c>
      <c r="AP8" s="48" t="n">
        <v>1014</v>
      </c>
      <c r="AQ8" s="49" t="s">
        <v>308</v>
      </c>
      <c r="AR8" s="48" t="n">
        <v>415</v>
      </c>
      <c r="AS8" s="49" t="s">
        <v>152</v>
      </c>
      <c r="AT8" s="48" t="n">
        <v>461</v>
      </c>
      <c r="AU8" s="49" t="s">
        <v>229</v>
      </c>
      <c r="AV8" s="42" t="n">
        <v>1448</v>
      </c>
      <c r="AW8" s="51" t="s">
        <v>304</v>
      </c>
      <c r="AX8" s="48"/>
      <c r="AY8" s="49" t="s">
        <v>231</v>
      </c>
      <c r="AZ8" s="48"/>
      <c r="BA8" s="49" t="s">
        <v>306</v>
      </c>
      <c r="BB8" s="48" t="n">
        <v>2333</v>
      </c>
      <c r="BC8" s="49" t="s">
        <v>227</v>
      </c>
      <c r="BD8" s="48" t="n">
        <v>3104</v>
      </c>
      <c r="BE8" s="49" t="s">
        <v>302</v>
      </c>
      <c r="BF8" s="48"/>
      <c r="BG8" s="49"/>
      <c r="BH8" s="69"/>
    </row>
    <row r="9" customFormat="false" ht="16.5" hidden="false" customHeight="false" outlineLevel="0" collapsed="false">
      <c r="A9" s="70" t="n">
        <v>3</v>
      </c>
      <c r="B9" s="42"/>
      <c r="C9" s="51"/>
      <c r="D9" s="48" t="n">
        <v>205</v>
      </c>
      <c r="E9" s="49" t="s">
        <v>28</v>
      </c>
      <c r="F9" s="48" t="n">
        <v>807</v>
      </c>
      <c r="G9" s="49" t="s">
        <v>30</v>
      </c>
      <c r="H9" s="48" t="n">
        <v>1959</v>
      </c>
      <c r="I9" s="49" t="s">
        <v>26</v>
      </c>
      <c r="J9" s="48" t="n">
        <v>1964</v>
      </c>
      <c r="K9" s="53" t="s">
        <v>83</v>
      </c>
      <c r="L9" s="48" t="n">
        <v>710930</v>
      </c>
      <c r="M9" s="49" t="s">
        <v>162</v>
      </c>
      <c r="N9" s="48" t="n">
        <v>224</v>
      </c>
      <c r="O9" s="49" t="s">
        <v>85</v>
      </c>
      <c r="P9" s="54" t="n">
        <v>235</v>
      </c>
      <c r="Q9" s="49" t="s">
        <v>87</v>
      </c>
      <c r="R9" s="48" t="n">
        <v>624</v>
      </c>
      <c r="S9" s="49" t="s">
        <v>166</v>
      </c>
      <c r="T9" s="48" t="n">
        <v>1221</v>
      </c>
      <c r="U9" s="49" t="s">
        <v>89</v>
      </c>
      <c r="V9" s="48" t="n">
        <v>1427</v>
      </c>
      <c r="W9" s="49" t="s">
        <v>91</v>
      </c>
      <c r="X9" s="48" t="n">
        <v>1739</v>
      </c>
      <c r="Y9" s="49" t="s">
        <v>93</v>
      </c>
      <c r="Z9" s="48" t="n">
        <v>1911</v>
      </c>
      <c r="AA9" s="49" t="s">
        <v>172</v>
      </c>
      <c r="AB9" s="72"/>
      <c r="AC9" s="49" t="s">
        <v>170</v>
      </c>
      <c r="AD9" s="71" t="n">
        <v>2012</v>
      </c>
      <c r="AE9" s="49" t="s">
        <v>168</v>
      </c>
      <c r="AF9" s="42" t="n">
        <v>110</v>
      </c>
      <c r="AG9" s="51" t="s">
        <v>249</v>
      </c>
      <c r="AH9" s="42" t="n">
        <v>147</v>
      </c>
      <c r="AI9" s="51" t="s">
        <v>322</v>
      </c>
      <c r="AJ9" s="42" t="n">
        <v>311</v>
      </c>
      <c r="AK9" s="51" t="s">
        <v>247</v>
      </c>
      <c r="AL9" s="42" t="n">
        <v>522</v>
      </c>
      <c r="AM9" s="51" t="s">
        <v>320</v>
      </c>
      <c r="AN9" s="48" t="n">
        <v>734</v>
      </c>
      <c r="AO9" s="49" t="s">
        <v>245</v>
      </c>
      <c r="AP9" s="48" t="n">
        <v>1018</v>
      </c>
      <c r="AQ9" s="49" t="s">
        <v>318</v>
      </c>
      <c r="AR9" s="48" t="n">
        <v>417</v>
      </c>
      <c r="AS9" s="49" t="s">
        <v>164</v>
      </c>
      <c r="AT9" s="48" t="n">
        <v>802</v>
      </c>
      <c r="AU9" s="49" t="s">
        <v>241</v>
      </c>
      <c r="AV9" s="42" t="n">
        <v>1502</v>
      </c>
      <c r="AW9" s="51" t="s">
        <v>315</v>
      </c>
      <c r="AX9" s="48"/>
      <c r="AY9" s="49" t="s">
        <v>243</v>
      </c>
      <c r="AZ9" s="54"/>
      <c r="BA9" s="49" t="s">
        <v>317</v>
      </c>
      <c r="BB9" s="48" t="n">
        <v>2345</v>
      </c>
      <c r="BC9" s="49" t="s">
        <v>239</v>
      </c>
      <c r="BD9" s="48" t="n">
        <v>3105</v>
      </c>
      <c r="BE9" s="49" t="s">
        <v>313</v>
      </c>
      <c r="BF9" s="48"/>
      <c r="BG9" s="49"/>
      <c r="BH9" s="69"/>
    </row>
    <row r="10" customFormat="false" ht="16.5" hidden="false" customHeight="false" outlineLevel="0" collapsed="false">
      <c r="A10" s="70" t="n">
        <v>4</v>
      </c>
      <c r="B10" s="42"/>
      <c r="C10" s="51"/>
      <c r="D10" s="48" t="n">
        <v>244</v>
      </c>
      <c r="E10" s="49" t="s">
        <v>34</v>
      </c>
      <c r="F10" s="48" t="n">
        <v>812</v>
      </c>
      <c r="G10" s="49" t="s">
        <v>36</v>
      </c>
      <c r="H10" s="48" t="n">
        <v>1959</v>
      </c>
      <c r="I10" s="49" t="s">
        <v>32</v>
      </c>
      <c r="J10" s="73" t="n">
        <v>1965</v>
      </c>
      <c r="K10" s="53" t="s">
        <v>95</v>
      </c>
      <c r="L10" s="48" t="n">
        <v>720114</v>
      </c>
      <c r="M10" s="49" t="s">
        <v>174</v>
      </c>
      <c r="N10" s="48"/>
      <c r="O10" s="49" t="s">
        <v>97</v>
      </c>
      <c r="P10" s="48" t="n">
        <v>238</v>
      </c>
      <c r="Q10" s="49" t="s">
        <v>99</v>
      </c>
      <c r="R10" s="48" t="n">
        <v>625</v>
      </c>
      <c r="S10" s="49" t="s">
        <v>178</v>
      </c>
      <c r="T10" s="67" t="n">
        <v>1222</v>
      </c>
      <c r="U10" s="49" t="s">
        <v>101</v>
      </c>
      <c r="V10" s="48" t="n">
        <v>1440</v>
      </c>
      <c r="W10" s="49" t="s">
        <v>103</v>
      </c>
      <c r="X10" s="48"/>
      <c r="Y10" s="49" t="s">
        <v>105</v>
      </c>
      <c r="Z10" s="48" t="n">
        <v>1926</v>
      </c>
      <c r="AA10" s="49" t="s">
        <v>184</v>
      </c>
      <c r="AB10" s="48"/>
      <c r="AC10" s="49" t="s">
        <v>182</v>
      </c>
      <c r="AD10" s="71" t="n">
        <v>2019</v>
      </c>
      <c r="AE10" s="49" t="s">
        <v>180</v>
      </c>
      <c r="AF10" s="42" t="n">
        <v>113</v>
      </c>
      <c r="AG10" s="51" t="s">
        <v>261</v>
      </c>
      <c r="AH10" s="42" t="n">
        <v>153</v>
      </c>
      <c r="AI10" s="51" t="s">
        <v>332</v>
      </c>
      <c r="AJ10" s="42" t="n">
        <v>315</v>
      </c>
      <c r="AK10" s="51" t="s">
        <v>259</v>
      </c>
      <c r="AL10" s="42" t="n">
        <v>535</v>
      </c>
      <c r="AM10" s="51" t="s">
        <v>330</v>
      </c>
      <c r="AN10" s="48"/>
      <c r="AO10" s="49" t="s">
        <v>257</v>
      </c>
      <c r="AP10" s="48" t="n">
        <v>1022</v>
      </c>
      <c r="AQ10" s="49" t="s">
        <v>328</v>
      </c>
      <c r="AR10" s="54" t="n">
        <v>435</v>
      </c>
      <c r="AS10" s="49" t="s">
        <v>176</v>
      </c>
      <c r="AT10" s="48"/>
      <c r="AU10" s="49" t="s">
        <v>253</v>
      </c>
      <c r="AV10" s="42" t="n">
        <v>1505</v>
      </c>
      <c r="AW10" s="51" t="s">
        <v>325</v>
      </c>
      <c r="AX10" s="48"/>
      <c r="AY10" s="49" t="s">
        <v>255</v>
      </c>
      <c r="AZ10" s="48"/>
      <c r="BA10" s="49" t="s">
        <v>327</v>
      </c>
      <c r="BB10" s="48" t="n">
        <v>2439</v>
      </c>
      <c r="BC10" s="49" t="s">
        <v>251</v>
      </c>
      <c r="BD10" s="48" t="n">
        <v>3107</v>
      </c>
      <c r="BE10" s="49" t="s">
        <v>323</v>
      </c>
      <c r="BF10" s="48"/>
      <c r="BG10" s="49"/>
      <c r="BH10" s="74"/>
    </row>
    <row r="11" customFormat="false" ht="16.5" hidden="false" customHeight="false" outlineLevel="0" collapsed="false">
      <c r="A11" s="70" t="n">
        <v>5</v>
      </c>
      <c r="B11" s="42"/>
      <c r="C11" s="51"/>
      <c r="D11" s="48" t="n">
        <v>252</v>
      </c>
      <c r="E11" s="49" t="s">
        <v>40</v>
      </c>
      <c r="F11" s="48" t="n">
        <v>816</v>
      </c>
      <c r="G11" s="49" t="s">
        <v>42</v>
      </c>
      <c r="H11" s="48" t="n">
        <v>1959</v>
      </c>
      <c r="I11" s="49" t="s">
        <v>38</v>
      </c>
      <c r="J11" s="48" t="n">
        <v>1954</v>
      </c>
      <c r="K11" s="49" t="s">
        <v>107</v>
      </c>
      <c r="L11" s="48" t="n">
        <v>722117</v>
      </c>
      <c r="M11" s="49" t="s">
        <v>186</v>
      </c>
      <c r="N11" s="48" t="n">
        <v>226</v>
      </c>
      <c r="O11" s="49" t="s">
        <v>110</v>
      </c>
      <c r="P11" s="48" t="n">
        <v>354</v>
      </c>
      <c r="Q11" s="49" t="s">
        <v>112</v>
      </c>
      <c r="R11" s="71" t="n">
        <v>636</v>
      </c>
      <c r="S11" s="49" t="s">
        <v>190</v>
      </c>
      <c r="T11" s="48" t="n">
        <v>1243</v>
      </c>
      <c r="U11" s="49" t="s">
        <v>114</v>
      </c>
      <c r="V11" s="48" t="n">
        <v>2237</v>
      </c>
      <c r="W11" s="49" t="s">
        <v>116</v>
      </c>
      <c r="X11" s="48" t="n">
        <v>1741</v>
      </c>
      <c r="Y11" s="49" t="s">
        <v>118</v>
      </c>
      <c r="Z11" s="67" t="n">
        <v>1952</v>
      </c>
      <c r="AA11" s="49" t="s">
        <v>196</v>
      </c>
      <c r="AB11" s="48" t="n">
        <v>2052</v>
      </c>
      <c r="AC11" s="49" t="s">
        <v>194</v>
      </c>
      <c r="AD11" s="54" t="n">
        <v>2022</v>
      </c>
      <c r="AE11" s="49" t="s">
        <v>192</v>
      </c>
      <c r="AF11" s="42" t="n">
        <v>114</v>
      </c>
      <c r="AG11" s="51" t="s">
        <v>273</v>
      </c>
      <c r="AH11" s="42"/>
      <c r="AI11" s="51" t="s">
        <v>342</v>
      </c>
      <c r="AJ11" s="42" t="n">
        <v>327</v>
      </c>
      <c r="AK11" s="51" t="s">
        <v>271</v>
      </c>
      <c r="AL11" s="42" t="n">
        <v>536</v>
      </c>
      <c r="AM11" s="51" t="s">
        <v>340</v>
      </c>
      <c r="AN11" s="48"/>
      <c r="AO11" s="49" t="s">
        <v>269</v>
      </c>
      <c r="AP11" s="48" t="n">
        <v>1025</v>
      </c>
      <c r="AQ11" s="49" t="s">
        <v>338</v>
      </c>
      <c r="AR11" s="48" t="n">
        <v>443</v>
      </c>
      <c r="AS11" s="49" t="s">
        <v>188</v>
      </c>
      <c r="AT11" s="67" t="n">
        <v>803</v>
      </c>
      <c r="AU11" s="49" t="s">
        <v>265</v>
      </c>
      <c r="AV11" s="42" t="n">
        <v>1515</v>
      </c>
      <c r="AW11" s="51" t="s">
        <v>335</v>
      </c>
      <c r="AX11" s="48" t="n">
        <v>2108</v>
      </c>
      <c r="AY11" s="49" t="s">
        <v>267</v>
      </c>
      <c r="AZ11" s="48" t="n">
        <v>2211</v>
      </c>
      <c r="BA11" s="49" t="s">
        <v>337</v>
      </c>
      <c r="BB11" s="48" t="n">
        <v>2444</v>
      </c>
      <c r="BC11" s="49" t="s">
        <v>263</v>
      </c>
      <c r="BD11" s="48" t="n">
        <v>3109</v>
      </c>
      <c r="BE11" s="49" t="s">
        <v>333</v>
      </c>
      <c r="BF11" s="48"/>
      <c r="BG11" s="49"/>
      <c r="BH11" s="74"/>
    </row>
    <row r="12" customFormat="false" ht="16.5" hidden="false" customHeight="false" outlineLevel="0" collapsed="false">
      <c r="A12" s="70" t="n">
        <v>6</v>
      </c>
      <c r="B12" s="42"/>
      <c r="C12" s="51"/>
      <c r="D12" s="48" t="n">
        <v>306</v>
      </c>
      <c r="E12" s="49" t="s">
        <v>46</v>
      </c>
      <c r="F12" s="67" t="n">
        <v>820</v>
      </c>
      <c r="G12" s="49" t="s">
        <v>49</v>
      </c>
      <c r="H12" s="48" t="n">
        <v>1959</v>
      </c>
      <c r="I12" s="49" t="s">
        <v>44</v>
      </c>
      <c r="J12" s="48"/>
      <c r="K12" s="49" t="s">
        <v>107</v>
      </c>
      <c r="L12" s="67" t="n">
        <v>740831</v>
      </c>
      <c r="M12" s="49" t="s">
        <v>198</v>
      </c>
      <c r="N12" s="72"/>
      <c r="O12" s="49" t="s">
        <v>121</v>
      </c>
      <c r="P12" s="48"/>
      <c r="Q12" s="49" t="s">
        <v>123</v>
      </c>
      <c r="R12" s="48" t="n">
        <v>641</v>
      </c>
      <c r="S12" s="49" t="s">
        <v>201</v>
      </c>
      <c r="T12" s="48" t="n">
        <v>1248</v>
      </c>
      <c r="U12" s="49" t="s">
        <v>125</v>
      </c>
      <c r="V12" s="48" t="n">
        <v>2238</v>
      </c>
      <c r="W12" s="49" t="s">
        <v>127</v>
      </c>
      <c r="X12" s="48" t="n">
        <v>2315</v>
      </c>
      <c r="Y12" s="49" t="s">
        <v>129</v>
      </c>
      <c r="Z12" s="54" t="n">
        <v>1954</v>
      </c>
      <c r="AA12" s="49" t="s">
        <v>207</v>
      </c>
      <c r="AB12" s="54" t="n">
        <v>2054</v>
      </c>
      <c r="AC12" s="49" t="s">
        <v>205</v>
      </c>
      <c r="AD12" s="48" t="n">
        <v>2023</v>
      </c>
      <c r="AE12" s="49" t="s">
        <v>203</v>
      </c>
      <c r="AF12" s="67" t="n">
        <v>122</v>
      </c>
      <c r="AG12" s="51" t="s">
        <v>284</v>
      </c>
      <c r="AH12" s="42" t="n">
        <v>166</v>
      </c>
      <c r="AI12" s="51" t="s">
        <v>352</v>
      </c>
      <c r="AJ12" s="42"/>
      <c r="AK12" s="51" t="s">
        <v>282</v>
      </c>
      <c r="AL12" s="42" t="n">
        <v>603</v>
      </c>
      <c r="AM12" s="51" t="s">
        <v>300</v>
      </c>
      <c r="AN12" s="67" t="n">
        <v>741</v>
      </c>
      <c r="AO12" s="49" t="s">
        <v>280</v>
      </c>
      <c r="AP12" s="48" t="n">
        <v>1028</v>
      </c>
      <c r="AQ12" s="49" t="s">
        <v>348</v>
      </c>
      <c r="AR12" s="48" t="n">
        <v>465</v>
      </c>
      <c r="AS12" s="49" t="s">
        <v>200</v>
      </c>
      <c r="AT12" s="71" t="n">
        <v>836</v>
      </c>
      <c r="AU12" s="49" t="s">
        <v>277</v>
      </c>
      <c r="AV12" s="42" t="n">
        <v>1520</v>
      </c>
      <c r="AW12" s="51" t="s">
        <v>345</v>
      </c>
      <c r="AX12" s="48" t="n">
        <v>2110</v>
      </c>
      <c r="AY12" s="49" t="s">
        <v>279</v>
      </c>
      <c r="AZ12" s="48" t="n">
        <v>2234</v>
      </c>
      <c r="BA12" s="49" t="s">
        <v>347</v>
      </c>
      <c r="BB12" s="67" t="n">
        <v>2518</v>
      </c>
      <c r="BC12" s="49" t="s">
        <v>275</v>
      </c>
      <c r="BD12" s="48" t="n">
        <v>3111</v>
      </c>
      <c r="BE12" s="49" t="s">
        <v>343</v>
      </c>
      <c r="BF12" s="48"/>
      <c r="BG12" s="49"/>
      <c r="BH12" s="75"/>
    </row>
    <row r="13" customFormat="false" ht="16.5" hidden="false" customHeight="false" outlineLevel="0" collapsed="false">
      <c r="A13" s="70" t="n">
        <v>7</v>
      </c>
      <c r="B13" s="42"/>
      <c r="C13" s="51"/>
      <c r="D13" s="71" t="n">
        <v>308</v>
      </c>
      <c r="E13" s="49" t="s">
        <v>17</v>
      </c>
      <c r="F13" s="71" t="n">
        <v>821</v>
      </c>
      <c r="G13" s="49" t="s">
        <v>19</v>
      </c>
      <c r="H13" s="48" t="n">
        <v>1959</v>
      </c>
      <c r="I13" s="49" t="s">
        <v>15</v>
      </c>
      <c r="J13" s="48" t="n">
        <v>1966</v>
      </c>
      <c r="K13" s="49" t="s">
        <v>60</v>
      </c>
      <c r="L13" s="48" t="n">
        <v>740817</v>
      </c>
      <c r="M13" s="49" t="s">
        <v>139</v>
      </c>
      <c r="N13" s="71" t="n">
        <v>229</v>
      </c>
      <c r="O13" s="49" t="s">
        <v>62</v>
      </c>
      <c r="P13" s="67" t="n">
        <v>413</v>
      </c>
      <c r="Q13" s="49" t="s">
        <v>64</v>
      </c>
      <c r="R13" s="48" t="n">
        <v>643</v>
      </c>
      <c r="S13" s="49" t="s">
        <v>143</v>
      </c>
      <c r="T13" s="48" t="n">
        <v>1255</v>
      </c>
      <c r="U13" s="49" t="s">
        <v>66</v>
      </c>
      <c r="V13" s="71" t="n">
        <v>1608</v>
      </c>
      <c r="W13" s="49" t="s">
        <v>68</v>
      </c>
      <c r="X13" s="48" t="n">
        <v>2325</v>
      </c>
      <c r="Y13" s="49" t="s">
        <v>70</v>
      </c>
      <c r="Z13" s="48" t="n">
        <v>1956</v>
      </c>
      <c r="AA13" s="49" t="s">
        <v>149</v>
      </c>
      <c r="AB13" s="48" t="n">
        <v>2055</v>
      </c>
      <c r="AC13" s="49" t="s">
        <v>147</v>
      </c>
      <c r="AD13" s="48" t="n">
        <v>2038</v>
      </c>
      <c r="AE13" s="49" t="s">
        <v>145</v>
      </c>
      <c r="AF13" s="42" t="n">
        <v>123</v>
      </c>
      <c r="AG13" s="51" t="s">
        <v>226</v>
      </c>
      <c r="AH13" s="76"/>
      <c r="AI13" s="77"/>
      <c r="AJ13" s="42" t="n">
        <v>328</v>
      </c>
      <c r="AK13" s="51" t="s">
        <v>224</v>
      </c>
      <c r="AL13" s="42" t="n">
        <v>638</v>
      </c>
      <c r="AM13" s="51" t="s">
        <v>311</v>
      </c>
      <c r="AN13" s="48" t="n">
        <v>752</v>
      </c>
      <c r="AO13" s="49" t="s">
        <v>222</v>
      </c>
      <c r="AP13" s="48" t="n">
        <v>1033</v>
      </c>
      <c r="AQ13" s="49" t="s">
        <v>298</v>
      </c>
      <c r="AR13" s="48" t="n">
        <v>466</v>
      </c>
      <c r="AS13" s="49" t="s">
        <v>141</v>
      </c>
      <c r="AT13" s="48" t="n">
        <v>1811</v>
      </c>
      <c r="AU13" s="49" t="s">
        <v>218</v>
      </c>
      <c r="AV13" s="42" t="n">
        <v>1526</v>
      </c>
      <c r="AW13" s="51" t="s">
        <v>294</v>
      </c>
      <c r="AX13" s="54" t="n">
        <v>2116</v>
      </c>
      <c r="AY13" s="49" t="s">
        <v>220</v>
      </c>
      <c r="AZ13" s="67" t="n">
        <v>2213</v>
      </c>
      <c r="BA13" s="49" t="s">
        <v>296</v>
      </c>
      <c r="BB13" s="54" t="n">
        <v>2533</v>
      </c>
      <c r="BC13" s="49" t="s">
        <v>216</v>
      </c>
      <c r="BD13" s="54" t="n">
        <v>3123</v>
      </c>
      <c r="BE13" s="49" t="s">
        <v>292</v>
      </c>
      <c r="BF13" s="48"/>
      <c r="BG13" s="49"/>
      <c r="BH13" s="74"/>
    </row>
    <row r="14" customFormat="false" ht="16.5" hidden="false" customHeight="false" outlineLevel="0" collapsed="false">
      <c r="A14" s="70" t="n">
        <v>8</v>
      </c>
      <c r="B14" s="42"/>
      <c r="C14" s="51"/>
      <c r="D14" s="71" t="n">
        <v>346</v>
      </c>
      <c r="E14" s="49" t="s">
        <v>23</v>
      </c>
      <c r="F14" s="71" t="n">
        <v>825</v>
      </c>
      <c r="G14" s="49" t="s">
        <v>25</v>
      </c>
      <c r="H14" s="48" t="n">
        <v>1959</v>
      </c>
      <c r="I14" s="49" t="s">
        <v>21</v>
      </c>
      <c r="J14" s="48" t="n">
        <v>1982</v>
      </c>
      <c r="K14" s="49" t="s">
        <v>72</v>
      </c>
      <c r="L14" s="48" t="n">
        <v>740823</v>
      </c>
      <c r="M14" s="49" t="s">
        <v>151</v>
      </c>
      <c r="N14" s="72"/>
      <c r="O14" s="49" t="s">
        <v>74</v>
      </c>
      <c r="P14" s="48" t="n">
        <v>449</v>
      </c>
      <c r="Q14" s="49" t="s">
        <v>76</v>
      </c>
      <c r="R14" s="48" t="n">
        <v>707</v>
      </c>
      <c r="S14" s="49" t="s">
        <v>155</v>
      </c>
      <c r="T14" s="71" t="n">
        <v>1607</v>
      </c>
      <c r="U14" s="49" t="s">
        <v>78</v>
      </c>
      <c r="V14" s="48" t="n">
        <v>1611</v>
      </c>
      <c r="W14" s="49" t="s">
        <v>80</v>
      </c>
      <c r="X14" s="78" t="n">
        <v>2368</v>
      </c>
      <c r="Y14" s="49" t="s">
        <v>82</v>
      </c>
      <c r="Z14" s="48" t="n">
        <v>1958</v>
      </c>
      <c r="AA14" s="49" t="s">
        <v>161</v>
      </c>
      <c r="AB14" s="48"/>
      <c r="AC14" s="49" t="s">
        <v>159</v>
      </c>
      <c r="AD14" s="48" t="n">
        <v>2042</v>
      </c>
      <c r="AE14" s="49" t="s">
        <v>157</v>
      </c>
      <c r="AF14" s="42" t="n">
        <v>129</v>
      </c>
      <c r="AG14" s="51" t="s">
        <v>238</v>
      </c>
      <c r="AH14" s="76"/>
      <c r="AI14" s="77"/>
      <c r="AJ14" s="42" t="n">
        <v>332</v>
      </c>
      <c r="AK14" s="51" t="s">
        <v>236</v>
      </c>
      <c r="AL14" s="42" t="n">
        <v>641</v>
      </c>
      <c r="AM14" s="51" t="s">
        <v>321</v>
      </c>
      <c r="AN14" s="48" t="n">
        <v>757</v>
      </c>
      <c r="AO14" s="49" t="s">
        <v>234</v>
      </c>
      <c r="AP14" s="48"/>
      <c r="AQ14" s="49" t="s">
        <v>309</v>
      </c>
      <c r="AR14" s="48" t="n">
        <v>813</v>
      </c>
      <c r="AS14" s="49" t="s">
        <v>153</v>
      </c>
      <c r="AT14" s="48" t="n">
        <v>1832</v>
      </c>
      <c r="AU14" s="49" t="s">
        <v>230</v>
      </c>
      <c r="AV14" s="67" t="n">
        <v>1550</v>
      </c>
      <c r="AW14" s="51" t="s">
        <v>305</v>
      </c>
      <c r="AX14" s="48" t="n">
        <v>2131</v>
      </c>
      <c r="AY14" s="49" t="s">
        <v>232</v>
      </c>
      <c r="AZ14" s="48"/>
      <c r="BA14" s="49" t="s">
        <v>307</v>
      </c>
      <c r="BB14" s="48" t="n">
        <v>2540</v>
      </c>
      <c r="BC14" s="49" t="s">
        <v>228</v>
      </c>
      <c r="BD14" s="48" t="n">
        <v>3126</v>
      </c>
      <c r="BE14" s="49" t="s">
        <v>303</v>
      </c>
      <c r="BF14" s="48"/>
      <c r="BG14" s="49"/>
      <c r="BH14" s="74"/>
    </row>
    <row r="15" customFormat="false" ht="16.5" hidden="false" customHeight="false" outlineLevel="0" collapsed="false">
      <c r="A15" s="70" t="n">
        <v>9</v>
      </c>
      <c r="B15" s="42"/>
      <c r="C15" s="51"/>
      <c r="D15" s="71" t="n">
        <v>348</v>
      </c>
      <c r="E15" s="49" t="s">
        <v>29</v>
      </c>
      <c r="F15" s="71" t="n">
        <v>843</v>
      </c>
      <c r="G15" s="49" t="s">
        <v>31</v>
      </c>
      <c r="H15" s="48" t="n">
        <v>1959</v>
      </c>
      <c r="I15" s="49" t="s">
        <v>27</v>
      </c>
      <c r="J15" s="48"/>
      <c r="K15" s="49" t="s">
        <v>84</v>
      </c>
      <c r="L15" s="71" t="n">
        <v>751104</v>
      </c>
      <c r="M15" s="49" t="s">
        <v>163</v>
      </c>
      <c r="N15" s="48" t="n">
        <v>1124</v>
      </c>
      <c r="O15" s="49" t="s">
        <v>86</v>
      </c>
      <c r="P15" s="48" t="n">
        <v>501</v>
      </c>
      <c r="Q15" s="49" t="s">
        <v>88</v>
      </c>
      <c r="R15" s="48" t="n">
        <v>714</v>
      </c>
      <c r="S15" s="49" t="s">
        <v>167</v>
      </c>
      <c r="T15" s="48" t="n">
        <v>1646</v>
      </c>
      <c r="U15" s="49" t="s">
        <v>90</v>
      </c>
      <c r="V15" s="54" t="n">
        <v>1615</v>
      </c>
      <c r="W15" s="49" t="s">
        <v>92</v>
      </c>
      <c r="X15" s="71" t="n">
        <v>2331</v>
      </c>
      <c r="Y15" s="49" t="s">
        <v>94</v>
      </c>
      <c r="Z15" s="48" t="n">
        <v>1963</v>
      </c>
      <c r="AA15" s="49" t="s">
        <v>173</v>
      </c>
      <c r="AB15" s="48"/>
      <c r="AC15" s="49" t="s">
        <v>171</v>
      </c>
      <c r="AD15" s="48" t="n">
        <v>2049</v>
      </c>
      <c r="AE15" s="49" t="s">
        <v>169</v>
      </c>
      <c r="AF15" s="42" t="n">
        <v>142</v>
      </c>
      <c r="AG15" s="51" t="s">
        <v>250</v>
      </c>
      <c r="AH15" s="76"/>
      <c r="AI15" s="77"/>
      <c r="AJ15" s="42" t="n">
        <v>342</v>
      </c>
      <c r="AK15" s="51" t="s">
        <v>248</v>
      </c>
      <c r="AL15" s="42" t="n">
        <v>656</v>
      </c>
      <c r="AM15" s="51" t="s">
        <v>331</v>
      </c>
      <c r="AN15" s="48" t="n">
        <v>761</v>
      </c>
      <c r="AO15" s="49" t="s">
        <v>246</v>
      </c>
      <c r="AP15" s="48" t="n">
        <v>1041</v>
      </c>
      <c r="AQ15" s="49" t="s">
        <v>319</v>
      </c>
      <c r="AR15" s="48" t="n">
        <v>846</v>
      </c>
      <c r="AS15" s="49" t="s">
        <v>165</v>
      </c>
      <c r="AT15" s="48" t="n">
        <v>1845</v>
      </c>
      <c r="AU15" s="49" t="s">
        <v>242</v>
      </c>
      <c r="AV15" s="42" t="n">
        <v>1551</v>
      </c>
      <c r="AW15" s="51" t="s">
        <v>316</v>
      </c>
      <c r="AX15" s="48" t="n">
        <v>2139</v>
      </c>
      <c r="AY15" s="49" t="s">
        <v>244</v>
      </c>
      <c r="AZ15" s="76"/>
      <c r="BA15" s="77"/>
      <c r="BB15" s="48" t="n">
        <v>2551</v>
      </c>
      <c r="BC15" s="49" t="s">
        <v>240</v>
      </c>
      <c r="BD15" s="48" t="n">
        <v>3127</v>
      </c>
      <c r="BE15" s="49" t="s">
        <v>314</v>
      </c>
      <c r="BF15" s="48"/>
      <c r="BG15" s="49"/>
      <c r="BH15" s="74"/>
    </row>
    <row r="16" customFormat="false" ht="16.5" hidden="false" customHeight="false" outlineLevel="0" collapsed="false">
      <c r="A16" s="70" t="n">
        <v>10</v>
      </c>
      <c r="B16" s="42"/>
      <c r="C16" s="51"/>
      <c r="D16" s="71" t="n">
        <v>405</v>
      </c>
      <c r="E16" s="49" t="s">
        <v>35</v>
      </c>
      <c r="F16" s="71" t="n">
        <v>850</v>
      </c>
      <c r="G16" s="49" t="s">
        <v>37</v>
      </c>
      <c r="H16" s="48" t="n">
        <v>1959</v>
      </c>
      <c r="I16" s="49" t="s">
        <v>33</v>
      </c>
      <c r="J16" s="48" t="n">
        <v>1987</v>
      </c>
      <c r="K16" s="49" t="s">
        <v>96</v>
      </c>
      <c r="L16" s="71" t="n">
        <v>750503</v>
      </c>
      <c r="M16" s="49" t="s">
        <v>175</v>
      </c>
      <c r="N16" s="48"/>
      <c r="O16" s="49" t="s">
        <v>98</v>
      </c>
      <c r="P16" s="48" t="n">
        <v>503</v>
      </c>
      <c r="Q16" s="49" t="s">
        <v>100</v>
      </c>
      <c r="R16" s="48" t="n">
        <v>752</v>
      </c>
      <c r="S16" s="49" t="s">
        <v>179</v>
      </c>
      <c r="T16" s="48"/>
      <c r="U16" s="49" t="s">
        <v>102</v>
      </c>
      <c r="V16" s="48" t="n">
        <v>1620</v>
      </c>
      <c r="W16" s="49" t="s">
        <v>104</v>
      </c>
      <c r="X16" s="48"/>
      <c r="Y16" s="49" t="s">
        <v>106</v>
      </c>
      <c r="Z16" s="48" t="n">
        <v>3120</v>
      </c>
      <c r="AA16" s="49" t="s">
        <v>185</v>
      </c>
      <c r="AB16" s="48"/>
      <c r="AC16" s="49" t="s">
        <v>183</v>
      </c>
      <c r="AD16" s="48" t="n">
        <v>2051</v>
      </c>
      <c r="AE16" s="79" t="s">
        <v>181</v>
      </c>
      <c r="AF16" s="42" t="n">
        <v>221</v>
      </c>
      <c r="AG16" s="51" t="s">
        <v>262</v>
      </c>
      <c r="AH16" s="76"/>
      <c r="AI16" s="77"/>
      <c r="AJ16" s="42" t="n">
        <v>346</v>
      </c>
      <c r="AK16" s="51" t="s">
        <v>260</v>
      </c>
      <c r="AL16" s="42" t="n">
        <v>1116</v>
      </c>
      <c r="AM16" s="51" t="s">
        <v>341</v>
      </c>
      <c r="AN16" s="48" t="n">
        <v>904</v>
      </c>
      <c r="AO16" s="49" t="s">
        <v>258</v>
      </c>
      <c r="AP16" s="54" t="n">
        <v>1045</v>
      </c>
      <c r="AQ16" s="49" t="s">
        <v>329</v>
      </c>
      <c r="AR16" s="48" t="n">
        <v>2010</v>
      </c>
      <c r="AS16" s="49" t="s">
        <v>177</v>
      </c>
      <c r="AT16" s="48" t="n">
        <v>1944</v>
      </c>
      <c r="AU16" s="49" t="s">
        <v>254</v>
      </c>
      <c r="AV16" s="42" t="n">
        <v>509</v>
      </c>
      <c r="AW16" s="51" t="s">
        <v>326</v>
      </c>
      <c r="AX16" s="67" t="n">
        <v>2142</v>
      </c>
      <c r="AY16" s="49" t="s">
        <v>256</v>
      </c>
      <c r="AZ16" s="76"/>
      <c r="BA16" s="77"/>
      <c r="BB16" s="48" t="n">
        <v>3132</v>
      </c>
      <c r="BC16" s="49" t="s">
        <v>252</v>
      </c>
      <c r="BD16" s="48" t="n">
        <v>3128</v>
      </c>
      <c r="BE16" s="49" t="s">
        <v>324</v>
      </c>
      <c r="BF16" s="48"/>
      <c r="BG16" s="49"/>
      <c r="BH16" s="74"/>
    </row>
    <row r="17" customFormat="false" ht="16.5" hidden="false" customHeight="false" outlineLevel="0" collapsed="false">
      <c r="A17" s="70" t="n">
        <v>11</v>
      </c>
      <c r="B17" s="42"/>
      <c r="C17" s="51"/>
      <c r="D17" s="80" t="n">
        <v>413</v>
      </c>
      <c r="E17" s="49" t="s">
        <v>41</v>
      </c>
      <c r="F17" s="80" t="n">
        <v>851</v>
      </c>
      <c r="G17" s="49" t="s">
        <v>43</v>
      </c>
      <c r="H17" s="48" t="n">
        <v>622</v>
      </c>
      <c r="I17" s="49" t="s">
        <v>39</v>
      </c>
      <c r="J17" s="54" t="s">
        <v>363</v>
      </c>
      <c r="K17" s="49" t="s">
        <v>109</v>
      </c>
      <c r="L17" s="80" t="n">
        <v>752637</v>
      </c>
      <c r="M17" s="49" t="s">
        <v>187</v>
      </c>
      <c r="N17" s="48" t="n">
        <v>2112</v>
      </c>
      <c r="O17" s="49" t="s">
        <v>111</v>
      </c>
      <c r="P17" s="48" t="n">
        <v>524</v>
      </c>
      <c r="Q17" s="49" t="s">
        <v>113</v>
      </c>
      <c r="R17" s="48" t="n">
        <v>1513</v>
      </c>
      <c r="S17" s="49" t="s">
        <v>191</v>
      </c>
      <c r="T17" s="71" t="n">
        <v>1101</v>
      </c>
      <c r="U17" s="49" t="s">
        <v>115</v>
      </c>
      <c r="V17" s="48" t="n">
        <v>1826</v>
      </c>
      <c r="W17" s="49" t="s">
        <v>117</v>
      </c>
      <c r="X17" s="48" t="n">
        <v>2346</v>
      </c>
      <c r="Y17" s="49" t="s">
        <v>119</v>
      </c>
      <c r="Z17" s="54" t="n">
        <v>3122</v>
      </c>
      <c r="AA17" s="49" t="s">
        <v>197</v>
      </c>
      <c r="AB17" s="48"/>
      <c r="AC17" s="49" t="s">
        <v>195</v>
      </c>
      <c r="AD17" s="48"/>
      <c r="AE17" s="49" t="s">
        <v>193</v>
      </c>
      <c r="AF17" s="42" t="n">
        <v>261</v>
      </c>
      <c r="AG17" s="51" t="s">
        <v>274</v>
      </c>
      <c r="AH17" s="76"/>
      <c r="AI17" s="77"/>
      <c r="AJ17" s="42" t="n">
        <v>348</v>
      </c>
      <c r="AK17" s="51" t="s">
        <v>272</v>
      </c>
      <c r="AL17" s="42" t="n">
        <v>1150</v>
      </c>
      <c r="AM17" s="51" t="s">
        <v>351</v>
      </c>
      <c r="AN17" s="54" t="n">
        <v>910</v>
      </c>
      <c r="AO17" s="49" t="s">
        <v>270</v>
      </c>
      <c r="AP17" s="48" t="n">
        <v>1048</v>
      </c>
      <c r="AQ17" s="49" t="s">
        <v>339</v>
      </c>
      <c r="AR17" s="48" t="n">
        <v>2036</v>
      </c>
      <c r="AS17" s="49" t="s">
        <v>189</v>
      </c>
      <c r="AT17" s="48" t="n">
        <v>1961</v>
      </c>
      <c r="AU17" s="49" t="s">
        <v>266</v>
      </c>
      <c r="AV17" s="48" t="n">
        <v>1738</v>
      </c>
      <c r="AW17" s="49" t="s">
        <v>336</v>
      </c>
      <c r="AX17" s="48" t="n">
        <v>2143</v>
      </c>
      <c r="AY17" s="49" t="s">
        <v>268</v>
      </c>
      <c r="AZ17" s="76"/>
      <c r="BA17" s="77"/>
      <c r="BB17" s="48" t="n">
        <v>3137</v>
      </c>
      <c r="BC17" s="49" t="s">
        <v>264</v>
      </c>
      <c r="BD17" s="48" t="n">
        <v>3129</v>
      </c>
      <c r="BE17" s="49" t="s">
        <v>334</v>
      </c>
      <c r="BF17" s="48"/>
      <c r="BG17" s="49"/>
      <c r="BH17" s="74"/>
    </row>
    <row r="18" customFormat="false" ht="16.5" hidden="false" customHeight="false" outlineLevel="0" collapsed="false">
      <c r="A18" s="70" t="n">
        <v>12</v>
      </c>
      <c r="B18" s="42"/>
      <c r="C18" s="51"/>
      <c r="D18" s="48" t="s">
        <v>364</v>
      </c>
      <c r="E18" s="49" t="s">
        <v>48</v>
      </c>
      <c r="F18" s="48" t="n">
        <v>4120</v>
      </c>
      <c r="G18" s="49" t="s">
        <v>50</v>
      </c>
      <c r="H18" s="48" t="n">
        <v>642</v>
      </c>
      <c r="I18" s="49" t="s">
        <v>45</v>
      </c>
      <c r="J18" s="54" t="s">
        <v>363</v>
      </c>
      <c r="K18" s="49" t="s">
        <v>120</v>
      </c>
      <c r="L18" s="48" t="n">
        <v>760314</v>
      </c>
      <c r="M18" s="49" t="s">
        <v>199</v>
      </c>
      <c r="N18" s="48" t="n">
        <v>1325</v>
      </c>
      <c r="O18" s="49" t="s">
        <v>122</v>
      </c>
      <c r="P18" s="48" t="n">
        <v>671445</v>
      </c>
      <c r="Q18" s="49" t="s">
        <v>124</v>
      </c>
      <c r="R18" s="48" t="n">
        <v>1531</v>
      </c>
      <c r="S18" s="49" t="s">
        <v>202</v>
      </c>
      <c r="T18" s="54" t="n">
        <v>1116</v>
      </c>
      <c r="U18" s="49" t="s">
        <v>126</v>
      </c>
      <c r="V18" s="48" t="n">
        <v>3204</v>
      </c>
      <c r="W18" s="49" t="s">
        <v>128</v>
      </c>
      <c r="X18" s="48"/>
      <c r="Y18" s="49" t="s">
        <v>130</v>
      </c>
      <c r="Z18" s="48" t="n">
        <v>3132</v>
      </c>
      <c r="AA18" s="49" t="s">
        <v>208</v>
      </c>
      <c r="AB18" s="48" t="n">
        <v>2062</v>
      </c>
      <c r="AC18" s="49" t="s">
        <v>206</v>
      </c>
      <c r="AD18" s="48" t="n">
        <v>2000</v>
      </c>
      <c r="AE18" s="49" t="s">
        <v>204</v>
      </c>
      <c r="AF18" s="76"/>
      <c r="AG18" s="77"/>
      <c r="AH18" s="76"/>
      <c r="AI18" s="77"/>
      <c r="AJ18" s="42" t="n">
        <v>360</v>
      </c>
      <c r="AK18" s="51" t="s">
        <v>283</v>
      </c>
      <c r="AL18" s="48" t="n">
        <v>1049</v>
      </c>
      <c r="AM18" s="49" t="s">
        <v>365</v>
      </c>
      <c r="AN18" s="48" t="n">
        <v>920</v>
      </c>
      <c r="AO18" s="49" t="s">
        <v>281</v>
      </c>
      <c r="AP18" s="48" t="n">
        <v>1052</v>
      </c>
      <c r="AQ18" s="49" t="s">
        <v>349</v>
      </c>
      <c r="AR18" s="76"/>
      <c r="AS18" s="81"/>
      <c r="AT18" s="48" t="n">
        <v>1450</v>
      </c>
      <c r="AU18" s="49" t="s">
        <v>278</v>
      </c>
      <c r="AV18" s="48"/>
      <c r="AW18" s="49" t="s">
        <v>346</v>
      </c>
      <c r="AX18" s="76"/>
      <c r="AY18" s="77"/>
      <c r="AZ18" s="76"/>
      <c r="BA18" s="77"/>
      <c r="BB18" s="48" t="n">
        <v>3138</v>
      </c>
      <c r="BC18" s="49" t="s">
        <v>276</v>
      </c>
      <c r="BD18" s="67" t="n">
        <v>3133</v>
      </c>
      <c r="BE18" s="49" t="s">
        <v>344</v>
      </c>
      <c r="BF18" s="48"/>
      <c r="BG18" s="49"/>
      <c r="BH18" s="74"/>
    </row>
    <row r="19" customFormat="false" ht="17.25" hidden="false" customHeight="false" outlineLevel="0" collapsed="false">
      <c r="A19" s="70" t="n">
        <v>13</v>
      </c>
      <c r="B19" s="42"/>
      <c r="C19" s="51"/>
      <c r="D19" s="48"/>
      <c r="E19" s="49"/>
      <c r="F19" s="48"/>
      <c r="G19" s="49"/>
      <c r="H19" s="48"/>
      <c r="I19" s="49"/>
      <c r="J19" s="48" t="n">
        <v>1989</v>
      </c>
      <c r="K19" s="49" t="s">
        <v>366</v>
      </c>
      <c r="L19" s="48"/>
      <c r="M19" s="49"/>
      <c r="N19" s="48"/>
      <c r="O19" s="49"/>
      <c r="P19" s="48" t="n">
        <v>1932</v>
      </c>
      <c r="Q19" s="49" t="s">
        <v>367</v>
      </c>
      <c r="R19" s="48"/>
      <c r="S19" s="49"/>
      <c r="T19" s="48"/>
      <c r="U19" s="49"/>
      <c r="V19" s="48"/>
      <c r="W19" s="49"/>
      <c r="X19" s="72"/>
      <c r="Y19" s="49"/>
      <c r="Z19" s="48"/>
      <c r="AA19" s="49"/>
      <c r="AB19" s="48"/>
      <c r="AC19" s="49"/>
      <c r="AD19" s="48" t="n">
        <v>2047</v>
      </c>
      <c r="AE19" s="49" t="s">
        <v>368</v>
      </c>
      <c r="AF19" s="42"/>
      <c r="AG19" s="51"/>
      <c r="AH19" s="42"/>
      <c r="AI19" s="51"/>
      <c r="AJ19" s="42"/>
      <c r="AK19" s="51"/>
      <c r="AL19" s="42"/>
      <c r="AM19" s="51"/>
      <c r="AN19" s="48"/>
      <c r="AO19" s="49"/>
      <c r="AP19" s="48"/>
      <c r="AQ19" s="49"/>
      <c r="AR19" s="48"/>
      <c r="AS19" s="49"/>
      <c r="AT19" s="48"/>
      <c r="AU19" s="49" t="s">
        <v>369</v>
      </c>
      <c r="AV19" s="42"/>
      <c r="AW19" s="51"/>
      <c r="AX19" s="48"/>
      <c r="AY19" s="49"/>
      <c r="AZ19" s="48"/>
      <c r="BA19" s="49"/>
      <c r="BB19" s="48"/>
      <c r="BC19" s="49"/>
      <c r="BD19" s="48"/>
      <c r="BE19" s="49"/>
      <c r="BF19" s="48"/>
      <c r="BG19" s="49"/>
      <c r="BH19" s="74"/>
    </row>
    <row r="20" customFormat="false" ht="17.25" hidden="true" customHeight="false" outlineLevel="0" collapsed="false">
      <c r="A20" s="70" t="n">
        <v>14</v>
      </c>
      <c r="B20" s="42"/>
      <c r="C20" s="51"/>
      <c r="D20" s="48"/>
      <c r="E20" s="49"/>
      <c r="F20" s="48"/>
      <c r="G20" s="49"/>
      <c r="H20" s="48"/>
      <c r="I20" s="49"/>
      <c r="J20" s="48"/>
      <c r="K20" s="49"/>
      <c r="L20" s="48"/>
      <c r="M20" s="49"/>
      <c r="N20" s="48"/>
      <c r="O20" s="49"/>
      <c r="P20" s="48"/>
      <c r="Q20" s="49"/>
      <c r="R20" s="48"/>
      <c r="S20" s="49"/>
      <c r="T20" s="48"/>
      <c r="U20" s="49"/>
      <c r="V20" s="48"/>
      <c r="W20" s="49"/>
      <c r="X20" s="48"/>
      <c r="Y20" s="49"/>
      <c r="Z20" s="48"/>
      <c r="AA20" s="49"/>
      <c r="AB20" s="48"/>
      <c r="AC20" s="49"/>
      <c r="AD20" s="48"/>
      <c r="AE20" s="49"/>
      <c r="AF20" s="42"/>
      <c r="AG20" s="51"/>
      <c r="AH20" s="42"/>
      <c r="AI20" s="51"/>
      <c r="AJ20" s="42"/>
      <c r="AK20" s="51"/>
      <c r="AL20" s="42"/>
      <c r="AM20" s="51"/>
      <c r="AN20" s="48"/>
      <c r="AO20" s="49"/>
      <c r="AP20" s="48"/>
      <c r="AQ20" s="49"/>
      <c r="AR20" s="48"/>
      <c r="AS20" s="49"/>
      <c r="AT20" s="48"/>
      <c r="AU20" s="49"/>
      <c r="AV20" s="42"/>
      <c r="AW20" s="51"/>
      <c r="AX20" s="48"/>
      <c r="AY20" s="49"/>
      <c r="AZ20" s="48"/>
      <c r="BA20" s="49"/>
      <c r="BB20" s="48"/>
      <c r="BC20" s="49"/>
      <c r="BD20" s="48"/>
      <c r="BE20" s="49"/>
      <c r="BF20" s="48"/>
      <c r="BG20" s="49"/>
      <c r="BH20" s="74"/>
    </row>
    <row r="21" customFormat="false" ht="17.25" hidden="true" customHeight="false" outlineLevel="0" collapsed="false">
      <c r="A21" s="70" t="n">
        <v>15</v>
      </c>
      <c r="B21" s="42"/>
      <c r="C21" s="51"/>
      <c r="D21" s="48"/>
      <c r="E21" s="49"/>
      <c r="F21" s="48"/>
      <c r="G21" s="49"/>
      <c r="H21" s="48"/>
      <c r="I21" s="49"/>
      <c r="J21" s="54"/>
      <c r="K21" s="49"/>
      <c r="L21" s="48"/>
      <c r="M21" s="49"/>
      <c r="N21" s="48"/>
      <c r="O21" s="49"/>
      <c r="P21" s="48"/>
      <c r="Q21" s="49"/>
      <c r="R21" s="48"/>
      <c r="S21" s="49"/>
      <c r="T21" s="48"/>
      <c r="U21" s="49"/>
      <c r="V21" s="48"/>
      <c r="W21" s="49"/>
      <c r="X21" s="48"/>
      <c r="Y21" s="49"/>
      <c r="Z21" s="48"/>
      <c r="AA21" s="49"/>
      <c r="AB21" s="48"/>
      <c r="AC21" s="49"/>
      <c r="AD21" s="48"/>
      <c r="AE21" s="49"/>
      <c r="AF21" s="42"/>
      <c r="AG21" s="51"/>
      <c r="AH21" s="42"/>
      <c r="AI21" s="51"/>
      <c r="AJ21" s="42"/>
      <c r="AK21" s="51"/>
      <c r="AL21" s="42"/>
      <c r="AM21" s="51"/>
      <c r="AN21" s="48"/>
      <c r="AO21" s="49"/>
      <c r="AP21" s="48"/>
      <c r="AQ21" s="49"/>
      <c r="AR21" s="48"/>
      <c r="AS21" s="49"/>
      <c r="AT21" s="48"/>
      <c r="AU21" s="49"/>
      <c r="AV21" s="42"/>
      <c r="AW21" s="51"/>
      <c r="AX21" s="48"/>
      <c r="AY21" s="49"/>
      <c r="AZ21" s="48"/>
      <c r="BA21" s="49"/>
      <c r="BB21" s="48"/>
      <c r="BC21" s="49"/>
      <c r="BD21" s="48"/>
      <c r="BE21" s="49"/>
      <c r="BF21" s="48"/>
      <c r="BG21" s="49"/>
      <c r="BH21" s="74"/>
    </row>
    <row r="22" customFormat="false" ht="17.25" hidden="true" customHeight="false" outlineLevel="0" collapsed="false">
      <c r="A22" s="70" t="n">
        <v>16</v>
      </c>
      <c r="B22" s="42"/>
      <c r="C22" s="51"/>
      <c r="D22" s="48"/>
      <c r="E22" s="49"/>
      <c r="F22" s="48"/>
      <c r="G22" s="49"/>
      <c r="H22" s="48"/>
      <c r="I22" s="49"/>
      <c r="J22" s="48"/>
      <c r="K22" s="49"/>
      <c r="L22" s="48"/>
      <c r="M22" s="49"/>
      <c r="N22" s="48"/>
      <c r="O22" s="49"/>
      <c r="P22" s="48"/>
      <c r="Q22" s="49"/>
      <c r="R22" s="48"/>
      <c r="S22" s="49"/>
      <c r="T22" s="48"/>
      <c r="U22" s="49"/>
      <c r="V22" s="48"/>
      <c r="W22" s="49"/>
      <c r="X22" s="48"/>
      <c r="Y22" s="49"/>
      <c r="Z22" s="48"/>
      <c r="AA22" s="49"/>
      <c r="AB22" s="48"/>
      <c r="AC22" s="49"/>
      <c r="AD22" s="48"/>
      <c r="AE22" s="49"/>
      <c r="AF22" s="42"/>
      <c r="AG22" s="51"/>
      <c r="AH22" s="42"/>
      <c r="AI22" s="51"/>
      <c r="AJ22" s="42"/>
      <c r="AK22" s="51"/>
      <c r="AL22" s="42"/>
      <c r="AM22" s="51"/>
      <c r="AN22" s="48"/>
      <c r="AO22" s="49"/>
      <c r="AP22" s="48"/>
      <c r="AQ22" s="49"/>
      <c r="AR22" s="48"/>
      <c r="AS22" s="49"/>
      <c r="AT22" s="48"/>
      <c r="AU22" s="49"/>
      <c r="AV22" s="42"/>
      <c r="AW22" s="51"/>
      <c r="AX22" s="48"/>
      <c r="AY22" s="49"/>
      <c r="AZ22" s="48"/>
      <c r="BA22" s="49"/>
      <c r="BB22" s="48"/>
      <c r="BC22" s="49"/>
      <c r="BD22" s="48"/>
      <c r="BE22" s="49"/>
      <c r="BF22" s="48"/>
      <c r="BG22" s="49"/>
      <c r="BH22" s="74"/>
    </row>
    <row r="23" customFormat="false" ht="17.25" hidden="true" customHeight="false" outlineLevel="0" collapsed="false">
      <c r="A23" s="70" t="n">
        <v>17</v>
      </c>
      <c r="B23" s="42"/>
      <c r="C23" s="51"/>
      <c r="D23" s="48"/>
      <c r="E23" s="49"/>
      <c r="F23" s="48"/>
      <c r="G23" s="49"/>
      <c r="H23" s="48"/>
      <c r="I23" s="49"/>
      <c r="J23" s="52"/>
      <c r="K23" s="53"/>
      <c r="L23" s="48"/>
      <c r="M23" s="49"/>
      <c r="N23" s="48"/>
      <c r="O23" s="49"/>
      <c r="P23" s="48"/>
      <c r="Q23" s="49"/>
      <c r="R23" s="48"/>
      <c r="S23" s="49"/>
      <c r="T23" s="48"/>
      <c r="U23" s="49"/>
      <c r="V23" s="48"/>
      <c r="W23" s="49"/>
      <c r="X23" s="48"/>
      <c r="Y23" s="49"/>
      <c r="Z23" s="48"/>
      <c r="AA23" s="49"/>
      <c r="AB23" s="48"/>
      <c r="AC23" s="49"/>
      <c r="AD23" s="48"/>
      <c r="AE23" s="49"/>
      <c r="AF23" s="42"/>
      <c r="AG23" s="51"/>
      <c r="AH23" s="42"/>
      <c r="AI23" s="51"/>
      <c r="AJ23" s="42"/>
      <c r="AK23" s="51"/>
      <c r="AL23" s="42"/>
      <c r="AM23" s="51"/>
      <c r="AN23" s="48"/>
      <c r="AO23" s="49"/>
      <c r="AP23" s="48"/>
      <c r="AQ23" s="49"/>
      <c r="AR23" s="48"/>
      <c r="AS23" s="49"/>
      <c r="AT23" s="48"/>
      <c r="AU23" s="49"/>
      <c r="AV23" s="42"/>
      <c r="AW23" s="51"/>
      <c r="AX23" s="48"/>
      <c r="AY23" s="49"/>
      <c r="AZ23" s="48"/>
      <c r="BA23" s="49"/>
      <c r="BB23" s="48"/>
      <c r="BC23" s="49"/>
      <c r="BD23" s="48"/>
      <c r="BE23" s="49"/>
      <c r="BF23" s="48"/>
      <c r="BG23" s="49"/>
      <c r="BH23" s="74"/>
    </row>
    <row r="24" customFormat="false" ht="17.25" hidden="true" customHeight="false" outlineLevel="0" collapsed="false">
      <c r="A24" s="70" t="n">
        <v>18</v>
      </c>
      <c r="B24" s="42"/>
      <c r="C24" s="51"/>
      <c r="D24" s="48"/>
      <c r="E24" s="49"/>
      <c r="F24" s="48"/>
      <c r="G24" s="49"/>
      <c r="H24" s="48"/>
      <c r="I24" s="49"/>
      <c r="J24" s="48"/>
      <c r="K24" s="49"/>
      <c r="L24" s="48"/>
      <c r="M24" s="49"/>
      <c r="N24" s="48"/>
      <c r="O24" s="49"/>
      <c r="P24" s="48"/>
      <c r="Q24" s="49"/>
      <c r="R24" s="48"/>
      <c r="S24" s="49"/>
      <c r="T24" s="48"/>
      <c r="U24" s="49"/>
      <c r="V24" s="48"/>
      <c r="W24" s="49"/>
      <c r="X24" s="48"/>
      <c r="Y24" s="49"/>
      <c r="Z24" s="48"/>
      <c r="AA24" s="49"/>
      <c r="AB24" s="48"/>
      <c r="AC24" s="49"/>
      <c r="AD24" s="48"/>
      <c r="AE24" s="49"/>
      <c r="AF24" s="42"/>
      <c r="AG24" s="51"/>
      <c r="AH24" s="42"/>
      <c r="AI24" s="51"/>
      <c r="AJ24" s="42"/>
      <c r="AK24" s="51"/>
      <c r="AL24" s="42"/>
      <c r="AM24" s="51"/>
      <c r="AN24" s="48"/>
      <c r="AO24" s="49"/>
      <c r="AP24" s="48"/>
      <c r="AQ24" s="49"/>
      <c r="AR24" s="48"/>
      <c r="AS24" s="49"/>
      <c r="AT24" s="48"/>
      <c r="AU24" s="49"/>
      <c r="AV24" s="42"/>
      <c r="AW24" s="51"/>
      <c r="AX24" s="48"/>
      <c r="AY24" s="49"/>
      <c r="AZ24" s="48"/>
      <c r="BA24" s="49"/>
      <c r="BB24" s="48"/>
      <c r="BC24" s="49"/>
      <c r="BD24" s="48"/>
      <c r="BE24" s="49"/>
      <c r="BF24" s="48"/>
      <c r="BG24" s="49"/>
      <c r="BH24" s="74"/>
    </row>
    <row r="25" customFormat="false" ht="17.25" hidden="true" customHeight="false" outlineLevel="0" collapsed="false">
      <c r="A25" s="70" t="n">
        <v>19</v>
      </c>
      <c r="B25" s="42"/>
      <c r="C25" s="51"/>
      <c r="D25" s="48"/>
      <c r="E25" s="49"/>
      <c r="F25" s="48"/>
      <c r="G25" s="49"/>
      <c r="H25" s="48"/>
      <c r="I25" s="49"/>
      <c r="J25" s="48"/>
      <c r="K25" s="49"/>
      <c r="L25" s="48"/>
      <c r="M25" s="49"/>
      <c r="N25" s="48"/>
      <c r="O25" s="49"/>
      <c r="P25" s="48"/>
      <c r="Q25" s="49"/>
      <c r="R25" s="48"/>
      <c r="S25" s="49"/>
      <c r="T25" s="48"/>
      <c r="U25" s="49"/>
      <c r="V25" s="48"/>
      <c r="W25" s="49"/>
      <c r="X25" s="48"/>
      <c r="Y25" s="49"/>
      <c r="Z25" s="48"/>
      <c r="AA25" s="49"/>
      <c r="AB25" s="48"/>
      <c r="AC25" s="49"/>
      <c r="AD25" s="48"/>
      <c r="AE25" s="49"/>
      <c r="AF25" s="42"/>
      <c r="AG25" s="51"/>
      <c r="AH25" s="42"/>
      <c r="AI25" s="51"/>
      <c r="AJ25" s="42"/>
      <c r="AK25" s="51"/>
      <c r="AL25" s="42"/>
      <c r="AM25" s="51"/>
      <c r="AN25" s="48"/>
      <c r="AO25" s="49"/>
      <c r="AP25" s="48"/>
      <c r="AQ25" s="49"/>
      <c r="AR25" s="48"/>
      <c r="AS25" s="49"/>
      <c r="AT25" s="48"/>
      <c r="AU25" s="49"/>
      <c r="AV25" s="42"/>
      <c r="AW25" s="51"/>
      <c r="AX25" s="48"/>
      <c r="AY25" s="49"/>
      <c r="AZ25" s="48"/>
      <c r="BA25" s="49"/>
      <c r="BB25" s="48"/>
      <c r="BC25" s="49"/>
      <c r="BD25" s="48"/>
      <c r="BE25" s="49"/>
      <c r="BF25" s="48"/>
      <c r="BG25" s="49"/>
      <c r="BH25" s="74"/>
    </row>
    <row r="26" customFormat="false" ht="17.25" hidden="true" customHeight="false" outlineLevel="0" collapsed="false">
      <c r="A26" s="70" t="n">
        <v>20</v>
      </c>
      <c r="B26" s="42"/>
      <c r="C26" s="51"/>
      <c r="D26" s="48"/>
      <c r="E26" s="49"/>
      <c r="F26" s="48"/>
      <c r="G26" s="49"/>
      <c r="H26" s="48"/>
      <c r="I26" s="49"/>
      <c r="J26" s="48"/>
      <c r="K26" s="49"/>
      <c r="L26" s="48"/>
      <c r="M26" s="49"/>
      <c r="N26" s="48"/>
      <c r="O26" s="49"/>
      <c r="P26" s="48"/>
      <c r="Q26" s="49"/>
      <c r="R26" s="48"/>
      <c r="S26" s="49"/>
      <c r="T26" s="48"/>
      <c r="U26" s="49"/>
      <c r="V26" s="48"/>
      <c r="W26" s="49"/>
      <c r="X26" s="48"/>
      <c r="Y26" s="49"/>
      <c r="Z26" s="48"/>
      <c r="AA26" s="49"/>
      <c r="AB26" s="48"/>
      <c r="AC26" s="49"/>
      <c r="AD26" s="48"/>
      <c r="AE26" s="49"/>
      <c r="AF26" s="42"/>
      <c r="AG26" s="51"/>
      <c r="AH26" s="42"/>
      <c r="AI26" s="51"/>
      <c r="AJ26" s="42"/>
      <c r="AK26" s="51"/>
      <c r="AL26" s="42"/>
      <c r="AM26" s="51"/>
      <c r="AN26" s="48"/>
      <c r="AO26" s="49"/>
      <c r="AP26" s="48"/>
      <c r="AQ26" s="49"/>
      <c r="AR26" s="48"/>
      <c r="AS26" s="49"/>
      <c r="AT26" s="48"/>
      <c r="AU26" s="49"/>
      <c r="AV26" s="42"/>
      <c r="AW26" s="51"/>
      <c r="AX26" s="48"/>
      <c r="AY26" s="49"/>
      <c r="AZ26" s="48"/>
      <c r="BA26" s="49"/>
      <c r="BB26" s="48"/>
      <c r="BC26" s="49"/>
      <c r="BD26" s="48"/>
      <c r="BE26" s="49"/>
      <c r="BF26" s="48"/>
      <c r="BG26" s="49"/>
      <c r="BH26" s="74"/>
    </row>
    <row r="27" customFormat="false" ht="17.25" hidden="true" customHeight="false" outlineLevel="0" collapsed="false">
      <c r="A27" s="70" t="n">
        <v>21</v>
      </c>
      <c r="B27" s="42"/>
      <c r="C27" s="51"/>
      <c r="D27" s="48"/>
      <c r="E27" s="49"/>
      <c r="F27" s="48"/>
      <c r="G27" s="49"/>
      <c r="H27" s="48"/>
      <c r="I27" s="49"/>
      <c r="J27" s="48"/>
      <c r="K27" s="49"/>
      <c r="L27" s="48"/>
      <c r="M27" s="49"/>
      <c r="N27" s="48"/>
      <c r="O27" s="49"/>
      <c r="P27" s="48"/>
      <c r="Q27" s="49"/>
      <c r="R27" s="48"/>
      <c r="S27" s="49"/>
      <c r="T27" s="48"/>
      <c r="U27" s="49"/>
      <c r="V27" s="48"/>
      <c r="W27" s="49"/>
      <c r="X27" s="48"/>
      <c r="Y27" s="49"/>
      <c r="Z27" s="48"/>
      <c r="AA27" s="49"/>
      <c r="AB27" s="48"/>
      <c r="AC27" s="49"/>
      <c r="AD27" s="48"/>
      <c r="AE27" s="49"/>
      <c r="AF27" s="42"/>
      <c r="AG27" s="51"/>
      <c r="AH27" s="42"/>
      <c r="AI27" s="51"/>
      <c r="AJ27" s="42"/>
      <c r="AK27" s="51"/>
      <c r="AL27" s="42"/>
      <c r="AM27" s="51"/>
      <c r="AN27" s="48"/>
      <c r="AO27" s="49"/>
      <c r="AP27" s="48"/>
      <c r="AQ27" s="49"/>
      <c r="AR27" s="48"/>
      <c r="AS27" s="49"/>
      <c r="AT27" s="48"/>
      <c r="AU27" s="49"/>
      <c r="AV27" s="42"/>
      <c r="AW27" s="51"/>
      <c r="AX27" s="48"/>
      <c r="AY27" s="49"/>
      <c r="AZ27" s="48"/>
      <c r="BA27" s="49"/>
      <c r="BB27" s="48"/>
      <c r="BC27" s="49"/>
      <c r="BD27" s="48"/>
      <c r="BE27" s="49"/>
      <c r="BF27" s="48"/>
      <c r="BG27" s="49"/>
      <c r="BH27" s="74"/>
    </row>
    <row r="28" customFormat="false" ht="17.25" hidden="true" customHeight="false" outlineLevel="0" collapsed="false">
      <c r="A28" s="70" t="n">
        <v>22</v>
      </c>
      <c r="B28" s="42"/>
      <c r="C28" s="51"/>
      <c r="D28" s="48"/>
      <c r="E28" s="49"/>
      <c r="F28" s="48"/>
      <c r="G28" s="49"/>
      <c r="H28" s="48"/>
      <c r="I28" s="49"/>
      <c r="J28" s="48"/>
      <c r="K28" s="49"/>
      <c r="L28" s="48"/>
      <c r="M28" s="49"/>
      <c r="N28" s="48"/>
      <c r="O28" s="49"/>
      <c r="P28" s="48"/>
      <c r="Q28" s="49"/>
      <c r="R28" s="48"/>
      <c r="S28" s="49"/>
      <c r="T28" s="48"/>
      <c r="U28" s="49"/>
      <c r="V28" s="48"/>
      <c r="W28" s="49"/>
      <c r="X28" s="48"/>
      <c r="Y28" s="49"/>
      <c r="Z28" s="48"/>
      <c r="AA28" s="49"/>
      <c r="AB28" s="48"/>
      <c r="AC28" s="49"/>
      <c r="AD28" s="48"/>
      <c r="AE28" s="49"/>
      <c r="AF28" s="42"/>
      <c r="AG28" s="51"/>
      <c r="AH28" s="42"/>
      <c r="AI28" s="51"/>
      <c r="AJ28" s="42"/>
      <c r="AK28" s="51"/>
      <c r="AL28" s="42"/>
      <c r="AM28" s="51"/>
      <c r="AN28" s="48"/>
      <c r="AO28" s="49"/>
      <c r="AP28" s="48"/>
      <c r="AQ28" s="49"/>
      <c r="AR28" s="48"/>
      <c r="AS28" s="49"/>
      <c r="AT28" s="48"/>
      <c r="AU28" s="49"/>
      <c r="AV28" s="42"/>
      <c r="AW28" s="51"/>
      <c r="AX28" s="48"/>
      <c r="AY28" s="49"/>
      <c r="AZ28" s="48"/>
      <c r="BA28" s="49"/>
      <c r="BB28" s="48"/>
      <c r="BC28" s="49"/>
      <c r="BD28" s="48"/>
      <c r="BE28" s="49"/>
      <c r="BF28" s="48"/>
      <c r="BG28" s="49"/>
      <c r="BH28" s="74"/>
    </row>
    <row r="29" customFormat="false" ht="17.25" hidden="true" customHeight="false" outlineLevel="0" collapsed="false">
      <c r="A29" s="70" t="n">
        <v>23</v>
      </c>
      <c r="B29" s="42"/>
      <c r="C29" s="51"/>
      <c r="D29" s="48"/>
      <c r="E29" s="49"/>
      <c r="F29" s="48"/>
      <c r="G29" s="49"/>
      <c r="H29" s="48"/>
      <c r="I29" s="49"/>
      <c r="J29" s="48"/>
      <c r="K29" s="49"/>
      <c r="L29" s="48"/>
      <c r="M29" s="49"/>
      <c r="N29" s="48"/>
      <c r="O29" s="49"/>
      <c r="P29" s="48"/>
      <c r="Q29" s="49"/>
      <c r="R29" s="48"/>
      <c r="S29" s="49"/>
      <c r="T29" s="48"/>
      <c r="U29" s="49"/>
      <c r="V29" s="48"/>
      <c r="W29" s="49"/>
      <c r="X29" s="48"/>
      <c r="Y29" s="49"/>
      <c r="Z29" s="48"/>
      <c r="AA29" s="49"/>
      <c r="AB29" s="48"/>
      <c r="AC29" s="49"/>
      <c r="AD29" s="48"/>
      <c r="AE29" s="49"/>
      <c r="AF29" s="42"/>
      <c r="AG29" s="51"/>
      <c r="AH29" s="42"/>
      <c r="AI29" s="51"/>
      <c r="AJ29" s="42"/>
      <c r="AK29" s="51"/>
      <c r="AL29" s="42"/>
      <c r="AM29" s="51"/>
      <c r="AN29" s="48"/>
      <c r="AO29" s="49"/>
      <c r="AP29" s="48"/>
      <c r="AQ29" s="49"/>
      <c r="AR29" s="48"/>
      <c r="AS29" s="49"/>
      <c r="AT29" s="48"/>
      <c r="AU29" s="49"/>
      <c r="AV29" s="42"/>
      <c r="AW29" s="51"/>
      <c r="AX29" s="48"/>
      <c r="AY29" s="49"/>
      <c r="AZ29" s="48"/>
      <c r="BA29" s="49"/>
      <c r="BB29" s="48"/>
      <c r="BC29" s="49"/>
      <c r="BD29" s="48"/>
      <c r="BE29" s="49"/>
      <c r="BF29" s="48"/>
      <c r="BG29" s="49"/>
      <c r="BH29" s="74"/>
    </row>
    <row r="30" customFormat="false" ht="17.25" hidden="true" customHeight="false" outlineLevel="0" collapsed="false">
      <c r="A30" s="70" t="n">
        <v>24</v>
      </c>
      <c r="B30" s="42"/>
      <c r="C30" s="51"/>
      <c r="D30" s="48"/>
      <c r="E30" s="49"/>
      <c r="F30" s="48"/>
      <c r="G30" s="49"/>
      <c r="H30" s="48"/>
      <c r="I30" s="49"/>
      <c r="J30" s="48"/>
      <c r="K30" s="49"/>
      <c r="L30" s="48"/>
      <c r="M30" s="49"/>
      <c r="N30" s="48"/>
      <c r="O30" s="49"/>
      <c r="P30" s="48"/>
      <c r="Q30" s="49"/>
      <c r="R30" s="48"/>
      <c r="S30" s="49"/>
      <c r="T30" s="48"/>
      <c r="U30" s="49"/>
      <c r="V30" s="48"/>
      <c r="W30" s="49"/>
      <c r="X30" s="48"/>
      <c r="Y30" s="49"/>
      <c r="Z30" s="48"/>
      <c r="AA30" s="49"/>
      <c r="AB30" s="48"/>
      <c r="AC30" s="49"/>
      <c r="AD30" s="48"/>
      <c r="AE30" s="49"/>
      <c r="AF30" s="42"/>
      <c r="AG30" s="51"/>
      <c r="AH30" s="42"/>
      <c r="AI30" s="51"/>
      <c r="AJ30" s="42"/>
      <c r="AK30" s="51"/>
      <c r="AL30" s="42"/>
      <c r="AM30" s="51"/>
      <c r="AN30" s="48"/>
      <c r="AO30" s="49"/>
      <c r="AP30" s="48"/>
      <c r="AQ30" s="49"/>
      <c r="AR30" s="48"/>
      <c r="AS30" s="49"/>
      <c r="AT30" s="48"/>
      <c r="AU30" s="49"/>
      <c r="AV30" s="42"/>
      <c r="AW30" s="51"/>
      <c r="AX30" s="48"/>
      <c r="AY30" s="49"/>
      <c r="AZ30" s="48"/>
      <c r="BA30" s="49"/>
      <c r="BB30" s="48"/>
      <c r="BC30" s="49"/>
      <c r="BD30" s="48"/>
      <c r="BE30" s="49"/>
      <c r="BF30" s="48"/>
      <c r="BG30" s="49"/>
      <c r="BH30" s="74"/>
    </row>
    <row r="31" customFormat="false" ht="17.25" hidden="true" customHeight="false" outlineLevel="0" collapsed="false">
      <c r="A31" s="70" t="n">
        <v>25</v>
      </c>
      <c r="B31" s="42"/>
      <c r="C31" s="51"/>
      <c r="D31" s="48"/>
      <c r="E31" s="49"/>
      <c r="F31" s="48"/>
      <c r="G31" s="49"/>
      <c r="H31" s="48"/>
      <c r="I31" s="49"/>
      <c r="J31" s="48"/>
      <c r="K31" s="49"/>
      <c r="L31" s="48"/>
      <c r="M31" s="49"/>
      <c r="N31" s="48"/>
      <c r="O31" s="49"/>
      <c r="P31" s="48"/>
      <c r="Q31" s="49"/>
      <c r="R31" s="48"/>
      <c r="S31" s="49"/>
      <c r="T31" s="48"/>
      <c r="U31" s="49"/>
      <c r="V31" s="48"/>
      <c r="W31" s="49"/>
      <c r="X31" s="48"/>
      <c r="Y31" s="49"/>
      <c r="Z31" s="48"/>
      <c r="AA31" s="49"/>
      <c r="AB31" s="48"/>
      <c r="AC31" s="49"/>
      <c r="AD31" s="48"/>
      <c r="AE31" s="49"/>
      <c r="AF31" s="42"/>
      <c r="AG31" s="51"/>
      <c r="AH31" s="42"/>
      <c r="AI31" s="51"/>
      <c r="AJ31" s="42"/>
      <c r="AK31" s="51"/>
      <c r="AL31" s="42"/>
      <c r="AM31" s="51"/>
      <c r="AN31" s="48"/>
      <c r="AO31" s="49"/>
      <c r="AP31" s="48"/>
      <c r="AQ31" s="49"/>
      <c r="AR31" s="48"/>
      <c r="AS31" s="49"/>
      <c r="AT31" s="48"/>
      <c r="AU31" s="49"/>
      <c r="AV31" s="42"/>
      <c r="AW31" s="51"/>
      <c r="AX31" s="48"/>
      <c r="AY31" s="49"/>
      <c r="AZ31" s="48"/>
      <c r="BA31" s="49"/>
      <c r="BB31" s="48"/>
      <c r="BC31" s="49"/>
      <c r="BD31" s="48"/>
      <c r="BE31" s="49"/>
      <c r="BF31" s="48"/>
      <c r="BG31" s="49"/>
      <c r="BH31" s="74"/>
    </row>
    <row r="32" customFormat="false" ht="17.25" hidden="true" customHeight="false" outlineLevel="0" collapsed="false">
      <c r="A32" s="70" t="n">
        <v>26</v>
      </c>
      <c r="B32" s="42"/>
      <c r="C32" s="51"/>
      <c r="D32" s="48"/>
      <c r="E32" s="49"/>
      <c r="F32" s="48"/>
      <c r="G32" s="49"/>
      <c r="H32" s="48"/>
      <c r="I32" s="49"/>
      <c r="J32" s="48"/>
      <c r="K32" s="49"/>
      <c r="L32" s="48"/>
      <c r="M32" s="49"/>
      <c r="N32" s="48"/>
      <c r="O32" s="49"/>
      <c r="P32" s="48"/>
      <c r="Q32" s="49"/>
      <c r="R32" s="48"/>
      <c r="S32" s="49"/>
      <c r="T32" s="48"/>
      <c r="U32" s="49"/>
      <c r="V32" s="48"/>
      <c r="W32" s="49"/>
      <c r="X32" s="48"/>
      <c r="Y32" s="49"/>
      <c r="Z32" s="48"/>
      <c r="AA32" s="49"/>
      <c r="AB32" s="48"/>
      <c r="AC32" s="49"/>
      <c r="AD32" s="48"/>
      <c r="AE32" s="49"/>
      <c r="AF32" s="42"/>
      <c r="AG32" s="51"/>
      <c r="AH32" s="42"/>
      <c r="AI32" s="51"/>
      <c r="AJ32" s="42"/>
      <c r="AK32" s="51"/>
      <c r="AL32" s="42"/>
      <c r="AM32" s="51"/>
      <c r="AN32" s="48"/>
      <c r="AO32" s="49"/>
      <c r="AP32" s="48"/>
      <c r="AQ32" s="49"/>
      <c r="AR32" s="48"/>
      <c r="AS32" s="49"/>
      <c r="AT32" s="48"/>
      <c r="AU32" s="49"/>
      <c r="AV32" s="42"/>
      <c r="AW32" s="51"/>
      <c r="AX32" s="48"/>
      <c r="AY32" s="49"/>
      <c r="AZ32" s="48"/>
      <c r="BA32" s="49"/>
      <c r="BB32" s="48"/>
      <c r="BC32" s="49"/>
      <c r="BD32" s="48"/>
      <c r="BE32" s="49"/>
      <c r="BF32" s="48"/>
      <c r="BG32" s="49"/>
      <c r="BH32" s="74"/>
    </row>
    <row r="33" customFormat="false" ht="17.25" hidden="true" customHeight="false" outlineLevel="0" collapsed="false">
      <c r="A33" s="70" t="n">
        <v>27</v>
      </c>
      <c r="B33" s="42"/>
      <c r="C33" s="51"/>
      <c r="D33" s="48"/>
      <c r="E33" s="49"/>
      <c r="F33" s="48"/>
      <c r="G33" s="49"/>
      <c r="H33" s="48"/>
      <c r="I33" s="49"/>
      <c r="J33" s="48"/>
      <c r="K33" s="49"/>
      <c r="L33" s="52"/>
      <c r="M33" s="49"/>
      <c r="N33" s="48"/>
      <c r="O33" s="49"/>
      <c r="P33" s="48"/>
      <c r="Q33" s="49"/>
      <c r="R33" s="48"/>
      <c r="S33" s="49"/>
      <c r="T33" s="48"/>
      <c r="U33" s="49"/>
      <c r="V33" s="48"/>
      <c r="W33" s="49"/>
      <c r="X33" s="48"/>
      <c r="Y33" s="49"/>
      <c r="Z33" s="48"/>
      <c r="AA33" s="49"/>
      <c r="AB33" s="48"/>
      <c r="AC33" s="49"/>
      <c r="AD33" s="48"/>
      <c r="AE33" s="49"/>
      <c r="AF33" s="42"/>
      <c r="AG33" s="51"/>
      <c r="AH33" s="42"/>
      <c r="AI33" s="51"/>
      <c r="AJ33" s="42"/>
      <c r="AK33" s="51"/>
      <c r="AL33" s="42"/>
      <c r="AM33" s="51"/>
      <c r="AN33" s="48"/>
      <c r="AO33" s="49"/>
      <c r="AP33" s="48"/>
      <c r="AQ33" s="49"/>
      <c r="AR33" s="48"/>
      <c r="AS33" s="49"/>
      <c r="AT33" s="48"/>
      <c r="AU33" s="49"/>
      <c r="AV33" s="42"/>
      <c r="AW33" s="51"/>
      <c r="AX33" s="48"/>
      <c r="AY33" s="49"/>
      <c r="AZ33" s="48"/>
      <c r="BA33" s="49"/>
      <c r="BB33" s="48"/>
      <c r="BC33" s="49"/>
      <c r="BD33" s="48"/>
      <c r="BE33" s="49"/>
      <c r="BF33" s="48"/>
      <c r="BG33" s="49"/>
      <c r="BH33" s="74"/>
    </row>
    <row r="34" customFormat="false" ht="17.25" hidden="true" customHeight="false" outlineLevel="0" collapsed="false">
      <c r="A34" s="70" t="n">
        <v>28</v>
      </c>
      <c r="B34" s="42"/>
      <c r="C34" s="51"/>
      <c r="D34" s="48"/>
      <c r="E34" s="49"/>
      <c r="F34" s="48"/>
      <c r="G34" s="49"/>
      <c r="H34" s="48"/>
      <c r="I34" s="49"/>
      <c r="J34" s="72"/>
      <c r="K34" s="49"/>
      <c r="L34" s="52"/>
      <c r="M34" s="82"/>
      <c r="N34" s="48"/>
      <c r="O34" s="49"/>
      <c r="P34" s="48"/>
      <c r="Q34" s="49"/>
      <c r="R34" s="48"/>
      <c r="S34" s="49"/>
      <c r="T34" s="48"/>
      <c r="U34" s="49"/>
      <c r="V34" s="48"/>
      <c r="W34" s="49"/>
      <c r="X34" s="48"/>
      <c r="Y34" s="49"/>
      <c r="Z34" s="48"/>
      <c r="AA34" s="49"/>
      <c r="AB34" s="48"/>
      <c r="AC34" s="49"/>
      <c r="AD34" s="48"/>
      <c r="AE34" s="49"/>
      <c r="AF34" s="42"/>
      <c r="AG34" s="51"/>
      <c r="AH34" s="42"/>
      <c r="AI34" s="51"/>
      <c r="AJ34" s="42"/>
      <c r="AK34" s="51"/>
      <c r="AL34" s="42"/>
      <c r="AM34" s="51"/>
      <c r="AN34" s="48"/>
      <c r="AO34" s="49"/>
      <c r="AP34" s="48"/>
      <c r="AQ34" s="49"/>
      <c r="AR34" s="48"/>
      <c r="AS34" s="49"/>
      <c r="AT34" s="48"/>
      <c r="AU34" s="49"/>
      <c r="AV34" s="42"/>
      <c r="AW34" s="51"/>
      <c r="AX34" s="48"/>
      <c r="AY34" s="49"/>
      <c r="AZ34" s="48"/>
      <c r="BA34" s="49"/>
      <c r="BB34" s="48"/>
      <c r="BC34" s="49"/>
      <c r="BD34" s="48"/>
      <c r="BE34" s="49"/>
      <c r="BF34" s="48"/>
      <c r="BG34" s="49"/>
      <c r="BH34" s="83"/>
    </row>
    <row r="35" customFormat="false" ht="17.25" hidden="true" customHeight="false" outlineLevel="0" collapsed="false">
      <c r="A35" s="70" t="n">
        <v>29</v>
      </c>
      <c r="B35" s="42"/>
      <c r="C35" s="51"/>
      <c r="D35" s="48"/>
      <c r="E35" s="49"/>
      <c r="F35" s="48"/>
      <c r="G35" s="49"/>
      <c r="H35" s="48"/>
      <c r="I35" s="49"/>
      <c r="J35" s="72"/>
      <c r="K35" s="49"/>
      <c r="L35" s="52"/>
      <c r="M35" s="82"/>
      <c r="N35" s="48"/>
      <c r="O35" s="49"/>
      <c r="P35" s="48"/>
      <c r="Q35" s="49"/>
      <c r="R35" s="48"/>
      <c r="S35" s="49"/>
      <c r="T35" s="48"/>
      <c r="U35" s="49"/>
      <c r="V35" s="48"/>
      <c r="W35" s="49"/>
      <c r="X35" s="48"/>
      <c r="Y35" s="49"/>
      <c r="Z35" s="48"/>
      <c r="AA35" s="49"/>
      <c r="AB35" s="48"/>
      <c r="AC35" s="49"/>
      <c r="AD35" s="48"/>
      <c r="AE35" s="49"/>
      <c r="AF35" s="42"/>
      <c r="AG35" s="51"/>
      <c r="AH35" s="42"/>
      <c r="AI35" s="51"/>
      <c r="AJ35" s="42"/>
      <c r="AK35" s="51"/>
      <c r="AL35" s="42"/>
      <c r="AM35" s="51"/>
      <c r="AN35" s="48"/>
      <c r="AO35" s="49"/>
      <c r="AP35" s="48"/>
      <c r="AQ35" s="49"/>
      <c r="AR35" s="48"/>
      <c r="AS35" s="49"/>
      <c r="AT35" s="48"/>
      <c r="AU35" s="49"/>
      <c r="AV35" s="42"/>
      <c r="AW35" s="51"/>
      <c r="AX35" s="48"/>
      <c r="AY35" s="49"/>
      <c r="AZ35" s="48"/>
      <c r="BA35" s="49"/>
      <c r="BB35" s="48"/>
      <c r="BC35" s="49"/>
      <c r="BD35" s="48"/>
      <c r="BE35" s="49"/>
      <c r="BF35" s="48"/>
      <c r="BG35" s="49"/>
      <c r="BH35" s="83"/>
    </row>
    <row r="36" customFormat="false" ht="17.25" hidden="true" customHeight="false" outlineLevel="0" collapsed="false">
      <c r="A36" s="70" t="n">
        <v>30</v>
      </c>
      <c r="B36" s="84"/>
      <c r="C36" s="85"/>
      <c r="D36" s="52"/>
      <c r="E36" s="82"/>
      <c r="F36" s="52"/>
      <c r="G36" s="82"/>
      <c r="H36" s="52"/>
      <c r="I36" s="82"/>
      <c r="J36" s="48"/>
      <c r="K36" s="49"/>
      <c r="L36" s="52"/>
      <c r="M36" s="82"/>
      <c r="N36" s="52"/>
      <c r="O36" s="82"/>
      <c r="P36" s="52"/>
      <c r="Q36" s="82"/>
      <c r="R36" s="52"/>
      <c r="S36" s="82"/>
      <c r="T36" s="52"/>
      <c r="U36" s="82"/>
      <c r="V36" s="52"/>
      <c r="W36" s="82"/>
      <c r="X36" s="52"/>
      <c r="Y36" s="82"/>
      <c r="Z36" s="52"/>
      <c r="AA36" s="82"/>
      <c r="AB36" s="52"/>
      <c r="AC36" s="82"/>
      <c r="AD36" s="52"/>
      <c r="AE36" s="82"/>
      <c r="AF36" s="84"/>
      <c r="AG36" s="85"/>
      <c r="AH36" s="84"/>
      <c r="AI36" s="85"/>
      <c r="AJ36" s="84"/>
      <c r="AK36" s="85"/>
      <c r="AL36" s="84"/>
      <c r="AM36" s="85"/>
      <c r="AN36" s="52"/>
      <c r="AO36" s="82"/>
      <c r="AP36" s="52"/>
      <c r="AQ36" s="82"/>
      <c r="AR36" s="52"/>
      <c r="AS36" s="82"/>
      <c r="AT36" s="52"/>
      <c r="AU36" s="82"/>
      <c r="AV36" s="84"/>
      <c r="AW36" s="85"/>
      <c r="AX36" s="52"/>
      <c r="AY36" s="82"/>
      <c r="AZ36" s="52"/>
      <c r="BA36" s="82"/>
      <c r="BB36" s="52"/>
      <c r="BC36" s="82"/>
      <c r="BD36" s="52"/>
      <c r="BE36" s="82"/>
      <c r="BF36" s="52"/>
      <c r="BG36" s="82"/>
      <c r="BH36" s="86"/>
    </row>
    <row r="37" customFormat="false" ht="17.25" hidden="true" customHeight="false" outlineLevel="0" collapsed="false">
      <c r="A37" s="70" t="n">
        <v>31</v>
      </c>
      <c r="B37" s="84"/>
      <c r="C37" s="85"/>
      <c r="D37" s="52"/>
      <c r="E37" s="82"/>
      <c r="F37" s="52"/>
      <c r="G37" s="82"/>
      <c r="H37" s="52"/>
      <c r="I37" s="82"/>
      <c r="J37" s="54"/>
      <c r="K37" s="53"/>
      <c r="L37" s="52"/>
      <c r="M37" s="82"/>
      <c r="N37" s="52"/>
      <c r="O37" s="82"/>
      <c r="P37" s="52"/>
      <c r="Q37" s="82"/>
      <c r="R37" s="52"/>
      <c r="S37" s="82"/>
      <c r="T37" s="52"/>
      <c r="U37" s="82"/>
      <c r="V37" s="52"/>
      <c r="W37" s="82"/>
      <c r="X37" s="52"/>
      <c r="Y37" s="82"/>
      <c r="Z37" s="52"/>
      <c r="AA37" s="82"/>
      <c r="AB37" s="52"/>
      <c r="AC37" s="82"/>
      <c r="AD37" s="52"/>
      <c r="AE37" s="82"/>
      <c r="AF37" s="84"/>
      <c r="AG37" s="85"/>
      <c r="AH37" s="84"/>
      <c r="AI37" s="85"/>
      <c r="AJ37" s="84"/>
      <c r="AK37" s="85"/>
      <c r="AL37" s="84"/>
      <c r="AM37" s="85"/>
      <c r="AN37" s="52"/>
      <c r="AO37" s="82"/>
      <c r="AP37" s="52"/>
      <c r="AQ37" s="82"/>
      <c r="AR37" s="52"/>
      <c r="AS37" s="82"/>
      <c r="AT37" s="52"/>
      <c r="AU37" s="82"/>
      <c r="AV37" s="84"/>
      <c r="AW37" s="85"/>
      <c r="AX37" s="52"/>
      <c r="AY37" s="82"/>
      <c r="AZ37" s="52"/>
      <c r="BA37" s="82"/>
      <c r="BB37" s="52"/>
      <c r="BC37" s="82"/>
      <c r="BD37" s="52"/>
      <c r="BE37" s="82"/>
      <c r="BF37" s="52"/>
      <c r="BG37" s="82"/>
      <c r="BH37" s="86"/>
    </row>
    <row r="38" customFormat="false" ht="17.25" hidden="true" customHeight="false" outlineLevel="0" collapsed="false">
      <c r="A38" s="70" t="n">
        <v>32</v>
      </c>
      <c r="B38" s="84"/>
      <c r="C38" s="85"/>
      <c r="D38" s="52"/>
      <c r="E38" s="82"/>
      <c r="F38" s="52"/>
      <c r="G38" s="82"/>
      <c r="H38" s="52"/>
      <c r="I38" s="82"/>
      <c r="J38" s="52"/>
      <c r="K38" s="53"/>
      <c r="L38" s="52"/>
      <c r="M38" s="82"/>
      <c r="N38" s="52"/>
      <c r="O38" s="82"/>
      <c r="P38" s="52"/>
      <c r="Q38" s="82"/>
      <c r="R38" s="52"/>
      <c r="S38" s="82"/>
      <c r="T38" s="52"/>
      <c r="U38" s="82"/>
      <c r="V38" s="52"/>
      <c r="W38" s="82"/>
      <c r="X38" s="52"/>
      <c r="Y38" s="82"/>
      <c r="Z38" s="52"/>
      <c r="AA38" s="82"/>
      <c r="AB38" s="52"/>
      <c r="AC38" s="82"/>
      <c r="AD38" s="52"/>
      <c r="AE38" s="82"/>
      <c r="AF38" s="84"/>
      <c r="AG38" s="85"/>
      <c r="AH38" s="84"/>
      <c r="AI38" s="85"/>
      <c r="AJ38" s="84"/>
      <c r="AK38" s="85"/>
      <c r="AL38" s="84"/>
      <c r="AM38" s="85"/>
      <c r="AN38" s="52"/>
      <c r="AO38" s="82"/>
      <c r="AP38" s="52"/>
      <c r="AQ38" s="82"/>
      <c r="AR38" s="52"/>
      <c r="AS38" s="82"/>
      <c r="AT38" s="52"/>
      <c r="AU38" s="82"/>
      <c r="AV38" s="84"/>
      <c r="AW38" s="85"/>
      <c r="AX38" s="52"/>
      <c r="AY38" s="82"/>
      <c r="AZ38" s="52"/>
      <c r="BA38" s="82"/>
      <c r="BB38" s="52"/>
      <c r="BC38" s="82"/>
      <c r="BD38" s="52"/>
      <c r="BE38" s="82"/>
      <c r="BF38" s="52"/>
      <c r="BG38" s="82"/>
      <c r="BH38" s="86"/>
    </row>
    <row r="39" customFormat="false" ht="17.25" hidden="true" customHeight="false" outlineLevel="0" collapsed="false">
      <c r="A39" s="70" t="n">
        <v>33</v>
      </c>
      <c r="B39" s="84"/>
      <c r="C39" s="85"/>
      <c r="D39" s="52"/>
      <c r="E39" s="82"/>
      <c r="F39" s="52"/>
      <c r="G39" s="82"/>
      <c r="H39" s="52"/>
      <c r="I39" s="82"/>
      <c r="J39" s="52"/>
      <c r="K39" s="53"/>
      <c r="L39" s="52"/>
      <c r="M39" s="82"/>
      <c r="N39" s="52"/>
      <c r="O39" s="82"/>
      <c r="P39" s="52"/>
      <c r="Q39" s="82"/>
      <c r="R39" s="52"/>
      <c r="S39" s="82"/>
      <c r="T39" s="52"/>
      <c r="U39" s="82"/>
      <c r="V39" s="52"/>
      <c r="W39" s="82"/>
      <c r="X39" s="52"/>
      <c r="Y39" s="82"/>
      <c r="Z39" s="52"/>
      <c r="AA39" s="82"/>
      <c r="AB39" s="52"/>
      <c r="AC39" s="82"/>
      <c r="AD39" s="52"/>
      <c r="AE39" s="82"/>
      <c r="AF39" s="84"/>
      <c r="AG39" s="85"/>
      <c r="AH39" s="84"/>
      <c r="AI39" s="85"/>
      <c r="AJ39" s="84"/>
      <c r="AK39" s="85"/>
      <c r="AL39" s="84"/>
      <c r="AM39" s="85"/>
      <c r="AN39" s="52"/>
      <c r="AO39" s="82"/>
      <c r="AP39" s="52"/>
      <c r="AQ39" s="82"/>
      <c r="AR39" s="52"/>
      <c r="AS39" s="82"/>
      <c r="AT39" s="52"/>
      <c r="AU39" s="82"/>
      <c r="AV39" s="84"/>
      <c r="AW39" s="85"/>
      <c r="AX39" s="52"/>
      <c r="AY39" s="82"/>
      <c r="AZ39" s="52"/>
      <c r="BA39" s="82"/>
      <c r="BB39" s="52"/>
      <c r="BC39" s="82"/>
      <c r="BD39" s="52"/>
      <c r="BE39" s="82"/>
      <c r="BF39" s="52"/>
      <c r="BG39" s="82"/>
      <c r="BH39" s="86"/>
    </row>
    <row r="40" customFormat="false" ht="17.25" hidden="true" customHeight="false" outlineLevel="0" collapsed="false">
      <c r="A40" s="70" t="n">
        <v>34</v>
      </c>
      <c r="B40" s="84"/>
      <c r="C40" s="85"/>
      <c r="D40" s="52"/>
      <c r="E40" s="82"/>
      <c r="F40" s="52"/>
      <c r="G40" s="82"/>
      <c r="H40" s="52"/>
      <c r="I40" s="82"/>
      <c r="J40" s="52"/>
      <c r="K40" s="53"/>
      <c r="L40" s="52"/>
      <c r="M40" s="82"/>
      <c r="N40" s="52"/>
      <c r="O40" s="82"/>
      <c r="P40" s="52"/>
      <c r="Q40" s="82"/>
      <c r="R40" s="52"/>
      <c r="S40" s="82"/>
      <c r="T40" s="52"/>
      <c r="U40" s="82"/>
      <c r="V40" s="52"/>
      <c r="W40" s="82"/>
      <c r="X40" s="52"/>
      <c r="Y40" s="82"/>
      <c r="Z40" s="52"/>
      <c r="AA40" s="82"/>
      <c r="AB40" s="52"/>
      <c r="AC40" s="82"/>
      <c r="AD40" s="52"/>
      <c r="AE40" s="82"/>
      <c r="AF40" s="84"/>
      <c r="AG40" s="85"/>
      <c r="AH40" s="84"/>
      <c r="AI40" s="85"/>
      <c r="AJ40" s="84"/>
      <c r="AK40" s="85"/>
      <c r="AL40" s="84"/>
      <c r="AM40" s="85"/>
      <c r="AN40" s="52"/>
      <c r="AO40" s="82"/>
      <c r="AP40" s="52"/>
      <c r="AQ40" s="82"/>
      <c r="AR40" s="52"/>
      <c r="AS40" s="82"/>
      <c r="AT40" s="52"/>
      <c r="AU40" s="82"/>
      <c r="AV40" s="84"/>
      <c r="AW40" s="85"/>
      <c r="AX40" s="52"/>
      <c r="AY40" s="82"/>
      <c r="AZ40" s="52"/>
      <c r="BA40" s="82"/>
      <c r="BB40" s="52"/>
      <c r="BC40" s="82"/>
      <c r="BD40" s="52"/>
      <c r="BE40" s="82"/>
      <c r="BF40" s="52"/>
      <c r="BG40" s="82"/>
      <c r="BH40" s="86"/>
    </row>
    <row r="41" customFormat="false" ht="17.25" hidden="true" customHeight="false" outlineLevel="0" collapsed="false">
      <c r="A41" s="70" t="n">
        <v>35</v>
      </c>
      <c r="B41" s="84"/>
      <c r="C41" s="85"/>
      <c r="D41" s="52"/>
      <c r="E41" s="82"/>
      <c r="F41" s="52"/>
      <c r="G41" s="82"/>
      <c r="H41" s="52"/>
      <c r="I41" s="82"/>
      <c r="J41" s="52"/>
      <c r="K41" s="53"/>
      <c r="L41" s="52"/>
      <c r="M41" s="82"/>
      <c r="N41" s="52"/>
      <c r="O41" s="82"/>
      <c r="P41" s="52"/>
      <c r="Q41" s="82"/>
      <c r="R41" s="52"/>
      <c r="S41" s="82"/>
      <c r="T41" s="52"/>
      <c r="U41" s="82"/>
      <c r="V41" s="52"/>
      <c r="W41" s="82"/>
      <c r="X41" s="52"/>
      <c r="Y41" s="82"/>
      <c r="Z41" s="52"/>
      <c r="AA41" s="82"/>
      <c r="AB41" s="52"/>
      <c r="AC41" s="82"/>
      <c r="AD41" s="52"/>
      <c r="AE41" s="82"/>
      <c r="AF41" s="84"/>
      <c r="AG41" s="85"/>
      <c r="AH41" s="84"/>
      <c r="AI41" s="85"/>
      <c r="AJ41" s="84"/>
      <c r="AK41" s="85"/>
      <c r="AL41" s="84"/>
      <c r="AM41" s="85"/>
      <c r="AN41" s="52"/>
      <c r="AO41" s="82"/>
      <c r="AP41" s="52"/>
      <c r="AQ41" s="82"/>
      <c r="AR41" s="52"/>
      <c r="AS41" s="82"/>
      <c r="AT41" s="52"/>
      <c r="AU41" s="82"/>
      <c r="AV41" s="84"/>
      <c r="AW41" s="85"/>
      <c r="AX41" s="52"/>
      <c r="AY41" s="82"/>
      <c r="AZ41" s="52"/>
      <c r="BA41" s="82"/>
      <c r="BB41" s="52"/>
      <c r="BC41" s="82"/>
      <c r="BD41" s="52"/>
      <c r="BE41" s="82"/>
      <c r="BF41" s="52"/>
      <c r="BG41" s="82"/>
      <c r="BH41" s="86"/>
    </row>
    <row r="42" customFormat="false" ht="17.25" hidden="true" customHeight="false" outlineLevel="0" collapsed="false">
      <c r="A42" s="70" t="n">
        <v>36</v>
      </c>
      <c r="B42" s="84"/>
      <c r="C42" s="85"/>
      <c r="D42" s="52"/>
      <c r="E42" s="82"/>
      <c r="F42" s="52"/>
      <c r="G42" s="82"/>
      <c r="H42" s="52"/>
      <c r="I42" s="82"/>
      <c r="J42" s="52"/>
      <c r="K42" s="53"/>
      <c r="L42" s="52"/>
      <c r="M42" s="82"/>
      <c r="N42" s="52"/>
      <c r="O42" s="82"/>
      <c r="P42" s="52"/>
      <c r="Q42" s="82"/>
      <c r="R42" s="52"/>
      <c r="S42" s="82"/>
      <c r="T42" s="52"/>
      <c r="U42" s="82"/>
      <c r="V42" s="52"/>
      <c r="W42" s="82"/>
      <c r="X42" s="52"/>
      <c r="Y42" s="82"/>
      <c r="Z42" s="52"/>
      <c r="AA42" s="82"/>
      <c r="AB42" s="52"/>
      <c r="AC42" s="82"/>
      <c r="AD42" s="52"/>
      <c r="AE42" s="82"/>
      <c r="AF42" s="84"/>
      <c r="AG42" s="85"/>
      <c r="AH42" s="84"/>
      <c r="AI42" s="85"/>
      <c r="AJ42" s="84"/>
      <c r="AK42" s="85"/>
      <c r="AL42" s="84"/>
      <c r="AM42" s="85"/>
      <c r="AN42" s="52"/>
      <c r="AO42" s="82"/>
      <c r="AP42" s="52"/>
      <c r="AQ42" s="82"/>
      <c r="AR42" s="52"/>
      <c r="AS42" s="82"/>
      <c r="AT42" s="52"/>
      <c r="AU42" s="82"/>
      <c r="AV42" s="84"/>
      <c r="AW42" s="85"/>
      <c r="AX42" s="52"/>
      <c r="AY42" s="82"/>
      <c r="AZ42" s="52"/>
      <c r="BA42" s="82"/>
      <c r="BB42" s="52"/>
      <c r="BC42" s="82"/>
      <c r="BD42" s="52"/>
      <c r="BE42" s="82"/>
      <c r="BF42" s="52"/>
      <c r="BG42" s="82"/>
      <c r="BH42" s="86"/>
    </row>
    <row r="43" customFormat="false" ht="17.25" hidden="true" customHeight="false" outlineLevel="0" collapsed="false">
      <c r="A43" s="70" t="n">
        <v>37</v>
      </c>
      <c r="B43" s="84"/>
      <c r="C43" s="85"/>
      <c r="D43" s="52"/>
      <c r="E43" s="82"/>
      <c r="F43" s="52"/>
      <c r="G43" s="82"/>
      <c r="H43" s="52"/>
      <c r="I43" s="82"/>
      <c r="J43" s="52"/>
      <c r="K43" s="53"/>
      <c r="L43" s="52"/>
      <c r="M43" s="82"/>
      <c r="N43" s="52"/>
      <c r="O43" s="82"/>
      <c r="P43" s="52"/>
      <c r="Q43" s="82"/>
      <c r="R43" s="52"/>
      <c r="S43" s="82"/>
      <c r="T43" s="52"/>
      <c r="U43" s="82"/>
      <c r="V43" s="52"/>
      <c r="W43" s="82"/>
      <c r="X43" s="52"/>
      <c r="Y43" s="82"/>
      <c r="Z43" s="52"/>
      <c r="AA43" s="82"/>
      <c r="AB43" s="52"/>
      <c r="AC43" s="82"/>
      <c r="AD43" s="52"/>
      <c r="AE43" s="82"/>
      <c r="AF43" s="84"/>
      <c r="AG43" s="85"/>
      <c r="AH43" s="84"/>
      <c r="AI43" s="85"/>
      <c r="AJ43" s="84"/>
      <c r="AK43" s="85"/>
      <c r="AL43" s="84"/>
      <c r="AM43" s="85"/>
      <c r="AN43" s="52"/>
      <c r="AO43" s="82"/>
      <c r="AP43" s="52"/>
      <c r="AQ43" s="82"/>
      <c r="AR43" s="52"/>
      <c r="AS43" s="82"/>
      <c r="AT43" s="52"/>
      <c r="AU43" s="82"/>
      <c r="AV43" s="84"/>
      <c r="AW43" s="85"/>
      <c r="AX43" s="52"/>
      <c r="AY43" s="82"/>
      <c r="AZ43" s="52"/>
      <c r="BA43" s="82"/>
      <c r="BB43" s="52"/>
      <c r="BC43" s="82"/>
      <c r="BD43" s="52"/>
      <c r="BE43" s="82"/>
      <c r="BF43" s="52"/>
      <c r="BG43" s="82"/>
      <c r="BH43" s="86"/>
    </row>
    <row r="44" customFormat="false" ht="17.25" hidden="true" customHeight="false" outlineLevel="0" collapsed="false">
      <c r="A44" s="70" t="n">
        <v>38</v>
      </c>
      <c r="B44" s="84"/>
      <c r="C44" s="85"/>
      <c r="D44" s="52"/>
      <c r="E44" s="82"/>
      <c r="F44" s="52"/>
      <c r="G44" s="82"/>
      <c r="H44" s="52"/>
      <c r="I44" s="82"/>
      <c r="J44" s="52"/>
      <c r="K44" s="53"/>
      <c r="L44" s="52"/>
      <c r="M44" s="82"/>
      <c r="N44" s="52"/>
      <c r="O44" s="82"/>
      <c r="P44" s="52"/>
      <c r="Q44" s="82"/>
      <c r="R44" s="52"/>
      <c r="S44" s="82"/>
      <c r="T44" s="52"/>
      <c r="U44" s="82"/>
      <c r="V44" s="52"/>
      <c r="W44" s="82"/>
      <c r="X44" s="52"/>
      <c r="Y44" s="82"/>
      <c r="Z44" s="52"/>
      <c r="AA44" s="82"/>
      <c r="AB44" s="52"/>
      <c r="AC44" s="82"/>
      <c r="AD44" s="52"/>
      <c r="AE44" s="82"/>
      <c r="AF44" s="84"/>
      <c r="AG44" s="85"/>
      <c r="AH44" s="84"/>
      <c r="AI44" s="85"/>
      <c r="AJ44" s="84"/>
      <c r="AK44" s="85"/>
      <c r="AL44" s="84"/>
      <c r="AM44" s="85"/>
      <c r="AN44" s="52"/>
      <c r="AO44" s="82"/>
      <c r="AP44" s="52"/>
      <c r="AQ44" s="82"/>
      <c r="AR44" s="52"/>
      <c r="AS44" s="82"/>
      <c r="AT44" s="52"/>
      <c r="AU44" s="82"/>
      <c r="AV44" s="84"/>
      <c r="AW44" s="85"/>
      <c r="AX44" s="52"/>
      <c r="AY44" s="82"/>
      <c r="AZ44" s="52"/>
      <c r="BA44" s="82"/>
      <c r="BB44" s="52"/>
      <c r="BC44" s="82"/>
      <c r="BD44" s="52"/>
      <c r="BE44" s="82"/>
      <c r="BF44" s="52"/>
      <c r="BG44" s="82"/>
      <c r="BH44" s="86"/>
    </row>
    <row r="45" customFormat="false" ht="17.25" hidden="true" customHeight="false" outlineLevel="0" collapsed="false">
      <c r="A45" s="70" t="n">
        <v>39</v>
      </c>
      <c r="B45" s="84"/>
      <c r="C45" s="85"/>
      <c r="D45" s="52"/>
      <c r="E45" s="82"/>
      <c r="F45" s="52"/>
      <c r="G45" s="82"/>
      <c r="H45" s="52"/>
      <c r="I45" s="82"/>
      <c r="J45" s="52"/>
      <c r="K45" s="53"/>
      <c r="L45" s="52"/>
      <c r="M45" s="82"/>
      <c r="N45" s="52"/>
      <c r="O45" s="82"/>
      <c r="P45" s="52"/>
      <c r="Q45" s="82"/>
      <c r="R45" s="52"/>
      <c r="S45" s="82"/>
      <c r="T45" s="52"/>
      <c r="U45" s="82"/>
      <c r="V45" s="52"/>
      <c r="W45" s="82"/>
      <c r="X45" s="52"/>
      <c r="Y45" s="82"/>
      <c r="Z45" s="52"/>
      <c r="AA45" s="82"/>
      <c r="AB45" s="52"/>
      <c r="AC45" s="82"/>
      <c r="AD45" s="52"/>
      <c r="AE45" s="82"/>
      <c r="AF45" s="84"/>
      <c r="AG45" s="85"/>
      <c r="AH45" s="84"/>
      <c r="AI45" s="85"/>
      <c r="AJ45" s="84"/>
      <c r="AK45" s="85"/>
      <c r="AL45" s="84"/>
      <c r="AM45" s="85"/>
      <c r="AN45" s="52"/>
      <c r="AO45" s="82"/>
      <c r="AP45" s="52"/>
      <c r="AQ45" s="82"/>
      <c r="AR45" s="52"/>
      <c r="AS45" s="82"/>
      <c r="AT45" s="52"/>
      <c r="AU45" s="82"/>
      <c r="AV45" s="84"/>
      <c r="AW45" s="85"/>
      <c r="AX45" s="52"/>
      <c r="AY45" s="82"/>
      <c r="AZ45" s="52"/>
      <c r="BA45" s="82"/>
      <c r="BB45" s="52"/>
      <c r="BC45" s="82"/>
      <c r="BD45" s="52"/>
      <c r="BE45" s="82"/>
      <c r="BF45" s="52"/>
      <c r="BG45" s="82"/>
      <c r="BH45" s="86"/>
    </row>
    <row r="46" customFormat="false" ht="17.25" hidden="true" customHeight="false" outlineLevel="0" collapsed="false">
      <c r="A46" s="87" t="n">
        <v>40</v>
      </c>
      <c r="B46" s="88"/>
      <c r="C46" s="89"/>
      <c r="D46" s="90"/>
      <c r="E46" s="91"/>
      <c r="F46" s="90"/>
      <c r="G46" s="91"/>
      <c r="H46" s="90"/>
      <c r="I46" s="91"/>
      <c r="J46" s="90"/>
      <c r="K46" s="91"/>
      <c r="L46" s="90"/>
      <c r="M46" s="91"/>
      <c r="N46" s="90"/>
      <c r="O46" s="91"/>
      <c r="P46" s="90"/>
      <c r="Q46" s="91"/>
      <c r="R46" s="90"/>
      <c r="S46" s="91"/>
      <c r="T46" s="90"/>
      <c r="U46" s="91"/>
      <c r="V46" s="90"/>
      <c r="W46" s="91"/>
      <c r="X46" s="90"/>
      <c r="Y46" s="91"/>
      <c r="Z46" s="90"/>
      <c r="AA46" s="91"/>
      <c r="AB46" s="90"/>
      <c r="AC46" s="91"/>
      <c r="AD46" s="90"/>
      <c r="AE46" s="91"/>
      <c r="AF46" s="88"/>
      <c r="AG46" s="89"/>
      <c r="AH46" s="88"/>
      <c r="AI46" s="89"/>
      <c r="AJ46" s="88"/>
      <c r="AK46" s="89"/>
      <c r="AL46" s="88"/>
      <c r="AM46" s="89"/>
      <c r="AN46" s="90"/>
      <c r="AO46" s="91"/>
      <c r="AP46" s="90"/>
      <c r="AQ46" s="91"/>
      <c r="AR46" s="90"/>
      <c r="AS46" s="91"/>
      <c r="AT46" s="90"/>
      <c r="AU46" s="91"/>
      <c r="AV46" s="88"/>
      <c r="AW46" s="89"/>
      <c r="AX46" s="90"/>
      <c r="AY46" s="91"/>
      <c r="AZ46" s="90"/>
      <c r="BA46" s="91"/>
      <c r="BB46" s="90"/>
      <c r="BC46" s="91"/>
      <c r="BD46" s="90"/>
      <c r="BE46" s="91"/>
      <c r="BF46" s="90"/>
      <c r="BG46" s="91"/>
      <c r="BH46" s="92"/>
    </row>
    <row r="47" customFormat="false" ht="17.25" hidden="false" customHeight="false" outlineLevel="0" collapsed="false">
      <c r="A47" s="93"/>
      <c r="B47" s="94"/>
      <c r="C47" s="94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4"/>
      <c r="AG47" s="94"/>
      <c r="AH47" s="94"/>
      <c r="AI47" s="94"/>
      <c r="AJ47" s="94"/>
      <c r="AK47" s="94"/>
      <c r="AL47" s="94"/>
      <c r="AM47" s="94"/>
      <c r="AN47" s="95"/>
      <c r="AO47" s="95"/>
      <c r="AP47" s="95"/>
      <c r="AQ47" s="95"/>
      <c r="AR47" s="95"/>
      <c r="AS47" s="95"/>
      <c r="AT47" s="95"/>
      <c r="AU47" s="95"/>
      <c r="AV47" s="94"/>
      <c r="AW47" s="94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6"/>
    </row>
    <row r="48" customFormat="false" ht="16.5" hidden="false" customHeight="false" outlineLevel="0" collapsed="false">
      <c r="A48" s="97" t="s">
        <v>370</v>
      </c>
      <c r="B48" s="98"/>
      <c r="C48" s="98"/>
      <c r="D48" s="99"/>
      <c r="E48" s="100"/>
      <c r="F48" s="101"/>
      <c r="G48" s="101"/>
      <c r="H48" s="102"/>
      <c r="I48" s="100"/>
      <c r="J48" s="101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98" t="n">
        <v>226</v>
      </c>
      <c r="AG48" s="97" t="s">
        <v>371</v>
      </c>
      <c r="AH48" s="98" t="n">
        <v>325</v>
      </c>
      <c r="AI48" s="97" t="s">
        <v>372</v>
      </c>
      <c r="AJ48" s="103"/>
      <c r="AK48" s="103"/>
      <c r="AL48" s="103" t="n">
        <v>640</v>
      </c>
      <c r="AM48" s="104" t="s">
        <v>373</v>
      </c>
      <c r="AN48" s="79"/>
      <c r="AO48" s="79"/>
      <c r="AP48" s="79" t="n">
        <v>1006</v>
      </c>
      <c r="AQ48" s="79" t="s">
        <v>374</v>
      </c>
      <c r="AR48" s="79" t="n">
        <v>463</v>
      </c>
      <c r="AS48" s="79" t="s">
        <v>375</v>
      </c>
      <c r="AT48" s="79" t="n">
        <v>1909</v>
      </c>
      <c r="AU48" s="79" t="s">
        <v>376</v>
      </c>
      <c r="AV48" s="103"/>
      <c r="AW48" s="103"/>
      <c r="AX48" s="103"/>
      <c r="AY48" s="103"/>
      <c r="AZ48" s="103" t="n">
        <v>1201</v>
      </c>
      <c r="BA48" s="104" t="s">
        <v>377</v>
      </c>
      <c r="BB48" s="103"/>
      <c r="BC48" s="103"/>
      <c r="BD48" s="103"/>
      <c r="BE48" s="103"/>
      <c r="BF48" s="79"/>
      <c r="BG48" s="79"/>
      <c r="BH48" s="96"/>
    </row>
    <row r="49" customFormat="false" ht="16.5" hidden="false" customHeight="false" outlineLevel="0" collapsed="false">
      <c r="B49" s="98"/>
      <c r="C49" s="98"/>
      <c r="D49" s="101"/>
      <c r="E49" s="101"/>
      <c r="F49" s="101"/>
      <c r="G49" s="101"/>
      <c r="H49" s="101"/>
      <c r="I49" s="100"/>
      <c r="J49" s="101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98"/>
      <c r="AG49" s="98"/>
      <c r="AH49" s="98" t="n">
        <v>334</v>
      </c>
      <c r="AI49" s="97" t="s">
        <v>378</v>
      </c>
      <c r="AJ49" s="103"/>
      <c r="AK49" s="103"/>
      <c r="AL49" s="98" t="n">
        <v>1136</v>
      </c>
      <c r="AM49" s="97" t="s">
        <v>379</v>
      </c>
      <c r="AN49" s="79"/>
      <c r="AO49" s="79"/>
      <c r="AP49" s="79"/>
      <c r="AQ49" s="79"/>
      <c r="AR49" s="79" t="n">
        <v>820</v>
      </c>
      <c r="AS49" s="79" t="s">
        <v>359</v>
      </c>
      <c r="AT49" s="79"/>
      <c r="AU49" s="79"/>
      <c r="AV49" s="103"/>
      <c r="AW49" s="103"/>
      <c r="AX49" s="103"/>
      <c r="AY49" s="103"/>
      <c r="AZ49" s="103" t="n">
        <v>1351</v>
      </c>
      <c r="BA49" s="104" t="s">
        <v>380</v>
      </c>
      <c r="BB49" s="103"/>
      <c r="BC49" s="103"/>
      <c r="BD49" s="103"/>
      <c r="BE49" s="103"/>
      <c r="BF49" s="79"/>
      <c r="BG49" s="79"/>
      <c r="BH49" s="96"/>
    </row>
    <row r="50" customFormat="false" ht="16.5" hidden="false" customHeight="false" outlineLevel="0" collapsed="false">
      <c r="B50" s="98"/>
      <c r="C50" s="98"/>
      <c r="D50" s="101"/>
      <c r="E50" s="101"/>
      <c r="F50" s="101"/>
      <c r="G50" s="101"/>
      <c r="H50" s="101"/>
      <c r="I50" s="100"/>
      <c r="J50" s="101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98"/>
      <c r="AG50" s="98"/>
      <c r="AH50" s="98" t="n">
        <v>340</v>
      </c>
      <c r="AI50" s="97" t="s">
        <v>381</v>
      </c>
      <c r="AJ50" s="103"/>
      <c r="AK50" s="103"/>
      <c r="AL50" s="103"/>
      <c r="AM50" s="103"/>
      <c r="AN50" s="79"/>
      <c r="AO50" s="79"/>
      <c r="AP50" s="79"/>
      <c r="AQ50" s="79"/>
      <c r="AR50" s="79"/>
      <c r="AS50" s="79"/>
      <c r="AT50" s="79"/>
      <c r="AU50" s="79"/>
      <c r="AV50" s="103"/>
      <c r="AW50" s="103"/>
      <c r="AX50" s="79"/>
      <c r="AY50" s="79"/>
      <c r="AZ50" s="79" t="n">
        <v>1606</v>
      </c>
      <c r="BA50" s="79" t="s">
        <v>382</v>
      </c>
      <c r="BB50" s="79"/>
      <c r="BC50" s="79"/>
      <c r="BD50" s="79"/>
      <c r="BE50" s="79"/>
      <c r="BF50" s="79"/>
      <c r="BG50" s="79"/>
      <c r="BH50" s="96"/>
    </row>
    <row r="51" customFormat="false" ht="16.5" hidden="false" customHeight="false" outlineLevel="0" collapsed="false">
      <c r="B51" s="98"/>
      <c r="C51" s="98"/>
      <c r="D51" s="101"/>
      <c r="E51" s="101"/>
      <c r="F51" s="101"/>
      <c r="G51" s="101"/>
      <c r="H51" s="101"/>
      <c r="I51" s="100"/>
      <c r="J51" s="101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98"/>
      <c r="AG51" s="98"/>
      <c r="AH51" s="98" t="n">
        <v>347</v>
      </c>
      <c r="AI51" s="97" t="s">
        <v>383</v>
      </c>
      <c r="AJ51" s="103"/>
      <c r="AK51" s="103"/>
      <c r="AL51" s="103"/>
      <c r="AM51" s="103"/>
      <c r="AN51" s="79"/>
      <c r="AO51" s="79"/>
      <c r="AP51" s="79"/>
      <c r="AQ51" s="79"/>
      <c r="AR51" s="79"/>
      <c r="AS51" s="79"/>
      <c r="AT51" s="79"/>
      <c r="AU51" s="79"/>
      <c r="AV51" s="103"/>
      <c r="AW51" s="103"/>
      <c r="AX51" s="103"/>
      <c r="AY51" s="103"/>
      <c r="AZ51" s="103" t="n">
        <v>3418</v>
      </c>
      <c r="BA51" s="104" t="s">
        <v>384</v>
      </c>
      <c r="BB51" s="79"/>
      <c r="BC51" s="79"/>
      <c r="BD51" s="79"/>
      <c r="BE51" s="79"/>
      <c r="BF51" s="79"/>
      <c r="BG51" s="79"/>
      <c r="BH51" s="96"/>
    </row>
    <row r="52" customFormat="false" ht="16.5" hidden="false" customHeight="false" outlineLevel="0" collapsed="false">
      <c r="B52" s="98"/>
      <c r="C52" s="98"/>
      <c r="D52" s="101"/>
      <c r="E52" s="101"/>
      <c r="F52" s="101"/>
      <c r="G52" s="101"/>
      <c r="H52" s="101"/>
      <c r="I52" s="100"/>
      <c r="J52" s="101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98"/>
      <c r="AG52" s="98"/>
      <c r="AH52" s="98"/>
      <c r="AI52" s="98"/>
      <c r="AJ52" s="103"/>
      <c r="AK52" s="103"/>
      <c r="AL52" s="103"/>
      <c r="AM52" s="103"/>
      <c r="AN52" s="79"/>
      <c r="AO52" s="79"/>
      <c r="AP52" s="79"/>
      <c r="AQ52" s="79"/>
      <c r="AR52" s="79"/>
      <c r="AS52" s="79"/>
      <c r="AT52" s="79"/>
      <c r="AU52" s="79"/>
      <c r="AV52" s="103"/>
      <c r="AW52" s="103"/>
      <c r="AX52" s="103"/>
      <c r="AY52" s="105"/>
      <c r="AZ52" s="103" t="n">
        <v>5141</v>
      </c>
      <c r="BA52" s="106" t="s">
        <v>385</v>
      </c>
      <c r="BB52" s="79"/>
      <c r="BC52" s="79"/>
      <c r="BD52" s="79"/>
      <c r="BE52" s="79"/>
      <c r="BF52" s="79"/>
      <c r="BG52" s="79"/>
      <c r="BH52" s="96"/>
    </row>
    <row r="53" customFormat="false" ht="16.5" hidden="false" customHeight="false" outlineLevel="0" collapsed="false">
      <c r="B53" s="98"/>
      <c r="C53" s="98"/>
      <c r="D53" s="101"/>
      <c r="E53" s="101"/>
      <c r="F53" s="101"/>
      <c r="G53" s="101"/>
      <c r="H53" s="101"/>
      <c r="I53" s="100"/>
      <c r="J53" s="101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98"/>
      <c r="AG53" s="98"/>
      <c r="AH53" s="98"/>
      <c r="AI53" s="98"/>
      <c r="AJ53" s="103"/>
      <c r="AK53" s="103"/>
      <c r="AL53" s="103"/>
      <c r="AM53" s="103"/>
      <c r="AN53" s="79"/>
      <c r="AO53" s="79"/>
      <c r="AP53" s="79"/>
      <c r="AQ53" s="79"/>
      <c r="AR53" s="79"/>
      <c r="AS53" s="79"/>
      <c r="AT53" s="79"/>
      <c r="AU53" s="79"/>
      <c r="AV53" s="103"/>
      <c r="AW53" s="103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96"/>
    </row>
    <row r="54" customFormat="false" ht="16.5" hidden="false" customHeight="false" outlineLevel="0" collapsed="false">
      <c r="B54" s="98"/>
      <c r="C54" s="98"/>
      <c r="D54" s="101"/>
      <c r="E54" s="101"/>
      <c r="F54" s="101"/>
      <c r="G54" s="101"/>
      <c r="H54" s="101"/>
      <c r="I54" s="100"/>
      <c r="J54" s="101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98"/>
      <c r="AG54" s="98"/>
      <c r="AH54" s="98"/>
      <c r="AI54" s="98"/>
      <c r="AJ54" s="103"/>
      <c r="AK54" s="103"/>
      <c r="AL54" s="103"/>
      <c r="AM54" s="103"/>
      <c r="AN54" s="79"/>
      <c r="AO54" s="79"/>
      <c r="AP54" s="79"/>
      <c r="AQ54" s="79"/>
      <c r="AR54" s="79"/>
      <c r="AS54" s="79"/>
      <c r="AT54" s="79"/>
      <c r="AU54" s="79"/>
      <c r="AV54" s="103"/>
      <c r="AW54" s="103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96"/>
    </row>
    <row r="55" customFormat="false" ht="16.5" hidden="false" customHeight="false" outlineLevel="0" collapsed="false">
      <c r="B55" s="98"/>
      <c r="C55" s="98"/>
      <c r="D55" s="101"/>
      <c r="E55" s="101"/>
      <c r="F55" s="101"/>
      <c r="G55" s="101"/>
      <c r="H55" s="101"/>
      <c r="I55" s="100"/>
      <c r="J55" s="101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98"/>
      <c r="AG55" s="98"/>
      <c r="AH55" s="98"/>
      <c r="AI55" s="98"/>
      <c r="AJ55" s="103"/>
      <c r="AK55" s="103"/>
      <c r="AL55" s="103"/>
      <c r="AM55" s="103"/>
      <c r="AN55" s="79"/>
      <c r="AO55" s="79"/>
      <c r="AP55" s="79"/>
      <c r="AQ55" s="79"/>
      <c r="AR55" s="79"/>
      <c r="AS55" s="79"/>
      <c r="AT55" s="79"/>
      <c r="AU55" s="79"/>
      <c r="AV55" s="103"/>
      <c r="AW55" s="103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96"/>
    </row>
    <row r="56" customFormat="false" ht="16.5" hidden="false" customHeight="false" outlineLevel="0" collapsed="false">
      <c r="B56" s="98"/>
      <c r="C56" s="98"/>
      <c r="D56" s="101"/>
      <c r="E56" s="101"/>
      <c r="F56" s="101"/>
      <c r="G56" s="101"/>
      <c r="H56" s="101"/>
      <c r="I56" s="100"/>
      <c r="J56" s="101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98"/>
      <c r="AG56" s="98"/>
      <c r="AH56" s="98"/>
      <c r="AI56" s="98"/>
      <c r="AJ56" s="103"/>
      <c r="AK56" s="103"/>
      <c r="AL56" s="103"/>
      <c r="AM56" s="103"/>
      <c r="AN56" s="79"/>
      <c r="AO56" s="79"/>
      <c r="AP56" s="79"/>
      <c r="AQ56" s="79"/>
      <c r="AR56" s="79"/>
      <c r="AS56" s="79"/>
      <c r="AT56" s="79"/>
      <c r="AU56" s="79"/>
      <c r="AV56" s="103"/>
      <c r="AW56" s="103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96"/>
    </row>
    <row r="57" customFormat="false" ht="16.5" hidden="false" customHeight="false" outlineLevel="0" collapsed="false">
      <c r="B57" s="98"/>
      <c r="C57" s="98"/>
      <c r="D57" s="101"/>
      <c r="E57" s="101"/>
      <c r="F57" s="101"/>
      <c r="G57" s="101"/>
      <c r="H57" s="101"/>
      <c r="I57" s="100"/>
      <c r="J57" s="101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98"/>
      <c r="AG57" s="98"/>
      <c r="AH57" s="98"/>
      <c r="AI57" s="98"/>
      <c r="AJ57" s="103"/>
      <c r="AK57" s="103"/>
      <c r="AL57" s="103"/>
      <c r="AM57" s="103"/>
      <c r="AN57" s="79"/>
      <c r="AO57" s="79"/>
      <c r="AP57" s="79"/>
      <c r="AQ57" s="79"/>
      <c r="AR57" s="79"/>
      <c r="AS57" s="79"/>
      <c r="AT57" s="79"/>
      <c r="AU57" s="79"/>
      <c r="AV57" s="103"/>
      <c r="AW57" s="103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96"/>
    </row>
    <row r="58" customFormat="false" ht="16.5" hidden="false" customHeight="false" outlineLevel="0" collapsed="false">
      <c r="B58" s="98"/>
      <c r="C58" s="98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98"/>
      <c r="AG58" s="98"/>
      <c r="AH58" s="98"/>
      <c r="AI58" s="98"/>
      <c r="AJ58" s="98"/>
      <c r="AK58" s="98"/>
      <c r="AL58" s="98"/>
      <c r="AM58" s="98"/>
      <c r="AN58" s="79"/>
      <c r="AO58" s="79"/>
      <c r="AP58" s="79"/>
      <c r="AQ58" s="79"/>
      <c r="AR58" s="79"/>
      <c r="AS58" s="79"/>
      <c r="AT58" s="79"/>
      <c r="AU58" s="79"/>
      <c r="AV58" s="98"/>
      <c r="AW58" s="98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96"/>
    </row>
    <row r="59" customFormat="false" ht="16.5" hidden="false" customHeight="false" outlineLevel="0" collapsed="false">
      <c r="B59" s="98"/>
      <c r="C59" s="98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98"/>
      <c r="AG59" s="98"/>
      <c r="AH59" s="98"/>
      <c r="AI59" s="98"/>
      <c r="AJ59" s="98"/>
      <c r="AK59" s="98"/>
      <c r="AL59" s="98"/>
      <c r="AM59" s="98"/>
      <c r="AN59" s="79"/>
      <c r="AO59" s="79"/>
      <c r="AP59" s="79"/>
      <c r="AQ59" s="79"/>
      <c r="AR59" s="79"/>
      <c r="AS59" s="79"/>
      <c r="AT59" s="79"/>
      <c r="AU59" s="79"/>
      <c r="AV59" s="98"/>
      <c r="AW59" s="98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96"/>
    </row>
    <row r="60" customFormat="false" ht="16.5" hidden="false" customHeight="false" outlineLevel="0" collapsed="false">
      <c r="B60" s="98"/>
      <c r="C60" s="98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98"/>
      <c r="AG60" s="98"/>
      <c r="AH60" s="98"/>
      <c r="AI60" s="98"/>
      <c r="AJ60" s="98"/>
      <c r="AK60" s="98"/>
      <c r="AL60" s="98"/>
      <c r="AM60" s="98"/>
      <c r="AN60" s="79"/>
      <c r="AO60" s="79"/>
      <c r="AP60" s="79"/>
      <c r="AQ60" s="79"/>
      <c r="AR60" s="79"/>
      <c r="AS60" s="79"/>
      <c r="AT60" s="79"/>
      <c r="AU60" s="79"/>
      <c r="AV60" s="98"/>
      <c r="AW60" s="98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96"/>
    </row>
    <row r="61" customFormat="false" ht="16.5" hidden="false" customHeight="false" outlineLevel="0" collapsed="false">
      <c r="B61" s="98"/>
      <c r="C61" s="98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98"/>
      <c r="AG61" s="98"/>
      <c r="AH61" s="98"/>
      <c r="AI61" s="98"/>
      <c r="AJ61" s="98"/>
      <c r="AK61" s="98"/>
      <c r="AL61" s="98"/>
      <c r="AM61" s="98"/>
      <c r="AN61" s="79"/>
      <c r="AO61" s="79"/>
      <c r="AP61" s="79"/>
      <c r="AQ61" s="79"/>
      <c r="AR61" s="79"/>
      <c r="AS61" s="79"/>
      <c r="AT61" s="79"/>
      <c r="AU61" s="79"/>
      <c r="AV61" s="98"/>
      <c r="AW61" s="98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96"/>
    </row>
    <row r="62" customFormat="false" ht="16.5" hidden="false" customHeight="false" outlineLevel="0" collapsed="false">
      <c r="B62" s="98"/>
      <c r="C62" s="98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98"/>
      <c r="AG62" s="98"/>
      <c r="AH62" s="98"/>
      <c r="AI62" s="98"/>
      <c r="AJ62" s="98"/>
      <c r="AK62" s="98"/>
      <c r="AL62" s="98"/>
      <c r="AM62" s="98"/>
      <c r="AN62" s="79"/>
      <c r="AO62" s="79"/>
      <c r="AP62" s="79"/>
      <c r="AQ62" s="79"/>
      <c r="AR62" s="79"/>
      <c r="AS62" s="79"/>
      <c r="AT62" s="79"/>
      <c r="AU62" s="79"/>
      <c r="AV62" s="98"/>
      <c r="AW62" s="98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96"/>
    </row>
    <row r="63" customFormat="false" ht="16.5" hidden="false" customHeight="false" outlineLevel="0" collapsed="false">
      <c r="B63" s="98"/>
      <c r="C63" s="98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98"/>
      <c r="AG63" s="98"/>
      <c r="AH63" s="98"/>
      <c r="AI63" s="98"/>
      <c r="AJ63" s="98"/>
      <c r="AK63" s="98"/>
      <c r="AL63" s="98"/>
      <c r="AM63" s="98"/>
      <c r="AN63" s="79"/>
      <c r="AO63" s="79"/>
      <c r="AP63" s="79"/>
      <c r="AQ63" s="79"/>
      <c r="AR63" s="79"/>
      <c r="AS63" s="79"/>
      <c r="AT63" s="79"/>
      <c r="AU63" s="79"/>
      <c r="AV63" s="98"/>
      <c r="AW63" s="98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96"/>
    </row>
    <row r="64" customFormat="false" ht="16.5" hidden="false" customHeight="false" outlineLevel="0" collapsed="false">
      <c r="B64" s="98"/>
      <c r="C64" s="98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98"/>
      <c r="AG64" s="98"/>
      <c r="AH64" s="98"/>
      <c r="AI64" s="98"/>
      <c r="AJ64" s="98"/>
      <c r="AK64" s="98"/>
      <c r="AL64" s="98"/>
      <c r="AM64" s="98"/>
      <c r="AN64" s="79"/>
      <c r="AO64" s="79"/>
      <c r="AP64" s="79"/>
      <c r="AQ64" s="79"/>
      <c r="AR64" s="79"/>
      <c r="AS64" s="79"/>
      <c r="AT64" s="79"/>
      <c r="AU64" s="79"/>
      <c r="AV64" s="98"/>
      <c r="AW64" s="98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96"/>
    </row>
    <row r="65" customFormat="false" ht="16.5" hidden="false" customHeight="false" outlineLevel="0" collapsed="false">
      <c r="B65" s="98"/>
      <c r="C65" s="98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98"/>
      <c r="AG65" s="98"/>
      <c r="AH65" s="98"/>
      <c r="AI65" s="98"/>
      <c r="AJ65" s="98"/>
      <c r="AK65" s="98"/>
      <c r="AL65" s="98"/>
      <c r="AM65" s="98"/>
      <c r="AN65" s="79"/>
      <c r="AO65" s="79"/>
      <c r="AP65" s="79"/>
      <c r="AQ65" s="79"/>
      <c r="AR65" s="79"/>
      <c r="AS65" s="79"/>
      <c r="AT65" s="79"/>
      <c r="AU65" s="79"/>
      <c r="AV65" s="98"/>
      <c r="AW65" s="98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96"/>
    </row>
    <row r="66" customFormat="false" ht="16.5" hidden="false" customHeight="false" outlineLevel="0" collapsed="false">
      <c r="B66" s="98"/>
      <c r="C66" s="98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98"/>
      <c r="AG66" s="98"/>
      <c r="AH66" s="98"/>
      <c r="AI66" s="98"/>
      <c r="AJ66" s="98"/>
      <c r="AK66" s="98"/>
      <c r="AL66" s="98"/>
      <c r="AM66" s="98"/>
      <c r="AN66" s="79"/>
      <c r="AO66" s="79"/>
      <c r="AP66" s="79"/>
      <c r="AQ66" s="79"/>
      <c r="AR66" s="79"/>
      <c r="AS66" s="79"/>
      <c r="AT66" s="79"/>
      <c r="AU66" s="79"/>
      <c r="AV66" s="98"/>
      <c r="AW66" s="98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96"/>
    </row>
    <row r="67" customFormat="false" ht="16.5" hidden="false" customHeight="false" outlineLevel="0" collapsed="false">
      <c r="B67" s="98"/>
      <c r="C67" s="98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98"/>
      <c r="AG67" s="98"/>
      <c r="AH67" s="98"/>
      <c r="AI67" s="98"/>
      <c r="AJ67" s="98"/>
      <c r="AK67" s="98"/>
      <c r="AL67" s="98"/>
      <c r="AM67" s="98"/>
      <c r="AN67" s="79"/>
      <c r="AO67" s="79"/>
      <c r="AP67" s="79"/>
      <c r="AQ67" s="79"/>
      <c r="AR67" s="79"/>
      <c r="AS67" s="79"/>
      <c r="AT67" s="79"/>
      <c r="AU67" s="79"/>
      <c r="AV67" s="98"/>
      <c r="AW67" s="98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96"/>
    </row>
    <row r="68" customFormat="false" ht="16.5" hidden="false" customHeight="false" outlineLevel="0" collapsed="false">
      <c r="B68" s="98"/>
      <c r="C68" s="98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98"/>
      <c r="AG68" s="98"/>
      <c r="AH68" s="98"/>
      <c r="AI68" s="98"/>
      <c r="AJ68" s="98"/>
      <c r="AK68" s="98"/>
      <c r="AL68" s="98"/>
      <c r="AM68" s="98"/>
      <c r="AN68" s="79"/>
      <c r="AO68" s="79"/>
      <c r="AP68" s="79"/>
      <c r="AQ68" s="79"/>
      <c r="AR68" s="79"/>
      <c r="AS68" s="79"/>
      <c r="AT68" s="79"/>
      <c r="AU68" s="79"/>
      <c r="AV68" s="98"/>
      <c r="AW68" s="98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96"/>
    </row>
    <row r="69" customFormat="false" ht="16.5" hidden="false" customHeight="false" outlineLevel="0" collapsed="false">
      <c r="B69" s="98"/>
      <c r="C69" s="98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98"/>
      <c r="AG69" s="98"/>
      <c r="AH69" s="98"/>
      <c r="AI69" s="98"/>
      <c r="AJ69" s="98"/>
      <c r="AK69" s="98"/>
      <c r="AL69" s="98"/>
      <c r="AM69" s="98"/>
      <c r="AN69" s="79"/>
      <c r="AO69" s="79"/>
      <c r="AP69" s="79"/>
      <c r="AQ69" s="79"/>
      <c r="AR69" s="79"/>
      <c r="AS69" s="79"/>
      <c r="AT69" s="79"/>
      <c r="AU69" s="79"/>
      <c r="AV69" s="98"/>
      <c r="AW69" s="98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96"/>
    </row>
    <row r="70" customFormat="false" ht="16.5" hidden="false" customHeight="false" outlineLevel="0" collapsed="false">
      <c r="B70" s="98"/>
      <c r="C70" s="98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98"/>
      <c r="AG70" s="98"/>
      <c r="AH70" s="98"/>
      <c r="AI70" s="98"/>
      <c r="AJ70" s="98"/>
      <c r="AK70" s="98"/>
      <c r="AL70" s="98"/>
      <c r="AM70" s="98"/>
      <c r="AN70" s="79"/>
      <c r="AO70" s="79"/>
      <c r="AP70" s="79"/>
      <c r="AQ70" s="79"/>
      <c r="AR70" s="79"/>
      <c r="AS70" s="79"/>
      <c r="AT70" s="79"/>
      <c r="AU70" s="79"/>
      <c r="AV70" s="98"/>
      <c r="AW70" s="98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96"/>
    </row>
    <row r="71" customFormat="false" ht="16.5" hidden="false" customHeight="false" outlineLevel="0" collapsed="false">
      <c r="B71" s="98"/>
      <c r="C71" s="98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98"/>
      <c r="AG71" s="98"/>
      <c r="AH71" s="98"/>
      <c r="AI71" s="98"/>
      <c r="AJ71" s="98"/>
      <c r="AK71" s="98"/>
      <c r="AL71" s="98"/>
      <c r="AM71" s="98"/>
      <c r="AN71" s="79"/>
      <c r="AO71" s="79"/>
      <c r="AP71" s="79"/>
      <c r="AQ71" s="79"/>
      <c r="AR71" s="79"/>
      <c r="AS71" s="79"/>
      <c r="AT71" s="79"/>
      <c r="AU71" s="79"/>
      <c r="AV71" s="98"/>
      <c r="AW71" s="98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96"/>
    </row>
    <row r="72" customFormat="false" ht="16.5" hidden="false" customHeight="false" outlineLevel="0" collapsed="false">
      <c r="B72" s="98"/>
      <c r="C72" s="98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98"/>
      <c r="AG72" s="98"/>
      <c r="AH72" s="98"/>
      <c r="AI72" s="98"/>
      <c r="AJ72" s="98"/>
      <c r="AK72" s="98"/>
      <c r="AL72" s="98"/>
      <c r="AM72" s="98"/>
      <c r="AN72" s="79"/>
      <c r="AO72" s="79"/>
      <c r="AP72" s="79"/>
      <c r="AQ72" s="79"/>
      <c r="AR72" s="79"/>
      <c r="AS72" s="79"/>
      <c r="AT72" s="79"/>
      <c r="AU72" s="79"/>
      <c r="AV72" s="98"/>
      <c r="AW72" s="98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96"/>
    </row>
    <row r="73" customFormat="false" ht="16.5" hidden="false" customHeight="false" outlineLevel="0" collapsed="false">
      <c r="B73" s="98"/>
      <c r="C73" s="98"/>
      <c r="D73" s="79"/>
      <c r="E73" s="79"/>
      <c r="F73" s="79"/>
      <c r="G73" s="107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98"/>
      <c r="AG73" s="98"/>
      <c r="AH73" s="98"/>
      <c r="AI73" s="98"/>
      <c r="AJ73" s="98"/>
      <c r="AK73" s="98"/>
      <c r="AL73" s="98"/>
      <c r="AM73" s="98"/>
      <c r="AN73" s="79"/>
      <c r="AO73" s="79"/>
      <c r="AP73" s="79"/>
      <c r="AQ73" s="79"/>
      <c r="AR73" s="79"/>
      <c r="AS73" s="79"/>
      <c r="AT73" s="79"/>
      <c r="AU73" s="79"/>
      <c r="AV73" s="98"/>
      <c r="AW73" s="98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96"/>
    </row>
    <row r="74" customFormat="false" ht="16.5" hidden="false" customHeight="false" outlineLevel="0" collapsed="false">
      <c r="B74" s="98"/>
      <c r="C74" s="98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98"/>
      <c r="AG74" s="98"/>
      <c r="AH74" s="98"/>
      <c r="AI74" s="98"/>
      <c r="AJ74" s="98"/>
      <c r="AK74" s="98"/>
      <c r="AL74" s="98"/>
      <c r="AM74" s="98"/>
      <c r="AN74" s="79"/>
      <c r="AO74" s="79"/>
      <c r="AP74" s="79"/>
      <c r="AQ74" s="79"/>
      <c r="AR74" s="79"/>
      <c r="AS74" s="79"/>
      <c r="AT74" s="79"/>
      <c r="AU74" s="79"/>
      <c r="AV74" s="98"/>
      <c r="AW74" s="98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96"/>
    </row>
    <row r="75" customFormat="false" ht="16.5" hidden="false" customHeight="false" outlineLevel="0" collapsed="false">
      <c r="B75" s="98"/>
      <c r="C75" s="98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98"/>
      <c r="AG75" s="98"/>
      <c r="AH75" s="98"/>
      <c r="AI75" s="98"/>
      <c r="AJ75" s="98"/>
      <c r="AK75" s="98"/>
      <c r="AL75" s="98"/>
      <c r="AM75" s="98"/>
      <c r="AN75" s="79"/>
      <c r="AO75" s="79"/>
      <c r="AP75" s="79"/>
      <c r="AQ75" s="79"/>
      <c r="AR75" s="79"/>
      <c r="AS75" s="79"/>
      <c r="AT75" s="79"/>
      <c r="AU75" s="79"/>
      <c r="AV75" s="98"/>
      <c r="AW75" s="98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96"/>
    </row>
    <row r="76" customFormat="false" ht="16.5" hidden="false" customHeight="false" outlineLevel="0" collapsed="false">
      <c r="B76" s="98"/>
      <c r="C76" s="98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98"/>
      <c r="AG76" s="98"/>
      <c r="AH76" s="98"/>
      <c r="AI76" s="98"/>
      <c r="AJ76" s="98"/>
      <c r="AK76" s="98"/>
      <c r="AL76" s="98"/>
      <c r="AM76" s="98"/>
      <c r="AN76" s="79"/>
      <c r="AO76" s="79"/>
      <c r="AP76" s="79"/>
      <c r="AQ76" s="79"/>
      <c r="AR76" s="79"/>
      <c r="AS76" s="79"/>
      <c r="AT76" s="79"/>
      <c r="AU76" s="79"/>
      <c r="AV76" s="98"/>
      <c r="AW76" s="98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96"/>
    </row>
    <row r="77" customFormat="false" ht="16.5" hidden="false" customHeight="false" outlineLevel="0" collapsed="false">
      <c r="B77" s="98"/>
      <c r="C77" s="98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98"/>
      <c r="AG77" s="98"/>
      <c r="AH77" s="98"/>
      <c r="AI77" s="98"/>
      <c r="AJ77" s="98"/>
      <c r="AK77" s="98"/>
      <c r="AL77" s="98"/>
      <c r="AM77" s="98"/>
      <c r="AN77" s="79"/>
      <c r="AO77" s="79"/>
      <c r="AP77" s="79"/>
      <c r="AQ77" s="79"/>
      <c r="AR77" s="79"/>
      <c r="AS77" s="79"/>
      <c r="AT77" s="79"/>
      <c r="AU77" s="79"/>
      <c r="AV77" s="98"/>
      <c r="AW77" s="98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96"/>
    </row>
    <row r="78" customFormat="false" ht="16.5" hidden="false" customHeight="false" outlineLevel="0" collapsed="false">
      <c r="B78" s="98"/>
      <c r="C78" s="98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98"/>
      <c r="AG78" s="98"/>
      <c r="AH78" s="98"/>
      <c r="AI78" s="98"/>
      <c r="AJ78" s="98"/>
      <c r="AK78" s="98"/>
      <c r="AL78" s="98"/>
      <c r="AM78" s="98"/>
      <c r="AN78" s="79"/>
      <c r="AO78" s="79"/>
      <c r="AP78" s="79"/>
      <c r="AQ78" s="79"/>
      <c r="AR78" s="79"/>
      <c r="AS78" s="79"/>
      <c r="AT78" s="79"/>
      <c r="AU78" s="79"/>
      <c r="AV78" s="98"/>
      <c r="AW78" s="98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96"/>
    </row>
    <row r="79" customFormat="false" ht="16.5" hidden="false" customHeight="false" outlineLevel="0" collapsed="false">
      <c r="B79" s="98"/>
      <c r="C79" s="98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98"/>
      <c r="AG79" s="98"/>
      <c r="AH79" s="98"/>
      <c r="AI79" s="98"/>
      <c r="AJ79" s="98"/>
      <c r="AK79" s="98"/>
      <c r="AL79" s="98"/>
      <c r="AM79" s="98"/>
      <c r="AN79" s="79"/>
      <c r="AO79" s="79"/>
      <c r="AP79" s="79"/>
      <c r="AQ79" s="79"/>
      <c r="AR79" s="79"/>
      <c r="AS79" s="79"/>
      <c r="AT79" s="79"/>
      <c r="AU79" s="79"/>
      <c r="AV79" s="98"/>
      <c r="AW79" s="98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96"/>
    </row>
    <row r="80" customFormat="false" ht="16.5" hidden="false" customHeight="false" outlineLevel="0" collapsed="false">
      <c r="B80" s="98"/>
      <c r="C80" s="98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98"/>
      <c r="AG80" s="98"/>
      <c r="AH80" s="98"/>
      <c r="AI80" s="98"/>
      <c r="AJ80" s="98"/>
      <c r="AK80" s="98"/>
      <c r="AL80" s="98"/>
      <c r="AM80" s="98"/>
      <c r="AN80" s="79"/>
      <c r="AO80" s="79"/>
      <c r="AP80" s="79"/>
      <c r="AQ80" s="79"/>
      <c r="AR80" s="79"/>
      <c r="AS80" s="79"/>
      <c r="AT80" s="79"/>
      <c r="AU80" s="79"/>
      <c r="AV80" s="98"/>
      <c r="AW80" s="98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96"/>
    </row>
    <row r="81" customFormat="false" ht="16.5" hidden="false" customHeight="false" outlineLevel="0" collapsed="false">
      <c r="B81" s="98"/>
      <c r="C81" s="98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98"/>
      <c r="AG81" s="98"/>
      <c r="AH81" s="98"/>
      <c r="AI81" s="98"/>
      <c r="AJ81" s="98"/>
      <c r="AK81" s="98"/>
      <c r="AL81" s="98"/>
      <c r="AM81" s="98"/>
      <c r="AN81" s="79"/>
      <c r="AO81" s="79"/>
      <c r="AP81" s="79"/>
      <c r="AQ81" s="79"/>
      <c r="AR81" s="79"/>
      <c r="AS81" s="79"/>
      <c r="AT81" s="79"/>
      <c r="AU81" s="79"/>
      <c r="AV81" s="98"/>
      <c r="AW81" s="98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96"/>
    </row>
    <row r="82" customFormat="false" ht="16.5" hidden="false" customHeight="false" outlineLevel="0" collapsed="false">
      <c r="B82" s="98"/>
      <c r="C82" s="98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98"/>
      <c r="AG82" s="98"/>
      <c r="AH82" s="98"/>
      <c r="AI82" s="98"/>
      <c r="AJ82" s="98"/>
      <c r="AK82" s="98"/>
      <c r="AL82" s="98"/>
      <c r="AM82" s="98"/>
      <c r="AN82" s="79"/>
      <c r="AO82" s="79"/>
      <c r="AP82" s="79"/>
      <c r="AQ82" s="79"/>
      <c r="AR82" s="79"/>
      <c r="AS82" s="79"/>
      <c r="AT82" s="79"/>
      <c r="AU82" s="79"/>
      <c r="AV82" s="98"/>
      <c r="AW82" s="98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96"/>
    </row>
    <row r="83" customFormat="false" ht="16.5" hidden="false" customHeight="false" outlineLevel="0" collapsed="false"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</row>
    <row r="84" customFormat="false" ht="16.5" hidden="false" customHeight="false" outlineLevel="0" collapsed="false"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</row>
    <row r="85" customFormat="false" ht="16.5" hidden="false" customHeight="false" outlineLevel="0" collapsed="false"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</row>
    <row r="86" customFormat="false" ht="16.5" hidden="false" customHeight="false" outlineLevel="0" collapsed="false"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</row>
    <row r="87" customFormat="false" ht="16.5" hidden="false" customHeight="false" outlineLevel="0" collapsed="false"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</row>
    <row r="88" customFormat="false" ht="16.5" hidden="false" customHeight="false" outlineLevel="0" collapsed="false"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</row>
    <row r="89" customFormat="false" ht="16.5" hidden="false" customHeight="false" outlineLevel="0" collapsed="false"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  <c r="BF89" s="98"/>
      <c r="BG89" s="98"/>
    </row>
    <row r="90" customFormat="false" ht="16.5" hidden="false" customHeight="false" outlineLevel="0" collapsed="false"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</row>
    <row r="91" customFormat="false" ht="16.5" hidden="false" customHeight="false" outlineLevel="0" collapsed="false"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</row>
    <row r="92" customFormat="false" ht="16.5" hidden="false" customHeight="false" outlineLevel="0" collapsed="false"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  <c r="BG92" s="98"/>
    </row>
    <row r="93" customFormat="false" ht="16.5" hidden="false" customHeight="false" outlineLevel="0" collapsed="false"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  <c r="BG93" s="98"/>
    </row>
    <row r="94" customFormat="false" ht="16.5" hidden="false" customHeight="false" outlineLevel="0" collapsed="false"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</row>
    <row r="95" customFormat="false" ht="16.5" hidden="false" customHeight="false" outlineLevel="0" collapsed="false"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</row>
    <row r="96" customFormat="false" ht="16.5" hidden="false" customHeight="false" outlineLevel="0" collapsed="false"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</row>
    <row r="97" customFormat="false" ht="16.5" hidden="false" customHeight="false" outlineLevel="0" collapsed="false"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  <c r="BF97" s="98"/>
      <c r="BG97" s="98"/>
    </row>
    <row r="98" customFormat="false" ht="16.5" hidden="false" customHeight="false" outlineLevel="0" collapsed="false"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8"/>
      <c r="BD98" s="98"/>
      <c r="BE98" s="98"/>
      <c r="BF98" s="98"/>
      <c r="BG98" s="98"/>
    </row>
    <row r="99" customFormat="false" ht="16.5" hidden="false" customHeight="false" outlineLevel="0" collapsed="false"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</row>
    <row r="100" customFormat="false" ht="16.5" hidden="false" customHeight="false" outlineLevel="0" collapsed="false"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</row>
    <row r="101" customFormat="false" ht="16.5" hidden="false" customHeight="false" outlineLevel="0" collapsed="false"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</row>
    <row r="102" customFormat="false" ht="16.5" hidden="false" customHeight="false" outlineLevel="0" collapsed="false"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</row>
    <row r="103" customFormat="false" ht="16.5" hidden="false" customHeight="false" outlineLevel="0" collapsed="false"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</row>
    <row r="104" customFormat="false" ht="16.5" hidden="false" customHeight="false" outlineLevel="0" collapsed="false"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</row>
    <row r="105" customFormat="false" ht="16.5" hidden="false" customHeight="false" outlineLevel="0" collapsed="false"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</row>
    <row r="106" customFormat="false" ht="16.5" hidden="false" customHeight="false" outlineLevel="0" collapsed="false"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</row>
    <row r="107" customFormat="false" ht="16.5" hidden="false" customHeight="false" outlineLevel="0" collapsed="false"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</row>
    <row r="108" customFormat="false" ht="16.5" hidden="false" customHeight="false" outlineLevel="0" collapsed="false"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</row>
    <row r="109" customFormat="false" ht="16.5" hidden="false" customHeight="false" outlineLevel="0" collapsed="false"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</row>
    <row r="110" customFormat="false" ht="16.5" hidden="false" customHeight="false" outlineLevel="0" collapsed="false"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</row>
    <row r="111" customFormat="false" ht="16.5" hidden="false" customHeight="false" outlineLevel="0" collapsed="false"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</row>
    <row r="112" customFormat="false" ht="16.5" hidden="false" customHeight="false" outlineLevel="0" collapsed="false"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</row>
    <row r="113" customFormat="false" ht="16.5" hidden="false" customHeight="false" outlineLevel="0" collapsed="false"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</row>
    <row r="114" customFormat="false" ht="16.5" hidden="false" customHeight="false" outlineLevel="0" collapsed="false"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</row>
    <row r="115" customFormat="false" ht="16.5" hidden="false" customHeight="false" outlineLevel="0" collapsed="false"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</row>
    <row r="116" customFormat="false" ht="16.5" hidden="false" customHeight="false" outlineLevel="0" collapsed="false"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</row>
    <row r="117" customFormat="false" ht="16.5" hidden="false" customHeight="false" outlineLevel="0" collapsed="false"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</row>
  </sheetData>
  <conditionalFormatting sqref="AG3 AI3 AK3 AM3 AC3 AO3 AQ3 AE3 AU3 AW3 AS3 AY3 BA3 BC3 BE3 AA3 W3 Y3 G3 I3 K3 M3 O3 Q3 U3 S3 E3 C3">
    <cfRule type="cellIs" priority="2" operator="equal" aboveAverage="0" equalAverage="0" bottom="0" percent="0" rank="0" text="" dxfId="0">
      <formula>"R"</formula>
    </cfRule>
    <cfRule type="cellIs" priority="3" operator="equal" aboveAverage="0" equalAverage="0" bottom="0" percent="0" rank="0" text="" dxfId="1">
      <formula>"Y"</formula>
    </cfRule>
    <cfRule type="cellIs" priority="4" operator="equal" aboveAverage="0" equalAverage="0" bottom="0" percent="0" rank="0" text="" dxfId="2">
      <formula>"M"</formula>
    </cfRule>
  </conditionalFormatting>
  <printOptions headings="false" gridLines="false" gridLinesSet="true" horizontalCentered="false" verticalCentered="false"/>
  <pageMargins left="0.279861111111111" right="0.4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0:07:42Z</dcterms:created>
  <dc:creator>test-asus97-1</dc:creator>
  <dc:description/>
  <dc:language>en-US</dc:language>
  <cp:lastModifiedBy>sinopac</cp:lastModifiedBy>
  <cp:lastPrinted>2008-12-06T05:47:11Z</cp:lastPrinted>
  <dcterms:modified xsi:type="dcterms:W3CDTF">2008-12-07T05:08:57Z</dcterms:modified>
  <cp:revision>0</cp:revision>
  <dc:subject/>
  <dc:title/>
</cp:coreProperties>
</file>