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交大" sheetId="1" state="visible" r:id="rId2"/>
    <sheet name="71NCTU" sheetId="2" state="visible" r:id="rId3"/>
  </sheets>
  <definedNames>
    <definedName function="false" hidden="true" localSheetId="1" name="_xlnm._FilterDatabase" vbProcedure="false">71NCTU!$B$13:$Q$78</definedName>
    <definedName function="false" hidden="true" localSheetId="0" name="_xlnm._FilterDatabase" vbProcedure="false">71交大!$B$13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7">
  <si>
    <r>
      <rPr>
        <b val="true"/>
        <sz val="12"/>
        <color rgb="FFFF0000"/>
        <rFont val="Arial"/>
        <family val="2"/>
      </rPr>
      <t xml:space="preserve">12/03/11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r>
      <rPr>
        <b val="true"/>
        <sz val="14"/>
        <rFont val="Arial"/>
        <family val="2"/>
      </rPr>
      <t xml:space="preserve">1971 </t>
    </r>
    <r>
      <rPr>
        <b val="true"/>
        <sz val="14"/>
        <rFont val="Noto Sans"/>
        <family val="2"/>
      </rPr>
      <t xml:space="preserve">交大 </t>
    </r>
    <r>
      <rPr>
        <b val="true"/>
        <sz val="14"/>
        <color rgb="FFFF0000"/>
        <rFont val="Arial"/>
        <family val="2"/>
      </rPr>
      <t xml:space="preserve">12/03/11</t>
    </r>
    <r>
      <rPr>
        <b val="true"/>
        <sz val="14"/>
        <rFont val="新細明體"/>
        <family val="1"/>
        <charset val="136"/>
      </rPr>
      <t xml:space="preserve"> </t>
    </r>
    <r>
      <rPr>
        <b val="true"/>
        <sz val="14"/>
        <rFont val="Arial"/>
        <family val="2"/>
      </rPr>
      <t xml:space="preserve">Reunion Registration Status</t>
    </r>
  </si>
  <si>
    <t xml:space="preserve">(Date Updated:07/28/11)</t>
  </si>
  <si>
    <t xml:space="preserve">聯絡人</t>
  </si>
  <si>
    <t xml:space="preserve">有聯絡</t>
  </si>
  <si>
    <t xml:space="preserve">歿</t>
  </si>
  <si>
    <t xml:space="preserve">轉系離開</t>
  </si>
  <si>
    <t xml:space="preserve">待確認</t>
  </si>
  <si>
    <t xml:space="preserve">電物</t>
  </si>
  <si>
    <t xml:space="preserve">電工</t>
  </si>
  <si>
    <t xml:space="preserve">控工</t>
  </si>
  <si>
    <t xml:space="preserve">電信</t>
  </si>
  <si>
    <t xml:space="preserve">李岳貞</t>
  </si>
  <si>
    <t xml:space="preserve">Y</t>
  </si>
  <si>
    <t xml:space="preserve">翁明毅</t>
  </si>
  <si>
    <t xml:space="preserve">許新添</t>
  </si>
  <si>
    <t xml:space="preserve">董享棣</t>
  </si>
  <si>
    <t xml:space="preserve">陳　寧</t>
  </si>
  <si>
    <t xml:space="preserve">張祖玄</t>
  </si>
  <si>
    <t xml:space="preserve">石懐寧</t>
  </si>
  <si>
    <t xml:space="preserve">林坤禧</t>
  </si>
  <si>
    <t xml:space="preserve">林繼昌</t>
  </si>
  <si>
    <t xml:space="preserve"> </t>
  </si>
  <si>
    <t xml:space="preserve">曾火旺</t>
  </si>
  <si>
    <t xml:space="preserve">柳俊惠</t>
  </si>
  <si>
    <t xml:space="preserve">梁永福</t>
  </si>
  <si>
    <t xml:space="preserve">黃顯雄</t>
  </si>
  <si>
    <t xml:space="preserve">廖裕人</t>
  </si>
  <si>
    <t xml:space="preserve">柯志昇</t>
  </si>
  <si>
    <t xml:space="preserve">張鴻勳</t>
  </si>
  <si>
    <t xml:space="preserve">林炳祥</t>
  </si>
  <si>
    <t xml:space="preserve">許雅三</t>
  </si>
  <si>
    <t xml:space="preserve">鄭政勇</t>
  </si>
  <si>
    <t xml:space="preserve">黃天民</t>
  </si>
  <si>
    <t xml:space="preserve">吳輝煌</t>
  </si>
  <si>
    <t xml:space="preserve">黃仁彥</t>
  </si>
  <si>
    <t xml:space="preserve">D</t>
  </si>
  <si>
    <t xml:space="preserve">陳鍚棋</t>
  </si>
  <si>
    <t xml:space="preserve">李鑫魯</t>
  </si>
  <si>
    <t xml:space="preserve">傅衣定</t>
  </si>
  <si>
    <t xml:space="preserve">黃　飛</t>
  </si>
  <si>
    <t xml:space="preserve">李芳政</t>
  </si>
  <si>
    <t xml:space="preserve">李明星</t>
  </si>
  <si>
    <t xml:space="preserve">翁嘉坤</t>
  </si>
  <si>
    <t xml:space="preserve">許春來</t>
  </si>
  <si>
    <t xml:space="preserve">衛賢熙</t>
  </si>
  <si>
    <t xml:space="preserve">張文昌</t>
  </si>
  <si>
    <t xml:space="preserve">余　信</t>
  </si>
  <si>
    <t xml:space="preserve">連昌賢</t>
  </si>
  <si>
    <t xml:space="preserve">唐文浩</t>
  </si>
  <si>
    <t xml:space="preserve">謝耀南</t>
  </si>
  <si>
    <t xml:space="preserve">戚樹紅</t>
  </si>
  <si>
    <t xml:space="preserve">林緒德</t>
  </si>
  <si>
    <t xml:space="preserve">洪傳勇</t>
  </si>
  <si>
    <t xml:space="preserve">劉啟岳</t>
  </si>
  <si>
    <t xml:space="preserve">林　濤</t>
  </si>
  <si>
    <t xml:space="preserve">劉文泰</t>
  </si>
  <si>
    <t xml:space="preserve">劉配融</t>
  </si>
  <si>
    <t xml:space="preserve">黃少華</t>
  </si>
  <si>
    <t xml:space="preserve">黃台陽</t>
  </si>
  <si>
    <t xml:space="preserve">洪振榮</t>
  </si>
  <si>
    <t xml:space="preserve">林恕榮</t>
  </si>
  <si>
    <t xml:space="preserve">李安陣</t>
  </si>
  <si>
    <t xml:space="preserve">楊　威</t>
  </si>
  <si>
    <t xml:space="preserve">高永昆</t>
  </si>
  <si>
    <t xml:space="preserve">陳　沅</t>
  </si>
  <si>
    <t xml:space="preserve">楊國明</t>
  </si>
  <si>
    <t xml:space="preserve">袁慧銘</t>
  </si>
  <si>
    <t xml:space="preserve">葛善育</t>
  </si>
  <si>
    <t xml:space="preserve">呂文裕</t>
  </si>
  <si>
    <t xml:space="preserve">李金福</t>
  </si>
  <si>
    <t xml:space="preserve">郭　嫥</t>
  </si>
  <si>
    <t xml:space="preserve">葉丁波</t>
  </si>
  <si>
    <t xml:space="preserve">何明雄</t>
  </si>
  <si>
    <t xml:space="preserve">黃國良</t>
  </si>
  <si>
    <t xml:space="preserve">李京華</t>
  </si>
  <si>
    <t xml:space="preserve">何清宏</t>
  </si>
  <si>
    <t xml:space="preserve">彭令梅</t>
  </si>
  <si>
    <t xml:space="preserve">鄭文勝</t>
  </si>
  <si>
    <t xml:space="preserve">蔡瑞魁</t>
  </si>
  <si>
    <t xml:space="preserve">江伯芳</t>
  </si>
  <si>
    <t xml:space="preserve">淩明理</t>
  </si>
  <si>
    <t xml:space="preserve">蔡宗哲</t>
  </si>
  <si>
    <t xml:space="preserve">江丞正</t>
  </si>
  <si>
    <t xml:space="preserve">洪永常</t>
  </si>
  <si>
    <t xml:space="preserve">郭儉建</t>
  </si>
  <si>
    <t xml:space="preserve">許欽杰</t>
  </si>
  <si>
    <t xml:space="preserve">黃　傑</t>
  </si>
  <si>
    <t xml:space="preserve">康欽龍</t>
  </si>
  <si>
    <t xml:space="preserve">劉存德</t>
  </si>
  <si>
    <t xml:space="preserve">郁同慶</t>
  </si>
  <si>
    <t xml:space="preserve">黃浩明</t>
  </si>
  <si>
    <t xml:space="preserve">黃武樑</t>
  </si>
  <si>
    <t xml:space="preserve">黃愷第</t>
  </si>
  <si>
    <t xml:space="preserve">鄭武岳</t>
  </si>
  <si>
    <t xml:space="preserve">陳克旻</t>
  </si>
  <si>
    <t xml:space="preserve">李炎松</t>
  </si>
  <si>
    <t xml:space="preserve">吳文達</t>
  </si>
  <si>
    <t xml:space="preserve">胡惠峯</t>
  </si>
  <si>
    <t xml:space="preserve">孔　毅</t>
  </si>
  <si>
    <t xml:space="preserve">葉忠訓</t>
  </si>
  <si>
    <t xml:space="preserve">邰中和</t>
  </si>
  <si>
    <t xml:space="preserve">林思治</t>
  </si>
  <si>
    <t xml:space="preserve">陳仁賢</t>
  </si>
  <si>
    <t xml:space="preserve">陳盛炎</t>
  </si>
  <si>
    <t xml:space="preserve">呂克明</t>
  </si>
  <si>
    <t xml:space="preserve">耿興玲</t>
  </si>
  <si>
    <t xml:space="preserve">陳世勁</t>
  </si>
  <si>
    <t xml:space="preserve">賀德元</t>
  </si>
  <si>
    <t xml:space="preserve">陳一清</t>
  </si>
  <si>
    <t xml:space="preserve">陳建台</t>
  </si>
  <si>
    <t xml:space="preserve">東靖華</t>
  </si>
  <si>
    <t xml:space="preserve">談駿逸</t>
  </si>
  <si>
    <t xml:space="preserve">廖清吉</t>
  </si>
  <si>
    <t xml:space="preserve">葉文清</t>
  </si>
  <si>
    <t xml:space="preserve">葉壽財</t>
  </si>
  <si>
    <t xml:space="preserve">李天生</t>
  </si>
  <si>
    <t xml:space="preserve">黃台良</t>
  </si>
  <si>
    <t xml:space="preserve">邱羅火</t>
  </si>
  <si>
    <t xml:space="preserve">詹文德</t>
  </si>
  <si>
    <t xml:space="preserve">賴尚憲</t>
  </si>
  <si>
    <t xml:space="preserve">王添地</t>
  </si>
  <si>
    <t xml:space="preserve">陳雨農</t>
  </si>
  <si>
    <t xml:space="preserve">李主國</t>
  </si>
  <si>
    <t xml:space="preserve">林柏梧</t>
  </si>
  <si>
    <t xml:space="preserve">陳肇基</t>
  </si>
  <si>
    <t xml:space="preserve">吳正修</t>
  </si>
  <si>
    <t xml:space="preserve">溫宏碩</t>
  </si>
  <si>
    <t xml:space="preserve">李志霄</t>
  </si>
  <si>
    <t xml:space="preserve">李文松</t>
  </si>
  <si>
    <t xml:space="preserve">葉光明</t>
  </si>
  <si>
    <t xml:space="preserve">方鍾堯</t>
  </si>
  <si>
    <t xml:space="preserve">陳春興</t>
  </si>
  <si>
    <t xml:space="preserve">施養士</t>
  </si>
  <si>
    <t xml:space="preserve">沈維敏</t>
  </si>
  <si>
    <t xml:space="preserve">黃挹理</t>
  </si>
  <si>
    <t xml:space="preserve">高炳鈴</t>
  </si>
  <si>
    <t xml:space="preserve">林俊隆</t>
  </si>
  <si>
    <t xml:space="preserve">嚴明源</t>
  </si>
  <si>
    <t xml:space="preserve">鞠韶光</t>
  </si>
  <si>
    <t xml:space="preserve">陳雅敏</t>
  </si>
  <si>
    <t xml:space="preserve">劉永模</t>
  </si>
  <si>
    <t xml:space="preserve">譚永杭</t>
  </si>
  <si>
    <t xml:space="preserve">湯正煌</t>
  </si>
  <si>
    <t xml:space="preserve">于永明</t>
  </si>
  <si>
    <t xml:space="preserve">鄭海華</t>
  </si>
  <si>
    <t xml:space="preserve">林輝玉</t>
  </si>
  <si>
    <t xml:space="preserve">許火來</t>
  </si>
  <si>
    <t xml:space="preserve">蕭國珍</t>
  </si>
  <si>
    <t xml:space="preserve">陳益世</t>
  </si>
  <si>
    <t xml:space="preserve">蔡長泉</t>
  </si>
  <si>
    <t xml:space="preserve">許重林</t>
  </si>
  <si>
    <t xml:space="preserve">鄭啟禎</t>
  </si>
  <si>
    <t xml:space="preserve">蕭金廷</t>
  </si>
  <si>
    <t xml:space="preserve">韓智武</t>
  </si>
  <si>
    <t xml:space="preserve">江力生</t>
  </si>
  <si>
    <t xml:space="preserve">莊春旺</t>
  </si>
  <si>
    <t xml:space="preserve">陳怡誠</t>
  </si>
  <si>
    <t xml:space="preserve">夏大力</t>
  </si>
  <si>
    <t xml:space="preserve">蔡篤信</t>
  </si>
  <si>
    <t xml:space="preserve">林永章</t>
  </si>
  <si>
    <t xml:space="preserve">梁文昌</t>
  </si>
  <si>
    <t xml:space="preserve">溫凱銘</t>
  </si>
  <si>
    <t xml:space="preserve">朱志豪</t>
  </si>
  <si>
    <t xml:space="preserve">吳南雷</t>
  </si>
  <si>
    <t xml:space="preserve">林俊炘</t>
  </si>
  <si>
    <t xml:space="preserve">吳惠Ｘ</t>
  </si>
  <si>
    <t xml:space="preserve">李松竹</t>
  </si>
  <si>
    <t xml:space="preserve">陳文義</t>
  </si>
  <si>
    <t xml:space="preserve">王文斌</t>
  </si>
  <si>
    <t xml:space="preserve">葉沐陽</t>
  </si>
  <si>
    <t xml:space="preserve">嚴祖漢</t>
  </si>
  <si>
    <t xml:space="preserve">黃芳亮</t>
  </si>
  <si>
    <t xml:space="preserve">李卿仁</t>
  </si>
  <si>
    <t xml:space="preserve">魏哲勝</t>
  </si>
  <si>
    <t xml:space="preserve">施克任</t>
  </si>
  <si>
    <t xml:space="preserve">吳兆坤</t>
  </si>
  <si>
    <t xml:space="preserve">沈　灦</t>
  </si>
  <si>
    <t xml:space="preserve">林福明</t>
  </si>
  <si>
    <t xml:space="preserve">吳傳誠</t>
  </si>
  <si>
    <t xml:space="preserve">劉啟淦</t>
  </si>
  <si>
    <t xml:space="preserve">李娟娟</t>
  </si>
  <si>
    <t xml:space="preserve">宋朝欽</t>
  </si>
  <si>
    <t xml:space="preserve">梁天財</t>
  </si>
  <si>
    <t xml:space="preserve">林行憲</t>
  </si>
  <si>
    <t xml:space="preserve">李桂午</t>
  </si>
  <si>
    <t xml:space="preserve">賴志雄</t>
  </si>
  <si>
    <t xml:space="preserve">謝祥歡</t>
  </si>
  <si>
    <t xml:space="preserve">黃台揚</t>
  </si>
  <si>
    <t xml:space="preserve">洪傳獻</t>
  </si>
  <si>
    <t xml:space="preserve">高仁和</t>
  </si>
  <si>
    <t xml:space="preserve">高新明</t>
  </si>
  <si>
    <t xml:space="preserve">陳希賢</t>
  </si>
  <si>
    <t xml:space="preserve">黃博文</t>
  </si>
  <si>
    <t xml:space="preserve">劉華森</t>
  </si>
  <si>
    <t xml:space="preserve">薛俊逸</t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  <si>
    <r>
      <rPr>
        <b val="true"/>
        <sz val="12"/>
        <color rgb="FFFF0000"/>
        <rFont val="Arial"/>
        <family val="2"/>
      </rPr>
      <t xml:space="preserve">04/12/11 </t>
    </r>
    <r>
      <rPr>
        <b val="true"/>
        <sz val="12"/>
        <rFont val="Arial"/>
        <family val="2"/>
      </rPr>
      <t xml:space="preserve">Reunion Status:</t>
    </r>
  </si>
  <si>
    <r>
      <rPr>
        <b val="true"/>
        <sz val="14"/>
        <rFont val="Arial"/>
        <family val="2"/>
      </rPr>
      <t xml:space="preserve">1971 </t>
    </r>
    <r>
      <rPr>
        <b val="true"/>
        <sz val="14"/>
        <rFont val="Noto Sans"/>
        <family val="2"/>
      </rPr>
      <t xml:space="preserve">交大 </t>
    </r>
    <r>
      <rPr>
        <b val="true"/>
        <sz val="14"/>
        <color rgb="FFFF0000"/>
        <rFont val="Arial"/>
        <family val="2"/>
      </rPr>
      <t xml:space="preserve">04/12/11</t>
    </r>
    <r>
      <rPr>
        <b val="true"/>
        <sz val="14"/>
        <rFont val="新細明體"/>
        <family val="1"/>
        <charset val="136"/>
      </rPr>
      <t xml:space="preserve"> </t>
    </r>
    <r>
      <rPr>
        <b val="true"/>
        <sz val="14"/>
        <rFont val="Arial"/>
        <family val="2"/>
      </rPr>
      <t xml:space="preserve">Reunion Registration Status</t>
    </r>
  </si>
  <si>
    <t xml:space="preserve">(Date Updated:04/29/11)</t>
  </si>
  <si>
    <t xml:space="preserve">黃台揚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General"/>
    <numFmt numFmtId="167" formatCode="@"/>
    <numFmt numFmtId="168" formatCode="0"/>
    <numFmt numFmtId="169" formatCode="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b val="true"/>
      <sz val="14"/>
      <name val="新細明體"/>
      <family val="1"/>
      <charset val="136"/>
    </font>
    <font>
      <sz val="12"/>
      <color rgb="FFFF0000"/>
      <name val="Arial"/>
      <family val="2"/>
    </font>
    <font>
      <sz val="12"/>
      <color rgb="FFFF00FF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FF"/>
      <name val="Arial"/>
      <family val="2"/>
    </font>
    <font>
      <sz val="12"/>
      <color rgb="FF0000FF"/>
      <name val="Arial"/>
      <family val="2"/>
    </font>
    <font>
      <sz val="9"/>
      <name val="細明體"/>
      <family val="3"/>
    </font>
    <font>
      <sz val="12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9.24"/>
    <col collapsed="false" customWidth="false" hidden="false" outlineLevel="0" max="3" min="3" style="3" width="8.99"/>
    <col collapsed="false" customWidth="true" hidden="false" outlineLevel="0" max="4" min="4" style="4" width="7.5"/>
    <col collapsed="false" customWidth="true" hidden="false" outlineLevel="0" max="5" min="5" style="4" width="5.62"/>
    <col collapsed="false" customWidth="true" hidden="false" outlineLevel="0" max="6" min="6" style="2" width="8.5"/>
    <col collapsed="false" customWidth="false" hidden="false" outlineLevel="0" max="7" min="7" style="1" width="8.99"/>
    <col collapsed="false" customWidth="true" hidden="false" outlineLevel="0" max="8" min="8" style="4" width="6.5"/>
    <col collapsed="false" customWidth="true" hidden="false" outlineLevel="0" max="9" min="9" style="4" width="5.62"/>
    <col collapsed="false" customWidth="false" hidden="false" outlineLevel="0" max="10" min="10" style="2" width="8.99"/>
    <col collapsed="false" customWidth="true" hidden="false" outlineLevel="0" max="11" min="11" style="1" width="9.5"/>
    <col collapsed="false" customWidth="true" hidden="false" outlineLevel="0" max="12" min="12" style="4" width="7.24"/>
    <col collapsed="false" customWidth="true" hidden="false" outlineLevel="0" max="13" min="13" style="4" width="5.62"/>
    <col collapsed="false" customWidth="false" hidden="false" outlineLevel="0" max="15" min="14" style="1" width="8.99"/>
    <col collapsed="false" customWidth="true" hidden="false" outlineLevel="0" max="16" min="16" style="1" width="7.99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8"/>
      <c r="F1" s="6"/>
      <c r="G1" s="7"/>
      <c r="H1" s="8"/>
      <c r="I1" s="8"/>
      <c r="J1" s="6"/>
      <c r="K1" s="7"/>
      <c r="L1" s="8"/>
      <c r="M1" s="8"/>
      <c r="P1" s="7"/>
      <c r="Q1" s="7"/>
    </row>
    <row r="2" s="11" customFormat="true" ht="16.15" hidden="false" customHeight="true" outlineLevel="0" collapsed="false">
      <c r="A2" s="9" t="s">
        <v>1</v>
      </c>
      <c r="B2" s="9"/>
      <c r="C2" s="9"/>
      <c r="D2" s="10" t="n">
        <f aca="false">COUNTIF(D14:D78,"R")</f>
        <v>0</v>
      </c>
      <c r="F2" s="12"/>
      <c r="H2" s="10" t="n">
        <f aca="false">COUNTIF(H15:H78,"R")</f>
        <v>0</v>
      </c>
      <c r="J2" s="12"/>
      <c r="L2" s="10" t="n">
        <f aca="false">COUNTIF(L14:L78,"R")</f>
        <v>0</v>
      </c>
      <c r="P2" s="10" t="n">
        <f aca="false">COUNTIF(P15:P78,"R")</f>
        <v>0</v>
      </c>
      <c r="Q2" s="7"/>
    </row>
    <row r="3" s="11" customFormat="true" ht="16.15" hidden="false" customHeight="true" outlineLevel="0" collapsed="false">
      <c r="A3" s="13" t="s">
        <v>2</v>
      </c>
      <c r="B3" s="13"/>
      <c r="C3" s="13"/>
      <c r="D3" s="10" t="n">
        <f aca="false">COUNTIF(D14:D78,"Y")</f>
        <v>0</v>
      </c>
      <c r="E3" s="8"/>
      <c r="F3" s="12"/>
      <c r="H3" s="10" t="n">
        <f aca="false">COUNTIF(H15:H78,"Y")</f>
        <v>0</v>
      </c>
      <c r="I3" s="8"/>
      <c r="J3" s="12"/>
      <c r="L3" s="10" t="n">
        <f aca="false">COUNTIF(L14:L78,"Y")</f>
        <v>0</v>
      </c>
      <c r="M3" s="8"/>
      <c r="P3" s="10" t="n">
        <f aca="false">COUNTIF(P15:P78,"Y")</f>
        <v>0</v>
      </c>
      <c r="Q3" s="7"/>
    </row>
    <row r="4" s="11" customFormat="true" ht="16.15" hidden="false" customHeight="true" outlineLevel="0" collapsed="false">
      <c r="A4" s="14" t="s">
        <v>3</v>
      </c>
      <c r="B4" s="14"/>
      <c r="C4" s="14"/>
      <c r="D4" s="10" t="n">
        <f aca="false">COUNTIF(D14:D78,"M")</f>
        <v>0</v>
      </c>
      <c r="F4" s="12"/>
      <c r="H4" s="10" t="n">
        <f aca="false">COUNTIF(H15:H78,"M")</f>
        <v>0</v>
      </c>
      <c r="J4" s="12"/>
      <c r="L4" s="10" t="n">
        <f aca="false">COUNTIF(L14:L78,"M")</f>
        <v>0</v>
      </c>
      <c r="P4" s="10" t="n">
        <f aca="false">COUNTIF(P15:P78,"M")</f>
        <v>0</v>
      </c>
      <c r="Q4" s="7"/>
    </row>
    <row r="5" s="11" customFormat="true" ht="16.15" hidden="false" customHeight="true" outlineLevel="0" collapsed="false">
      <c r="A5" s="15"/>
      <c r="B5" s="16"/>
      <c r="C5" s="17" t="s">
        <v>4</v>
      </c>
      <c r="D5" s="18" t="n">
        <f aca="false">SUM(D2:D4)</f>
        <v>0</v>
      </c>
      <c r="F5" s="12"/>
      <c r="H5" s="18" t="n">
        <f aca="false">SUM(H2:H4)</f>
        <v>0</v>
      </c>
      <c r="J5" s="12"/>
      <c r="L5" s="18" t="n">
        <f aca="false">SUM(L2:L4)</f>
        <v>0</v>
      </c>
      <c r="P5" s="18" t="n">
        <f aca="false">SUM(P2:P4)</f>
        <v>0</v>
      </c>
      <c r="Q5" s="7"/>
    </row>
    <row r="6" s="11" customFormat="true" ht="19.15" hidden="false" customHeight="true" outlineLevel="0" collapsed="false">
      <c r="A6" s="11" t="s">
        <v>5</v>
      </c>
      <c r="B6" s="12"/>
      <c r="C6" s="19"/>
      <c r="D6" s="10"/>
      <c r="F6" s="12"/>
      <c r="H6" s="10"/>
      <c r="J6" s="12"/>
      <c r="L6" s="10"/>
      <c r="P6" s="20"/>
      <c r="Q6" s="7"/>
    </row>
    <row r="7" customFormat="false" ht="16.5" hidden="false" customHeight="false" outlineLevel="0" collapsed="false">
      <c r="A7" s="21" t="s">
        <v>1</v>
      </c>
      <c r="B7" s="21"/>
      <c r="C7" s="21"/>
      <c r="D7" s="22" t="n">
        <f aca="false">SUM(D2:Q2)</f>
        <v>0</v>
      </c>
      <c r="E7" s="11"/>
      <c r="G7" s="23" t="s">
        <v>6</v>
      </c>
      <c r="H7" s="24" t="s">
        <v>7</v>
      </c>
      <c r="I7" s="11"/>
      <c r="K7" s="25" t="s">
        <v>8</v>
      </c>
      <c r="L7" s="23" t="s">
        <v>9</v>
      </c>
      <c r="M7" s="11"/>
      <c r="P7" s="7"/>
      <c r="Q7" s="7"/>
    </row>
    <row r="8" customFormat="false" ht="16.5" hidden="false" customHeight="false" outlineLevel="0" collapsed="false">
      <c r="A8" s="26" t="s">
        <v>2</v>
      </c>
      <c r="B8" s="26"/>
      <c r="C8" s="26"/>
      <c r="D8" s="27" t="n">
        <f aca="false">SUM(D3:Q3)</f>
        <v>0</v>
      </c>
      <c r="E8" s="11"/>
      <c r="H8" s="24" t="s">
        <v>10</v>
      </c>
      <c r="I8" s="11"/>
      <c r="L8" s="1"/>
      <c r="M8" s="11"/>
      <c r="P8" s="7"/>
      <c r="Q8" s="7"/>
    </row>
    <row r="9" customFormat="false" ht="15.75" hidden="false" customHeight="false" outlineLevel="0" collapsed="false">
      <c r="A9" s="14" t="s">
        <v>3</v>
      </c>
      <c r="B9" s="14"/>
      <c r="C9" s="14"/>
      <c r="D9" s="28" t="n">
        <f aca="false">SUM(D4:Q4)</f>
        <v>0</v>
      </c>
      <c r="E9" s="11"/>
      <c r="H9" s="24"/>
      <c r="I9" s="11"/>
      <c r="L9" s="19"/>
      <c r="M9" s="11"/>
      <c r="P9" s="7"/>
      <c r="Q9" s="7"/>
      <c r="U9" s="29"/>
    </row>
    <row r="10" customFormat="false" ht="16.5" hidden="false" customHeight="false" outlineLevel="0" collapsed="false">
      <c r="A10" s="30"/>
      <c r="B10" s="31"/>
      <c r="C10" s="32" t="s">
        <v>4</v>
      </c>
      <c r="D10" s="33" t="n">
        <f aca="false">SUM(D7:D9)</f>
        <v>0</v>
      </c>
      <c r="E10" s="11"/>
      <c r="H10" s="24"/>
      <c r="I10" s="11"/>
      <c r="M10" s="11"/>
      <c r="P10" s="7"/>
      <c r="Q10" s="7"/>
    </row>
    <row r="11" customFormat="false" ht="19.5" hidden="false" customHeight="false" outlineLevel="0" collapsed="false">
      <c r="A11" s="3"/>
      <c r="B11" s="34" t="s">
        <v>11</v>
      </c>
      <c r="K11" s="35" t="s">
        <v>12</v>
      </c>
    </row>
    <row r="12" customFormat="false" ht="17.25" hidden="false" customHeight="false" outlineLevel="0" collapsed="false">
      <c r="A12" s="11"/>
      <c r="B12" s="36" t="s">
        <v>13</v>
      </c>
      <c r="C12" s="37" t="s">
        <v>14</v>
      </c>
      <c r="D12" s="38" t="s">
        <v>15</v>
      </c>
      <c r="E12" s="8"/>
      <c r="F12" s="39" t="s">
        <v>16</v>
      </c>
      <c r="G12" s="40" t="s">
        <v>17</v>
      </c>
      <c r="H12" s="8"/>
      <c r="I12" s="8"/>
      <c r="J12" s="6"/>
      <c r="K12" s="7"/>
      <c r="L12" s="8"/>
      <c r="M12" s="8"/>
      <c r="P12" s="41"/>
      <c r="Q12" s="41"/>
      <c r="T12" s="29"/>
    </row>
    <row r="13" s="42" customFormat="true" ht="17.25" hidden="false" customHeight="false" outlineLevel="0" collapsed="false">
      <c r="B13" s="43" t="n">
        <v>1</v>
      </c>
      <c r="C13" s="44" t="s">
        <v>18</v>
      </c>
      <c r="D13" s="45"/>
      <c r="E13" s="45"/>
      <c r="F13" s="43" t="n">
        <v>2</v>
      </c>
      <c r="G13" s="44" t="s">
        <v>19</v>
      </c>
      <c r="H13" s="45"/>
      <c r="I13" s="45"/>
      <c r="J13" s="43" t="n">
        <v>3</v>
      </c>
      <c r="K13" s="44" t="s">
        <v>20</v>
      </c>
      <c r="L13" s="45"/>
      <c r="M13" s="45"/>
      <c r="N13" s="43" t="n">
        <v>4</v>
      </c>
      <c r="O13" s="44" t="s">
        <v>21</v>
      </c>
      <c r="P13" s="45"/>
      <c r="Q13" s="45"/>
      <c r="R13" s="46"/>
      <c r="S13" s="29"/>
      <c r="T13" s="29"/>
      <c r="U13" s="29"/>
    </row>
    <row r="14" customFormat="false" ht="16.5" hidden="false" customHeight="false" outlineLevel="0" collapsed="false">
      <c r="B14" s="47" t="n">
        <v>560101</v>
      </c>
      <c r="C14" s="48" t="s">
        <v>22</v>
      </c>
      <c r="D14" s="8"/>
      <c r="E14" s="49" t="s">
        <v>23</v>
      </c>
      <c r="F14" s="50" t="n">
        <v>560201</v>
      </c>
      <c r="G14" s="48" t="s">
        <v>24</v>
      </c>
      <c r="H14" s="8"/>
      <c r="I14" s="49"/>
      <c r="J14" s="51" t="n">
        <v>560301</v>
      </c>
      <c r="K14" s="48" t="s">
        <v>25</v>
      </c>
      <c r="L14" s="8"/>
      <c r="M14" s="49"/>
      <c r="N14" s="52" t="n">
        <v>560401</v>
      </c>
      <c r="O14" s="48" t="s">
        <v>26</v>
      </c>
      <c r="P14" s="8"/>
      <c r="Q14" s="49"/>
      <c r="R14" s="51"/>
    </row>
    <row r="15" customFormat="false" ht="16.5" hidden="false" customHeight="false" outlineLevel="0" collapsed="false">
      <c r="B15" s="51" t="n">
        <v>560102</v>
      </c>
      <c r="C15" s="48" t="s">
        <v>27</v>
      </c>
      <c r="D15" s="8"/>
      <c r="E15" s="49" t="s">
        <v>23</v>
      </c>
      <c r="F15" s="53" t="n">
        <v>560202</v>
      </c>
      <c r="G15" s="48" t="s">
        <v>28</v>
      </c>
      <c r="H15" s="8"/>
      <c r="I15" s="49" t="s">
        <v>23</v>
      </c>
      <c r="J15" s="51" t="n">
        <v>560302</v>
      </c>
      <c r="K15" s="48" t="s">
        <v>29</v>
      </c>
      <c r="L15" s="8"/>
      <c r="M15" s="49"/>
      <c r="N15" s="54" t="n">
        <v>560402</v>
      </c>
      <c r="O15" s="48" t="s">
        <v>30</v>
      </c>
      <c r="P15" s="8"/>
      <c r="Q15" s="49" t="s">
        <v>23</v>
      </c>
      <c r="R15" s="51"/>
    </row>
    <row r="16" customFormat="false" ht="16.5" hidden="false" customHeight="false" outlineLevel="0" collapsed="false">
      <c r="B16" s="47" t="n">
        <v>560103</v>
      </c>
      <c r="C16" s="48" t="s">
        <v>31</v>
      </c>
      <c r="D16" s="8"/>
      <c r="E16" s="49" t="s">
        <v>32</v>
      </c>
      <c r="F16" s="53" t="n">
        <v>560203</v>
      </c>
      <c r="G16" s="48" t="s">
        <v>33</v>
      </c>
      <c r="H16" s="8"/>
      <c r="I16" s="49" t="s">
        <v>23</v>
      </c>
      <c r="J16" s="51" t="n">
        <v>560303</v>
      </c>
      <c r="K16" s="48" t="s">
        <v>34</v>
      </c>
      <c r="L16" s="8"/>
      <c r="M16" s="49"/>
      <c r="N16" s="55" t="n">
        <v>560403</v>
      </c>
      <c r="O16" s="48" t="s">
        <v>35</v>
      </c>
      <c r="P16" s="8"/>
      <c r="Q16" s="49" t="s">
        <v>23</v>
      </c>
      <c r="R16" s="51"/>
    </row>
    <row r="17" customFormat="false" ht="16.5" hidden="false" customHeight="false" outlineLevel="0" collapsed="false">
      <c r="B17" s="51" t="n">
        <v>560104</v>
      </c>
      <c r="C17" s="48" t="s">
        <v>36</v>
      </c>
      <c r="D17" s="8"/>
      <c r="E17" s="49"/>
      <c r="F17" s="53" t="n">
        <v>560204</v>
      </c>
      <c r="G17" s="48" t="s">
        <v>37</v>
      </c>
      <c r="H17" s="8"/>
      <c r="I17" s="49" t="s">
        <v>23</v>
      </c>
      <c r="J17" s="51" t="n">
        <v>560304</v>
      </c>
      <c r="K17" s="48" t="s">
        <v>38</v>
      </c>
      <c r="L17" s="8"/>
      <c r="M17" s="49"/>
      <c r="N17" s="53" t="n">
        <v>560404</v>
      </c>
      <c r="O17" s="48" t="s">
        <v>39</v>
      </c>
      <c r="P17" s="8"/>
      <c r="Q17" s="49"/>
      <c r="R17" s="51"/>
    </row>
    <row r="18" customFormat="false" ht="16.5" hidden="false" customHeight="false" outlineLevel="0" collapsed="false">
      <c r="B18" s="47" t="n">
        <v>560105</v>
      </c>
      <c r="C18" s="48" t="s">
        <v>40</v>
      </c>
      <c r="D18" s="8"/>
      <c r="E18" s="49"/>
      <c r="F18" s="53" t="n">
        <v>560205</v>
      </c>
      <c r="G18" s="48" t="s">
        <v>41</v>
      </c>
      <c r="H18" s="8"/>
      <c r="I18" s="49" t="s">
        <v>23</v>
      </c>
      <c r="J18" s="51" t="n">
        <v>560305</v>
      </c>
      <c r="K18" s="48" t="s">
        <v>42</v>
      </c>
      <c r="L18" s="8"/>
      <c r="M18" s="49"/>
      <c r="N18" s="55" t="n">
        <v>560405</v>
      </c>
      <c r="O18" s="48" t="s">
        <v>43</v>
      </c>
      <c r="P18" s="8"/>
      <c r="Q18" s="49" t="s">
        <v>23</v>
      </c>
      <c r="R18" s="51"/>
    </row>
    <row r="19" customFormat="false" ht="16.5" hidden="false" customHeight="false" outlineLevel="0" collapsed="false">
      <c r="B19" s="56" t="n">
        <v>560106</v>
      </c>
      <c r="C19" s="48" t="s">
        <v>44</v>
      </c>
      <c r="D19" s="8"/>
      <c r="E19" s="49" t="s">
        <v>23</v>
      </c>
      <c r="F19" s="53" t="n">
        <v>560206</v>
      </c>
      <c r="G19" s="48" t="s">
        <v>45</v>
      </c>
      <c r="H19" s="8"/>
      <c r="I19" s="49" t="s">
        <v>46</v>
      </c>
      <c r="J19" s="51" t="n">
        <v>560306</v>
      </c>
      <c r="K19" s="48" t="s">
        <v>47</v>
      </c>
      <c r="L19" s="8"/>
      <c r="M19" s="49"/>
      <c r="N19" s="54" t="n">
        <v>560406</v>
      </c>
      <c r="O19" s="48" t="s">
        <v>48</v>
      </c>
      <c r="P19" s="8"/>
      <c r="Q19" s="49" t="s">
        <v>23</v>
      </c>
      <c r="R19" s="51"/>
    </row>
    <row r="20" customFormat="false" ht="16.5" hidden="false" customHeight="false" outlineLevel="0" collapsed="false">
      <c r="B20" s="51" t="n">
        <v>560107</v>
      </c>
      <c r="C20" s="48" t="s">
        <v>49</v>
      </c>
      <c r="D20" s="8"/>
      <c r="E20" s="49" t="s">
        <v>23</v>
      </c>
      <c r="F20" s="53" t="n">
        <v>560207</v>
      </c>
      <c r="G20" s="48" t="s">
        <v>50</v>
      </c>
      <c r="H20" s="8"/>
      <c r="I20" s="49" t="s">
        <v>46</v>
      </c>
      <c r="J20" s="51" t="n">
        <v>560307</v>
      </c>
      <c r="K20" s="48" t="s">
        <v>51</v>
      </c>
      <c r="L20" s="8"/>
      <c r="M20" s="49"/>
      <c r="N20" s="57" t="n">
        <v>560407</v>
      </c>
      <c r="O20" s="48" t="s">
        <v>52</v>
      </c>
      <c r="P20" s="8"/>
      <c r="Q20" s="49"/>
      <c r="R20" s="51"/>
    </row>
    <row r="21" customFormat="false" ht="16.5" hidden="false" customHeight="false" outlineLevel="0" collapsed="false">
      <c r="B21" s="51" t="n">
        <v>560108</v>
      </c>
      <c r="C21" s="48" t="s">
        <v>53</v>
      </c>
      <c r="D21" s="8"/>
      <c r="E21" s="49"/>
      <c r="F21" s="53" t="n">
        <v>560208</v>
      </c>
      <c r="G21" s="48" t="s">
        <v>54</v>
      </c>
      <c r="H21" s="8"/>
      <c r="I21" s="49" t="s">
        <v>23</v>
      </c>
      <c r="J21" s="51" t="n">
        <v>560308</v>
      </c>
      <c r="K21" s="48" t="s">
        <v>55</v>
      </c>
      <c r="L21" s="8"/>
      <c r="M21" s="49" t="s">
        <v>32</v>
      </c>
      <c r="N21" s="53" t="n">
        <v>560408</v>
      </c>
      <c r="O21" s="48" t="s">
        <v>56</v>
      </c>
      <c r="P21" s="8"/>
      <c r="Q21" s="49"/>
      <c r="R21" s="51"/>
    </row>
    <row r="22" customFormat="false" ht="16.5" hidden="false" customHeight="false" outlineLevel="0" collapsed="false">
      <c r="B22" s="51" t="n">
        <v>560109</v>
      </c>
      <c r="C22" s="48" t="s">
        <v>57</v>
      </c>
      <c r="D22" s="8"/>
      <c r="E22" s="49"/>
      <c r="F22" s="53" t="n">
        <v>560209</v>
      </c>
      <c r="G22" s="48" t="s">
        <v>58</v>
      </c>
      <c r="H22" s="8"/>
      <c r="I22" s="49"/>
      <c r="J22" s="51" t="n">
        <v>560309</v>
      </c>
      <c r="K22" s="48" t="s">
        <v>59</v>
      </c>
      <c r="L22" s="8"/>
      <c r="M22" s="49" t="s">
        <v>23</v>
      </c>
      <c r="N22" s="57" t="n">
        <v>560409</v>
      </c>
      <c r="O22" s="48" t="s">
        <v>60</v>
      </c>
      <c r="P22" s="8"/>
      <c r="Q22" s="49" t="s">
        <v>32</v>
      </c>
      <c r="R22" s="51"/>
    </row>
    <row r="23" customFormat="false" ht="16.5" hidden="false" customHeight="false" outlineLevel="0" collapsed="false">
      <c r="B23" s="51" t="n">
        <v>560110</v>
      </c>
      <c r="C23" s="48" t="s">
        <v>61</v>
      </c>
      <c r="D23" s="8"/>
      <c r="E23" s="49" t="s">
        <v>23</v>
      </c>
      <c r="F23" s="53" t="n">
        <v>560210</v>
      </c>
      <c r="G23" s="48" t="s">
        <v>62</v>
      </c>
      <c r="H23" s="8"/>
      <c r="I23" s="49" t="s">
        <v>23</v>
      </c>
      <c r="J23" s="51" t="n">
        <v>560310</v>
      </c>
      <c r="K23" s="48" t="s">
        <v>63</v>
      </c>
      <c r="L23" s="8"/>
      <c r="M23" s="49" t="s">
        <v>32</v>
      </c>
      <c r="N23" s="53" t="n">
        <v>560410</v>
      </c>
      <c r="O23" s="48" t="s">
        <v>64</v>
      </c>
      <c r="P23" s="8"/>
      <c r="Q23" s="49" t="s">
        <v>32</v>
      </c>
      <c r="R23" s="51"/>
    </row>
    <row r="24" customFormat="false" ht="16.5" hidden="false" customHeight="false" outlineLevel="0" collapsed="false">
      <c r="B24" s="51" t="n">
        <v>560111</v>
      </c>
      <c r="C24" s="48" t="s">
        <v>65</v>
      </c>
      <c r="D24" s="8"/>
      <c r="E24" s="49"/>
      <c r="F24" s="53" t="n">
        <v>560211</v>
      </c>
      <c r="G24" s="48" t="s">
        <v>66</v>
      </c>
      <c r="H24" s="8"/>
      <c r="I24" s="49" t="s">
        <v>23</v>
      </c>
      <c r="J24" s="51" t="n">
        <v>560311</v>
      </c>
      <c r="K24" s="48" t="s">
        <v>67</v>
      </c>
      <c r="L24" s="8"/>
      <c r="M24" s="49"/>
      <c r="N24" s="57" t="n">
        <v>560411</v>
      </c>
      <c r="O24" s="48" t="s">
        <v>68</v>
      </c>
      <c r="P24" s="8"/>
      <c r="Q24" s="49" t="s">
        <v>23</v>
      </c>
      <c r="R24" s="51"/>
    </row>
    <row r="25" customFormat="false" ht="16.5" hidden="false" customHeight="false" outlineLevel="0" collapsed="false">
      <c r="B25" s="56" t="n">
        <v>560112</v>
      </c>
      <c r="C25" s="48" t="s">
        <v>69</v>
      </c>
      <c r="D25" s="8"/>
      <c r="E25" s="49"/>
      <c r="F25" s="53" t="n">
        <v>560212</v>
      </c>
      <c r="G25" s="48" t="s">
        <v>70</v>
      </c>
      <c r="H25" s="8"/>
      <c r="I25" s="49" t="s">
        <v>23</v>
      </c>
      <c r="J25" s="51" t="n">
        <v>560312</v>
      </c>
      <c r="K25" s="48" t="s">
        <v>71</v>
      </c>
      <c r="L25" s="8"/>
      <c r="M25" s="49"/>
      <c r="N25" s="53" t="n">
        <v>560412</v>
      </c>
      <c r="O25" s="48" t="s">
        <v>72</v>
      </c>
      <c r="P25" s="8"/>
      <c r="Q25" s="49"/>
      <c r="R25" s="51"/>
    </row>
    <row r="26" customFormat="false" ht="16.5" hidden="false" customHeight="false" outlineLevel="0" collapsed="false">
      <c r="B26" s="51" t="n">
        <v>560113</v>
      </c>
      <c r="C26" s="48" t="s">
        <v>73</v>
      </c>
      <c r="D26" s="8"/>
      <c r="E26" s="49"/>
      <c r="F26" s="53" t="n">
        <v>560213</v>
      </c>
      <c r="G26" s="48" t="s">
        <v>74</v>
      </c>
      <c r="H26" s="8"/>
      <c r="I26" s="49" t="s">
        <v>23</v>
      </c>
      <c r="J26" s="51" t="n">
        <v>560313</v>
      </c>
      <c r="K26" s="48" t="s">
        <v>75</v>
      </c>
      <c r="L26" s="8"/>
      <c r="M26" s="49"/>
      <c r="N26" s="55" t="n">
        <v>560413</v>
      </c>
      <c r="O26" s="48" t="s">
        <v>76</v>
      </c>
      <c r="P26" s="8"/>
      <c r="Q26" s="49" t="s">
        <v>23</v>
      </c>
      <c r="R26" s="51"/>
    </row>
    <row r="27" customFormat="false" ht="16.5" hidden="false" customHeight="false" outlineLevel="0" collapsed="false">
      <c r="B27" s="51" t="n">
        <v>560114</v>
      </c>
      <c r="C27" s="48" t="s">
        <v>77</v>
      </c>
      <c r="D27" s="8"/>
      <c r="E27" s="49"/>
      <c r="F27" s="53" t="n">
        <v>560214</v>
      </c>
      <c r="G27" s="48" t="s">
        <v>78</v>
      </c>
      <c r="H27" s="8"/>
      <c r="I27" s="49" t="s">
        <v>23</v>
      </c>
      <c r="J27" s="51" t="n">
        <v>560314</v>
      </c>
      <c r="K27" s="48" t="s">
        <v>79</v>
      </c>
      <c r="L27" s="8"/>
      <c r="M27" s="49" t="s">
        <v>32</v>
      </c>
      <c r="N27" s="53" t="n">
        <v>560414</v>
      </c>
      <c r="O27" s="48" t="s">
        <v>80</v>
      </c>
      <c r="P27" s="8"/>
      <c r="Q27" s="49"/>
      <c r="R27" s="51"/>
    </row>
    <row r="28" customFormat="false" ht="16.5" hidden="false" customHeight="false" outlineLevel="0" collapsed="false">
      <c r="B28" s="51" t="n">
        <v>560115</v>
      </c>
      <c r="C28" s="48" t="s">
        <v>81</v>
      </c>
      <c r="D28" s="8"/>
      <c r="E28" s="49" t="s">
        <v>23</v>
      </c>
      <c r="F28" s="53" t="n">
        <v>560215</v>
      </c>
      <c r="G28" s="48" t="s">
        <v>82</v>
      </c>
      <c r="H28" s="8"/>
      <c r="I28" s="49" t="s">
        <v>23</v>
      </c>
      <c r="J28" s="51" t="n">
        <v>560315</v>
      </c>
      <c r="K28" s="48" t="s">
        <v>83</v>
      </c>
      <c r="L28" s="8"/>
      <c r="M28" s="49"/>
      <c r="N28" s="57" t="n">
        <v>560415</v>
      </c>
      <c r="O28" s="48" t="s">
        <v>84</v>
      </c>
      <c r="P28" s="8"/>
      <c r="Q28" s="49" t="s">
        <v>32</v>
      </c>
      <c r="R28" s="51"/>
    </row>
    <row r="29" customFormat="false" ht="16.5" hidden="false" customHeight="false" outlineLevel="0" collapsed="false">
      <c r="B29" s="51" t="n">
        <v>560116</v>
      </c>
      <c r="C29" s="48" t="s">
        <v>85</v>
      </c>
      <c r="D29" s="8"/>
      <c r="E29" s="49"/>
      <c r="F29" s="53" t="n">
        <v>560216</v>
      </c>
      <c r="G29" s="48" t="s">
        <v>86</v>
      </c>
      <c r="H29" s="8"/>
      <c r="I29" s="49" t="s">
        <v>23</v>
      </c>
      <c r="J29" s="51" t="n">
        <v>560316</v>
      </c>
      <c r="K29" s="48" t="s">
        <v>87</v>
      </c>
      <c r="L29" s="8"/>
      <c r="M29" s="49" t="s">
        <v>23</v>
      </c>
      <c r="N29" s="53" t="n">
        <v>560416</v>
      </c>
      <c r="O29" s="48" t="s">
        <v>88</v>
      </c>
      <c r="P29" s="8"/>
      <c r="Q29" s="49"/>
      <c r="R29" s="51"/>
    </row>
    <row r="30" customFormat="false" ht="16.5" hidden="false" customHeight="false" outlineLevel="0" collapsed="false">
      <c r="B30" s="51" t="n">
        <v>560117</v>
      </c>
      <c r="C30" s="48" t="s">
        <v>89</v>
      </c>
      <c r="D30" s="8"/>
      <c r="E30" s="49"/>
      <c r="F30" s="53" t="n">
        <v>560217</v>
      </c>
      <c r="G30" s="48" t="s">
        <v>90</v>
      </c>
      <c r="H30" s="8"/>
      <c r="I30" s="49" t="s">
        <v>23</v>
      </c>
      <c r="J30" s="51" t="n">
        <v>560317</v>
      </c>
      <c r="K30" s="48" t="s">
        <v>91</v>
      </c>
      <c r="L30" s="8"/>
      <c r="M30" s="49"/>
      <c r="N30" s="57" t="n">
        <v>560417</v>
      </c>
      <c r="O30" s="48" t="s">
        <v>92</v>
      </c>
      <c r="P30" s="8"/>
      <c r="Q30" s="49"/>
      <c r="R30" s="51"/>
    </row>
    <row r="31" customFormat="false" ht="16.5" hidden="false" customHeight="false" outlineLevel="0" collapsed="false">
      <c r="B31" s="51" t="n">
        <v>560118</v>
      </c>
      <c r="C31" s="48" t="s">
        <v>93</v>
      </c>
      <c r="D31" s="8"/>
      <c r="E31" s="49" t="s">
        <v>32</v>
      </c>
      <c r="F31" s="53" t="n">
        <v>560218</v>
      </c>
      <c r="G31" s="48" t="s">
        <v>94</v>
      </c>
      <c r="H31" s="8"/>
      <c r="I31" s="49" t="s">
        <v>23</v>
      </c>
      <c r="J31" s="51" t="n">
        <v>560318</v>
      </c>
      <c r="K31" s="48" t="s">
        <v>95</v>
      </c>
      <c r="L31" s="8"/>
      <c r="M31" s="49"/>
      <c r="N31" s="53" t="n">
        <v>560418</v>
      </c>
      <c r="O31" s="48" t="s">
        <v>96</v>
      </c>
      <c r="P31" s="8"/>
      <c r="Q31" s="49"/>
      <c r="R31" s="51"/>
    </row>
    <row r="32" customFormat="false" ht="16.5" hidden="false" customHeight="false" outlineLevel="0" collapsed="false">
      <c r="B32" s="51" t="n">
        <v>560119</v>
      </c>
      <c r="C32" s="48" t="s">
        <v>97</v>
      </c>
      <c r="D32" s="8"/>
      <c r="E32" s="49"/>
      <c r="F32" s="53" t="n">
        <v>560219</v>
      </c>
      <c r="G32" s="48" t="s">
        <v>98</v>
      </c>
      <c r="H32" s="8"/>
      <c r="I32" s="49" t="s">
        <v>46</v>
      </c>
      <c r="J32" s="51" t="n">
        <v>560319</v>
      </c>
      <c r="K32" s="48" t="s">
        <v>99</v>
      </c>
      <c r="L32" s="8"/>
      <c r="M32" s="49"/>
      <c r="N32" s="57" t="n">
        <v>560419</v>
      </c>
      <c r="O32" s="48" t="s">
        <v>100</v>
      </c>
      <c r="P32" s="8"/>
      <c r="Q32" s="49"/>
      <c r="R32" s="51"/>
    </row>
    <row r="33" customFormat="false" ht="16.5" hidden="false" customHeight="false" outlineLevel="0" collapsed="false">
      <c r="B33" s="51" t="n">
        <v>560120</v>
      </c>
      <c r="C33" s="48" t="s">
        <v>101</v>
      </c>
      <c r="D33" s="8"/>
      <c r="E33" s="49" t="s">
        <v>32</v>
      </c>
      <c r="F33" s="53" t="n">
        <v>560220</v>
      </c>
      <c r="G33" s="48" t="s">
        <v>102</v>
      </c>
      <c r="H33" s="8"/>
      <c r="I33" s="49" t="s">
        <v>23</v>
      </c>
      <c r="J33" s="51" t="n">
        <v>560320</v>
      </c>
      <c r="K33" s="48" t="s">
        <v>103</v>
      </c>
      <c r="L33" s="8"/>
      <c r="M33" s="49"/>
      <c r="N33" s="53" t="n">
        <v>560420</v>
      </c>
      <c r="O33" s="48" t="s">
        <v>104</v>
      </c>
      <c r="P33" s="8"/>
      <c r="Q33" s="49"/>
      <c r="R33" s="51"/>
    </row>
    <row r="34" customFormat="false" ht="16.5" hidden="false" customHeight="false" outlineLevel="0" collapsed="false">
      <c r="B34" s="51" t="n">
        <v>560121</v>
      </c>
      <c r="C34" s="48" t="s">
        <v>105</v>
      </c>
      <c r="D34" s="8"/>
      <c r="E34" s="49"/>
      <c r="F34" s="53" t="n">
        <v>560221</v>
      </c>
      <c r="G34" s="48" t="s">
        <v>106</v>
      </c>
      <c r="H34" s="8"/>
      <c r="I34" s="49" t="s">
        <v>23</v>
      </c>
      <c r="J34" s="51" t="n">
        <v>560321</v>
      </c>
      <c r="K34" s="48" t="s">
        <v>107</v>
      </c>
      <c r="L34" s="8"/>
      <c r="M34" s="49"/>
      <c r="N34" s="57" t="n">
        <v>560421</v>
      </c>
      <c r="O34" s="48" t="s">
        <v>108</v>
      </c>
      <c r="P34" s="8"/>
      <c r="Q34" s="49"/>
      <c r="R34" s="51"/>
    </row>
    <row r="35" customFormat="false" ht="16.5" hidden="false" customHeight="false" outlineLevel="0" collapsed="false">
      <c r="B35" s="51" t="n">
        <v>560122</v>
      </c>
      <c r="C35" s="48" t="s">
        <v>109</v>
      </c>
      <c r="D35" s="8"/>
      <c r="E35" s="49"/>
      <c r="F35" s="53" t="n">
        <v>560222</v>
      </c>
      <c r="G35" s="48" t="s">
        <v>110</v>
      </c>
      <c r="H35" s="8"/>
      <c r="I35" s="49" t="s">
        <v>23</v>
      </c>
      <c r="J35" s="51" t="n">
        <v>560322</v>
      </c>
      <c r="K35" s="48" t="s">
        <v>111</v>
      </c>
      <c r="L35" s="8"/>
      <c r="M35" s="49" t="s">
        <v>23</v>
      </c>
      <c r="N35" s="53" t="n">
        <v>560422</v>
      </c>
      <c r="O35" s="48" t="s">
        <v>112</v>
      </c>
      <c r="P35" s="8"/>
      <c r="Q35" s="49"/>
      <c r="R35" s="51"/>
    </row>
    <row r="36" customFormat="false" ht="16.5" hidden="false" customHeight="false" outlineLevel="0" collapsed="false">
      <c r="B36" s="51" t="n">
        <v>560123</v>
      </c>
      <c r="C36" s="48" t="s">
        <v>113</v>
      </c>
      <c r="D36" s="8"/>
      <c r="E36" s="49"/>
      <c r="F36" s="53" t="n">
        <v>560223</v>
      </c>
      <c r="G36" s="48" t="s">
        <v>114</v>
      </c>
      <c r="H36" s="8"/>
      <c r="I36" s="49" t="s">
        <v>23</v>
      </c>
      <c r="J36" s="51" t="n">
        <v>560323</v>
      </c>
      <c r="K36" s="48" t="s">
        <v>115</v>
      </c>
      <c r="L36" s="8"/>
      <c r="M36" s="49" t="s">
        <v>23</v>
      </c>
      <c r="N36" s="57" t="n">
        <v>560423</v>
      </c>
      <c r="O36" s="48" t="s">
        <v>116</v>
      </c>
      <c r="P36" s="8"/>
      <c r="Q36" s="49"/>
      <c r="R36" s="51"/>
    </row>
    <row r="37" customFormat="false" ht="16.5" hidden="false" customHeight="false" outlineLevel="0" collapsed="false">
      <c r="B37" s="51" t="n">
        <v>560124</v>
      </c>
      <c r="C37" s="48" t="s">
        <v>117</v>
      </c>
      <c r="D37" s="8"/>
      <c r="E37" s="49"/>
      <c r="F37" s="53" t="n">
        <v>560224</v>
      </c>
      <c r="G37" s="48" t="s">
        <v>118</v>
      </c>
      <c r="H37" s="8"/>
      <c r="I37" s="49"/>
      <c r="J37" s="51" t="n">
        <v>560324</v>
      </c>
      <c r="K37" s="48" t="s">
        <v>119</v>
      </c>
      <c r="L37" s="8"/>
      <c r="M37" s="49"/>
      <c r="N37" s="53" t="n">
        <v>560424</v>
      </c>
      <c r="O37" s="48" t="s">
        <v>120</v>
      </c>
      <c r="P37" s="8"/>
      <c r="Q37" s="49"/>
      <c r="R37" s="51"/>
    </row>
    <row r="38" customFormat="false" ht="16.5" hidden="false" customHeight="false" outlineLevel="0" collapsed="false">
      <c r="B38" s="51" t="n">
        <v>560125</v>
      </c>
      <c r="C38" s="48" t="s">
        <v>121</v>
      </c>
      <c r="D38" s="8"/>
      <c r="E38" s="49"/>
      <c r="F38" s="53" t="n">
        <v>560225</v>
      </c>
      <c r="G38" s="48" t="s">
        <v>122</v>
      </c>
      <c r="H38" s="8"/>
      <c r="I38" s="49" t="s">
        <v>23</v>
      </c>
      <c r="J38" s="51" t="n">
        <v>560325</v>
      </c>
      <c r="K38" s="48" t="s">
        <v>123</v>
      </c>
      <c r="L38" s="8"/>
      <c r="M38" s="49"/>
      <c r="N38" s="57" t="n">
        <v>560425</v>
      </c>
      <c r="O38" s="48" t="s">
        <v>124</v>
      </c>
      <c r="P38" s="8"/>
      <c r="Q38" s="49" t="s">
        <v>32</v>
      </c>
      <c r="R38" s="51"/>
    </row>
    <row r="39" customFormat="false" ht="16.5" hidden="false" customHeight="false" outlineLevel="0" collapsed="false">
      <c r="B39" s="51" t="n">
        <v>560126</v>
      </c>
      <c r="C39" s="48" t="s">
        <v>125</v>
      </c>
      <c r="D39" s="8"/>
      <c r="E39" s="49"/>
      <c r="F39" s="53" t="n">
        <v>560226</v>
      </c>
      <c r="G39" s="48" t="s">
        <v>126</v>
      </c>
      <c r="H39" s="8"/>
      <c r="I39" s="49" t="s">
        <v>23</v>
      </c>
      <c r="J39" s="56" t="n">
        <v>560326</v>
      </c>
      <c r="K39" s="48" t="s">
        <v>127</v>
      </c>
      <c r="L39" s="8"/>
      <c r="M39" s="49" t="s">
        <v>23</v>
      </c>
      <c r="N39" s="53" t="n">
        <v>560426</v>
      </c>
      <c r="O39" s="48" t="s">
        <v>128</v>
      </c>
      <c r="P39" s="8"/>
      <c r="Q39" s="49" t="s">
        <v>23</v>
      </c>
      <c r="R39" s="51"/>
    </row>
    <row r="40" customFormat="false" ht="16.5" hidden="false" customHeight="false" outlineLevel="0" collapsed="false">
      <c r="B40" s="51" t="n">
        <v>560127</v>
      </c>
      <c r="C40" s="48" t="s">
        <v>129</v>
      </c>
      <c r="D40" s="8"/>
      <c r="E40" s="49"/>
      <c r="F40" s="53" t="n">
        <v>560227</v>
      </c>
      <c r="G40" s="48" t="s">
        <v>130</v>
      </c>
      <c r="H40" s="8"/>
      <c r="I40" s="49" t="s">
        <v>23</v>
      </c>
      <c r="J40" s="51" t="n">
        <v>560327</v>
      </c>
      <c r="K40" s="48" t="s">
        <v>131</v>
      </c>
      <c r="L40" s="8"/>
      <c r="M40" s="49"/>
      <c r="N40" s="57" t="n">
        <v>560427</v>
      </c>
      <c r="O40" s="48" t="s">
        <v>132</v>
      </c>
      <c r="P40" s="8"/>
      <c r="Q40" s="49" t="s">
        <v>32</v>
      </c>
      <c r="R40" s="51"/>
    </row>
    <row r="41" customFormat="false" ht="16.5" hidden="false" customHeight="false" outlineLevel="0" collapsed="false">
      <c r="B41" s="56" t="n">
        <v>560128</v>
      </c>
      <c r="C41" s="48" t="s">
        <v>133</v>
      </c>
      <c r="D41" s="8"/>
      <c r="E41" s="49" t="s">
        <v>23</v>
      </c>
      <c r="F41" s="53" t="n">
        <v>560228</v>
      </c>
      <c r="G41" s="48" t="s">
        <v>134</v>
      </c>
      <c r="H41" s="8"/>
      <c r="I41" s="49" t="s">
        <v>23</v>
      </c>
      <c r="J41" s="51" t="n">
        <v>560328</v>
      </c>
      <c r="K41" s="48" t="s">
        <v>135</v>
      </c>
      <c r="L41" s="8"/>
      <c r="M41" s="49"/>
      <c r="N41" s="53" t="n">
        <v>560428</v>
      </c>
      <c r="O41" s="48" t="s">
        <v>136</v>
      </c>
      <c r="P41" s="8"/>
      <c r="Q41" s="49"/>
      <c r="R41" s="51"/>
    </row>
    <row r="42" customFormat="false" ht="16.5" hidden="false" customHeight="false" outlineLevel="0" collapsed="false">
      <c r="B42" s="51" t="n">
        <v>560129</v>
      </c>
      <c r="C42" s="48" t="s">
        <v>137</v>
      </c>
      <c r="D42" s="8"/>
      <c r="E42" s="49"/>
      <c r="F42" s="53" t="n">
        <v>560229</v>
      </c>
      <c r="G42" s="48" t="s">
        <v>138</v>
      </c>
      <c r="H42" s="8"/>
      <c r="I42" s="49" t="s">
        <v>23</v>
      </c>
      <c r="J42" s="51" t="n">
        <v>560329</v>
      </c>
      <c r="K42" s="48" t="s">
        <v>139</v>
      </c>
      <c r="L42" s="8"/>
      <c r="M42" s="49"/>
      <c r="N42" s="57" t="n">
        <v>560429</v>
      </c>
      <c r="O42" s="48" t="s">
        <v>140</v>
      </c>
      <c r="P42" s="8"/>
      <c r="Q42" s="49" t="s">
        <v>32</v>
      </c>
      <c r="R42" s="51"/>
    </row>
    <row r="43" customFormat="false" ht="16.5" hidden="false" customHeight="false" outlineLevel="0" collapsed="false">
      <c r="B43" s="51" t="n">
        <v>560130</v>
      </c>
      <c r="C43" s="48" t="s">
        <v>141</v>
      </c>
      <c r="D43" s="8"/>
      <c r="E43" s="49"/>
      <c r="F43" s="53" t="n">
        <v>560230</v>
      </c>
      <c r="G43" s="48" t="s">
        <v>142</v>
      </c>
      <c r="H43" s="8"/>
      <c r="I43" s="49"/>
      <c r="J43" s="51" t="n">
        <v>560330</v>
      </c>
      <c r="K43" s="48" t="s">
        <v>143</v>
      </c>
      <c r="L43" s="8"/>
      <c r="M43" s="49"/>
      <c r="N43" s="53" t="n">
        <v>560430</v>
      </c>
      <c r="O43" s="48" t="s">
        <v>144</v>
      </c>
      <c r="P43" s="8"/>
      <c r="Q43" s="49"/>
      <c r="R43" s="51"/>
    </row>
    <row r="44" customFormat="false" ht="16.5" hidden="false" customHeight="false" outlineLevel="0" collapsed="false">
      <c r="B44" s="51" t="n">
        <v>560131</v>
      </c>
      <c r="C44" s="48" t="s">
        <v>145</v>
      </c>
      <c r="D44" s="8"/>
      <c r="E44" s="49"/>
      <c r="F44" s="53" t="n">
        <v>560231</v>
      </c>
      <c r="G44" s="48" t="s">
        <v>146</v>
      </c>
      <c r="H44" s="8"/>
      <c r="I44" s="49" t="s">
        <v>23</v>
      </c>
      <c r="J44" s="51" t="n">
        <v>560331</v>
      </c>
      <c r="K44" s="48" t="s">
        <v>147</v>
      </c>
      <c r="L44" s="8"/>
      <c r="M44" s="49" t="s">
        <v>32</v>
      </c>
      <c r="N44" s="57" t="n">
        <v>560431</v>
      </c>
      <c r="O44" s="48" t="s">
        <v>148</v>
      </c>
      <c r="P44" s="8"/>
      <c r="Q44" s="49"/>
      <c r="R44" s="51"/>
    </row>
    <row r="45" customFormat="false" ht="16.5" hidden="false" customHeight="false" outlineLevel="0" collapsed="false">
      <c r="B45" s="51" t="n">
        <v>560132</v>
      </c>
      <c r="C45" s="48" t="s">
        <v>149</v>
      </c>
      <c r="D45" s="8"/>
      <c r="E45" s="49" t="s">
        <v>23</v>
      </c>
      <c r="F45" s="53" t="n">
        <v>560232</v>
      </c>
      <c r="G45" s="48" t="s">
        <v>150</v>
      </c>
      <c r="H45" s="8"/>
      <c r="I45" s="49"/>
      <c r="J45" s="51" t="n">
        <v>560332</v>
      </c>
      <c r="K45" s="48" t="s">
        <v>151</v>
      </c>
      <c r="L45" s="8"/>
      <c r="M45" s="49"/>
      <c r="N45" s="53" t="n">
        <v>560432</v>
      </c>
      <c r="O45" s="48" t="s">
        <v>152</v>
      </c>
      <c r="P45" s="8"/>
      <c r="Q45" s="49" t="s">
        <v>32</v>
      </c>
      <c r="R45" s="51"/>
    </row>
    <row r="46" customFormat="false" ht="16.5" hidden="false" customHeight="false" outlineLevel="0" collapsed="false">
      <c r="B46" s="51" t="n">
        <v>560133</v>
      </c>
      <c r="C46" s="48" t="s">
        <v>153</v>
      </c>
      <c r="D46" s="8"/>
      <c r="E46" s="49" t="s">
        <v>32</v>
      </c>
      <c r="F46" s="53" t="n">
        <v>560233</v>
      </c>
      <c r="G46" s="48" t="s">
        <v>154</v>
      </c>
      <c r="H46" s="8"/>
      <c r="I46" s="49" t="s">
        <v>23</v>
      </c>
      <c r="J46" s="51" t="n">
        <v>560333</v>
      </c>
      <c r="K46" s="48" t="s">
        <v>155</v>
      </c>
      <c r="L46" s="8"/>
      <c r="M46" s="49"/>
      <c r="N46" s="57" t="n">
        <v>560433</v>
      </c>
      <c r="O46" s="48" t="s">
        <v>156</v>
      </c>
      <c r="P46" s="8"/>
      <c r="Q46" s="49" t="s">
        <v>32</v>
      </c>
      <c r="R46" s="51"/>
    </row>
    <row r="47" customFormat="false" ht="16.5" hidden="false" customHeight="false" outlineLevel="0" collapsed="false">
      <c r="B47" s="51" t="n">
        <v>560134</v>
      </c>
      <c r="C47" s="48" t="s">
        <v>157</v>
      </c>
      <c r="D47" s="8"/>
      <c r="E47" s="49" t="s">
        <v>32</v>
      </c>
      <c r="F47" s="53" t="n">
        <v>560234</v>
      </c>
      <c r="G47" s="48" t="s">
        <v>158</v>
      </c>
      <c r="H47" s="8"/>
      <c r="I47" s="49" t="s">
        <v>23</v>
      </c>
      <c r="J47" s="51" t="n">
        <v>560334</v>
      </c>
      <c r="K47" s="48" t="s">
        <v>159</v>
      </c>
      <c r="L47" s="8"/>
      <c r="M47" s="49"/>
      <c r="N47" s="53" t="n">
        <v>560434</v>
      </c>
      <c r="O47" s="48" t="s">
        <v>160</v>
      </c>
      <c r="P47" s="8"/>
      <c r="Q47" s="49"/>
      <c r="R47" s="51"/>
    </row>
    <row r="48" customFormat="false" ht="16.5" hidden="false" customHeight="false" outlineLevel="0" collapsed="false">
      <c r="B48" s="51" t="n">
        <v>560135</v>
      </c>
      <c r="C48" s="48" t="s">
        <v>161</v>
      </c>
      <c r="D48" s="8"/>
      <c r="E48" s="49" t="s">
        <v>32</v>
      </c>
      <c r="F48" s="53" t="n">
        <v>560235</v>
      </c>
      <c r="G48" s="48" t="s">
        <v>162</v>
      </c>
      <c r="H48" s="8"/>
      <c r="I48" s="49" t="s">
        <v>23</v>
      </c>
      <c r="J48" s="51" t="n">
        <v>560335</v>
      </c>
      <c r="K48" s="48" t="s">
        <v>163</v>
      </c>
      <c r="L48" s="8"/>
      <c r="M48" s="49"/>
      <c r="N48" s="57" t="n">
        <v>560435</v>
      </c>
      <c r="O48" s="48" t="s">
        <v>164</v>
      </c>
      <c r="P48" s="8"/>
      <c r="Q48" s="49"/>
      <c r="R48" s="51"/>
    </row>
    <row r="49" customFormat="false" ht="16.5" hidden="false" customHeight="false" outlineLevel="0" collapsed="false">
      <c r="B49" s="51" t="n">
        <v>560136</v>
      </c>
      <c r="C49" s="48" t="s">
        <v>165</v>
      </c>
      <c r="D49" s="8"/>
      <c r="E49" s="49"/>
      <c r="F49" s="53" t="n">
        <v>560236</v>
      </c>
      <c r="G49" s="48" t="s">
        <v>166</v>
      </c>
      <c r="H49" s="8"/>
      <c r="I49" s="49" t="s">
        <v>23</v>
      </c>
      <c r="J49" s="51" t="n">
        <v>560336</v>
      </c>
      <c r="K49" s="48" t="s">
        <v>167</v>
      </c>
      <c r="L49" s="8"/>
      <c r="M49" s="49" t="s">
        <v>46</v>
      </c>
      <c r="N49" s="53" t="n">
        <v>560436</v>
      </c>
      <c r="O49" s="48" t="s">
        <v>168</v>
      </c>
      <c r="P49" s="8"/>
      <c r="Q49" s="49" t="s">
        <v>32</v>
      </c>
      <c r="R49" s="51"/>
    </row>
    <row r="50" customFormat="false" ht="16.5" hidden="false" customHeight="false" outlineLevel="0" collapsed="false">
      <c r="B50" s="51" t="n">
        <v>560137</v>
      </c>
      <c r="C50" s="48" t="s">
        <v>169</v>
      </c>
      <c r="D50" s="8"/>
      <c r="E50" s="49" t="s">
        <v>32</v>
      </c>
      <c r="F50" s="53" t="n">
        <v>560237</v>
      </c>
      <c r="G50" s="48" t="s">
        <v>170</v>
      </c>
      <c r="H50" s="8"/>
      <c r="I50" s="49" t="s">
        <v>23</v>
      </c>
      <c r="J50" s="51" t="n">
        <v>560337</v>
      </c>
      <c r="K50" s="48" t="s">
        <v>171</v>
      </c>
      <c r="L50" s="8"/>
      <c r="M50" s="49"/>
      <c r="N50" s="57" t="n">
        <v>560437</v>
      </c>
      <c r="O50" s="48" t="s">
        <v>172</v>
      </c>
      <c r="P50" s="8"/>
      <c r="Q50" s="49"/>
      <c r="R50" s="51"/>
    </row>
    <row r="51" customFormat="false" ht="16.5" hidden="false" customHeight="false" outlineLevel="0" collapsed="false">
      <c r="B51" s="51" t="n">
        <v>560138</v>
      </c>
      <c r="C51" s="48" t="s">
        <v>173</v>
      </c>
      <c r="D51" s="8"/>
      <c r="E51" s="49"/>
      <c r="F51" s="53" t="n">
        <v>560238</v>
      </c>
      <c r="G51" s="48" t="s">
        <v>174</v>
      </c>
      <c r="H51" s="8"/>
      <c r="I51" s="49" t="s">
        <v>23</v>
      </c>
      <c r="J51" s="51" t="n">
        <v>560338</v>
      </c>
      <c r="K51" s="48" t="s">
        <v>175</v>
      </c>
      <c r="L51" s="8"/>
      <c r="M51" s="49"/>
      <c r="N51" s="53" t="n">
        <v>560438</v>
      </c>
      <c r="O51" s="48" t="s">
        <v>176</v>
      </c>
      <c r="P51" s="8"/>
      <c r="Q51" s="49"/>
      <c r="R51" s="51"/>
    </row>
    <row r="52" customFormat="false" ht="16.5" hidden="false" customHeight="false" outlineLevel="0" collapsed="false">
      <c r="B52" s="51" t="n">
        <v>560139</v>
      </c>
      <c r="C52" s="48" t="s">
        <v>177</v>
      </c>
      <c r="D52" s="8"/>
      <c r="E52" s="49"/>
      <c r="F52" s="53" t="n">
        <v>560239</v>
      </c>
      <c r="G52" s="48" t="s">
        <v>178</v>
      </c>
      <c r="H52" s="8"/>
      <c r="I52" s="49"/>
      <c r="J52" s="51" t="n">
        <v>560339</v>
      </c>
      <c r="K52" s="48" t="s">
        <v>179</v>
      </c>
      <c r="L52" s="8"/>
      <c r="M52" s="49"/>
      <c r="N52" s="57" t="n">
        <v>560439</v>
      </c>
      <c r="O52" s="48" t="s">
        <v>180</v>
      </c>
      <c r="P52" s="8"/>
      <c r="Q52" s="49"/>
      <c r="R52" s="51"/>
    </row>
    <row r="53" customFormat="false" ht="16.5" hidden="false" customHeight="false" outlineLevel="0" collapsed="false">
      <c r="B53" s="51" t="n">
        <v>560140</v>
      </c>
      <c r="C53" s="48" t="s">
        <v>181</v>
      </c>
      <c r="D53" s="8"/>
      <c r="E53" s="49" t="s">
        <v>23</v>
      </c>
      <c r="F53" s="53" t="n">
        <v>560240</v>
      </c>
      <c r="G53" s="48" t="s">
        <v>182</v>
      </c>
      <c r="H53" s="8"/>
      <c r="I53" s="49" t="s">
        <v>23</v>
      </c>
      <c r="J53" s="51" t="n">
        <v>560340</v>
      </c>
      <c r="K53" s="48" t="s">
        <v>183</v>
      </c>
      <c r="L53" s="8"/>
      <c r="M53" s="49"/>
      <c r="N53" s="53" t="n">
        <v>560440</v>
      </c>
      <c r="O53" s="48" t="s">
        <v>184</v>
      </c>
      <c r="P53" s="8"/>
      <c r="Q53" s="49"/>
      <c r="R53" s="51"/>
    </row>
    <row r="54" customFormat="false" ht="16.5" hidden="false" customHeight="false" outlineLevel="0" collapsed="false">
      <c r="B54" s="51" t="n">
        <v>560141</v>
      </c>
      <c r="C54" s="48" t="s">
        <v>185</v>
      </c>
      <c r="D54" s="8"/>
      <c r="E54" s="49"/>
      <c r="F54" s="53" t="n">
        <v>560241</v>
      </c>
      <c r="G54" s="48" t="s">
        <v>186</v>
      </c>
      <c r="H54" s="8"/>
      <c r="I54" s="49" t="s">
        <v>23</v>
      </c>
      <c r="J54" s="51"/>
      <c r="K54" s="48"/>
      <c r="L54" s="8"/>
      <c r="M54" s="49"/>
      <c r="N54" s="57" t="n">
        <v>560441</v>
      </c>
      <c r="O54" s="48" t="s">
        <v>187</v>
      </c>
      <c r="P54" s="8"/>
      <c r="Q54" s="49"/>
      <c r="R54" s="51"/>
    </row>
    <row r="55" customFormat="false" ht="16.5" hidden="false" customHeight="false" outlineLevel="0" collapsed="false">
      <c r="B55" s="51" t="n">
        <v>560142</v>
      </c>
      <c r="C55" s="48" t="s">
        <v>188</v>
      </c>
      <c r="D55" s="8"/>
      <c r="E55" s="49"/>
      <c r="F55" s="53" t="n">
        <v>560242</v>
      </c>
      <c r="G55" s="48" t="s">
        <v>189</v>
      </c>
      <c r="H55" s="8"/>
      <c r="I55" s="49" t="s">
        <v>23</v>
      </c>
      <c r="J55" s="51"/>
      <c r="K55" s="48"/>
      <c r="L55" s="8"/>
      <c r="M55" s="49"/>
      <c r="N55" s="53" t="n">
        <v>560442</v>
      </c>
      <c r="O55" s="48" t="s">
        <v>190</v>
      </c>
      <c r="P55" s="8"/>
      <c r="Q55" s="49"/>
      <c r="R55" s="51"/>
    </row>
    <row r="56" customFormat="false" ht="16.5" hidden="false" customHeight="false" outlineLevel="0" collapsed="false">
      <c r="B56" s="51" t="n">
        <v>560143</v>
      </c>
      <c r="C56" s="48" t="s">
        <v>191</v>
      </c>
      <c r="D56" s="8"/>
      <c r="E56" s="49"/>
      <c r="F56" s="53" t="n">
        <v>560243</v>
      </c>
      <c r="G56" s="48" t="s">
        <v>192</v>
      </c>
      <c r="H56" s="8"/>
      <c r="I56" s="49" t="s">
        <v>46</v>
      </c>
      <c r="J56" s="51"/>
      <c r="K56" s="48"/>
      <c r="L56" s="8"/>
      <c r="M56" s="49"/>
      <c r="N56" s="57" t="n">
        <v>560443</v>
      </c>
      <c r="O56" s="48" t="s">
        <v>193</v>
      </c>
      <c r="P56" s="8"/>
      <c r="Q56" s="49"/>
      <c r="R56" s="51"/>
      <c r="S56" s="7"/>
    </row>
    <row r="57" customFormat="false" ht="16.5" hidden="false" customHeight="false" outlineLevel="0" collapsed="false">
      <c r="B57" s="51" t="n">
        <v>560144</v>
      </c>
      <c r="C57" s="48" t="s">
        <v>194</v>
      </c>
      <c r="D57" s="8"/>
      <c r="E57" s="49"/>
      <c r="F57" s="53" t="n">
        <v>560244</v>
      </c>
      <c r="G57" s="48" t="s">
        <v>195</v>
      </c>
      <c r="H57" s="8"/>
      <c r="I57" s="49" t="s">
        <v>23</v>
      </c>
      <c r="J57" s="51"/>
      <c r="K57" s="48"/>
      <c r="L57" s="8"/>
      <c r="M57" s="49"/>
      <c r="N57" s="53"/>
      <c r="O57" s="48"/>
      <c r="P57" s="8"/>
      <c r="Q57" s="49"/>
      <c r="R57" s="51"/>
    </row>
    <row r="58" customFormat="false" ht="16.5" hidden="false" customHeight="false" outlineLevel="0" collapsed="false">
      <c r="B58" s="51" t="n">
        <v>560145</v>
      </c>
      <c r="C58" s="48" t="s">
        <v>196</v>
      </c>
      <c r="D58" s="8"/>
      <c r="E58" s="49"/>
      <c r="F58" s="51"/>
      <c r="G58" s="48" t="s">
        <v>197</v>
      </c>
      <c r="H58" s="8"/>
      <c r="I58" s="49"/>
      <c r="J58" s="51"/>
      <c r="K58" s="48"/>
      <c r="L58" s="8"/>
      <c r="M58" s="49"/>
      <c r="N58" s="58"/>
      <c r="O58" s="48"/>
      <c r="P58" s="8"/>
      <c r="Q58" s="49"/>
      <c r="R58" s="51"/>
    </row>
    <row r="59" customFormat="false" ht="16.5" hidden="false" customHeight="false" outlineLevel="0" collapsed="false">
      <c r="B59" s="51"/>
      <c r="C59" s="48"/>
      <c r="D59" s="8"/>
      <c r="E59" s="49"/>
      <c r="F59" s="51" t="n">
        <v>560106</v>
      </c>
      <c r="G59" s="48" t="s">
        <v>44</v>
      </c>
      <c r="H59" s="8"/>
      <c r="I59" s="49" t="s">
        <v>23</v>
      </c>
      <c r="J59" s="51"/>
      <c r="K59" s="48"/>
      <c r="L59" s="8"/>
      <c r="M59" s="49"/>
      <c r="N59" s="51"/>
      <c r="O59" s="48"/>
      <c r="P59" s="8"/>
      <c r="Q59" s="49"/>
      <c r="R59" s="51"/>
    </row>
    <row r="60" customFormat="false" ht="16.5" hidden="false" customHeight="false" outlineLevel="0" collapsed="false">
      <c r="B60" s="51"/>
      <c r="C60" s="48"/>
      <c r="D60" s="8"/>
      <c r="E60" s="49"/>
      <c r="F60" s="51" t="n">
        <v>560112</v>
      </c>
      <c r="G60" s="48" t="s">
        <v>198</v>
      </c>
      <c r="H60" s="8"/>
      <c r="I60" s="49" t="s">
        <v>23</v>
      </c>
      <c r="J60" s="51"/>
      <c r="K60" s="48"/>
      <c r="L60" s="8"/>
      <c r="M60" s="49"/>
      <c r="N60" s="51"/>
      <c r="O60" s="48"/>
      <c r="P60" s="8"/>
      <c r="Q60" s="49"/>
      <c r="R60" s="51"/>
    </row>
    <row r="61" customFormat="false" ht="16.5" hidden="false" customHeight="false" outlineLevel="0" collapsed="false">
      <c r="B61" s="51"/>
      <c r="C61" s="48"/>
      <c r="D61" s="8"/>
      <c r="E61" s="49"/>
      <c r="F61" s="51" t="n">
        <v>560128</v>
      </c>
      <c r="G61" s="48" t="s">
        <v>133</v>
      </c>
      <c r="H61" s="8"/>
      <c r="I61" s="49" t="s">
        <v>23</v>
      </c>
      <c r="J61" s="51"/>
      <c r="K61" s="48"/>
      <c r="L61" s="8"/>
      <c r="M61" s="49"/>
      <c r="N61" s="51"/>
      <c r="O61" s="48"/>
      <c r="P61" s="8"/>
      <c r="Q61" s="49"/>
      <c r="R61" s="51"/>
    </row>
    <row r="62" customFormat="false" ht="16.5" hidden="false" customHeight="false" outlineLevel="0" collapsed="false">
      <c r="B62" s="47"/>
      <c r="C62" s="48"/>
      <c r="D62" s="8"/>
      <c r="E62" s="49"/>
      <c r="F62" s="51" t="n">
        <v>560326</v>
      </c>
      <c r="G62" s="48" t="s">
        <v>127</v>
      </c>
      <c r="H62" s="8"/>
      <c r="I62" s="49" t="s">
        <v>23</v>
      </c>
      <c r="J62" s="51"/>
      <c r="K62" s="48"/>
      <c r="L62" s="8"/>
      <c r="M62" s="49"/>
      <c r="N62" s="51"/>
      <c r="O62" s="48"/>
      <c r="P62" s="8"/>
      <c r="Q62" s="49"/>
      <c r="R62" s="51"/>
    </row>
    <row r="63" customFormat="false" ht="16.5" hidden="false" customHeight="false" outlineLevel="0" collapsed="false">
      <c r="B63" s="51"/>
      <c r="C63" s="48"/>
      <c r="D63" s="8"/>
      <c r="E63" s="49"/>
      <c r="F63" s="57" t="n">
        <v>560405</v>
      </c>
      <c r="G63" s="48" t="s">
        <v>43</v>
      </c>
      <c r="H63" s="8"/>
      <c r="I63" s="49" t="s">
        <v>23</v>
      </c>
      <c r="J63" s="51"/>
      <c r="K63" s="48"/>
      <c r="L63" s="8"/>
      <c r="M63" s="49"/>
      <c r="N63" s="51"/>
      <c r="O63" s="48"/>
      <c r="P63" s="8"/>
      <c r="Q63" s="49"/>
      <c r="R63" s="51"/>
    </row>
    <row r="64" customFormat="false" ht="16.5" hidden="false" customHeight="false" outlineLevel="0" collapsed="false">
      <c r="B64" s="51"/>
      <c r="C64" s="48"/>
      <c r="D64" s="8"/>
      <c r="E64" s="49"/>
      <c r="F64" s="53" t="n">
        <v>560406</v>
      </c>
      <c r="G64" s="48" t="s">
        <v>48</v>
      </c>
      <c r="H64" s="8"/>
      <c r="I64" s="49" t="s">
        <v>23</v>
      </c>
      <c r="J64" s="51"/>
      <c r="K64" s="48"/>
      <c r="L64" s="8"/>
      <c r="M64" s="49"/>
      <c r="N64" s="51"/>
      <c r="O64" s="48"/>
      <c r="P64" s="8"/>
      <c r="Q64" s="49"/>
      <c r="R64" s="51"/>
      <c r="T64" s="7"/>
    </row>
    <row r="65" customFormat="false" ht="16.5" hidden="false" customHeight="false" outlineLevel="0" collapsed="false">
      <c r="B65" s="51"/>
      <c r="C65" s="48"/>
      <c r="D65" s="8"/>
      <c r="E65" s="49"/>
      <c r="F65" s="57" t="n">
        <v>560413</v>
      </c>
      <c r="G65" s="48" t="s">
        <v>76</v>
      </c>
      <c r="H65" s="8"/>
      <c r="I65" s="49" t="s">
        <v>23</v>
      </c>
      <c r="J65" s="51"/>
      <c r="K65" s="48"/>
      <c r="L65" s="8"/>
      <c r="M65" s="49"/>
      <c r="N65" s="51"/>
      <c r="O65" s="48"/>
      <c r="P65" s="8"/>
      <c r="Q65" s="49"/>
      <c r="R65" s="51"/>
    </row>
    <row r="66" customFormat="false" ht="16.5" hidden="false" customHeight="false" outlineLevel="0" collapsed="false">
      <c r="B66" s="51"/>
      <c r="C66" s="48"/>
      <c r="D66" s="8"/>
      <c r="E66" s="49"/>
      <c r="F66" s="53" t="n">
        <v>560402</v>
      </c>
      <c r="G66" s="48" t="s">
        <v>30</v>
      </c>
      <c r="H66" s="8"/>
      <c r="I66" s="49" t="s">
        <v>23</v>
      </c>
      <c r="J66" s="51"/>
      <c r="K66" s="48"/>
      <c r="L66" s="8"/>
      <c r="M66" s="49"/>
      <c r="N66" s="51"/>
      <c r="O66" s="48"/>
      <c r="P66" s="8"/>
      <c r="Q66" s="49"/>
      <c r="R66" s="51"/>
    </row>
    <row r="67" customFormat="false" ht="16.5" hidden="false" customHeight="false" outlineLevel="0" collapsed="false">
      <c r="B67" s="51"/>
      <c r="C67" s="48"/>
      <c r="D67" s="8"/>
      <c r="E67" s="49"/>
      <c r="F67" s="51"/>
      <c r="G67" s="48" t="s">
        <v>199</v>
      </c>
      <c r="H67" s="8"/>
      <c r="I67" s="49" t="s">
        <v>23</v>
      </c>
      <c r="J67" s="51"/>
      <c r="K67" s="48"/>
      <c r="L67" s="8"/>
      <c r="M67" s="49"/>
      <c r="N67" s="51"/>
      <c r="O67" s="48"/>
      <c r="P67" s="8"/>
      <c r="Q67" s="49"/>
      <c r="R67" s="51"/>
    </row>
    <row r="68" customFormat="false" ht="16.5" hidden="false" customHeight="false" outlineLevel="0" collapsed="false">
      <c r="B68" s="51"/>
      <c r="C68" s="48"/>
      <c r="D68" s="8"/>
      <c r="E68" s="49"/>
      <c r="F68" s="51"/>
      <c r="G68" s="48" t="s">
        <v>200</v>
      </c>
      <c r="H68" s="8"/>
      <c r="I68" s="49" t="s">
        <v>23</v>
      </c>
      <c r="J68" s="51"/>
      <c r="K68" s="48"/>
      <c r="L68" s="8"/>
      <c r="M68" s="49"/>
      <c r="N68" s="51"/>
      <c r="O68" s="48"/>
      <c r="P68" s="8"/>
      <c r="Q68" s="49"/>
      <c r="R68" s="51"/>
    </row>
    <row r="69" customFormat="false" ht="16.5" hidden="false" customHeight="false" outlineLevel="0" collapsed="false">
      <c r="B69" s="51"/>
      <c r="C69" s="48"/>
      <c r="D69" s="8"/>
      <c r="E69" s="49"/>
      <c r="F69" s="51"/>
      <c r="G69" s="48" t="s">
        <v>201</v>
      </c>
      <c r="H69" s="8"/>
      <c r="I69" s="49" t="s">
        <v>23</v>
      </c>
      <c r="J69" s="51"/>
      <c r="K69" s="48"/>
      <c r="L69" s="8"/>
      <c r="M69" s="49"/>
      <c r="N69" s="51"/>
      <c r="O69" s="48"/>
      <c r="P69" s="8"/>
      <c r="Q69" s="49"/>
      <c r="R69" s="51"/>
    </row>
    <row r="70" customFormat="false" ht="16.5" hidden="false" customHeight="false" outlineLevel="0" collapsed="false">
      <c r="B70" s="51"/>
      <c r="C70" s="48"/>
      <c r="D70" s="8"/>
      <c r="E70" s="49"/>
      <c r="F70" s="57" t="n">
        <v>560403</v>
      </c>
      <c r="G70" s="48" t="s">
        <v>35</v>
      </c>
      <c r="H70" s="8"/>
      <c r="I70" s="49" t="s">
        <v>23</v>
      </c>
      <c r="J70" s="51"/>
      <c r="K70" s="48"/>
      <c r="L70" s="8"/>
      <c r="M70" s="49"/>
      <c r="N70" s="51"/>
      <c r="O70" s="48"/>
      <c r="P70" s="8"/>
      <c r="Q70" s="49"/>
      <c r="R70" s="51"/>
    </row>
    <row r="71" customFormat="false" ht="16.5" hidden="false" customHeight="false" outlineLevel="0" collapsed="false">
      <c r="B71" s="59"/>
      <c r="C71" s="48"/>
      <c r="D71" s="8"/>
      <c r="E71" s="49"/>
      <c r="F71" s="51"/>
      <c r="G71" s="48" t="s">
        <v>202</v>
      </c>
      <c r="H71" s="8"/>
      <c r="I71" s="49" t="s">
        <v>23</v>
      </c>
      <c r="J71" s="51"/>
      <c r="K71" s="48"/>
      <c r="L71" s="8"/>
      <c r="M71" s="49"/>
      <c r="N71" s="51"/>
      <c r="O71" s="48"/>
      <c r="P71" s="8"/>
      <c r="Q71" s="49"/>
      <c r="R71" s="51"/>
    </row>
    <row r="72" customFormat="false" ht="16.5" hidden="false" customHeight="false" outlineLevel="0" collapsed="false">
      <c r="B72" s="51"/>
      <c r="C72" s="48"/>
      <c r="D72" s="8"/>
      <c r="E72" s="49"/>
      <c r="F72" s="51"/>
      <c r="G72" s="48" t="s">
        <v>203</v>
      </c>
      <c r="H72" s="8"/>
      <c r="I72" s="49" t="s">
        <v>23</v>
      </c>
      <c r="J72" s="51"/>
      <c r="K72" s="48"/>
      <c r="L72" s="8"/>
      <c r="M72" s="49"/>
      <c r="N72" s="51"/>
      <c r="O72" s="48"/>
      <c r="P72" s="8"/>
      <c r="Q72" s="49"/>
      <c r="R72" s="51"/>
    </row>
    <row r="73" customFormat="false" ht="16.5" hidden="false" customHeight="false" outlineLevel="0" collapsed="false">
      <c r="B73" s="51"/>
      <c r="C73" s="48"/>
      <c r="D73" s="8"/>
      <c r="E73" s="49"/>
      <c r="F73" s="51"/>
      <c r="G73" s="48" t="s">
        <v>204</v>
      </c>
      <c r="H73" s="8"/>
      <c r="I73" s="49" t="s">
        <v>23</v>
      </c>
      <c r="J73" s="51"/>
      <c r="K73" s="48"/>
      <c r="L73" s="8"/>
      <c r="M73" s="49"/>
      <c r="N73" s="51"/>
      <c r="O73" s="48"/>
      <c r="P73" s="8"/>
      <c r="Q73" s="49"/>
      <c r="R73" s="51"/>
    </row>
    <row r="74" customFormat="false" ht="16.5" hidden="false" customHeight="false" outlineLevel="0" collapsed="false">
      <c r="B74" s="51"/>
      <c r="C74" s="48"/>
      <c r="D74" s="8"/>
      <c r="E74" s="49"/>
      <c r="F74" s="51"/>
      <c r="G74" s="48" t="s">
        <v>205</v>
      </c>
      <c r="H74" s="8"/>
      <c r="I74" s="49" t="s">
        <v>23</v>
      </c>
      <c r="J74" s="51"/>
      <c r="K74" s="48"/>
      <c r="L74" s="8"/>
      <c r="M74" s="49"/>
      <c r="N74" s="51"/>
      <c r="O74" s="48"/>
      <c r="P74" s="8"/>
      <c r="Q74" s="49"/>
      <c r="R74" s="51"/>
    </row>
    <row r="75" customFormat="false" ht="16.5" hidden="false" customHeight="false" outlineLevel="0" collapsed="false">
      <c r="B75" s="47"/>
      <c r="C75" s="48"/>
      <c r="D75" s="8"/>
      <c r="E75" s="49"/>
      <c r="F75" s="51"/>
      <c r="G75" s="48"/>
      <c r="H75" s="8"/>
      <c r="I75" s="49"/>
      <c r="J75" s="51"/>
      <c r="K75" s="48"/>
      <c r="L75" s="8"/>
      <c r="M75" s="49"/>
      <c r="N75" s="51"/>
      <c r="O75" s="48"/>
      <c r="P75" s="8"/>
      <c r="Q75" s="49"/>
      <c r="R75" s="51"/>
    </row>
    <row r="76" customFormat="false" ht="16.5" hidden="false" customHeight="false" outlineLevel="0" collapsed="false">
      <c r="B76" s="47"/>
      <c r="C76" s="48"/>
      <c r="D76" s="8"/>
      <c r="E76" s="49"/>
      <c r="F76" s="47"/>
      <c r="G76" s="48"/>
      <c r="H76" s="8"/>
      <c r="I76" s="49"/>
      <c r="J76" s="51"/>
      <c r="K76" s="48"/>
      <c r="L76" s="8"/>
      <c r="M76" s="49"/>
      <c r="N76" s="51"/>
      <c r="O76" s="48"/>
      <c r="P76" s="8"/>
      <c r="Q76" s="49"/>
      <c r="R76" s="51"/>
    </row>
    <row r="77" customFormat="false" ht="16.5" hidden="false" customHeight="false" outlineLevel="0" collapsed="false">
      <c r="B77" s="47"/>
      <c r="C77" s="48"/>
      <c r="D77" s="8"/>
      <c r="E77" s="49"/>
      <c r="F77" s="47"/>
      <c r="G77" s="48"/>
      <c r="H77" s="8"/>
      <c r="I77" s="49"/>
      <c r="J77" s="51"/>
      <c r="K77" s="48"/>
      <c r="L77" s="8"/>
      <c r="M77" s="49"/>
      <c r="N77" s="51"/>
      <c r="O77" s="48"/>
      <c r="P77" s="8"/>
      <c r="Q77" s="49"/>
      <c r="R77" s="51"/>
    </row>
    <row r="78" customFormat="false" ht="15.75" hidden="false" customHeight="true" outlineLevel="0" collapsed="false">
      <c r="B78" s="51"/>
      <c r="C78" s="48"/>
      <c r="D78" s="8"/>
      <c r="E78" s="8"/>
      <c r="F78" s="51"/>
      <c r="G78" s="48"/>
      <c r="H78" s="8"/>
      <c r="I78" s="8"/>
      <c r="J78" s="51"/>
      <c r="K78" s="48"/>
      <c r="L78" s="8"/>
      <c r="M78" s="8"/>
      <c r="N78" s="51"/>
      <c r="O78" s="48"/>
      <c r="P78" s="8"/>
      <c r="Q78" s="60"/>
      <c r="R78" s="51"/>
    </row>
    <row r="79" customFormat="false" ht="15.75" hidden="false" customHeight="false" outlineLevel="0" collapsed="false">
      <c r="B79" s="61"/>
      <c r="C79" s="41"/>
      <c r="D79" s="62"/>
      <c r="E79" s="62"/>
      <c r="F79" s="61"/>
      <c r="G79" s="41"/>
      <c r="H79" s="62"/>
      <c r="I79" s="62"/>
      <c r="J79" s="61"/>
      <c r="K79" s="41"/>
      <c r="L79" s="62"/>
      <c r="M79" s="62"/>
      <c r="N79" s="61"/>
      <c r="O79" s="41"/>
      <c r="P79" s="62"/>
      <c r="Q79" s="63"/>
      <c r="R79" s="51"/>
    </row>
    <row r="80" customFormat="false" ht="15.75" hidden="false" customHeight="false" outlineLevel="0" collapsed="false">
      <c r="E80" s="11"/>
      <c r="I80" s="11"/>
      <c r="M80" s="11"/>
      <c r="P80" s="7"/>
      <c r="Q80" s="7"/>
    </row>
    <row r="81" customFormat="false" ht="15.75" hidden="false" customHeight="false" outlineLevel="0" collapsed="false">
      <c r="A81" s="11" t="s">
        <v>206</v>
      </c>
      <c r="D81" s="4" t="s">
        <v>32</v>
      </c>
      <c r="P81" s="7"/>
      <c r="Q81" s="7"/>
    </row>
    <row r="82" customFormat="false" ht="16.15" hidden="false" customHeight="true" outlineLevel="0" collapsed="false">
      <c r="B82" s="64" t="s">
        <v>207</v>
      </c>
      <c r="C82" s="64"/>
      <c r="D82" s="10" t="n">
        <f aca="false">COUNTIF(E14:E79,"Y")</f>
        <v>9</v>
      </c>
      <c r="E82" s="10"/>
      <c r="H82" s="10" t="n">
        <f aca="false">COUNTIF(I15:I79,"Y")</f>
        <v>50</v>
      </c>
      <c r="I82" s="10"/>
      <c r="L82" s="10" t="n">
        <f aca="false">COUNTIF(M14:M79,"Y")</f>
        <v>5</v>
      </c>
      <c r="M82" s="65"/>
      <c r="P82" s="10" t="n">
        <f aca="false">COUNTIF(Q14:Q79,"Y")</f>
        <v>7</v>
      </c>
      <c r="Q82" s="7"/>
    </row>
    <row r="83" s="7" customFormat="true" ht="16.15" hidden="false" customHeight="true" outlineLevel="0" collapsed="false">
      <c r="B83" s="66" t="s">
        <v>15</v>
      </c>
      <c r="C83" s="66"/>
      <c r="D83" s="67" t="n">
        <f aca="false">COUNTIF(E14:E79,"D")</f>
        <v>0</v>
      </c>
      <c r="E83" s="8"/>
      <c r="F83" s="6"/>
      <c r="H83" s="68" t="n">
        <f aca="false">COUNTIF(I15:I79,"D")</f>
        <v>4</v>
      </c>
      <c r="I83" s="8"/>
      <c r="J83" s="6"/>
      <c r="L83" s="68" t="n">
        <f aca="false">COUNTIF(M14:M79,"D")</f>
        <v>1</v>
      </c>
      <c r="M83" s="8"/>
      <c r="P83" s="68" t="n">
        <f aca="false">COUNTIF(Q14:Q79,"D")</f>
        <v>0</v>
      </c>
    </row>
    <row r="84" s="7" customFormat="true" ht="16.5" hidden="false" customHeight="false" outlineLevel="0" collapsed="false">
      <c r="B84" s="69" t="s">
        <v>208</v>
      </c>
      <c r="C84" s="69"/>
      <c r="D84" s="68" t="n">
        <f aca="false">SUM(D82:D83)</f>
        <v>9</v>
      </c>
      <c r="E84" s="8"/>
      <c r="F84" s="6"/>
      <c r="H84" s="68" t="n">
        <f aca="false">SUM(H82:H83)</f>
        <v>54</v>
      </c>
      <c r="I84" s="8"/>
      <c r="J84" s="6"/>
      <c r="L84" s="68" t="n">
        <f aca="false">SUM(L82:L83)</f>
        <v>6</v>
      </c>
      <c r="M84" s="8"/>
      <c r="P84" s="68" t="n">
        <f aca="false">SUM(P82:P83)</f>
        <v>7</v>
      </c>
    </row>
    <row r="85" customFormat="false" ht="16.15" hidden="false" customHeight="true" outlineLevel="0" collapsed="false">
      <c r="B85" s="70" t="s">
        <v>209</v>
      </c>
      <c r="C85" s="70"/>
      <c r="D85" s="10" t="n">
        <f aca="false">COUNTA(C14:C78)</f>
        <v>45</v>
      </c>
      <c r="H85" s="10" t="n">
        <f aca="false">COUNTA(G15:G78)</f>
        <v>60</v>
      </c>
      <c r="L85" s="10" t="n">
        <f aca="false">COUNTA(K14:K78)</f>
        <v>40</v>
      </c>
      <c r="N85" s="2"/>
      <c r="P85" s="10" t="n">
        <f aca="false">COUNTA(O14:O78)</f>
        <v>43</v>
      </c>
      <c r="Q85" s="4"/>
    </row>
    <row r="86" customFormat="false" ht="16.5" hidden="false" customHeight="false" outlineLevel="0" collapsed="false">
      <c r="B86" s="70" t="s">
        <v>210</v>
      </c>
      <c r="C86" s="70"/>
      <c r="D86" s="71" t="n">
        <f aca="false">IF(D85=0,0,D84/D85)</f>
        <v>0.2</v>
      </c>
      <c r="E86" s="7"/>
      <c r="F86" s="7"/>
      <c r="G86" s="7"/>
      <c r="H86" s="71" t="n">
        <f aca="false">IF(H85=0,0,H84/H85)</f>
        <v>0.9</v>
      </c>
      <c r="I86" s="7"/>
      <c r="J86" s="7"/>
      <c r="K86" s="7"/>
      <c r="L86" s="71" t="n">
        <f aca="false">IF(L85=0,0,L84/L85)</f>
        <v>0.15</v>
      </c>
      <c r="M86" s="7"/>
      <c r="N86" s="7"/>
      <c r="O86" s="7"/>
      <c r="P86" s="71" t="n">
        <f aca="false">IF(P85=0,0,P84/P85)</f>
        <v>0.162790697674419</v>
      </c>
      <c r="Q86" s="7"/>
      <c r="R86" s="2"/>
      <c r="T86" s="71"/>
      <c r="U86" s="7"/>
      <c r="V86" s="7"/>
      <c r="W86" s="7"/>
      <c r="X86" s="71"/>
      <c r="Y86" s="7"/>
      <c r="Z86" s="7"/>
      <c r="AA86" s="7"/>
      <c r="AB86" s="71"/>
      <c r="AC86" s="7"/>
      <c r="AD86" s="7"/>
      <c r="AE86" s="7"/>
      <c r="AF86" s="71"/>
    </row>
    <row r="87" customFormat="false" ht="16.5" hidden="false" customHeight="false" outlineLevel="0" collapsed="false">
      <c r="B87" s="70" t="s">
        <v>211</v>
      </c>
      <c r="C87" s="70"/>
      <c r="D87" s="71" t="n">
        <f aca="false">IF(D85=0,1,(D85-D84)/D85)</f>
        <v>0.8</v>
      </c>
      <c r="E87" s="7"/>
      <c r="F87" s="7"/>
      <c r="G87" s="7"/>
      <c r="H87" s="71" t="n">
        <f aca="false">IF(H85=0,1,(H85-H84)/H85)</f>
        <v>0.1</v>
      </c>
      <c r="I87" s="7"/>
      <c r="J87" s="7"/>
      <c r="K87" s="7"/>
      <c r="L87" s="71" t="n">
        <f aca="false">IF(L85=0,1,(L85-L84)/L85)</f>
        <v>0.85</v>
      </c>
      <c r="M87" s="7"/>
      <c r="N87" s="7"/>
      <c r="O87" s="7"/>
      <c r="P87" s="71" t="n">
        <f aca="false">IF(P85=0,1,(P85-P84)/P85)</f>
        <v>0.837209302325581</v>
      </c>
      <c r="Q87" s="7"/>
      <c r="R87" s="2"/>
      <c r="T87" s="71"/>
      <c r="U87" s="7"/>
      <c r="V87" s="7"/>
      <c r="W87" s="7"/>
      <c r="X87" s="71"/>
      <c r="Y87" s="7"/>
      <c r="Z87" s="7"/>
      <c r="AA87" s="7"/>
      <c r="AB87" s="71"/>
      <c r="AC87" s="7"/>
      <c r="AD87" s="7"/>
      <c r="AE87" s="7"/>
      <c r="AF87" s="71"/>
    </row>
    <row r="88" customFormat="false" ht="15.75" hidden="false" customHeight="false" outlineLevel="0" collapsed="false">
      <c r="A88" s="11" t="s">
        <v>5</v>
      </c>
      <c r="B88" s="12"/>
      <c r="C88" s="19"/>
      <c r="D88" s="10"/>
    </row>
    <row r="89" customFormat="false" ht="16.5" hidden="false" customHeight="false" outlineLevel="0" collapsed="false">
      <c r="B89" s="64" t="s">
        <v>207</v>
      </c>
      <c r="C89" s="64"/>
      <c r="D89" s="68" t="n">
        <f aca="false">SUM(D82:P82)</f>
        <v>71</v>
      </c>
    </row>
    <row r="90" customFormat="false" ht="16.5" hidden="false" customHeight="false" outlineLevel="0" collapsed="false">
      <c r="B90" s="66" t="s">
        <v>15</v>
      </c>
      <c r="C90" s="66"/>
      <c r="D90" s="68" t="n">
        <f aca="false">SUM(D83:P83)</f>
        <v>5</v>
      </c>
    </row>
    <row r="91" customFormat="false" ht="16.5" hidden="false" customHeight="false" outlineLevel="0" collapsed="false">
      <c r="B91" s="72" t="s">
        <v>208</v>
      </c>
      <c r="C91" s="72"/>
      <c r="D91" s="68" t="n">
        <f aca="false">SUM(D84:P84)</f>
        <v>76</v>
      </c>
    </row>
    <row r="92" customFormat="false" ht="16.5" hidden="false" customHeight="false" outlineLevel="0" collapsed="false">
      <c r="B92" s="70" t="s">
        <v>209</v>
      </c>
      <c r="C92" s="70"/>
      <c r="D92" s="68" t="n">
        <f aca="false">SUM(D85:P85)</f>
        <v>188</v>
      </c>
    </row>
    <row r="93" customFormat="false" ht="16.5" hidden="false" customHeight="false" outlineLevel="0" collapsed="false">
      <c r="B93" s="70" t="s">
        <v>210</v>
      </c>
      <c r="C93" s="70"/>
      <c r="D93" s="71" t="n">
        <f aca="false">IF(D92=0,0,D89/D92)</f>
        <v>0.377659574468085</v>
      </c>
    </row>
    <row r="94" customFormat="false" ht="16.5" hidden="false" customHeight="false" outlineLevel="0" collapsed="false">
      <c r="B94" s="70" t="s">
        <v>211</v>
      </c>
      <c r="C94" s="70"/>
      <c r="D94" s="71" t="n">
        <f aca="false">IF(D92=0,1,(D92-D91)/D92)</f>
        <v>0.595744680851064</v>
      </c>
    </row>
    <row r="95" customFormat="false" ht="15" hidden="false" customHeight="false" outlineLevel="0" collapsed="false">
      <c r="C95" s="1"/>
    </row>
    <row r="96" customFormat="false" ht="15.75" hidden="false" customHeight="false" outlineLevel="0" collapsed="false">
      <c r="C96" s="1"/>
    </row>
    <row r="97" s="42" customFormat="true" ht="17.25" hidden="false" customHeight="false" outlineLevel="0" collapsed="false">
      <c r="A97" s="73" t="s">
        <v>212</v>
      </c>
      <c r="B97" s="43" t="n">
        <v>1</v>
      </c>
      <c r="C97" s="44" t="s">
        <v>18</v>
      </c>
      <c r="D97" s="45"/>
      <c r="E97" s="45"/>
      <c r="F97" s="43" t="n">
        <v>2</v>
      </c>
      <c r="G97" s="44" t="s">
        <v>19</v>
      </c>
      <c r="H97" s="45"/>
      <c r="I97" s="45"/>
      <c r="J97" s="43" t="n">
        <v>3</v>
      </c>
      <c r="K97" s="44" t="s">
        <v>20</v>
      </c>
      <c r="L97" s="45"/>
      <c r="M97" s="45"/>
      <c r="N97" s="43" t="n">
        <v>4</v>
      </c>
      <c r="O97" s="44" t="s">
        <v>21</v>
      </c>
      <c r="P97" s="45"/>
      <c r="Q97" s="74"/>
      <c r="R97" s="46"/>
      <c r="S97" s="1"/>
      <c r="T97" s="1"/>
      <c r="U97" s="1"/>
      <c r="V97" s="29"/>
      <c r="W97" s="29"/>
      <c r="X97" s="29"/>
      <c r="Y97" s="29"/>
    </row>
    <row r="98" customFormat="false" ht="16.5" hidden="false" customHeight="false" outlineLevel="0" collapsed="false">
      <c r="A98" s="7"/>
      <c r="B98" s="75"/>
      <c r="C98" s="48"/>
      <c r="D98" s="8"/>
      <c r="E98" s="8"/>
      <c r="F98" s="76" t="n">
        <v>560201</v>
      </c>
      <c r="G98" s="48" t="s">
        <v>24</v>
      </c>
      <c r="H98" s="8"/>
      <c r="I98" s="8"/>
      <c r="J98" s="6"/>
      <c r="K98" s="48"/>
      <c r="L98" s="8"/>
      <c r="M98" s="8"/>
      <c r="N98" s="77"/>
      <c r="O98" s="48"/>
    </row>
    <row r="99" customFormat="false" ht="16.5" hidden="false" customHeight="false" outlineLevel="0" collapsed="false">
      <c r="A99" s="7"/>
      <c r="B99" s="75"/>
      <c r="C99" s="48"/>
      <c r="D99" s="8"/>
      <c r="E99" s="8"/>
      <c r="F99" s="47" t="n">
        <v>560209</v>
      </c>
      <c r="G99" s="48" t="s">
        <v>58</v>
      </c>
      <c r="H99" s="8"/>
      <c r="I99" s="8"/>
      <c r="J99" s="6"/>
      <c r="K99" s="48"/>
      <c r="L99" s="8"/>
      <c r="M99" s="8"/>
      <c r="N99" s="77"/>
      <c r="O99" s="48"/>
    </row>
    <row r="100" customFormat="false" ht="16.5" hidden="false" customHeight="false" outlineLevel="0" collapsed="false">
      <c r="A100" s="7"/>
      <c r="B100" s="75"/>
      <c r="C100" s="48"/>
      <c r="D100" s="8"/>
      <c r="E100" s="8"/>
      <c r="F100" s="59" t="n">
        <v>560224</v>
      </c>
      <c r="G100" s="48" t="s">
        <v>118</v>
      </c>
      <c r="H100" s="8"/>
      <c r="I100" s="8"/>
      <c r="J100" s="6"/>
      <c r="K100" s="48"/>
      <c r="L100" s="8"/>
      <c r="M100" s="8"/>
      <c r="N100" s="78"/>
      <c r="O100" s="48"/>
    </row>
    <row r="101" customFormat="false" ht="16.5" hidden="false" customHeight="false" outlineLevel="0" collapsed="false">
      <c r="A101" s="7"/>
      <c r="B101" s="75"/>
      <c r="C101" s="48"/>
      <c r="D101" s="8"/>
      <c r="E101" s="8"/>
      <c r="F101" s="47" t="n">
        <v>560230</v>
      </c>
      <c r="G101" s="48" t="s">
        <v>142</v>
      </c>
      <c r="H101" s="8"/>
      <c r="I101" s="8"/>
      <c r="J101" s="6"/>
      <c r="K101" s="48"/>
      <c r="L101" s="8"/>
      <c r="M101" s="8"/>
      <c r="N101" s="77"/>
      <c r="O101" s="48"/>
    </row>
    <row r="102" customFormat="false" ht="16.5" hidden="false" customHeight="false" outlineLevel="0" collapsed="false">
      <c r="A102" s="7"/>
      <c r="B102" s="75"/>
      <c r="C102" s="48"/>
      <c r="D102" s="8"/>
      <c r="E102" s="8"/>
      <c r="F102" s="47" t="n">
        <v>560232</v>
      </c>
      <c r="G102" s="48" t="s">
        <v>150</v>
      </c>
      <c r="H102" s="8"/>
      <c r="I102" s="8"/>
      <c r="J102" s="6"/>
      <c r="K102" s="48"/>
      <c r="L102" s="8"/>
      <c r="M102" s="8"/>
      <c r="N102" s="78"/>
      <c r="O102" s="48"/>
    </row>
    <row r="103" customFormat="false" ht="16.5" hidden="false" customHeight="false" outlineLevel="0" collapsed="false">
      <c r="A103" s="7"/>
      <c r="B103" s="75"/>
      <c r="C103" s="48"/>
      <c r="D103" s="8"/>
      <c r="E103" s="8"/>
      <c r="F103" s="47" t="n">
        <v>560239</v>
      </c>
      <c r="G103" s="48" t="s">
        <v>178</v>
      </c>
      <c r="H103" s="8"/>
      <c r="I103" s="8"/>
      <c r="J103" s="6"/>
      <c r="K103" s="48"/>
      <c r="L103" s="8"/>
      <c r="M103" s="8"/>
      <c r="N103" s="77"/>
      <c r="O103" s="48"/>
    </row>
    <row r="104" customFormat="false" ht="16.5" hidden="false" customHeight="false" outlineLevel="0" collapsed="false">
      <c r="A104" s="7"/>
      <c r="B104" s="75"/>
      <c r="C104" s="48"/>
      <c r="D104" s="8"/>
      <c r="E104" s="8"/>
      <c r="F104" s="47"/>
      <c r="G104" s="48" t="s">
        <v>197</v>
      </c>
      <c r="H104" s="8"/>
      <c r="I104" s="8"/>
      <c r="J104" s="6"/>
      <c r="K104" s="48"/>
      <c r="L104" s="8"/>
      <c r="M104" s="8"/>
      <c r="N104" s="78"/>
      <c r="O104" s="48"/>
    </row>
    <row r="105" customFormat="false" ht="16.5" hidden="false" customHeight="false" outlineLevel="0" collapsed="false">
      <c r="A105" s="7"/>
      <c r="B105" s="79"/>
      <c r="C105" s="48"/>
      <c r="D105" s="8"/>
      <c r="E105" s="8"/>
      <c r="F105" s="80"/>
      <c r="G105" s="48"/>
      <c r="H105" s="8"/>
      <c r="I105" s="8"/>
      <c r="J105" s="6"/>
      <c r="K105" s="48"/>
      <c r="L105" s="8"/>
      <c r="M105" s="8"/>
      <c r="N105" s="77"/>
      <c r="O105" s="48"/>
    </row>
    <row r="106" customFormat="false" ht="16.5" hidden="false" customHeight="false" outlineLevel="0" collapsed="false">
      <c r="A106" s="7"/>
      <c r="B106" s="75"/>
      <c r="C106" s="48"/>
      <c r="D106" s="8"/>
      <c r="E106" s="8"/>
      <c r="F106" s="80"/>
      <c r="G106" s="48"/>
      <c r="H106" s="8"/>
      <c r="I106" s="8"/>
      <c r="J106" s="6"/>
      <c r="K106" s="48"/>
      <c r="L106" s="8"/>
      <c r="M106" s="8"/>
      <c r="N106" s="7"/>
      <c r="O106" s="48"/>
    </row>
    <row r="107" customFormat="false" ht="16.5" hidden="false" customHeight="false" outlineLevel="0" collapsed="false">
      <c r="A107" s="7"/>
      <c r="B107" s="81"/>
      <c r="C107" s="48"/>
      <c r="D107" s="8"/>
      <c r="E107" s="8"/>
      <c r="F107" s="80"/>
      <c r="G107" s="48"/>
      <c r="H107" s="8"/>
      <c r="I107" s="8"/>
      <c r="J107" s="79"/>
      <c r="K107" s="82"/>
      <c r="L107" s="8"/>
      <c r="M107" s="8"/>
      <c r="N107" s="7"/>
      <c r="O107" s="7"/>
    </row>
    <row r="108" customFormat="false" ht="16.5" hidden="false" customHeight="false" outlineLevel="0" collapsed="false">
      <c r="A108" s="7"/>
      <c r="B108" s="79"/>
      <c r="C108" s="48"/>
      <c r="D108" s="8"/>
      <c r="E108" s="8"/>
      <c r="F108" s="80"/>
      <c r="G108" s="48"/>
      <c r="H108" s="8"/>
      <c r="I108" s="8"/>
      <c r="J108" s="6"/>
      <c r="K108" s="48"/>
      <c r="L108" s="8"/>
      <c r="M108" s="8"/>
      <c r="N108" s="7"/>
      <c r="O108" s="7"/>
    </row>
    <row r="109" customFormat="false" ht="16.5" hidden="false" customHeight="false" outlineLevel="0" collapsed="false">
      <c r="A109" s="7"/>
      <c r="B109" s="75"/>
      <c r="C109" s="48"/>
      <c r="D109" s="8"/>
      <c r="E109" s="8"/>
      <c r="F109" s="6"/>
      <c r="G109" s="7"/>
      <c r="H109" s="8"/>
      <c r="I109" s="8"/>
      <c r="J109" s="6"/>
      <c r="K109" s="48"/>
      <c r="L109" s="8"/>
      <c r="M109" s="8"/>
      <c r="N109" s="7"/>
      <c r="O109" s="7"/>
    </row>
    <row r="110" customFormat="false" ht="16.5" hidden="false" customHeight="false" outlineLevel="0" collapsed="false">
      <c r="A110" s="7"/>
      <c r="B110" s="75"/>
      <c r="C110" s="48"/>
      <c r="D110" s="8"/>
      <c r="E110" s="8"/>
      <c r="F110" s="6"/>
      <c r="G110" s="7"/>
      <c r="H110" s="8"/>
      <c r="I110" s="8"/>
      <c r="J110" s="6"/>
      <c r="K110" s="48"/>
      <c r="L110" s="8"/>
      <c r="M110" s="8"/>
      <c r="N110" s="7"/>
      <c r="O110" s="7"/>
    </row>
    <row r="111" customFormat="false" ht="16.5" hidden="false" customHeight="false" outlineLevel="0" collapsed="false">
      <c r="A111" s="7"/>
      <c r="B111" s="75"/>
      <c r="C111" s="48"/>
      <c r="D111" s="8"/>
      <c r="E111" s="8"/>
      <c r="F111" s="6"/>
      <c r="G111" s="7"/>
      <c r="H111" s="8"/>
      <c r="I111" s="8"/>
      <c r="J111" s="6"/>
      <c r="K111" s="48"/>
      <c r="L111" s="8"/>
      <c r="M111" s="8"/>
      <c r="N111" s="7"/>
      <c r="O111" s="7"/>
    </row>
    <row r="112" customFormat="false" ht="16.5" hidden="false" customHeight="false" outlineLevel="0" collapsed="false">
      <c r="A112" s="7"/>
      <c r="B112" s="75"/>
      <c r="C112" s="48"/>
      <c r="D112" s="8"/>
      <c r="E112" s="8"/>
      <c r="F112" s="6"/>
      <c r="G112" s="7"/>
      <c r="H112" s="8"/>
      <c r="I112" s="8"/>
      <c r="J112" s="6"/>
      <c r="K112" s="48"/>
      <c r="L112" s="8"/>
      <c r="M112" s="8"/>
      <c r="N112" s="7"/>
      <c r="O112" s="7"/>
    </row>
    <row r="113" customFormat="false" ht="16.5" hidden="false" customHeight="false" outlineLevel="0" collapsed="false">
      <c r="A113" s="7"/>
      <c r="B113" s="75"/>
      <c r="C113" s="48"/>
      <c r="D113" s="8"/>
      <c r="E113" s="8"/>
      <c r="F113" s="6"/>
      <c r="G113" s="7"/>
      <c r="H113" s="8"/>
      <c r="I113" s="8"/>
      <c r="J113" s="6"/>
      <c r="K113" s="48"/>
      <c r="L113" s="8"/>
      <c r="M113" s="8"/>
      <c r="N113" s="7"/>
      <c r="O113" s="7"/>
    </row>
    <row r="114" customFormat="false" ht="16.5" hidden="false" customHeight="false" outlineLevel="0" collapsed="false">
      <c r="A114" s="7"/>
      <c r="B114" s="79"/>
      <c r="C114" s="48"/>
      <c r="D114" s="8"/>
      <c r="E114" s="8"/>
      <c r="F114" s="6"/>
      <c r="G114" s="7"/>
      <c r="H114" s="8"/>
      <c r="I114" s="8"/>
      <c r="J114" s="6"/>
      <c r="K114" s="48"/>
      <c r="L114" s="8"/>
      <c r="M114" s="8"/>
      <c r="N114" s="7"/>
      <c r="O114" s="7"/>
    </row>
    <row r="115" customFormat="false" ht="16.5" hidden="false" customHeight="false" outlineLevel="0" collapsed="false">
      <c r="A115" s="7"/>
      <c r="B115" s="75"/>
      <c r="C115" s="48"/>
      <c r="D115" s="8"/>
      <c r="E115" s="8"/>
      <c r="F115" s="6"/>
      <c r="G115" s="7"/>
      <c r="H115" s="8"/>
      <c r="I115" s="8"/>
      <c r="J115" s="6"/>
      <c r="K115" s="48"/>
      <c r="L115" s="8"/>
      <c r="M115" s="8"/>
      <c r="N115" s="7"/>
      <c r="O115" s="7"/>
    </row>
    <row r="116" customFormat="false" ht="16.5" hidden="false" customHeight="false" outlineLevel="0" collapsed="false">
      <c r="A116" s="7"/>
      <c r="B116" s="6"/>
      <c r="C116" s="7"/>
      <c r="D116" s="8"/>
      <c r="E116" s="8"/>
      <c r="F116" s="6"/>
      <c r="G116" s="7"/>
      <c r="H116" s="8"/>
      <c r="I116" s="8"/>
      <c r="J116" s="6"/>
      <c r="K116" s="48"/>
      <c r="L116" s="8"/>
      <c r="M116" s="8"/>
      <c r="N116" s="7"/>
      <c r="O116" s="7"/>
    </row>
    <row r="117" customFormat="false" ht="16.5" hidden="false" customHeight="false" outlineLevel="0" collapsed="false">
      <c r="A117" s="7"/>
      <c r="B117" s="6"/>
      <c r="C117" s="7"/>
      <c r="D117" s="8"/>
      <c r="E117" s="8"/>
      <c r="F117" s="6"/>
      <c r="G117" s="7"/>
      <c r="H117" s="8"/>
      <c r="I117" s="8"/>
      <c r="J117" s="6"/>
      <c r="K117" s="48"/>
      <c r="L117" s="8"/>
      <c r="M117" s="8"/>
      <c r="N117" s="7"/>
      <c r="O117" s="7"/>
    </row>
    <row r="118" customFormat="false" ht="16.5" hidden="false" customHeight="false" outlineLevel="0" collapsed="false">
      <c r="A118" s="7"/>
      <c r="B118" s="6"/>
      <c r="C118" s="7"/>
      <c r="D118" s="8"/>
      <c r="E118" s="8"/>
      <c r="F118" s="6"/>
      <c r="G118" s="7"/>
      <c r="H118" s="8"/>
      <c r="I118" s="8"/>
      <c r="J118" s="6"/>
      <c r="K118" s="48"/>
      <c r="L118" s="8"/>
      <c r="M118" s="8"/>
      <c r="N118" s="7"/>
      <c r="O118" s="7"/>
    </row>
    <row r="119" customFormat="false" ht="16.5" hidden="false" customHeight="false" outlineLevel="0" collapsed="false">
      <c r="A119" s="7"/>
      <c r="B119" s="6"/>
      <c r="C119" s="7"/>
      <c r="D119" s="8"/>
      <c r="E119" s="8"/>
      <c r="F119" s="6"/>
      <c r="G119" s="7"/>
      <c r="H119" s="8"/>
      <c r="I119" s="8"/>
      <c r="J119" s="6"/>
      <c r="K119" s="48"/>
      <c r="L119" s="8"/>
      <c r="M119" s="8"/>
      <c r="N119" s="7"/>
      <c r="O119" s="7"/>
    </row>
    <row r="120" customFormat="false" ht="16.5" hidden="false" customHeight="false" outlineLevel="0" collapsed="false">
      <c r="A120" s="7"/>
      <c r="B120" s="6"/>
      <c r="C120" s="7"/>
      <c r="D120" s="8"/>
      <c r="E120" s="8"/>
      <c r="F120" s="6"/>
      <c r="G120" s="7"/>
      <c r="H120" s="8"/>
      <c r="I120" s="8"/>
      <c r="J120" s="79"/>
      <c r="K120" s="82"/>
      <c r="L120" s="8"/>
      <c r="M120" s="8"/>
      <c r="N120" s="7"/>
      <c r="O120" s="7"/>
    </row>
    <row r="121" customFormat="false" ht="16.5" hidden="false" customHeight="false" outlineLevel="0" collapsed="false">
      <c r="A121" s="7"/>
      <c r="B121" s="6"/>
      <c r="C121" s="7"/>
      <c r="D121" s="8"/>
      <c r="E121" s="8"/>
      <c r="F121" s="6"/>
      <c r="G121" s="7"/>
      <c r="H121" s="8"/>
      <c r="I121" s="8"/>
      <c r="J121" s="6"/>
      <c r="K121" s="48"/>
      <c r="L121" s="8"/>
      <c r="M121" s="8"/>
      <c r="N121" s="7"/>
      <c r="O121" s="7"/>
    </row>
    <row r="122" customFormat="false" ht="16.5" hidden="false" customHeight="false" outlineLevel="0" collapsed="false">
      <c r="A122" s="7"/>
      <c r="B122" s="6"/>
      <c r="C122" s="7"/>
      <c r="D122" s="8"/>
      <c r="E122" s="8"/>
      <c r="F122" s="6"/>
      <c r="G122" s="7"/>
      <c r="H122" s="8"/>
      <c r="I122" s="8"/>
      <c r="J122" s="79"/>
      <c r="K122" s="48"/>
      <c r="L122" s="8"/>
      <c r="M122" s="8"/>
      <c r="N122" s="7"/>
      <c r="O122" s="7"/>
    </row>
    <row r="123" customFormat="false" ht="16.5" hidden="false" customHeight="false" outlineLevel="0" collapsed="false">
      <c r="A123" s="7"/>
      <c r="B123" s="6"/>
      <c r="C123" s="7"/>
      <c r="D123" s="8"/>
      <c r="E123" s="8"/>
      <c r="F123" s="6"/>
      <c r="G123" s="7"/>
      <c r="H123" s="8"/>
      <c r="I123" s="8"/>
      <c r="J123" s="6"/>
      <c r="K123" s="48"/>
      <c r="L123" s="8"/>
      <c r="M123" s="8"/>
      <c r="N123" s="7"/>
      <c r="O123" s="7"/>
    </row>
    <row r="124" customFormat="false" ht="16.5" hidden="false" customHeight="false" outlineLevel="0" collapsed="false">
      <c r="A124" s="7"/>
      <c r="B124" s="6"/>
      <c r="C124" s="7"/>
      <c r="D124" s="8"/>
      <c r="E124" s="8"/>
      <c r="F124" s="6"/>
      <c r="G124" s="7"/>
      <c r="H124" s="8"/>
      <c r="I124" s="8"/>
      <c r="J124" s="6"/>
      <c r="K124" s="48"/>
      <c r="L124" s="8"/>
      <c r="M124" s="8"/>
      <c r="N124" s="7"/>
      <c r="O124" s="7"/>
    </row>
    <row r="125" customFormat="false" ht="16.5" hidden="false" customHeight="false" outlineLevel="0" collapsed="false">
      <c r="A125" s="7"/>
      <c r="B125" s="6"/>
      <c r="C125" s="7"/>
      <c r="D125" s="8"/>
      <c r="E125" s="8"/>
      <c r="F125" s="6"/>
      <c r="G125" s="7"/>
      <c r="H125" s="8"/>
      <c r="I125" s="8"/>
      <c r="J125" s="6"/>
      <c r="K125" s="48"/>
      <c r="L125" s="8"/>
      <c r="M125" s="8"/>
      <c r="N125" s="7"/>
      <c r="O125" s="7"/>
    </row>
    <row r="126" customFormat="false" ht="16.5" hidden="false" customHeight="false" outlineLevel="0" collapsed="false">
      <c r="A126" s="7"/>
      <c r="B126" s="6"/>
      <c r="C126" s="7"/>
      <c r="D126" s="8"/>
      <c r="E126" s="8"/>
      <c r="F126" s="6"/>
      <c r="G126" s="7"/>
      <c r="H126" s="8"/>
      <c r="I126" s="8"/>
      <c r="J126" s="6"/>
      <c r="K126" s="48"/>
      <c r="L126" s="8"/>
      <c r="M126" s="8"/>
      <c r="N126" s="7"/>
      <c r="O126" s="7"/>
    </row>
    <row r="127" customFormat="false" ht="16.5" hidden="false" customHeight="false" outlineLevel="0" collapsed="false">
      <c r="A127" s="7"/>
      <c r="B127" s="6"/>
      <c r="C127" s="7"/>
      <c r="D127" s="8"/>
      <c r="E127" s="8"/>
      <c r="F127" s="6"/>
      <c r="G127" s="7"/>
      <c r="H127" s="8"/>
      <c r="I127" s="8"/>
      <c r="J127" s="6"/>
      <c r="K127" s="48"/>
      <c r="L127" s="8"/>
      <c r="M127" s="8"/>
      <c r="N127" s="7"/>
      <c r="O127" s="7"/>
    </row>
    <row r="128" customFormat="false" ht="15" hidden="false" customHeight="false" outlineLevel="0" collapsed="false">
      <c r="A128" s="7"/>
      <c r="B128" s="6"/>
      <c r="C128" s="7"/>
      <c r="D128" s="8"/>
      <c r="E128" s="8"/>
      <c r="F128" s="6"/>
      <c r="G128" s="7"/>
      <c r="H128" s="8"/>
      <c r="I128" s="8"/>
      <c r="J128" s="6"/>
      <c r="K128" s="7"/>
      <c r="L128" s="8"/>
      <c r="M128" s="8"/>
      <c r="N128" s="7"/>
      <c r="O128" s="7"/>
    </row>
    <row r="129" customFormat="false" ht="15" hidden="false" customHeight="false" outlineLevel="0" collapsed="false">
      <c r="A129" s="7"/>
      <c r="B129" s="6"/>
      <c r="C129" s="7"/>
      <c r="D129" s="8"/>
      <c r="E129" s="8"/>
      <c r="F129" s="6"/>
      <c r="G129" s="7"/>
      <c r="H129" s="8"/>
      <c r="I129" s="8"/>
      <c r="J129" s="6"/>
      <c r="K129" s="7"/>
      <c r="L129" s="8"/>
      <c r="M129" s="8"/>
      <c r="N129" s="7"/>
      <c r="O129" s="7"/>
    </row>
    <row r="130" customFormat="false" ht="15" hidden="false" customHeight="false" outlineLevel="0" collapsed="false">
      <c r="A130" s="7"/>
      <c r="B130" s="6"/>
      <c r="C130" s="7"/>
      <c r="D130" s="8"/>
      <c r="E130" s="8"/>
      <c r="F130" s="6"/>
      <c r="G130" s="7"/>
      <c r="H130" s="8"/>
      <c r="I130" s="8"/>
      <c r="J130" s="6"/>
      <c r="K130" s="7"/>
      <c r="L130" s="8"/>
      <c r="M130" s="8"/>
      <c r="N130" s="7"/>
      <c r="O130" s="7"/>
    </row>
    <row r="131" customFormat="false" ht="15" hidden="false" customHeight="false" outlineLevel="0" collapsed="false">
      <c r="A131" s="7"/>
      <c r="B131" s="6"/>
      <c r="C131" s="7"/>
      <c r="D131" s="8"/>
      <c r="E131" s="8"/>
      <c r="F131" s="6"/>
      <c r="G131" s="7"/>
      <c r="H131" s="8"/>
      <c r="I131" s="8"/>
      <c r="J131" s="6"/>
      <c r="K131" s="7"/>
      <c r="L131" s="8"/>
      <c r="M131" s="8"/>
      <c r="N131" s="7"/>
      <c r="O131" s="7"/>
    </row>
    <row r="132" customFormat="false" ht="15" hidden="false" customHeight="false" outlineLevel="0" collapsed="false">
      <c r="A132" s="7"/>
      <c r="B132" s="6"/>
      <c r="C132" s="7"/>
      <c r="D132" s="8"/>
      <c r="E132" s="8"/>
      <c r="F132" s="6"/>
      <c r="G132" s="7"/>
      <c r="H132" s="8"/>
      <c r="I132" s="8"/>
      <c r="J132" s="6"/>
      <c r="K132" s="7"/>
      <c r="L132" s="8"/>
      <c r="M132" s="8"/>
      <c r="N132" s="7"/>
      <c r="O132" s="7"/>
    </row>
    <row r="133" customFormat="false" ht="15" hidden="false" customHeight="false" outlineLevel="0" collapsed="false">
      <c r="A133" s="7"/>
      <c r="B133" s="6"/>
      <c r="C133" s="7"/>
      <c r="D133" s="8"/>
      <c r="E133" s="8"/>
      <c r="F133" s="6"/>
      <c r="G133" s="7"/>
      <c r="H133" s="8"/>
      <c r="I133" s="8"/>
      <c r="J133" s="6"/>
      <c r="K133" s="7"/>
      <c r="L133" s="8"/>
      <c r="M133" s="8"/>
      <c r="N133" s="7"/>
      <c r="O133" s="7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s="83" customFormat="true" ht="15" hidden="false" customHeight="false" outlineLevel="0" collapsed="false">
      <c r="B271" s="84"/>
      <c r="D271" s="4"/>
      <c r="E271" s="4"/>
      <c r="F271" s="84"/>
      <c r="H271" s="4"/>
      <c r="I271" s="4"/>
      <c r="J271" s="84"/>
      <c r="L271" s="4"/>
      <c r="M271" s="4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6.5" hidden="false" customHeight="tru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s="83" customFormat="true" ht="15" hidden="false" customHeight="false" outlineLevel="0" collapsed="false">
      <c r="B750" s="84"/>
      <c r="D750" s="4"/>
      <c r="E750" s="4"/>
      <c r="F750" s="84"/>
      <c r="H750" s="4"/>
      <c r="I750" s="4"/>
      <c r="J750" s="84"/>
      <c r="L750" s="4"/>
      <c r="M750" s="4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s="83" customFormat="true" ht="15" hidden="false" customHeight="false" outlineLevel="0" collapsed="false">
      <c r="B829" s="84"/>
      <c r="D829" s="4"/>
      <c r="E829" s="4"/>
      <c r="F829" s="84"/>
      <c r="H829" s="4"/>
      <c r="I829" s="4"/>
      <c r="J829" s="84"/>
      <c r="L829" s="4"/>
      <c r="M829" s="4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  <row r="1104" customFormat="false" ht="15" hidden="false" customHeight="false" outlineLevel="0" collapsed="false">
      <c r="C1104" s="1"/>
    </row>
  </sheetData>
  <autoFilter ref="B13:Q78"/>
  <mergeCells count="18">
    <mergeCell ref="A2:C2"/>
    <mergeCell ref="A3:C3"/>
    <mergeCell ref="A4:C4"/>
    <mergeCell ref="A7:C7"/>
    <mergeCell ref="A8:C8"/>
    <mergeCell ref="A9:C9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</mergeCells>
  <conditionalFormatting sqref="O98:O106 C98:C115 K98:K127 K14:K78 C14:C78 O14:O78 G98:G108 G14:G78">
    <cfRule type="expression" priority="2" aboveAverage="0" equalAverage="0" bottom="0" percent="0" rank="0" text="" dxfId="5">
      <formula>(Q98)="Y"</formula>
    </cfRule>
    <cfRule type="expression" priority="3" aboveAverage="0" equalAverage="0" bottom="0" percent="0" rank="0" text="" dxfId="6">
      <formula>(Q98)="D"</formula>
    </cfRule>
  </conditionalFormatting>
  <conditionalFormatting sqref="L88:L96 D14:D80 P14:P79 L14:L84 H14:H80">
    <cfRule type="cellIs" priority="4" operator="equal" aboveAverage="0" equalAverage="0" bottom="0" percent="0" rank="0" text="" dxfId="7">
      <formula>"R"</formula>
    </cfRule>
    <cfRule type="cellIs" priority="5" operator="equal" aboveAverage="0" equalAverage="0" bottom="0" percent="0" rank="0" text="" dxfId="8">
      <formula>"Y"</formula>
    </cfRule>
    <cfRule type="cellIs" priority="6" operator="equal" aboveAverage="0" equalAverage="0" bottom="0" percent="0" rank="0" text="" dxfId="9">
      <formula>"M"</formula>
    </cfRule>
  </conditionalFormatting>
  <conditionalFormatting sqref="I97 M88:M97 Q97 E97 I1:I2 M1:M2 E1:E2 M13:M85 E13:E80 Q13:Q79 I13:I80">
    <cfRule type="cellIs" priority="7" operator="equal" aboveAverage="0" equalAverage="0" bottom="0" percent="0" rank="0" text="" dxfId="10">
      <formula>"Y"</formula>
    </cfRule>
    <cfRule type="cellIs" priority="8" operator="equal" aboveAverage="0" equalAverage="0" bottom="0" percent="0" rank="0" text="" dxfId="11">
      <formula>"D"</formula>
    </cfRule>
  </conditionalFormatting>
  <conditionalFormatting sqref="H97 L97 P97 L1:L2 P2 P13 E4 I4 M4 D1:D2 H1:H2 L13 H13">
    <cfRule type="cellIs" priority="9" operator="equal" aboveAverage="0" equalAverage="0" bottom="0" percent="0" rank="0" text="" dxfId="12">
      <formula>"Y"</formula>
    </cfRule>
    <cfRule type="cellIs" priority="10" operator="equal" aboveAverage="0" equalAverage="0" bottom="0" percent="0" rank="0" text="" dxfId="13">
      <formula>"M"</formula>
    </cfRule>
    <cfRule type="cellIs" priority="11" operator="equal" aboveAverage="0" equalAverage="0" bottom="0" percent="0" rank="0" text="" dxfId="14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9.24"/>
    <col collapsed="false" customWidth="false" hidden="false" outlineLevel="0" max="3" min="3" style="3" width="8.99"/>
    <col collapsed="false" customWidth="true" hidden="false" outlineLevel="0" max="4" min="4" style="4" width="7.5"/>
    <col collapsed="false" customWidth="true" hidden="false" outlineLevel="0" max="5" min="5" style="4" width="5.62"/>
    <col collapsed="false" customWidth="true" hidden="false" outlineLevel="0" max="6" min="6" style="2" width="8.5"/>
    <col collapsed="false" customWidth="false" hidden="false" outlineLevel="0" max="7" min="7" style="1" width="8.99"/>
    <col collapsed="false" customWidth="true" hidden="false" outlineLevel="0" max="8" min="8" style="4" width="6.5"/>
    <col collapsed="false" customWidth="true" hidden="false" outlineLevel="0" max="9" min="9" style="4" width="5.62"/>
    <col collapsed="false" customWidth="false" hidden="false" outlineLevel="0" max="10" min="10" style="2" width="8.99"/>
    <col collapsed="false" customWidth="true" hidden="false" outlineLevel="0" max="11" min="11" style="1" width="9.5"/>
    <col collapsed="false" customWidth="true" hidden="false" outlineLevel="0" max="12" min="12" style="4" width="7.24"/>
    <col collapsed="false" customWidth="true" hidden="false" outlineLevel="0" max="13" min="13" style="4" width="5.62"/>
    <col collapsed="false" customWidth="false" hidden="false" outlineLevel="0" max="15" min="14" style="1" width="8.99"/>
    <col collapsed="false" customWidth="true" hidden="false" outlineLevel="0" max="16" min="16" style="1" width="7.99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5" t="s">
        <v>213</v>
      </c>
      <c r="B1" s="6"/>
      <c r="C1" s="7"/>
      <c r="D1" s="8"/>
      <c r="E1" s="8"/>
      <c r="F1" s="6"/>
      <c r="G1" s="7"/>
      <c r="H1" s="8"/>
      <c r="I1" s="8"/>
      <c r="J1" s="6"/>
      <c r="K1" s="7"/>
      <c r="L1" s="8"/>
      <c r="M1" s="8"/>
      <c r="P1" s="7"/>
      <c r="Q1" s="7"/>
    </row>
    <row r="2" s="11" customFormat="true" ht="16.15" hidden="false" customHeight="true" outlineLevel="0" collapsed="false">
      <c r="A2" s="9" t="s">
        <v>1</v>
      </c>
      <c r="B2" s="9"/>
      <c r="C2" s="9"/>
      <c r="D2" s="10" t="n">
        <f aca="false">COUNTIF(D14:D78,"R")</f>
        <v>0</v>
      </c>
      <c r="F2" s="12"/>
      <c r="H2" s="10" t="n">
        <f aca="false">COUNTIF(H15:H78,"R")</f>
        <v>0</v>
      </c>
      <c r="J2" s="12"/>
      <c r="L2" s="10" t="n">
        <f aca="false">COUNTIF(L14:L78,"R")</f>
        <v>0</v>
      </c>
      <c r="P2" s="10" t="n">
        <f aca="false">COUNTIF(P15:P78,"R")</f>
        <v>0</v>
      </c>
      <c r="Q2" s="7"/>
    </row>
    <row r="3" s="11" customFormat="true" ht="16.15" hidden="false" customHeight="true" outlineLevel="0" collapsed="false">
      <c r="A3" s="13" t="s">
        <v>2</v>
      </c>
      <c r="B3" s="13"/>
      <c r="C3" s="13"/>
      <c r="D3" s="10" t="n">
        <f aca="false">COUNTIF(D14:D78,"Y")</f>
        <v>0</v>
      </c>
      <c r="E3" s="8"/>
      <c r="F3" s="12"/>
      <c r="H3" s="10" t="n">
        <f aca="false">COUNTIF(H15:H78,"Y")</f>
        <v>0</v>
      </c>
      <c r="I3" s="8"/>
      <c r="J3" s="12"/>
      <c r="L3" s="10" t="n">
        <f aca="false">COUNTIF(L14:L78,"Y")</f>
        <v>0</v>
      </c>
      <c r="M3" s="8"/>
      <c r="P3" s="10" t="n">
        <f aca="false">COUNTIF(P15:P78,"Y")</f>
        <v>0</v>
      </c>
      <c r="Q3" s="7"/>
    </row>
    <row r="4" s="11" customFormat="true" ht="16.15" hidden="false" customHeight="true" outlineLevel="0" collapsed="false">
      <c r="A4" s="14" t="s">
        <v>3</v>
      </c>
      <c r="B4" s="14"/>
      <c r="C4" s="14"/>
      <c r="D4" s="10" t="n">
        <f aca="false">COUNTIF(D14:D78,"M")</f>
        <v>0</v>
      </c>
      <c r="F4" s="12"/>
      <c r="H4" s="10" t="n">
        <f aca="false">COUNTIF(H15:H78,"M")</f>
        <v>0</v>
      </c>
      <c r="J4" s="12"/>
      <c r="L4" s="10" t="n">
        <f aca="false">COUNTIF(L14:L78,"M")</f>
        <v>0</v>
      </c>
      <c r="P4" s="10" t="n">
        <f aca="false">COUNTIF(P15:P78,"M")</f>
        <v>0</v>
      </c>
      <c r="Q4" s="7"/>
    </row>
    <row r="5" s="11" customFormat="true" ht="16.15" hidden="false" customHeight="true" outlineLevel="0" collapsed="false">
      <c r="A5" s="15"/>
      <c r="B5" s="16"/>
      <c r="C5" s="17" t="s">
        <v>4</v>
      </c>
      <c r="D5" s="18" t="n">
        <f aca="false">SUM(D2:D4)</f>
        <v>0</v>
      </c>
      <c r="F5" s="12"/>
      <c r="H5" s="18" t="n">
        <f aca="false">SUM(H2:H4)</f>
        <v>0</v>
      </c>
      <c r="J5" s="12"/>
      <c r="L5" s="18" t="n">
        <f aca="false">SUM(L2:L4)</f>
        <v>0</v>
      </c>
      <c r="P5" s="18" t="n">
        <f aca="false">SUM(P2:P4)</f>
        <v>0</v>
      </c>
      <c r="Q5" s="7"/>
    </row>
    <row r="6" s="11" customFormat="true" ht="19.15" hidden="false" customHeight="true" outlineLevel="0" collapsed="false">
      <c r="A6" s="11" t="s">
        <v>5</v>
      </c>
      <c r="B6" s="12"/>
      <c r="C6" s="19"/>
      <c r="D6" s="10"/>
      <c r="F6" s="12"/>
      <c r="H6" s="10"/>
      <c r="J6" s="12"/>
      <c r="L6" s="10"/>
      <c r="P6" s="20"/>
      <c r="Q6" s="7"/>
    </row>
    <row r="7" customFormat="false" ht="16.5" hidden="false" customHeight="false" outlineLevel="0" collapsed="false">
      <c r="A7" s="21" t="s">
        <v>1</v>
      </c>
      <c r="B7" s="21"/>
      <c r="C7" s="21"/>
      <c r="D7" s="22" t="n">
        <f aca="false">SUM(D2:Q2)</f>
        <v>0</v>
      </c>
      <c r="E7" s="11"/>
      <c r="G7" s="23" t="s">
        <v>6</v>
      </c>
      <c r="H7" s="24" t="s">
        <v>7</v>
      </c>
      <c r="I7" s="11"/>
      <c r="K7" s="25" t="s">
        <v>8</v>
      </c>
      <c r="L7" s="23" t="s">
        <v>9</v>
      </c>
      <c r="M7" s="11"/>
      <c r="P7" s="7"/>
      <c r="Q7" s="7"/>
    </row>
    <row r="8" customFormat="false" ht="16.5" hidden="false" customHeight="false" outlineLevel="0" collapsed="false">
      <c r="A8" s="26" t="s">
        <v>2</v>
      </c>
      <c r="B8" s="26"/>
      <c r="C8" s="26"/>
      <c r="D8" s="27" t="n">
        <f aca="false">SUM(D3:Q3)</f>
        <v>0</v>
      </c>
      <c r="E8" s="11"/>
      <c r="H8" s="24" t="s">
        <v>10</v>
      </c>
      <c r="I8" s="11"/>
      <c r="L8" s="1"/>
      <c r="M8" s="11"/>
      <c r="P8" s="7"/>
      <c r="Q8" s="7"/>
    </row>
    <row r="9" customFormat="false" ht="15.75" hidden="false" customHeight="false" outlineLevel="0" collapsed="false">
      <c r="A9" s="14" t="s">
        <v>3</v>
      </c>
      <c r="B9" s="14"/>
      <c r="C9" s="14"/>
      <c r="D9" s="28" t="n">
        <f aca="false">SUM(D4:Q4)</f>
        <v>0</v>
      </c>
      <c r="E9" s="11"/>
      <c r="H9" s="24"/>
      <c r="I9" s="11"/>
      <c r="L9" s="19"/>
      <c r="M9" s="11"/>
      <c r="P9" s="7"/>
      <c r="Q9" s="7"/>
      <c r="U9" s="29"/>
    </row>
    <row r="10" customFormat="false" ht="16.5" hidden="false" customHeight="false" outlineLevel="0" collapsed="false">
      <c r="A10" s="30"/>
      <c r="B10" s="31"/>
      <c r="C10" s="32" t="s">
        <v>4</v>
      </c>
      <c r="D10" s="33" t="n">
        <f aca="false">SUM(D7:D9)</f>
        <v>0</v>
      </c>
      <c r="E10" s="11"/>
      <c r="H10" s="24"/>
      <c r="I10" s="11"/>
      <c r="M10" s="11"/>
      <c r="P10" s="7"/>
      <c r="Q10" s="7"/>
    </row>
    <row r="11" customFormat="false" ht="19.5" hidden="false" customHeight="false" outlineLevel="0" collapsed="false">
      <c r="A11" s="3"/>
      <c r="B11" s="34" t="s">
        <v>214</v>
      </c>
      <c r="K11" s="35" t="s">
        <v>215</v>
      </c>
    </row>
    <row r="12" customFormat="false" ht="17.25" hidden="false" customHeight="false" outlineLevel="0" collapsed="false">
      <c r="A12" s="11"/>
      <c r="B12" s="36" t="s">
        <v>13</v>
      </c>
      <c r="C12" s="37" t="s">
        <v>14</v>
      </c>
      <c r="D12" s="38" t="s">
        <v>15</v>
      </c>
      <c r="E12" s="8"/>
      <c r="F12" s="39" t="s">
        <v>16</v>
      </c>
      <c r="G12" s="40" t="s">
        <v>17</v>
      </c>
      <c r="H12" s="8"/>
      <c r="I12" s="8"/>
      <c r="J12" s="6"/>
      <c r="K12" s="7"/>
      <c r="L12" s="8"/>
      <c r="M12" s="8"/>
      <c r="P12" s="41"/>
      <c r="Q12" s="41"/>
      <c r="T12" s="29"/>
    </row>
    <row r="13" s="42" customFormat="true" ht="17.25" hidden="false" customHeight="false" outlineLevel="0" collapsed="false">
      <c r="B13" s="43" t="n">
        <v>1</v>
      </c>
      <c r="C13" s="44" t="s">
        <v>18</v>
      </c>
      <c r="D13" s="45"/>
      <c r="E13" s="45"/>
      <c r="F13" s="43" t="n">
        <v>2</v>
      </c>
      <c r="G13" s="44" t="s">
        <v>19</v>
      </c>
      <c r="H13" s="45"/>
      <c r="I13" s="45"/>
      <c r="J13" s="43" t="n">
        <v>3</v>
      </c>
      <c r="K13" s="44" t="s">
        <v>20</v>
      </c>
      <c r="L13" s="45"/>
      <c r="M13" s="45"/>
      <c r="N13" s="43" t="n">
        <v>4</v>
      </c>
      <c r="O13" s="44" t="s">
        <v>21</v>
      </c>
      <c r="P13" s="45"/>
      <c r="Q13" s="45"/>
      <c r="R13" s="46"/>
      <c r="S13" s="29"/>
      <c r="T13" s="29"/>
      <c r="U13" s="29"/>
    </row>
    <row r="14" customFormat="false" ht="16.5" hidden="false" customHeight="false" outlineLevel="0" collapsed="false">
      <c r="B14" s="50"/>
      <c r="C14" s="48"/>
      <c r="D14" s="8"/>
      <c r="E14" s="49"/>
      <c r="F14" s="59" t="n">
        <v>561001</v>
      </c>
      <c r="G14" s="48" t="s">
        <v>24</v>
      </c>
      <c r="H14" s="8"/>
      <c r="I14" s="49"/>
      <c r="J14" s="51"/>
      <c r="K14" s="48"/>
      <c r="L14" s="8"/>
      <c r="M14" s="49"/>
      <c r="N14" s="52"/>
      <c r="O14" s="48"/>
      <c r="P14" s="8"/>
      <c r="Q14" s="49"/>
      <c r="R14" s="51"/>
    </row>
    <row r="15" customFormat="false" ht="16.5" hidden="false" customHeight="false" outlineLevel="0" collapsed="false">
      <c r="B15" s="53"/>
      <c r="C15" s="48"/>
      <c r="D15" s="8"/>
      <c r="E15" s="49"/>
      <c r="F15" s="51" t="n">
        <v>561002</v>
      </c>
      <c r="G15" s="48" t="s">
        <v>28</v>
      </c>
      <c r="H15" s="8"/>
      <c r="I15" s="49" t="s">
        <v>23</v>
      </c>
      <c r="J15" s="51"/>
      <c r="K15" s="48"/>
      <c r="L15" s="8"/>
      <c r="M15" s="49"/>
      <c r="N15" s="53"/>
      <c r="O15" s="48"/>
      <c r="P15" s="8"/>
      <c r="Q15" s="49"/>
      <c r="R15" s="51"/>
    </row>
    <row r="16" customFormat="false" ht="16.5" hidden="false" customHeight="false" outlineLevel="0" collapsed="false">
      <c r="B16" s="54"/>
      <c r="C16" s="48"/>
      <c r="D16" s="8"/>
      <c r="E16" s="49"/>
      <c r="F16" s="51" t="n">
        <v>561003</v>
      </c>
      <c r="G16" s="48" t="s">
        <v>33</v>
      </c>
      <c r="H16" s="8"/>
      <c r="I16" s="49" t="s">
        <v>23</v>
      </c>
      <c r="J16" s="51"/>
      <c r="K16" s="48"/>
      <c r="L16" s="8"/>
      <c r="M16" s="49"/>
      <c r="N16" s="57"/>
      <c r="O16" s="48"/>
      <c r="P16" s="8"/>
      <c r="Q16" s="49"/>
      <c r="R16" s="51"/>
    </row>
    <row r="17" customFormat="false" ht="16.5" hidden="false" customHeight="false" outlineLevel="0" collapsed="false">
      <c r="B17" s="53"/>
      <c r="C17" s="48"/>
      <c r="D17" s="8"/>
      <c r="E17" s="49"/>
      <c r="F17" s="51" t="n">
        <v>561004</v>
      </c>
      <c r="G17" s="48" t="s">
        <v>37</v>
      </c>
      <c r="H17" s="8"/>
      <c r="I17" s="49" t="s">
        <v>23</v>
      </c>
      <c r="J17" s="51"/>
      <c r="K17" s="48"/>
      <c r="L17" s="8"/>
      <c r="M17" s="49"/>
      <c r="N17" s="53"/>
      <c r="O17" s="48"/>
      <c r="P17" s="8"/>
      <c r="Q17" s="49"/>
      <c r="R17" s="51"/>
    </row>
    <row r="18" customFormat="false" ht="16.5" hidden="false" customHeight="false" outlineLevel="0" collapsed="false">
      <c r="B18" s="53"/>
      <c r="C18" s="48"/>
      <c r="D18" s="8"/>
      <c r="E18" s="49"/>
      <c r="F18" s="51" t="n">
        <v>561005</v>
      </c>
      <c r="G18" s="48" t="s">
        <v>41</v>
      </c>
      <c r="H18" s="8"/>
      <c r="I18" s="49" t="s">
        <v>23</v>
      </c>
      <c r="J18" s="51"/>
      <c r="K18" s="48"/>
      <c r="L18" s="8"/>
      <c r="M18" s="49"/>
      <c r="N18" s="53"/>
      <c r="O18" s="48"/>
      <c r="P18" s="8"/>
      <c r="Q18" s="49"/>
      <c r="R18" s="51"/>
    </row>
    <row r="19" customFormat="false" ht="16.5" hidden="false" customHeight="false" outlineLevel="0" collapsed="false">
      <c r="B19" s="53"/>
      <c r="C19" s="48"/>
      <c r="D19" s="8"/>
      <c r="E19" s="49"/>
      <c r="F19" s="58" t="n">
        <v>561006</v>
      </c>
      <c r="G19" s="48" t="s">
        <v>45</v>
      </c>
      <c r="H19" s="8"/>
      <c r="I19" s="49" t="s">
        <v>46</v>
      </c>
      <c r="J19" s="51"/>
      <c r="K19" s="48"/>
      <c r="L19" s="8"/>
      <c r="M19" s="49"/>
      <c r="N19" s="85"/>
      <c r="O19" s="48"/>
      <c r="P19" s="8"/>
      <c r="Q19" s="49"/>
      <c r="R19" s="51"/>
    </row>
    <row r="20" customFormat="false" ht="16.5" hidden="false" customHeight="false" outlineLevel="0" collapsed="false">
      <c r="B20" s="54"/>
      <c r="C20" s="48"/>
      <c r="D20" s="8"/>
      <c r="E20" s="49"/>
      <c r="F20" s="47" t="n">
        <v>561007</v>
      </c>
      <c r="G20" s="48" t="s">
        <v>50</v>
      </c>
      <c r="H20" s="8"/>
      <c r="I20" s="49" t="s">
        <v>46</v>
      </c>
      <c r="J20" s="51"/>
      <c r="K20" s="48"/>
      <c r="L20" s="8"/>
      <c r="M20" s="49"/>
      <c r="N20" s="53"/>
      <c r="O20" s="48"/>
      <c r="P20" s="8"/>
      <c r="Q20" s="49"/>
      <c r="R20" s="51"/>
    </row>
    <row r="21" customFormat="false" ht="16.5" hidden="false" customHeight="false" outlineLevel="0" collapsed="false">
      <c r="B21" s="53"/>
      <c r="C21" s="48"/>
      <c r="D21" s="8"/>
      <c r="E21" s="49"/>
      <c r="F21" s="51" t="n">
        <v>561008</v>
      </c>
      <c r="G21" s="48" t="s">
        <v>54</v>
      </c>
      <c r="H21" s="8"/>
      <c r="I21" s="49" t="s">
        <v>23</v>
      </c>
      <c r="J21" s="51"/>
      <c r="K21" s="48"/>
      <c r="L21" s="8"/>
      <c r="M21" s="49"/>
      <c r="N21" s="86"/>
      <c r="O21" s="82"/>
      <c r="P21" s="8"/>
      <c r="Q21" s="49"/>
      <c r="R21" s="51"/>
    </row>
    <row r="22" customFormat="false" ht="16.5" hidden="false" customHeight="false" outlineLevel="0" collapsed="false">
      <c r="B22" s="53"/>
      <c r="C22" s="48"/>
      <c r="D22" s="8"/>
      <c r="E22" s="49"/>
      <c r="F22" s="59" t="n">
        <v>561009</v>
      </c>
      <c r="G22" s="48" t="s">
        <v>58</v>
      </c>
      <c r="H22" s="8"/>
      <c r="I22" s="49"/>
      <c r="J22" s="51"/>
      <c r="K22" s="48"/>
      <c r="L22" s="8"/>
      <c r="M22" s="49"/>
      <c r="N22" s="57"/>
      <c r="O22" s="48"/>
      <c r="P22" s="8"/>
      <c r="Q22" s="49"/>
      <c r="R22" s="51"/>
    </row>
    <row r="23" customFormat="false" ht="16.5" hidden="false" customHeight="false" outlineLevel="0" collapsed="false">
      <c r="B23" s="54"/>
      <c r="C23" s="48"/>
      <c r="D23" s="8"/>
      <c r="E23" s="49"/>
      <c r="F23" s="51" t="n">
        <v>561010</v>
      </c>
      <c r="G23" s="48" t="s">
        <v>62</v>
      </c>
      <c r="H23" s="8"/>
      <c r="I23" s="49" t="s">
        <v>23</v>
      </c>
      <c r="J23" s="51"/>
      <c r="K23" s="48"/>
      <c r="L23" s="8"/>
      <c r="M23" s="49"/>
      <c r="N23" s="57"/>
      <c r="O23" s="48"/>
      <c r="P23" s="8"/>
      <c r="Q23" s="49"/>
      <c r="R23" s="51"/>
    </row>
    <row r="24" customFormat="false" ht="16.5" hidden="false" customHeight="false" outlineLevel="0" collapsed="false">
      <c r="B24" s="53"/>
      <c r="C24" s="48"/>
      <c r="D24" s="8"/>
      <c r="E24" s="49"/>
      <c r="F24" s="51" t="n">
        <v>561011</v>
      </c>
      <c r="G24" s="48" t="s">
        <v>66</v>
      </c>
      <c r="H24" s="8"/>
      <c r="I24" s="49" t="s">
        <v>23</v>
      </c>
      <c r="J24" s="51"/>
      <c r="K24" s="48"/>
      <c r="L24" s="8"/>
      <c r="M24" s="49"/>
      <c r="N24" s="53"/>
      <c r="O24" s="48"/>
      <c r="P24" s="8"/>
      <c r="Q24" s="49"/>
      <c r="R24" s="51"/>
    </row>
    <row r="25" customFormat="false" ht="16.5" hidden="false" customHeight="false" outlineLevel="0" collapsed="false">
      <c r="B25" s="53"/>
      <c r="C25" s="48"/>
      <c r="D25" s="8"/>
      <c r="E25" s="49"/>
      <c r="F25" s="51" t="n">
        <v>561012</v>
      </c>
      <c r="G25" s="48" t="s">
        <v>70</v>
      </c>
      <c r="H25" s="8"/>
      <c r="I25" s="49" t="s">
        <v>23</v>
      </c>
      <c r="J25" s="56"/>
      <c r="K25" s="48"/>
      <c r="L25" s="8"/>
      <c r="M25" s="49"/>
      <c r="N25" s="53"/>
      <c r="O25" s="48"/>
      <c r="P25" s="8"/>
      <c r="Q25" s="49"/>
      <c r="R25" s="51"/>
    </row>
    <row r="26" customFormat="false" ht="16.5" hidden="false" customHeight="false" outlineLevel="0" collapsed="false">
      <c r="B26" s="53"/>
      <c r="C26" s="48"/>
      <c r="D26" s="8"/>
      <c r="E26" s="49"/>
      <c r="F26" s="51" t="n">
        <v>561013</v>
      </c>
      <c r="G26" s="48" t="s">
        <v>74</v>
      </c>
      <c r="H26" s="8"/>
      <c r="I26" s="49" t="s">
        <v>23</v>
      </c>
      <c r="J26" s="51"/>
      <c r="K26" s="48"/>
      <c r="L26" s="8"/>
      <c r="M26" s="49"/>
      <c r="N26" s="86"/>
      <c r="O26" s="48"/>
      <c r="P26" s="8"/>
      <c r="Q26" s="49"/>
      <c r="R26" s="51"/>
    </row>
    <row r="27" customFormat="false" ht="16.5" hidden="false" customHeight="false" outlineLevel="0" collapsed="false">
      <c r="B27" s="87"/>
      <c r="C27" s="82"/>
      <c r="D27" s="8"/>
      <c r="E27" s="49"/>
      <c r="F27" s="51" t="n">
        <v>561014</v>
      </c>
      <c r="G27" s="48" t="s">
        <v>78</v>
      </c>
      <c r="H27" s="8"/>
      <c r="I27" s="49" t="s">
        <v>23</v>
      </c>
      <c r="J27" s="51"/>
      <c r="K27" s="48"/>
      <c r="L27" s="8"/>
      <c r="M27" s="49"/>
      <c r="N27" s="57"/>
      <c r="O27" s="48"/>
      <c r="P27" s="8"/>
      <c r="Q27" s="49"/>
      <c r="R27" s="51"/>
    </row>
    <row r="28" customFormat="false" ht="16.5" hidden="false" customHeight="false" outlineLevel="0" collapsed="false">
      <c r="B28" s="53"/>
      <c r="C28" s="48"/>
      <c r="D28" s="8"/>
      <c r="E28" s="49"/>
      <c r="F28" s="51" t="n">
        <v>561015</v>
      </c>
      <c r="G28" s="48" t="s">
        <v>82</v>
      </c>
      <c r="H28" s="8"/>
      <c r="I28" s="49" t="s">
        <v>23</v>
      </c>
      <c r="J28" s="51"/>
      <c r="K28" s="48"/>
      <c r="L28" s="8"/>
      <c r="M28" s="49"/>
      <c r="N28" s="53"/>
      <c r="O28" s="48"/>
      <c r="P28" s="8"/>
      <c r="Q28" s="49"/>
      <c r="R28" s="51"/>
    </row>
    <row r="29" customFormat="false" ht="16.5" hidden="false" customHeight="false" outlineLevel="0" collapsed="false">
      <c r="B29" s="53"/>
      <c r="C29" s="48"/>
      <c r="D29" s="8"/>
      <c r="E29" s="49"/>
      <c r="F29" s="51" t="n">
        <v>561016</v>
      </c>
      <c r="G29" s="48" t="s">
        <v>86</v>
      </c>
      <c r="H29" s="8"/>
      <c r="I29" s="49" t="s">
        <v>23</v>
      </c>
      <c r="J29" s="51"/>
      <c r="K29" s="48"/>
      <c r="L29" s="8"/>
      <c r="M29" s="49"/>
      <c r="N29" s="86"/>
      <c r="O29" s="48"/>
      <c r="P29" s="8"/>
      <c r="Q29" s="49"/>
      <c r="R29" s="51"/>
    </row>
    <row r="30" customFormat="false" ht="16.5" hidden="false" customHeight="false" outlineLevel="0" collapsed="false">
      <c r="B30" s="53"/>
      <c r="C30" s="48"/>
      <c r="D30" s="8"/>
      <c r="E30" s="49"/>
      <c r="F30" s="51" t="n">
        <v>561017</v>
      </c>
      <c r="G30" s="48" t="s">
        <v>90</v>
      </c>
      <c r="H30" s="8"/>
      <c r="I30" s="49" t="s">
        <v>23</v>
      </c>
      <c r="J30" s="87"/>
      <c r="K30" s="82"/>
      <c r="L30" s="8"/>
      <c r="M30" s="49"/>
      <c r="N30" s="85"/>
      <c r="O30" s="48"/>
      <c r="P30" s="8"/>
      <c r="Q30" s="49"/>
      <c r="R30" s="51"/>
    </row>
    <row r="31" customFormat="false" ht="16.5" hidden="false" customHeight="false" outlineLevel="0" collapsed="false">
      <c r="B31" s="53"/>
      <c r="C31" s="48"/>
      <c r="D31" s="8"/>
      <c r="E31" s="49"/>
      <c r="F31" s="51" t="n">
        <v>561018</v>
      </c>
      <c r="G31" s="48" t="s">
        <v>94</v>
      </c>
      <c r="H31" s="8"/>
      <c r="I31" s="49" t="s">
        <v>23</v>
      </c>
      <c r="J31" s="51"/>
      <c r="K31" s="48"/>
      <c r="L31" s="8"/>
      <c r="M31" s="49"/>
      <c r="N31" s="55"/>
      <c r="O31" s="48"/>
      <c r="P31" s="8"/>
      <c r="Q31" s="49"/>
      <c r="R31" s="51"/>
    </row>
    <row r="32" customFormat="false" ht="16.5" hidden="false" customHeight="false" outlineLevel="0" collapsed="false">
      <c r="B32" s="53"/>
      <c r="C32" s="48"/>
      <c r="D32" s="8"/>
      <c r="E32" s="49"/>
      <c r="F32" s="51" t="n">
        <v>561019</v>
      </c>
      <c r="G32" s="48" t="s">
        <v>98</v>
      </c>
      <c r="H32" s="8"/>
      <c r="I32" s="49" t="s">
        <v>46</v>
      </c>
      <c r="J32" s="51"/>
      <c r="K32" s="48"/>
      <c r="L32" s="8"/>
      <c r="M32" s="49"/>
      <c r="N32" s="86"/>
      <c r="O32" s="48"/>
      <c r="P32" s="8"/>
      <c r="Q32" s="49"/>
      <c r="R32" s="51"/>
    </row>
    <row r="33" customFormat="false" ht="16.5" hidden="false" customHeight="false" outlineLevel="0" collapsed="false">
      <c r="B33" s="53"/>
      <c r="C33" s="48"/>
      <c r="D33" s="8"/>
      <c r="E33" s="49"/>
      <c r="F33" s="51" t="n">
        <v>561020</v>
      </c>
      <c r="G33" s="48" t="s">
        <v>102</v>
      </c>
      <c r="H33" s="8"/>
      <c r="I33" s="49" t="s">
        <v>23</v>
      </c>
      <c r="J33" s="51"/>
      <c r="K33" s="48"/>
      <c r="L33" s="8"/>
      <c r="M33" s="49"/>
      <c r="N33" s="54"/>
      <c r="O33" s="48"/>
      <c r="P33" s="8"/>
      <c r="Q33" s="49"/>
      <c r="R33" s="51"/>
    </row>
    <row r="34" customFormat="false" ht="16.5" hidden="false" customHeight="false" outlineLevel="0" collapsed="false">
      <c r="B34" s="54"/>
      <c r="C34" s="48"/>
      <c r="D34" s="8"/>
      <c r="E34" s="49"/>
      <c r="F34" s="51" t="n">
        <v>561021</v>
      </c>
      <c r="G34" s="48" t="s">
        <v>106</v>
      </c>
      <c r="H34" s="8"/>
      <c r="I34" s="49" t="s">
        <v>23</v>
      </c>
      <c r="J34" s="51"/>
      <c r="K34" s="48"/>
      <c r="L34" s="8"/>
      <c r="M34" s="49"/>
      <c r="N34" s="85"/>
      <c r="O34" s="48"/>
      <c r="P34" s="8"/>
      <c r="Q34" s="49"/>
      <c r="R34" s="51"/>
    </row>
    <row r="35" customFormat="false" ht="16.5" hidden="false" customHeight="false" outlineLevel="0" collapsed="false">
      <c r="B35" s="53"/>
      <c r="C35" s="48"/>
      <c r="D35" s="8"/>
      <c r="E35" s="49"/>
      <c r="F35" s="88" t="n">
        <v>561022</v>
      </c>
      <c r="G35" s="48" t="s">
        <v>110</v>
      </c>
      <c r="H35" s="8"/>
      <c r="I35" s="49" t="s">
        <v>23</v>
      </c>
      <c r="J35" s="51"/>
      <c r="K35" s="48"/>
      <c r="L35" s="8"/>
      <c r="M35" s="49"/>
      <c r="N35" s="57"/>
      <c r="O35" s="48"/>
      <c r="P35" s="8"/>
      <c r="Q35" s="49"/>
      <c r="R35" s="51"/>
    </row>
    <row r="36" customFormat="false" ht="16.5" hidden="false" customHeight="false" outlineLevel="0" collapsed="false">
      <c r="B36" s="53"/>
      <c r="C36" s="48"/>
      <c r="D36" s="8"/>
      <c r="E36" s="49"/>
      <c r="F36" s="51" t="n">
        <v>561023</v>
      </c>
      <c r="G36" s="48" t="s">
        <v>114</v>
      </c>
      <c r="H36" s="8"/>
      <c r="I36" s="49" t="s">
        <v>23</v>
      </c>
      <c r="J36" s="51"/>
      <c r="K36" s="48"/>
      <c r="L36" s="8"/>
      <c r="M36" s="49"/>
      <c r="N36" s="53"/>
      <c r="O36" s="48"/>
      <c r="P36" s="8"/>
      <c r="Q36" s="49"/>
      <c r="R36" s="51"/>
    </row>
    <row r="37" customFormat="false" ht="16.5" hidden="false" customHeight="false" outlineLevel="0" collapsed="false">
      <c r="B37" s="53"/>
      <c r="C37" s="48"/>
      <c r="D37" s="8"/>
      <c r="E37" s="49"/>
      <c r="F37" s="59" t="n">
        <v>561024</v>
      </c>
      <c r="G37" s="48" t="s">
        <v>118</v>
      </c>
      <c r="H37" s="8"/>
      <c r="I37" s="49"/>
      <c r="J37" s="51"/>
      <c r="K37" s="48"/>
      <c r="L37" s="8"/>
      <c r="M37" s="49"/>
      <c r="N37" s="55"/>
      <c r="O37" s="48"/>
      <c r="P37" s="8"/>
      <c r="Q37" s="49"/>
      <c r="R37" s="51"/>
    </row>
    <row r="38" customFormat="false" ht="16.5" hidden="false" customHeight="false" outlineLevel="0" collapsed="false">
      <c r="B38" s="87"/>
      <c r="C38" s="48"/>
      <c r="D38" s="8"/>
      <c r="E38" s="49"/>
      <c r="F38" s="51" t="n">
        <v>561025</v>
      </c>
      <c r="G38" s="48" t="s">
        <v>122</v>
      </c>
      <c r="H38" s="8"/>
      <c r="I38" s="49" t="s">
        <v>23</v>
      </c>
      <c r="J38" s="51"/>
      <c r="K38" s="48"/>
      <c r="L38" s="8"/>
      <c r="M38" s="49"/>
      <c r="N38" s="53"/>
      <c r="O38" s="48"/>
      <c r="P38" s="8"/>
      <c r="Q38" s="49"/>
      <c r="R38" s="51"/>
    </row>
    <row r="39" customFormat="false" ht="16.5" hidden="false" customHeight="false" outlineLevel="0" collapsed="false">
      <c r="B39" s="53"/>
      <c r="C39" s="48"/>
      <c r="D39" s="8"/>
      <c r="E39" s="49"/>
      <c r="F39" s="59" t="n">
        <v>561026</v>
      </c>
      <c r="G39" s="48" t="s">
        <v>126</v>
      </c>
      <c r="H39" s="8"/>
      <c r="I39" s="49"/>
      <c r="J39" s="51"/>
      <c r="K39" s="48"/>
      <c r="L39" s="8"/>
      <c r="M39" s="49"/>
      <c r="N39" s="53" t="n">
        <v>560426</v>
      </c>
      <c r="O39" s="48" t="s">
        <v>128</v>
      </c>
      <c r="P39" s="8"/>
      <c r="Q39" s="49"/>
      <c r="R39" s="51"/>
    </row>
    <row r="40" customFormat="false" ht="16.5" hidden="false" customHeight="false" outlineLevel="0" collapsed="false">
      <c r="B40" s="54"/>
      <c r="C40" s="48"/>
      <c r="D40" s="8"/>
      <c r="E40" s="49"/>
      <c r="F40" s="51" t="n">
        <v>561027</v>
      </c>
      <c r="G40" s="48" t="s">
        <v>130</v>
      </c>
      <c r="H40" s="8"/>
      <c r="I40" s="49" t="s">
        <v>23</v>
      </c>
      <c r="J40" s="51"/>
      <c r="K40" s="48"/>
      <c r="L40" s="8"/>
      <c r="M40" s="49"/>
      <c r="N40" s="53" t="n">
        <v>560427</v>
      </c>
      <c r="O40" s="48" t="s">
        <v>132</v>
      </c>
      <c r="P40" s="8"/>
      <c r="Q40" s="49"/>
      <c r="R40" s="51"/>
    </row>
    <row r="41" customFormat="false" ht="16.5" hidden="false" customHeight="false" outlineLevel="0" collapsed="false">
      <c r="B41" s="87"/>
      <c r="C41" s="48"/>
      <c r="D41" s="8"/>
      <c r="E41" s="49"/>
      <c r="F41" s="51" t="n">
        <v>561028</v>
      </c>
      <c r="G41" s="48" t="s">
        <v>134</v>
      </c>
      <c r="H41" s="8"/>
      <c r="I41" s="49" t="s">
        <v>23</v>
      </c>
      <c r="J41" s="51"/>
      <c r="K41" s="48"/>
      <c r="L41" s="8"/>
      <c r="M41" s="49"/>
      <c r="N41" s="86"/>
      <c r="O41" s="48"/>
      <c r="P41" s="8"/>
      <c r="Q41" s="49"/>
      <c r="R41" s="51"/>
    </row>
    <row r="42" customFormat="false" ht="16.5" hidden="false" customHeight="false" outlineLevel="0" collapsed="false">
      <c r="B42" s="53"/>
      <c r="C42" s="48"/>
      <c r="D42" s="8"/>
      <c r="E42" s="49"/>
      <c r="F42" s="51" t="n">
        <v>561029</v>
      </c>
      <c r="G42" s="48" t="s">
        <v>138</v>
      </c>
      <c r="H42" s="8"/>
      <c r="I42" s="49" t="s">
        <v>23</v>
      </c>
      <c r="J42" s="51"/>
      <c r="K42" s="48"/>
      <c r="L42" s="8"/>
      <c r="M42" s="49"/>
      <c r="N42" s="89"/>
      <c r="O42" s="48"/>
      <c r="P42" s="8"/>
      <c r="Q42" s="49"/>
      <c r="R42" s="51"/>
    </row>
    <row r="43" customFormat="false" ht="16.5" hidden="false" customHeight="false" outlineLevel="0" collapsed="false">
      <c r="B43" s="53"/>
      <c r="C43" s="48"/>
      <c r="D43" s="8"/>
      <c r="E43" s="49"/>
      <c r="F43" s="59" t="n">
        <v>561030</v>
      </c>
      <c r="G43" s="48" t="s">
        <v>142</v>
      </c>
      <c r="H43" s="8"/>
      <c r="I43" s="49"/>
      <c r="J43" s="51"/>
      <c r="K43" s="48"/>
      <c r="L43" s="8"/>
      <c r="M43" s="49"/>
      <c r="N43" s="53"/>
      <c r="O43" s="48"/>
      <c r="P43" s="8"/>
      <c r="Q43" s="49"/>
      <c r="R43" s="51"/>
    </row>
    <row r="44" customFormat="false" ht="16.5" hidden="false" customHeight="false" outlineLevel="0" collapsed="false">
      <c r="B44" s="53"/>
      <c r="C44" s="48"/>
      <c r="D44" s="8"/>
      <c r="E44" s="49"/>
      <c r="F44" s="51" t="n">
        <v>561031</v>
      </c>
      <c r="G44" s="48" t="s">
        <v>146</v>
      </c>
      <c r="H44" s="8"/>
      <c r="I44" s="49" t="s">
        <v>23</v>
      </c>
      <c r="J44" s="51"/>
      <c r="K44" s="48"/>
      <c r="L44" s="8"/>
      <c r="M44" s="49"/>
      <c r="N44" s="57"/>
      <c r="O44" s="48"/>
      <c r="P44" s="8"/>
      <c r="Q44" s="49"/>
      <c r="R44" s="51"/>
    </row>
    <row r="45" customFormat="false" ht="16.5" hidden="false" customHeight="false" outlineLevel="0" collapsed="false">
      <c r="B45" s="53"/>
      <c r="C45" s="48"/>
      <c r="D45" s="8"/>
      <c r="E45" s="49"/>
      <c r="F45" s="59" t="n">
        <v>561032</v>
      </c>
      <c r="G45" s="48" t="s">
        <v>150</v>
      </c>
      <c r="H45" s="8"/>
      <c r="I45" s="49"/>
      <c r="J45" s="51"/>
      <c r="K45" s="48"/>
      <c r="L45" s="8"/>
      <c r="M45" s="49"/>
      <c r="N45" s="53"/>
      <c r="O45" s="48"/>
      <c r="P45" s="8"/>
      <c r="Q45" s="49"/>
      <c r="R45" s="51"/>
    </row>
    <row r="46" customFormat="false" ht="16.5" hidden="false" customHeight="false" outlineLevel="0" collapsed="false">
      <c r="B46" s="53"/>
      <c r="C46" s="48"/>
      <c r="D46" s="8"/>
      <c r="E46" s="49"/>
      <c r="F46" s="51" t="n">
        <v>561033</v>
      </c>
      <c r="G46" s="48" t="s">
        <v>154</v>
      </c>
      <c r="H46" s="8"/>
      <c r="I46" s="49" t="s">
        <v>23</v>
      </c>
      <c r="J46" s="51"/>
      <c r="K46" s="48"/>
      <c r="L46" s="8"/>
      <c r="M46" s="49"/>
      <c r="N46" s="57"/>
      <c r="O46" s="48"/>
      <c r="P46" s="8"/>
      <c r="Q46" s="49"/>
      <c r="R46" s="51"/>
    </row>
    <row r="47" customFormat="false" ht="16.5" hidden="false" customHeight="false" outlineLevel="0" collapsed="false">
      <c r="B47" s="53"/>
      <c r="C47" s="48"/>
      <c r="D47" s="8"/>
      <c r="E47" s="49"/>
      <c r="F47" s="51" t="n">
        <v>561034</v>
      </c>
      <c r="G47" s="48" t="s">
        <v>158</v>
      </c>
      <c r="H47" s="8"/>
      <c r="I47" s="49" t="s">
        <v>23</v>
      </c>
      <c r="J47" s="87"/>
      <c r="K47" s="82"/>
      <c r="L47" s="8"/>
      <c r="M47" s="49"/>
      <c r="N47" s="53"/>
      <c r="O47" s="48"/>
      <c r="P47" s="8"/>
      <c r="Q47" s="49"/>
      <c r="R47" s="51"/>
    </row>
    <row r="48" customFormat="false" ht="16.5" hidden="false" customHeight="false" outlineLevel="0" collapsed="false">
      <c r="B48" s="53"/>
      <c r="C48" s="48"/>
      <c r="D48" s="8"/>
      <c r="E48" s="49"/>
      <c r="F48" s="51" t="n">
        <v>561035</v>
      </c>
      <c r="G48" s="48" t="s">
        <v>162</v>
      </c>
      <c r="H48" s="8"/>
      <c r="I48" s="49" t="s">
        <v>23</v>
      </c>
      <c r="J48" s="51"/>
      <c r="K48" s="48"/>
      <c r="L48" s="8"/>
      <c r="M48" s="49"/>
      <c r="N48" s="57"/>
      <c r="O48" s="48"/>
      <c r="P48" s="8"/>
      <c r="Q48" s="49"/>
      <c r="R48" s="51"/>
    </row>
    <row r="49" customFormat="false" ht="16.5" hidden="false" customHeight="false" outlineLevel="0" collapsed="false">
      <c r="B49" s="53"/>
      <c r="C49" s="48"/>
      <c r="D49" s="8"/>
      <c r="E49" s="49"/>
      <c r="F49" s="51" t="n">
        <v>561036</v>
      </c>
      <c r="G49" s="48" t="s">
        <v>166</v>
      </c>
      <c r="H49" s="8"/>
      <c r="I49" s="49" t="s">
        <v>23</v>
      </c>
      <c r="J49" s="87"/>
      <c r="K49" s="82"/>
      <c r="L49" s="8"/>
      <c r="M49" s="49"/>
      <c r="N49" s="85"/>
      <c r="O49" s="48"/>
      <c r="P49" s="8"/>
      <c r="Q49" s="49"/>
      <c r="R49" s="51"/>
    </row>
    <row r="50" customFormat="false" ht="16.5" hidden="false" customHeight="false" outlineLevel="0" collapsed="false">
      <c r="B50" s="53"/>
      <c r="C50" s="48"/>
      <c r="D50" s="8"/>
      <c r="E50" s="49"/>
      <c r="F50" s="51" t="n">
        <v>561037</v>
      </c>
      <c r="G50" s="48" t="s">
        <v>170</v>
      </c>
      <c r="H50" s="8"/>
      <c r="I50" s="49" t="s">
        <v>23</v>
      </c>
      <c r="J50" s="51"/>
      <c r="K50" s="48"/>
      <c r="L50" s="8"/>
      <c r="M50" s="49"/>
      <c r="N50" s="86"/>
      <c r="O50" s="48"/>
      <c r="P50" s="8"/>
      <c r="Q50" s="49"/>
      <c r="R50" s="51"/>
    </row>
    <row r="51" customFormat="false" ht="16.5" hidden="false" customHeight="false" outlineLevel="0" collapsed="false">
      <c r="B51" s="53"/>
      <c r="C51" s="48"/>
      <c r="D51" s="8"/>
      <c r="E51" s="49"/>
      <c r="F51" s="51" t="n">
        <v>561038</v>
      </c>
      <c r="G51" s="48" t="s">
        <v>174</v>
      </c>
      <c r="H51" s="8"/>
      <c r="I51" s="49" t="s">
        <v>23</v>
      </c>
      <c r="J51" s="51"/>
      <c r="K51" s="48"/>
      <c r="L51" s="8"/>
      <c r="M51" s="49"/>
      <c r="N51" s="53"/>
      <c r="O51" s="48"/>
      <c r="P51" s="8"/>
      <c r="Q51" s="49"/>
      <c r="R51" s="51"/>
    </row>
    <row r="52" customFormat="false" ht="16.5" hidden="false" customHeight="false" outlineLevel="0" collapsed="false">
      <c r="B52" s="53"/>
      <c r="C52" s="48"/>
      <c r="D52" s="8"/>
      <c r="E52" s="49"/>
      <c r="F52" s="59" t="n">
        <v>561039</v>
      </c>
      <c r="G52" s="48" t="s">
        <v>178</v>
      </c>
      <c r="H52" s="8"/>
      <c r="I52" s="49"/>
      <c r="J52" s="51"/>
      <c r="K52" s="48"/>
      <c r="L52" s="8"/>
      <c r="M52" s="49"/>
      <c r="N52" s="57"/>
      <c r="O52" s="48"/>
      <c r="P52" s="8"/>
      <c r="Q52" s="49"/>
      <c r="R52" s="51"/>
    </row>
    <row r="53" customFormat="false" ht="16.5" hidden="false" customHeight="false" outlineLevel="0" collapsed="false">
      <c r="B53" s="87"/>
      <c r="C53" s="48"/>
      <c r="D53" s="8"/>
      <c r="E53" s="49"/>
      <c r="F53" s="51" t="n">
        <v>561040</v>
      </c>
      <c r="G53" s="48" t="s">
        <v>182</v>
      </c>
      <c r="H53" s="8"/>
      <c r="I53" s="49" t="s">
        <v>23</v>
      </c>
      <c r="J53" s="51"/>
      <c r="K53" s="48"/>
      <c r="L53" s="8"/>
      <c r="M53" s="49"/>
      <c r="N53" s="53"/>
      <c r="O53" s="48"/>
      <c r="P53" s="8"/>
      <c r="Q53" s="49"/>
      <c r="R53" s="51"/>
    </row>
    <row r="54" customFormat="false" ht="16.5" hidden="false" customHeight="false" outlineLevel="0" collapsed="false">
      <c r="B54" s="53"/>
      <c r="C54" s="48"/>
      <c r="D54" s="8"/>
      <c r="E54" s="49"/>
      <c r="F54" s="51" t="n">
        <v>561041</v>
      </c>
      <c r="G54" s="48" t="s">
        <v>186</v>
      </c>
      <c r="H54" s="8"/>
      <c r="I54" s="49" t="s">
        <v>23</v>
      </c>
      <c r="J54" s="51"/>
      <c r="K54" s="48"/>
      <c r="L54" s="8"/>
      <c r="M54" s="49"/>
      <c r="N54" s="53"/>
      <c r="O54" s="48"/>
      <c r="P54" s="8"/>
      <c r="Q54" s="49"/>
      <c r="R54" s="51"/>
    </row>
    <row r="55" customFormat="false" ht="16.5" hidden="false" customHeight="false" outlineLevel="0" collapsed="false">
      <c r="B55" s="53"/>
      <c r="C55" s="48"/>
      <c r="D55" s="8"/>
      <c r="E55" s="49"/>
      <c r="F55" s="51" t="n">
        <v>561042</v>
      </c>
      <c r="G55" s="48" t="s">
        <v>189</v>
      </c>
      <c r="H55" s="8"/>
      <c r="I55" s="49" t="s">
        <v>23</v>
      </c>
      <c r="J55" s="87"/>
      <c r="K55" s="48"/>
      <c r="L55" s="8"/>
      <c r="M55" s="49"/>
      <c r="N55" s="53"/>
      <c r="O55" s="48"/>
      <c r="P55" s="8"/>
      <c r="Q55" s="49"/>
      <c r="R55" s="51"/>
    </row>
    <row r="56" customFormat="false" ht="16.5" hidden="false" customHeight="false" outlineLevel="0" collapsed="false">
      <c r="B56" s="53"/>
      <c r="C56" s="48"/>
      <c r="D56" s="8"/>
      <c r="E56" s="49"/>
      <c r="F56" s="51" t="n">
        <v>561043</v>
      </c>
      <c r="G56" s="48" t="s">
        <v>192</v>
      </c>
      <c r="H56" s="8"/>
      <c r="I56" s="49" t="s">
        <v>46</v>
      </c>
      <c r="J56" s="51"/>
      <c r="K56" s="48"/>
      <c r="L56" s="8"/>
      <c r="M56" s="49"/>
      <c r="N56" s="57"/>
      <c r="O56" s="48"/>
      <c r="P56" s="8"/>
      <c r="Q56" s="49"/>
      <c r="R56" s="51"/>
      <c r="S56" s="7"/>
    </row>
    <row r="57" customFormat="false" ht="16.5" hidden="false" customHeight="false" outlineLevel="0" collapsed="false">
      <c r="B57" s="51"/>
      <c r="C57" s="48"/>
      <c r="D57" s="8"/>
      <c r="E57" s="49"/>
      <c r="F57" s="90" t="n">
        <v>561044</v>
      </c>
      <c r="G57" s="48" t="s">
        <v>195</v>
      </c>
      <c r="H57" s="8"/>
      <c r="I57" s="49" t="s">
        <v>23</v>
      </c>
      <c r="J57" s="51"/>
      <c r="K57" s="48"/>
      <c r="L57" s="8"/>
      <c r="M57" s="49"/>
      <c r="N57" s="53"/>
      <c r="O57" s="48"/>
      <c r="P57" s="8"/>
      <c r="Q57" s="49"/>
      <c r="R57" s="51"/>
    </row>
    <row r="58" customFormat="false" ht="16.5" hidden="false" customHeight="false" outlineLevel="0" collapsed="false">
      <c r="B58" s="51"/>
      <c r="C58" s="48"/>
      <c r="D58" s="8"/>
      <c r="E58" s="49"/>
      <c r="F58" s="90" t="n">
        <v>561053</v>
      </c>
      <c r="G58" s="48" t="s">
        <v>197</v>
      </c>
      <c r="H58" s="8"/>
      <c r="I58" s="49"/>
      <c r="J58" s="51"/>
      <c r="K58" s="48"/>
      <c r="L58" s="8"/>
      <c r="M58" s="49"/>
      <c r="N58" s="58"/>
      <c r="O58" s="48"/>
      <c r="P58" s="8"/>
      <c r="Q58" s="49"/>
      <c r="R58" s="51"/>
    </row>
    <row r="59" customFormat="false" ht="16.5" hidden="false" customHeight="false" outlineLevel="0" collapsed="false">
      <c r="B59" s="51"/>
      <c r="C59" s="48"/>
      <c r="D59" s="8"/>
      <c r="E59" s="49"/>
      <c r="F59" s="51" t="n">
        <v>562006</v>
      </c>
      <c r="G59" s="48" t="s">
        <v>44</v>
      </c>
      <c r="H59" s="8"/>
      <c r="I59" s="49" t="s">
        <v>23</v>
      </c>
      <c r="J59" s="51"/>
      <c r="K59" s="48"/>
      <c r="L59" s="8"/>
      <c r="M59" s="49"/>
      <c r="N59" s="51"/>
      <c r="O59" s="48"/>
      <c r="P59" s="8"/>
      <c r="Q59" s="49"/>
      <c r="R59" s="51"/>
    </row>
    <row r="60" customFormat="false" ht="16.5" hidden="false" customHeight="false" outlineLevel="0" collapsed="false">
      <c r="B60" s="51"/>
      <c r="C60" s="48"/>
      <c r="D60" s="8"/>
      <c r="E60" s="49"/>
      <c r="F60" s="51" t="n">
        <v>562012</v>
      </c>
      <c r="G60" s="48" t="s">
        <v>216</v>
      </c>
      <c r="H60" s="8"/>
      <c r="I60" s="49" t="s">
        <v>23</v>
      </c>
      <c r="J60" s="51"/>
      <c r="K60" s="48"/>
      <c r="L60" s="8"/>
      <c r="M60" s="49"/>
      <c r="N60" s="51"/>
      <c r="O60" s="48"/>
      <c r="P60" s="8"/>
      <c r="Q60" s="49"/>
      <c r="R60" s="51"/>
    </row>
    <row r="61" customFormat="false" ht="16.5" hidden="false" customHeight="false" outlineLevel="0" collapsed="false">
      <c r="B61" s="51"/>
      <c r="C61" s="48"/>
      <c r="D61" s="8"/>
      <c r="E61" s="49"/>
      <c r="F61" s="51" t="n">
        <v>562028</v>
      </c>
      <c r="G61" s="48" t="s">
        <v>133</v>
      </c>
      <c r="H61" s="8"/>
      <c r="I61" s="49" t="s">
        <v>23</v>
      </c>
      <c r="J61" s="51"/>
      <c r="K61" s="48"/>
      <c r="L61" s="8"/>
      <c r="M61" s="49"/>
      <c r="N61" s="51"/>
      <c r="O61" s="48"/>
      <c r="P61" s="8"/>
      <c r="Q61" s="49"/>
      <c r="R61" s="51"/>
    </row>
    <row r="62" customFormat="false" ht="16.5" hidden="false" customHeight="false" outlineLevel="0" collapsed="false">
      <c r="B62" s="51"/>
      <c r="C62" s="48"/>
      <c r="D62" s="8"/>
      <c r="E62" s="49"/>
      <c r="F62" s="47" t="n">
        <v>563026</v>
      </c>
      <c r="G62" s="48" t="s">
        <v>127</v>
      </c>
      <c r="H62" s="8"/>
      <c r="I62" s="49" t="s">
        <v>23</v>
      </c>
      <c r="J62" s="51"/>
      <c r="K62" s="48"/>
      <c r="L62" s="8"/>
      <c r="M62" s="49"/>
      <c r="N62" s="51"/>
      <c r="O62" s="48"/>
      <c r="P62" s="8"/>
      <c r="Q62" s="49"/>
      <c r="R62" s="51"/>
    </row>
    <row r="63" customFormat="false" ht="16.5" hidden="false" customHeight="false" outlineLevel="0" collapsed="false">
      <c r="B63" s="51"/>
      <c r="C63" s="48"/>
      <c r="D63" s="8"/>
      <c r="E63" s="49"/>
      <c r="F63" s="51" t="n">
        <v>564005</v>
      </c>
      <c r="G63" s="48" t="s">
        <v>43</v>
      </c>
      <c r="H63" s="8"/>
      <c r="I63" s="49" t="s">
        <v>23</v>
      </c>
      <c r="J63" s="51"/>
      <c r="K63" s="48"/>
      <c r="L63" s="8"/>
      <c r="M63" s="49"/>
      <c r="N63" s="51"/>
      <c r="O63" s="48"/>
      <c r="P63" s="8"/>
      <c r="Q63" s="49"/>
      <c r="R63" s="51"/>
    </row>
    <row r="64" customFormat="false" ht="16.5" hidden="false" customHeight="false" outlineLevel="0" collapsed="false">
      <c r="B64" s="51"/>
      <c r="C64" s="48"/>
      <c r="D64" s="8"/>
      <c r="E64" s="49"/>
      <c r="F64" s="51" t="n">
        <v>564006</v>
      </c>
      <c r="G64" s="48" t="s">
        <v>48</v>
      </c>
      <c r="H64" s="8"/>
      <c r="I64" s="49" t="s">
        <v>23</v>
      </c>
      <c r="J64" s="51"/>
      <c r="K64" s="48"/>
      <c r="L64" s="8"/>
      <c r="M64" s="49"/>
      <c r="N64" s="51"/>
      <c r="O64" s="48"/>
      <c r="P64" s="8"/>
      <c r="Q64" s="49"/>
      <c r="R64" s="51"/>
      <c r="T64" s="7"/>
    </row>
    <row r="65" customFormat="false" ht="16.5" hidden="false" customHeight="false" outlineLevel="0" collapsed="false">
      <c r="B65" s="51"/>
      <c r="C65" s="48"/>
      <c r="D65" s="8"/>
      <c r="E65" s="49"/>
      <c r="F65" s="51" t="n">
        <v>564013</v>
      </c>
      <c r="G65" s="48" t="s">
        <v>76</v>
      </c>
      <c r="H65" s="8"/>
      <c r="I65" s="49" t="s">
        <v>23</v>
      </c>
      <c r="J65" s="51"/>
      <c r="K65" s="48"/>
      <c r="L65" s="8"/>
      <c r="M65" s="49"/>
      <c r="N65" s="51"/>
      <c r="O65" s="48"/>
      <c r="P65" s="8"/>
      <c r="Q65" s="49"/>
      <c r="R65" s="51"/>
    </row>
    <row r="66" customFormat="false" ht="16.5" hidden="false" customHeight="false" outlineLevel="0" collapsed="false">
      <c r="B66" s="51"/>
      <c r="C66" s="48"/>
      <c r="D66" s="8"/>
      <c r="E66" s="49"/>
      <c r="F66" s="51"/>
      <c r="G66" s="48" t="s">
        <v>30</v>
      </c>
      <c r="H66" s="8"/>
      <c r="I66" s="49" t="s">
        <v>23</v>
      </c>
      <c r="J66" s="51"/>
      <c r="K66" s="48"/>
      <c r="L66" s="8"/>
      <c r="M66" s="49"/>
      <c r="N66" s="51"/>
      <c r="O66" s="48"/>
      <c r="P66" s="8"/>
      <c r="Q66" s="49"/>
      <c r="R66" s="51"/>
    </row>
    <row r="67" customFormat="false" ht="16.5" hidden="false" customHeight="false" outlineLevel="0" collapsed="false">
      <c r="B67" s="51"/>
      <c r="C67" s="48"/>
      <c r="D67" s="8"/>
      <c r="E67" s="49"/>
      <c r="F67" s="51"/>
      <c r="G67" s="48" t="s">
        <v>199</v>
      </c>
      <c r="H67" s="8"/>
      <c r="I67" s="49" t="s">
        <v>23</v>
      </c>
      <c r="J67" s="51"/>
      <c r="K67" s="48"/>
      <c r="L67" s="8"/>
      <c r="M67" s="49"/>
      <c r="N67" s="51"/>
      <c r="O67" s="48"/>
      <c r="P67" s="8"/>
      <c r="Q67" s="49"/>
      <c r="R67" s="51"/>
    </row>
    <row r="68" customFormat="false" ht="16.5" hidden="false" customHeight="false" outlineLevel="0" collapsed="false">
      <c r="B68" s="51"/>
      <c r="C68" s="48"/>
      <c r="D68" s="8"/>
      <c r="E68" s="49"/>
      <c r="F68" s="51"/>
      <c r="G68" s="48" t="s">
        <v>200</v>
      </c>
      <c r="H68" s="8"/>
      <c r="I68" s="49" t="s">
        <v>23</v>
      </c>
      <c r="J68" s="51"/>
      <c r="K68" s="48"/>
      <c r="L68" s="8"/>
      <c r="M68" s="49"/>
      <c r="N68" s="51"/>
      <c r="O68" s="48"/>
      <c r="P68" s="8"/>
      <c r="Q68" s="49"/>
      <c r="R68" s="51"/>
    </row>
    <row r="69" customFormat="false" ht="16.5" hidden="false" customHeight="false" outlineLevel="0" collapsed="false">
      <c r="B69" s="51"/>
      <c r="C69" s="48"/>
      <c r="D69" s="8"/>
      <c r="E69" s="49"/>
      <c r="F69" s="51"/>
      <c r="G69" s="48" t="s">
        <v>201</v>
      </c>
      <c r="H69" s="8"/>
      <c r="I69" s="49" t="s">
        <v>23</v>
      </c>
      <c r="J69" s="51"/>
      <c r="K69" s="48"/>
      <c r="L69" s="8"/>
      <c r="M69" s="49"/>
      <c r="N69" s="51"/>
      <c r="O69" s="48"/>
      <c r="P69" s="8"/>
      <c r="Q69" s="49"/>
      <c r="R69" s="51"/>
    </row>
    <row r="70" customFormat="false" ht="16.5" hidden="false" customHeight="false" outlineLevel="0" collapsed="false">
      <c r="B70" s="51"/>
      <c r="C70" s="48"/>
      <c r="D70" s="8"/>
      <c r="E70" s="49"/>
      <c r="F70" s="51"/>
      <c r="G70" s="48" t="s">
        <v>35</v>
      </c>
      <c r="H70" s="8"/>
      <c r="I70" s="49" t="s">
        <v>23</v>
      </c>
      <c r="J70" s="51"/>
      <c r="K70" s="48"/>
      <c r="L70" s="8"/>
      <c r="M70" s="49"/>
      <c r="N70" s="51"/>
      <c r="O70" s="48"/>
      <c r="P70" s="8"/>
      <c r="Q70" s="49"/>
      <c r="R70" s="51"/>
    </row>
    <row r="71" customFormat="false" ht="16.5" hidden="false" customHeight="false" outlineLevel="0" collapsed="false">
      <c r="B71" s="51"/>
      <c r="C71" s="48"/>
      <c r="D71" s="8"/>
      <c r="E71" s="49"/>
      <c r="F71" s="59"/>
      <c r="G71" s="48" t="s">
        <v>202</v>
      </c>
      <c r="H71" s="8"/>
      <c r="I71" s="49" t="s">
        <v>23</v>
      </c>
      <c r="J71" s="51"/>
      <c r="K71" s="48"/>
      <c r="L71" s="8"/>
      <c r="M71" s="49"/>
      <c r="N71" s="51"/>
      <c r="O71" s="48"/>
      <c r="P71" s="8"/>
      <c r="Q71" s="49"/>
      <c r="R71" s="51"/>
    </row>
    <row r="72" customFormat="false" ht="16.5" hidden="false" customHeight="false" outlineLevel="0" collapsed="false">
      <c r="B72" s="51"/>
      <c r="C72" s="48"/>
      <c r="D72" s="8"/>
      <c r="E72" s="49"/>
      <c r="F72" s="51"/>
      <c r="G72" s="48" t="s">
        <v>203</v>
      </c>
      <c r="H72" s="8"/>
      <c r="I72" s="49" t="s">
        <v>23</v>
      </c>
      <c r="J72" s="51"/>
      <c r="K72" s="48"/>
      <c r="L72" s="8"/>
      <c r="M72" s="49"/>
      <c r="N72" s="51"/>
      <c r="O72" s="48"/>
      <c r="P72" s="8"/>
      <c r="Q72" s="49"/>
      <c r="R72" s="51"/>
    </row>
    <row r="73" customFormat="false" ht="16.5" hidden="false" customHeight="false" outlineLevel="0" collapsed="false">
      <c r="B73" s="51"/>
      <c r="C73" s="48"/>
      <c r="D73" s="8"/>
      <c r="E73" s="49"/>
      <c r="F73" s="51"/>
      <c r="G73" s="48" t="s">
        <v>204</v>
      </c>
      <c r="H73" s="8"/>
      <c r="I73" s="49" t="s">
        <v>23</v>
      </c>
      <c r="J73" s="51"/>
      <c r="K73" s="48"/>
      <c r="L73" s="8"/>
      <c r="M73" s="49"/>
      <c r="N73" s="51"/>
      <c r="O73" s="48"/>
      <c r="P73" s="8"/>
      <c r="Q73" s="49"/>
      <c r="R73" s="51"/>
    </row>
    <row r="74" customFormat="false" ht="16.5" hidden="false" customHeight="false" outlineLevel="0" collapsed="false">
      <c r="B74" s="51"/>
      <c r="C74" s="48"/>
      <c r="D74" s="8"/>
      <c r="E74" s="49"/>
      <c r="F74" s="51"/>
      <c r="G74" s="48" t="s">
        <v>205</v>
      </c>
      <c r="H74" s="8"/>
      <c r="I74" s="49" t="s">
        <v>23</v>
      </c>
      <c r="J74" s="51"/>
      <c r="K74" s="48"/>
      <c r="L74" s="8"/>
      <c r="M74" s="49"/>
      <c r="N74" s="51"/>
      <c r="O74" s="48"/>
      <c r="P74" s="8"/>
      <c r="Q74" s="49"/>
      <c r="R74" s="51"/>
    </row>
    <row r="75" customFormat="false" ht="16.5" hidden="false" customHeight="false" outlineLevel="0" collapsed="false">
      <c r="B75" s="51"/>
      <c r="C75" s="48"/>
      <c r="D75" s="8"/>
      <c r="E75" s="49"/>
      <c r="F75" s="47"/>
      <c r="G75" s="48"/>
      <c r="H75" s="8"/>
      <c r="I75" s="49"/>
      <c r="J75" s="51"/>
      <c r="K75" s="48"/>
      <c r="L75" s="8"/>
      <c r="M75" s="49"/>
      <c r="N75" s="51"/>
      <c r="O75" s="48"/>
      <c r="P75" s="8"/>
      <c r="Q75" s="49"/>
      <c r="R75" s="51"/>
    </row>
    <row r="76" customFormat="false" ht="16.5" hidden="false" customHeight="false" outlineLevel="0" collapsed="false">
      <c r="B76" s="51"/>
      <c r="C76" s="48"/>
      <c r="D76" s="8"/>
      <c r="E76" s="49"/>
      <c r="F76" s="47"/>
      <c r="G76" s="48"/>
      <c r="H76" s="8"/>
      <c r="I76" s="49"/>
      <c r="J76" s="51"/>
      <c r="K76" s="48"/>
      <c r="L76" s="8"/>
      <c r="M76" s="49"/>
      <c r="N76" s="51"/>
      <c r="O76" s="48"/>
      <c r="P76" s="8"/>
      <c r="Q76" s="49"/>
      <c r="R76" s="51"/>
    </row>
    <row r="77" customFormat="false" ht="16.5" hidden="false" customHeight="false" outlineLevel="0" collapsed="false">
      <c r="B77" s="51"/>
      <c r="C77" s="48"/>
      <c r="D77" s="8"/>
      <c r="E77" s="49"/>
      <c r="F77" s="47"/>
      <c r="G77" s="48"/>
      <c r="H77" s="8"/>
      <c r="I77" s="49"/>
      <c r="J77" s="51"/>
      <c r="K77" s="48"/>
      <c r="L77" s="8"/>
      <c r="M77" s="49"/>
      <c r="N77" s="51"/>
      <c r="O77" s="48"/>
      <c r="P77" s="8"/>
      <c r="Q77" s="49"/>
      <c r="R77" s="51"/>
    </row>
    <row r="78" customFormat="false" ht="15.75" hidden="false" customHeight="true" outlineLevel="0" collapsed="false">
      <c r="B78" s="51"/>
      <c r="C78" s="48"/>
      <c r="D78" s="8"/>
      <c r="E78" s="8"/>
      <c r="F78" s="51"/>
      <c r="G78" s="48"/>
      <c r="H78" s="8"/>
      <c r="I78" s="8"/>
      <c r="J78" s="51"/>
      <c r="K78" s="48"/>
      <c r="L78" s="8"/>
      <c r="M78" s="8"/>
      <c r="N78" s="51"/>
      <c r="O78" s="48"/>
      <c r="P78" s="8"/>
      <c r="Q78" s="60"/>
      <c r="R78" s="51"/>
    </row>
    <row r="79" customFormat="false" ht="15.75" hidden="false" customHeight="false" outlineLevel="0" collapsed="false">
      <c r="B79" s="61"/>
      <c r="C79" s="41"/>
      <c r="D79" s="62"/>
      <c r="E79" s="62"/>
      <c r="F79" s="61"/>
      <c r="G79" s="41"/>
      <c r="H79" s="62"/>
      <c r="I79" s="62"/>
      <c r="J79" s="61"/>
      <c r="K79" s="41"/>
      <c r="L79" s="62"/>
      <c r="M79" s="62"/>
      <c r="N79" s="61"/>
      <c r="O79" s="41"/>
      <c r="P79" s="62"/>
      <c r="Q79" s="63"/>
      <c r="R79" s="51"/>
    </row>
    <row r="80" customFormat="false" ht="15.75" hidden="false" customHeight="false" outlineLevel="0" collapsed="false">
      <c r="E80" s="11"/>
      <c r="I80" s="11"/>
      <c r="M80" s="11"/>
      <c r="P80" s="7"/>
      <c r="Q80" s="7"/>
    </row>
    <row r="81" customFormat="false" ht="15.75" hidden="false" customHeight="false" outlineLevel="0" collapsed="false">
      <c r="A81" s="11" t="s">
        <v>206</v>
      </c>
      <c r="D81" s="4" t="s">
        <v>32</v>
      </c>
      <c r="P81" s="7"/>
      <c r="Q81" s="7"/>
    </row>
    <row r="82" customFormat="false" ht="16.15" hidden="false" customHeight="true" outlineLevel="0" collapsed="false">
      <c r="B82" s="64" t="s">
        <v>207</v>
      </c>
      <c r="C82" s="64"/>
      <c r="D82" s="10" t="n">
        <f aca="false">COUNTIF(E14:E79,"Y")</f>
        <v>0</v>
      </c>
      <c r="E82" s="10"/>
      <c r="H82" s="10" t="n">
        <f aca="false">COUNTIF(I15:I79,"Y")</f>
        <v>49</v>
      </c>
      <c r="I82" s="10"/>
      <c r="L82" s="10" t="n">
        <f aca="false">COUNTIF(M14:M79,"Y")</f>
        <v>0</v>
      </c>
      <c r="M82" s="65"/>
      <c r="P82" s="10" t="n">
        <f aca="false">COUNTIF(Q14:Q79,"Y")</f>
        <v>0</v>
      </c>
      <c r="Q82" s="7"/>
    </row>
    <row r="83" s="7" customFormat="true" ht="16.15" hidden="false" customHeight="true" outlineLevel="0" collapsed="false">
      <c r="B83" s="66" t="s">
        <v>15</v>
      </c>
      <c r="C83" s="66"/>
      <c r="D83" s="67" t="n">
        <f aca="false">COUNTIF(E14:E79,"D")</f>
        <v>0</v>
      </c>
      <c r="E83" s="8"/>
      <c r="F83" s="6"/>
      <c r="H83" s="68" t="n">
        <f aca="false">COUNTIF(I15:I79,"D")</f>
        <v>4</v>
      </c>
      <c r="I83" s="8"/>
      <c r="J83" s="6"/>
      <c r="L83" s="68" t="n">
        <f aca="false">COUNTIF(M14:M79,"D")</f>
        <v>0</v>
      </c>
      <c r="M83" s="8"/>
      <c r="P83" s="68" t="n">
        <f aca="false">COUNTIF(Q14:Q79,"D")</f>
        <v>0</v>
      </c>
    </row>
    <row r="84" s="7" customFormat="true" ht="16.5" hidden="false" customHeight="false" outlineLevel="0" collapsed="false">
      <c r="B84" s="69" t="s">
        <v>208</v>
      </c>
      <c r="C84" s="69"/>
      <c r="D84" s="68" t="n">
        <f aca="false">SUM(D82:D83)</f>
        <v>0</v>
      </c>
      <c r="E84" s="8"/>
      <c r="F84" s="6"/>
      <c r="H84" s="68" t="n">
        <f aca="false">SUM(H82:H83)</f>
        <v>53</v>
      </c>
      <c r="I84" s="8"/>
      <c r="J84" s="6"/>
      <c r="L84" s="68" t="n">
        <f aca="false">SUM(L82:L83)</f>
        <v>0</v>
      </c>
      <c r="M84" s="8"/>
      <c r="P84" s="68" t="n">
        <f aca="false">SUM(P82:P83)</f>
        <v>0</v>
      </c>
    </row>
    <row r="85" customFormat="false" ht="16.15" hidden="false" customHeight="true" outlineLevel="0" collapsed="false">
      <c r="B85" s="70" t="s">
        <v>209</v>
      </c>
      <c r="C85" s="70"/>
      <c r="D85" s="10" t="n">
        <f aca="false">COUNTA(C14:C78)</f>
        <v>0</v>
      </c>
      <c r="H85" s="10" t="n">
        <f aca="false">COUNTA(G15:G78)</f>
        <v>60</v>
      </c>
      <c r="L85" s="10" t="n">
        <f aca="false">COUNTA(K14:K78)</f>
        <v>0</v>
      </c>
      <c r="N85" s="2"/>
      <c r="P85" s="10" t="n">
        <f aca="false">COUNTA(O14:O78)</f>
        <v>2</v>
      </c>
      <c r="Q85" s="4"/>
    </row>
    <row r="86" customFormat="false" ht="16.5" hidden="false" customHeight="false" outlineLevel="0" collapsed="false">
      <c r="B86" s="70" t="s">
        <v>210</v>
      </c>
      <c r="C86" s="70"/>
      <c r="D86" s="71" t="n">
        <f aca="false">IF(D85=0,0,D84/D85)</f>
        <v>0</v>
      </c>
      <c r="E86" s="7"/>
      <c r="F86" s="7"/>
      <c r="G86" s="7"/>
      <c r="H86" s="71" t="n">
        <f aca="false">IF(H85=0,0,H84/H85)</f>
        <v>0.883333333333333</v>
      </c>
      <c r="I86" s="7"/>
      <c r="J86" s="7"/>
      <c r="K86" s="7"/>
      <c r="L86" s="71" t="n">
        <f aca="false">IF(L85=0,0,L84/L85)</f>
        <v>0</v>
      </c>
      <c r="M86" s="7"/>
      <c r="N86" s="7"/>
      <c r="O86" s="7"/>
      <c r="P86" s="71" t="n">
        <f aca="false">IF(P85=0,0,P84/P85)</f>
        <v>0</v>
      </c>
      <c r="Q86" s="7"/>
      <c r="R86" s="2"/>
      <c r="T86" s="71"/>
      <c r="U86" s="7"/>
      <c r="V86" s="7"/>
      <c r="W86" s="7"/>
      <c r="X86" s="71"/>
      <c r="Y86" s="7"/>
      <c r="Z86" s="7"/>
      <c r="AA86" s="7"/>
      <c r="AB86" s="71"/>
      <c r="AC86" s="7"/>
      <c r="AD86" s="7"/>
      <c r="AE86" s="7"/>
      <c r="AF86" s="71"/>
    </row>
    <row r="87" customFormat="false" ht="16.5" hidden="false" customHeight="false" outlineLevel="0" collapsed="false">
      <c r="B87" s="70" t="s">
        <v>211</v>
      </c>
      <c r="C87" s="70"/>
      <c r="D87" s="71" t="n">
        <f aca="false">IF(D85=0,1,(D85-D84)/D85)</f>
        <v>1</v>
      </c>
      <c r="E87" s="7"/>
      <c r="F87" s="7"/>
      <c r="G87" s="7"/>
      <c r="H87" s="71" t="n">
        <f aca="false">IF(H85=0,1,(H85-H84)/H85)</f>
        <v>0.116666666666667</v>
      </c>
      <c r="I87" s="7"/>
      <c r="J87" s="7"/>
      <c r="K87" s="7"/>
      <c r="L87" s="71" t="n">
        <f aca="false">IF(L85=0,1,(L85-L84)/L85)</f>
        <v>1</v>
      </c>
      <c r="M87" s="7"/>
      <c r="N87" s="7"/>
      <c r="O87" s="7"/>
      <c r="P87" s="71" t="n">
        <f aca="false">IF(P85=0,1,(P85-P84)/P85)</f>
        <v>1</v>
      </c>
      <c r="Q87" s="7"/>
      <c r="R87" s="2"/>
      <c r="T87" s="71"/>
      <c r="U87" s="7"/>
      <c r="V87" s="7"/>
      <c r="W87" s="7"/>
      <c r="X87" s="71"/>
      <c r="Y87" s="7"/>
      <c r="Z87" s="7"/>
      <c r="AA87" s="7"/>
      <c r="AB87" s="71"/>
      <c r="AC87" s="7"/>
      <c r="AD87" s="7"/>
      <c r="AE87" s="7"/>
      <c r="AF87" s="71"/>
    </row>
    <row r="88" customFormat="false" ht="15.75" hidden="false" customHeight="false" outlineLevel="0" collapsed="false">
      <c r="A88" s="11" t="s">
        <v>5</v>
      </c>
      <c r="B88" s="12"/>
      <c r="C88" s="19"/>
      <c r="D88" s="10"/>
    </row>
    <row r="89" customFormat="false" ht="16.5" hidden="false" customHeight="false" outlineLevel="0" collapsed="false">
      <c r="B89" s="64" t="s">
        <v>207</v>
      </c>
      <c r="C89" s="64"/>
      <c r="D89" s="68" t="n">
        <f aca="false">SUM(D82:P82)</f>
        <v>49</v>
      </c>
    </row>
    <row r="90" customFormat="false" ht="16.5" hidden="false" customHeight="false" outlineLevel="0" collapsed="false">
      <c r="B90" s="66" t="s">
        <v>15</v>
      </c>
      <c r="C90" s="66"/>
      <c r="D90" s="68" t="n">
        <f aca="false">SUM(D83:P83)</f>
        <v>4</v>
      </c>
    </row>
    <row r="91" customFormat="false" ht="16.5" hidden="false" customHeight="false" outlineLevel="0" collapsed="false">
      <c r="B91" s="72" t="s">
        <v>208</v>
      </c>
      <c r="C91" s="72"/>
      <c r="D91" s="68" t="n">
        <f aca="false">SUM(D84:P84)</f>
        <v>53</v>
      </c>
    </row>
    <row r="92" customFormat="false" ht="16.5" hidden="false" customHeight="false" outlineLevel="0" collapsed="false">
      <c r="B92" s="70" t="s">
        <v>209</v>
      </c>
      <c r="C92" s="70"/>
      <c r="D92" s="68" t="n">
        <f aca="false">SUM(D85:P85)</f>
        <v>62</v>
      </c>
    </row>
    <row r="93" customFormat="false" ht="16.5" hidden="false" customHeight="false" outlineLevel="0" collapsed="false">
      <c r="B93" s="70" t="s">
        <v>210</v>
      </c>
      <c r="C93" s="70"/>
      <c r="D93" s="71" t="n">
        <f aca="false">IF(D92=0,0,D89/D92)</f>
        <v>0.790322580645161</v>
      </c>
    </row>
    <row r="94" customFormat="false" ht="16.5" hidden="false" customHeight="false" outlineLevel="0" collapsed="false">
      <c r="B94" s="70" t="s">
        <v>211</v>
      </c>
      <c r="C94" s="70"/>
      <c r="D94" s="71" t="n">
        <f aca="false">IF(D92=0,1,(D92-D91)/D92)</f>
        <v>0.145161290322581</v>
      </c>
    </row>
    <row r="95" customFormat="false" ht="15" hidden="false" customHeight="false" outlineLevel="0" collapsed="false">
      <c r="C95" s="1"/>
    </row>
    <row r="96" customFormat="false" ht="15.75" hidden="false" customHeight="false" outlineLevel="0" collapsed="false">
      <c r="C96" s="1"/>
    </row>
    <row r="97" s="42" customFormat="true" ht="17.25" hidden="false" customHeight="false" outlineLevel="0" collapsed="false">
      <c r="A97" s="73" t="s">
        <v>212</v>
      </c>
      <c r="B97" s="43" t="n">
        <v>1</v>
      </c>
      <c r="C97" s="44" t="s">
        <v>18</v>
      </c>
      <c r="D97" s="45"/>
      <c r="E97" s="45"/>
      <c r="F97" s="43" t="n">
        <v>2</v>
      </c>
      <c r="G97" s="44" t="s">
        <v>19</v>
      </c>
      <c r="H97" s="45"/>
      <c r="I97" s="45"/>
      <c r="J97" s="43" t="n">
        <v>3</v>
      </c>
      <c r="K97" s="44" t="s">
        <v>20</v>
      </c>
      <c r="L97" s="45"/>
      <c r="M97" s="45"/>
      <c r="N97" s="43" t="n">
        <v>4</v>
      </c>
      <c r="O97" s="44" t="s">
        <v>21</v>
      </c>
      <c r="P97" s="45"/>
      <c r="Q97" s="74"/>
      <c r="R97" s="46"/>
      <c r="S97" s="1"/>
      <c r="T97" s="1"/>
      <c r="U97" s="1"/>
      <c r="V97" s="29"/>
      <c r="W97" s="29"/>
      <c r="X97" s="29"/>
      <c r="Y97" s="29"/>
    </row>
    <row r="98" customFormat="false" ht="16.5" hidden="false" customHeight="false" outlineLevel="0" collapsed="false">
      <c r="A98" s="7"/>
      <c r="B98" s="75"/>
      <c r="C98" s="48"/>
      <c r="D98" s="8"/>
      <c r="E98" s="8"/>
      <c r="F98" s="80"/>
      <c r="G98" s="48"/>
      <c r="H98" s="8"/>
      <c r="I98" s="8"/>
      <c r="J98" s="6"/>
      <c r="K98" s="48"/>
      <c r="L98" s="8"/>
      <c r="M98" s="8"/>
      <c r="N98" s="77"/>
      <c r="O98" s="48"/>
    </row>
    <row r="99" customFormat="false" ht="16.5" hidden="false" customHeight="false" outlineLevel="0" collapsed="false">
      <c r="A99" s="7"/>
      <c r="B99" s="75"/>
      <c r="C99" s="48"/>
      <c r="D99" s="8"/>
      <c r="E99" s="8"/>
      <c r="F99" s="80"/>
      <c r="G99" s="48"/>
      <c r="H99" s="8"/>
      <c r="I99" s="8"/>
      <c r="J99" s="6"/>
      <c r="K99" s="48"/>
      <c r="L99" s="8"/>
      <c r="M99" s="8"/>
      <c r="N99" s="77"/>
      <c r="O99" s="48"/>
    </row>
    <row r="100" customFormat="false" ht="16.5" hidden="false" customHeight="false" outlineLevel="0" collapsed="false">
      <c r="A100" s="7"/>
      <c r="B100" s="75"/>
      <c r="C100" s="48"/>
      <c r="D100" s="8"/>
      <c r="E100" s="8"/>
      <c r="F100" s="91"/>
      <c r="G100" s="48"/>
      <c r="H100" s="8"/>
      <c r="I100" s="8"/>
      <c r="J100" s="6"/>
      <c r="K100" s="48"/>
      <c r="L100" s="8"/>
      <c r="M100" s="8"/>
      <c r="N100" s="78"/>
      <c r="O100" s="48"/>
    </row>
    <row r="101" customFormat="false" ht="16.5" hidden="false" customHeight="false" outlineLevel="0" collapsed="false">
      <c r="A101" s="7"/>
      <c r="B101" s="75"/>
      <c r="C101" s="48"/>
      <c r="D101" s="8"/>
      <c r="E101" s="8"/>
      <c r="F101" s="80"/>
      <c r="G101" s="48"/>
      <c r="H101" s="8"/>
      <c r="I101" s="8"/>
      <c r="J101" s="6"/>
      <c r="K101" s="48"/>
      <c r="L101" s="8"/>
      <c r="M101" s="8"/>
      <c r="N101" s="77"/>
      <c r="O101" s="48"/>
    </row>
    <row r="102" customFormat="false" ht="16.5" hidden="false" customHeight="false" outlineLevel="0" collapsed="false">
      <c r="A102" s="7"/>
      <c r="B102" s="75"/>
      <c r="C102" s="48"/>
      <c r="D102" s="8"/>
      <c r="E102" s="8"/>
      <c r="F102" s="80"/>
      <c r="G102" s="48"/>
      <c r="H102" s="8"/>
      <c r="I102" s="8"/>
      <c r="J102" s="6"/>
      <c r="K102" s="48"/>
      <c r="L102" s="8"/>
      <c r="M102" s="8"/>
      <c r="N102" s="78"/>
      <c r="O102" s="48"/>
    </row>
    <row r="103" customFormat="false" ht="16.5" hidden="false" customHeight="false" outlineLevel="0" collapsed="false">
      <c r="A103" s="7"/>
      <c r="B103" s="75"/>
      <c r="C103" s="48"/>
      <c r="D103" s="8"/>
      <c r="E103" s="8"/>
      <c r="F103" s="80"/>
      <c r="G103" s="48"/>
      <c r="H103" s="8"/>
      <c r="I103" s="8"/>
      <c r="J103" s="6"/>
      <c r="K103" s="48"/>
      <c r="L103" s="8"/>
      <c r="M103" s="8"/>
      <c r="N103" s="77"/>
      <c r="O103" s="48"/>
    </row>
    <row r="104" customFormat="false" ht="16.5" hidden="false" customHeight="false" outlineLevel="0" collapsed="false">
      <c r="A104" s="7"/>
      <c r="B104" s="75"/>
      <c r="C104" s="48"/>
      <c r="D104" s="8"/>
      <c r="E104" s="8"/>
      <c r="F104" s="80"/>
      <c r="G104" s="48"/>
      <c r="H104" s="8"/>
      <c r="I104" s="8"/>
      <c r="J104" s="6"/>
      <c r="K104" s="48"/>
      <c r="L104" s="8"/>
      <c r="M104" s="8"/>
      <c r="N104" s="78"/>
      <c r="O104" s="48"/>
    </row>
    <row r="105" customFormat="false" ht="16.5" hidden="false" customHeight="false" outlineLevel="0" collapsed="false">
      <c r="A105" s="7"/>
      <c r="B105" s="79"/>
      <c r="C105" s="48"/>
      <c r="D105" s="8"/>
      <c r="E105" s="8"/>
      <c r="F105" s="80"/>
      <c r="G105" s="48"/>
      <c r="H105" s="8"/>
      <c r="I105" s="8"/>
      <c r="J105" s="6"/>
      <c r="K105" s="48"/>
      <c r="L105" s="8"/>
      <c r="M105" s="8"/>
      <c r="N105" s="77"/>
      <c r="O105" s="48"/>
    </row>
    <row r="106" customFormat="false" ht="16.5" hidden="false" customHeight="false" outlineLevel="0" collapsed="false">
      <c r="A106" s="7"/>
      <c r="B106" s="75"/>
      <c r="C106" s="48"/>
      <c r="D106" s="8"/>
      <c r="E106" s="8"/>
      <c r="F106" s="80"/>
      <c r="G106" s="48"/>
      <c r="H106" s="8"/>
      <c r="I106" s="8"/>
      <c r="J106" s="6"/>
      <c r="K106" s="48"/>
      <c r="L106" s="8"/>
      <c r="M106" s="8"/>
      <c r="N106" s="7"/>
      <c r="O106" s="48"/>
    </row>
    <row r="107" customFormat="false" ht="16.5" hidden="false" customHeight="false" outlineLevel="0" collapsed="false">
      <c r="A107" s="7"/>
      <c r="B107" s="81"/>
      <c r="C107" s="48"/>
      <c r="D107" s="8"/>
      <c r="E107" s="8"/>
      <c r="F107" s="80"/>
      <c r="G107" s="48"/>
      <c r="H107" s="8"/>
      <c r="I107" s="8"/>
      <c r="J107" s="79"/>
      <c r="K107" s="82"/>
      <c r="L107" s="8"/>
      <c r="M107" s="8"/>
      <c r="N107" s="7"/>
      <c r="O107" s="7"/>
    </row>
    <row r="108" customFormat="false" ht="16.5" hidden="false" customHeight="false" outlineLevel="0" collapsed="false">
      <c r="A108" s="7"/>
      <c r="B108" s="79"/>
      <c r="C108" s="48"/>
      <c r="D108" s="8"/>
      <c r="E108" s="8"/>
      <c r="F108" s="80"/>
      <c r="G108" s="48"/>
      <c r="H108" s="8"/>
      <c r="I108" s="8"/>
      <c r="J108" s="6"/>
      <c r="K108" s="48"/>
      <c r="L108" s="8"/>
      <c r="M108" s="8"/>
      <c r="N108" s="7"/>
      <c r="O108" s="7"/>
    </row>
    <row r="109" customFormat="false" ht="16.5" hidden="false" customHeight="false" outlineLevel="0" collapsed="false">
      <c r="A109" s="7"/>
      <c r="B109" s="75"/>
      <c r="C109" s="48"/>
      <c r="D109" s="8"/>
      <c r="E109" s="8"/>
      <c r="F109" s="6"/>
      <c r="G109" s="7"/>
      <c r="H109" s="8"/>
      <c r="I109" s="8"/>
      <c r="J109" s="6"/>
      <c r="K109" s="48"/>
      <c r="L109" s="8"/>
      <c r="M109" s="8"/>
      <c r="N109" s="7"/>
      <c r="O109" s="7"/>
    </row>
    <row r="110" customFormat="false" ht="16.5" hidden="false" customHeight="false" outlineLevel="0" collapsed="false">
      <c r="A110" s="7"/>
      <c r="B110" s="75"/>
      <c r="C110" s="48"/>
      <c r="D110" s="8"/>
      <c r="E110" s="8"/>
      <c r="F110" s="6"/>
      <c r="G110" s="7"/>
      <c r="H110" s="8"/>
      <c r="I110" s="8"/>
      <c r="J110" s="6"/>
      <c r="K110" s="48"/>
      <c r="L110" s="8"/>
      <c r="M110" s="8"/>
      <c r="N110" s="7"/>
      <c r="O110" s="7"/>
    </row>
    <row r="111" customFormat="false" ht="16.5" hidden="false" customHeight="false" outlineLevel="0" collapsed="false">
      <c r="A111" s="7"/>
      <c r="B111" s="75"/>
      <c r="C111" s="48"/>
      <c r="D111" s="8"/>
      <c r="E111" s="8"/>
      <c r="F111" s="6"/>
      <c r="G111" s="7"/>
      <c r="H111" s="8"/>
      <c r="I111" s="8"/>
      <c r="J111" s="6"/>
      <c r="K111" s="48"/>
      <c r="L111" s="8"/>
      <c r="M111" s="8"/>
      <c r="N111" s="7"/>
      <c r="O111" s="7"/>
    </row>
    <row r="112" customFormat="false" ht="16.5" hidden="false" customHeight="false" outlineLevel="0" collapsed="false">
      <c r="A112" s="7"/>
      <c r="B112" s="75"/>
      <c r="C112" s="48"/>
      <c r="D112" s="8"/>
      <c r="E112" s="8"/>
      <c r="F112" s="6"/>
      <c r="G112" s="7"/>
      <c r="H112" s="8"/>
      <c r="I112" s="8"/>
      <c r="J112" s="6"/>
      <c r="K112" s="48"/>
      <c r="L112" s="8"/>
      <c r="M112" s="8"/>
      <c r="N112" s="7"/>
      <c r="O112" s="7"/>
    </row>
    <row r="113" customFormat="false" ht="16.5" hidden="false" customHeight="false" outlineLevel="0" collapsed="false">
      <c r="A113" s="7"/>
      <c r="B113" s="75"/>
      <c r="C113" s="48"/>
      <c r="D113" s="8"/>
      <c r="E113" s="8"/>
      <c r="F113" s="6"/>
      <c r="G113" s="7"/>
      <c r="H113" s="8"/>
      <c r="I113" s="8"/>
      <c r="J113" s="6"/>
      <c r="K113" s="48"/>
      <c r="L113" s="8"/>
      <c r="M113" s="8"/>
      <c r="N113" s="7"/>
      <c r="O113" s="7"/>
    </row>
    <row r="114" customFormat="false" ht="16.5" hidden="false" customHeight="false" outlineLevel="0" collapsed="false">
      <c r="A114" s="7"/>
      <c r="B114" s="79"/>
      <c r="C114" s="48"/>
      <c r="D114" s="8"/>
      <c r="E114" s="8"/>
      <c r="F114" s="6"/>
      <c r="G114" s="7"/>
      <c r="H114" s="8"/>
      <c r="I114" s="8"/>
      <c r="J114" s="6"/>
      <c r="K114" s="48"/>
      <c r="L114" s="8"/>
      <c r="M114" s="8"/>
      <c r="N114" s="7"/>
      <c r="O114" s="7"/>
    </row>
    <row r="115" customFormat="false" ht="16.5" hidden="false" customHeight="false" outlineLevel="0" collapsed="false">
      <c r="A115" s="7"/>
      <c r="B115" s="75"/>
      <c r="C115" s="48"/>
      <c r="D115" s="8"/>
      <c r="E115" s="8"/>
      <c r="F115" s="6"/>
      <c r="G115" s="7"/>
      <c r="H115" s="8"/>
      <c r="I115" s="8"/>
      <c r="J115" s="6"/>
      <c r="K115" s="48"/>
      <c r="L115" s="8"/>
      <c r="M115" s="8"/>
      <c r="N115" s="7"/>
      <c r="O115" s="7"/>
    </row>
    <row r="116" customFormat="false" ht="16.5" hidden="false" customHeight="false" outlineLevel="0" collapsed="false">
      <c r="A116" s="7"/>
      <c r="B116" s="6"/>
      <c r="C116" s="7"/>
      <c r="D116" s="8"/>
      <c r="E116" s="8"/>
      <c r="F116" s="6"/>
      <c r="G116" s="7"/>
      <c r="H116" s="8"/>
      <c r="I116" s="8"/>
      <c r="J116" s="6"/>
      <c r="K116" s="48"/>
      <c r="L116" s="8"/>
      <c r="M116" s="8"/>
      <c r="N116" s="7"/>
      <c r="O116" s="7"/>
    </row>
    <row r="117" customFormat="false" ht="16.5" hidden="false" customHeight="false" outlineLevel="0" collapsed="false">
      <c r="A117" s="7"/>
      <c r="B117" s="6"/>
      <c r="C117" s="7"/>
      <c r="D117" s="8"/>
      <c r="E117" s="8"/>
      <c r="F117" s="6"/>
      <c r="G117" s="7"/>
      <c r="H117" s="8"/>
      <c r="I117" s="8"/>
      <c r="J117" s="6"/>
      <c r="K117" s="48"/>
      <c r="L117" s="8"/>
      <c r="M117" s="8"/>
      <c r="N117" s="7"/>
      <c r="O117" s="7"/>
    </row>
    <row r="118" customFormat="false" ht="16.5" hidden="false" customHeight="false" outlineLevel="0" collapsed="false">
      <c r="A118" s="7"/>
      <c r="B118" s="6"/>
      <c r="C118" s="7"/>
      <c r="D118" s="8"/>
      <c r="E118" s="8"/>
      <c r="F118" s="6"/>
      <c r="G118" s="7"/>
      <c r="H118" s="8"/>
      <c r="I118" s="8"/>
      <c r="J118" s="6"/>
      <c r="K118" s="48"/>
      <c r="L118" s="8"/>
      <c r="M118" s="8"/>
      <c r="N118" s="7"/>
      <c r="O118" s="7"/>
    </row>
    <row r="119" customFormat="false" ht="16.5" hidden="false" customHeight="false" outlineLevel="0" collapsed="false">
      <c r="A119" s="7"/>
      <c r="B119" s="6"/>
      <c r="C119" s="7"/>
      <c r="D119" s="8"/>
      <c r="E119" s="8"/>
      <c r="F119" s="6"/>
      <c r="G119" s="7"/>
      <c r="H119" s="8"/>
      <c r="I119" s="8"/>
      <c r="J119" s="6"/>
      <c r="K119" s="48"/>
      <c r="L119" s="8"/>
      <c r="M119" s="8"/>
      <c r="N119" s="7"/>
      <c r="O119" s="7"/>
    </row>
    <row r="120" customFormat="false" ht="16.5" hidden="false" customHeight="false" outlineLevel="0" collapsed="false">
      <c r="A120" s="7"/>
      <c r="B120" s="6"/>
      <c r="C120" s="7"/>
      <c r="D120" s="8"/>
      <c r="E120" s="8"/>
      <c r="F120" s="6"/>
      <c r="G120" s="7"/>
      <c r="H120" s="8"/>
      <c r="I120" s="8"/>
      <c r="J120" s="79"/>
      <c r="K120" s="82"/>
      <c r="L120" s="8"/>
      <c r="M120" s="8"/>
      <c r="N120" s="7"/>
      <c r="O120" s="7"/>
    </row>
    <row r="121" customFormat="false" ht="16.5" hidden="false" customHeight="false" outlineLevel="0" collapsed="false">
      <c r="A121" s="7"/>
      <c r="B121" s="6"/>
      <c r="C121" s="7"/>
      <c r="D121" s="8"/>
      <c r="E121" s="8"/>
      <c r="F121" s="6"/>
      <c r="G121" s="7"/>
      <c r="H121" s="8"/>
      <c r="I121" s="8"/>
      <c r="J121" s="6"/>
      <c r="K121" s="48"/>
      <c r="L121" s="8"/>
      <c r="M121" s="8"/>
      <c r="N121" s="7"/>
      <c r="O121" s="7"/>
    </row>
    <row r="122" customFormat="false" ht="16.5" hidden="false" customHeight="false" outlineLevel="0" collapsed="false">
      <c r="A122" s="7"/>
      <c r="B122" s="6"/>
      <c r="C122" s="7"/>
      <c r="D122" s="8"/>
      <c r="E122" s="8"/>
      <c r="F122" s="6"/>
      <c r="G122" s="7"/>
      <c r="H122" s="8"/>
      <c r="I122" s="8"/>
      <c r="J122" s="79"/>
      <c r="K122" s="48"/>
      <c r="L122" s="8"/>
      <c r="M122" s="8"/>
      <c r="N122" s="7"/>
      <c r="O122" s="7"/>
    </row>
    <row r="123" customFormat="false" ht="16.5" hidden="false" customHeight="false" outlineLevel="0" collapsed="false">
      <c r="A123" s="7"/>
      <c r="B123" s="6"/>
      <c r="C123" s="7"/>
      <c r="D123" s="8"/>
      <c r="E123" s="8"/>
      <c r="F123" s="6"/>
      <c r="G123" s="7"/>
      <c r="H123" s="8"/>
      <c r="I123" s="8"/>
      <c r="J123" s="6"/>
      <c r="K123" s="48"/>
      <c r="L123" s="8"/>
      <c r="M123" s="8"/>
      <c r="N123" s="7"/>
      <c r="O123" s="7"/>
    </row>
    <row r="124" customFormat="false" ht="16.5" hidden="false" customHeight="false" outlineLevel="0" collapsed="false">
      <c r="A124" s="7"/>
      <c r="B124" s="6"/>
      <c r="C124" s="7"/>
      <c r="D124" s="8"/>
      <c r="E124" s="8"/>
      <c r="F124" s="6"/>
      <c r="G124" s="7"/>
      <c r="H124" s="8"/>
      <c r="I124" s="8"/>
      <c r="J124" s="6"/>
      <c r="K124" s="48"/>
      <c r="L124" s="8"/>
      <c r="M124" s="8"/>
      <c r="N124" s="7"/>
      <c r="O124" s="7"/>
    </row>
    <row r="125" customFormat="false" ht="16.5" hidden="false" customHeight="false" outlineLevel="0" collapsed="false">
      <c r="A125" s="7"/>
      <c r="B125" s="6"/>
      <c r="C125" s="7"/>
      <c r="D125" s="8"/>
      <c r="E125" s="8"/>
      <c r="F125" s="6"/>
      <c r="G125" s="7"/>
      <c r="H125" s="8"/>
      <c r="I125" s="8"/>
      <c r="J125" s="6"/>
      <c r="K125" s="48"/>
      <c r="L125" s="8"/>
      <c r="M125" s="8"/>
      <c r="N125" s="7"/>
      <c r="O125" s="7"/>
    </row>
    <row r="126" customFormat="false" ht="16.5" hidden="false" customHeight="false" outlineLevel="0" collapsed="false">
      <c r="A126" s="7"/>
      <c r="B126" s="6"/>
      <c r="C126" s="7"/>
      <c r="D126" s="8"/>
      <c r="E126" s="8"/>
      <c r="F126" s="6"/>
      <c r="G126" s="7"/>
      <c r="H126" s="8"/>
      <c r="I126" s="8"/>
      <c r="J126" s="6"/>
      <c r="K126" s="48"/>
      <c r="L126" s="8"/>
      <c r="M126" s="8"/>
      <c r="N126" s="7"/>
      <c r="O126" s="7"/>
    </row>
    <row r="127" customFormat="false" ht="16.5" hidden="false" customHeight="false" outlineLevel="0" collapsed="false">
      <c r="A127" s="7"/>
      <c r="B127" s="6"/>
      <c r="C127" s="7"/>
      <c r="D127" s="8"/>
      <c r="E127" s="8"/>
      <c r="F127" s="6"/>
      <c r="G127" s="7"/>
      <c r="H127" s="8"/>
      <c r="I127" s="8"/>
      <c r="J127" s="6"/>
      <c r="K127" s="48"/>
      <c r="L127" s="8"/>
      <c r="M127" s="8"/>
      <c r="N127" s="7"/>
      <c r="O127" s="7"/>
    </row>
    <row r="128" customFormat="false" ht="15" hidden="false" customHeight="false" outlineLevel="0" collapsed="false">
      <c r="A128" s="7"/>
      <c r="B128" s="6"/>
      <c r="C128" s="7"/>
      <c r="D128" s="8"/>
      <c r="E128" s="8"/>
      <c r="F128" s="6"/>
      <c r="G128" s="7"/>
      <c r="H128" s="8"/>
      <c r="I128" s="8"/>
      <c r="J128" s="6"/>
      <c r="K128" s="7"/>
      <c r="L128" s="8"/>
      <c r="M128" s="8"/>
      <c r="N128" s="7"/>
      <c r="O128" s="7"/>
    </row>
    <row r="129" customFormat="false" ht="15" hidden="false" customHeight="false" outlineLevel="0" collapsed="false">
      <c r="A129" s="7"/>
      <c r="B129" s="6"/>
      <c r="C129" s="7"/>
      <c r="D129" s="8"/>
      <c r="E129" s="8"/>
      <c r="F129" s="6"/>
      <c r="G129" s="7"/>
      <c r="H129" s="8"/>
      <c r="I129" s="8"/>
      <c r="J129" s="6"/>
      <c r="K129" s="7"/>
      <c r="L129" s="8"/>
      <c r="M129" s="8"/>
      <c r="N129" s="7"/>
      <c r="O129" s="7"/>
    </row>
    <row r="130" customFormat="false" ht="15" hidden="false" customHeight="false" outlineLevel="0" collapsed="false">
      <c r="A130" s="7"/>
      <c r="B130" s="6"/>
      <c r="C130" s="7"/>
      <c r="D130" s="8"/>
      <c r="E130" s="8"/>
      <c r="F130" s="6"/>
      <c r="G130" s="7"/>
      <c r="H130" s="8"/>
      <c r="I130" s="8"/>
      <c r="J130" s="6"/>
      <c r="K130" s="7"/>
      <c r="L130" s="8"/>
      <c r="M130" s="8"/>
      <c r="N130" s="7"/>
      <c r="O130" s="7"/>
    </row>
    <row r="131" customFormat="false" ht="15" hidden="false" customHeight="false" outlineLevel="0" collapsed="false">
      <c r="A131" s="7"/>
      <c r="B131" s="6"/>
      <c r="C131" s="7"/>
      <c r="D131" s="8"/>
      <c r="E131" s="8"/>
      <c r="F131" s="6"/>
      <c r="G131" s="7"/>
      <c r="H131" s="8"/>
      <c r="I131" s="8"/>
      <c r="J131" s="6"/>
      <c r="K131" s="7"/>
      <c r="L131" s="8"/>
      <c r="M131" s="8"/>
      <c r="N131" s="7"/>
      <c r="O131" s="7"/>
    </row>
    <row r="132" customFormat="false" ht="15" hidden="false" customHeight="false" outlineLevel="0" collapsed="false">
      <c r="A132" s="7"/>
      <c r="B132" s="6"/>
      <c r="C132" s="7"/>
      <c r="D132" s="8"/>
      <c r="E132" s="8"/>
      <c r="F132" s="6"/>
      <c r="G132" s="7"/>
      <c r="H132" s="8"/>
      <c r="I132" s="8"/>
      <c r="J132" s="6"/>
      <c r="K132" s="7"/>
      <c r="L132" s="8"/>
      <c r="M132" s="8"/>
      <c r="N132" s="7"/>
      <c r="O132" s="7"/>
    </row>
    <row r="133" customFormat="false" ht="15" hidden="false" customHeight="false" outlineLevel="0" collapsed="false">
      <c r="A133" s="7"/>
      <c r="B133" s="6"/>
      <c r="C133" s="7"/>
      <c r="D133" s="8"/>
      <c r="E133" s="8"/>
      <c r="F133" s="6"/>
      <c r="G133" s="7"/>
      <c r="H133" s="8"/>
      <c r="I133" s="8"/>
      <c r="J133" s="6"/>
      <c r="K133" s="7"/>
      <c r="L133" s="8"/>
      <c r="M133" s="8"/>
      <c r="N133" s="7"/>
      <c r="O133" s="7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s="83" customFormat="true" ht="15" hidden="false" customHeight="false" outlineLevel="0" collapsed="false">
      <c r="B271" s="84"/>
      <c r="D271" s="4"/>
      <c r="E271" s="4"/>
      <c r="F271" s="84"/>
      <c r="H271" s="4"/>
      <c r="I271" s="4"/>
      <c r="J271" s="84"/>
      <c r="L271" s="4"/>
      <c r="M271" s="4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6.5" hidden="false" customHeight="tru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s="83" customFormat="true" ht="15" hidden="false" customHeight="false" outlineLevel="0" collapsed="false">
      <c r="B750" s="84"/>
      <c r="D750" s="4"/>
      <c r="E750" s="4"/>
      <c r="F750" s="84"/>
      <c r="H750" s="4"/>
      <c r="I750" s="4"/>
      <c r="J750" s="84"/>
      <c r="L750" s="4"/>
      <c r="M750" s="4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s="83" customFormat="true" ht="15" hidden="false" customHeight="false" outlineLevel="0" collapsed="false">
      <c r="B829" s="84"/>
      <c r="D829" s="4"/>
      <c r="E829" s="4"/>
      <c r="F829" s="84"/>
      <c r="H829" s="4"/>
      <c r="I829" s="4"/>
      <c r="J829" s="84"/>
      <c r="L829" s="4"/>
      <c r="M829" s="4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</sheetData>
  <autoFilter ref="B13:Q78"/>
  <mergeCells count="18">
    <mergeCell ref="A2:C2"/>
    <mergeCell ref="A3:C3"/>
    <mergeCell ref="A4:C4"/>
    <mergeCell ref="A7:C7"/>
    <mergeCell ref="A8:C8"/>
    <mergeCell ref="A9:C9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</mergeCells>
  <conditionalFormatting sqref="O98:O106 C98:C115 K98:K127 K14:K78 C14:C78 O14:O78 G98:G108 G14:G78">
    <cfRule type="expression" priority="2" aboveAverage="0" equalAverage="0" bottom="0" percent="0" rank="0" text="" dxfId="17">
      <formula>(Q98)="Y"</formula>
    </cfRule>
    <cfRule type="expression" priority="3" aboveAverage="0" equalAverage="0" bottom="0" percent="0" rank="0" text="" dxfId="18">
      <formula>(Q98)="D"</formula>
    </cfRule>
  </conditionalFormatting>
  <conditionalFormatting sqref="L88:L96 D14:D80 P14:P79 L14:L84 H14:H80">
    <cfRule type="cellIs" priority="4" operator="equal" aboveAverage="0" equalAverage="0" bottom="0" percent="0" rank="0" text="" dxfId="19">
      <formula>"R"</formula>
    </cfRule>
    <cfRule type="cellIs" priority="5" operator="equal" aboveAverage="0" equalAverage="0" bottom="0" percent="0" rank="0" text="" dxfId="20">
      <formula>"Y"</formula>
    </cfRule>
    <cfRule type="cellIs" priority="6" operator="equal" aboveAverage="0" equalAverage="0" bottom="0" percent="0" rank="0" text="" dxfId="21">
      <formula>"M"</formula>
    </cfRule>
  </conditionalFormatting>
  <conditionalFormatting sqref="I97 M88:M97 Q97 E97 I1:I2 M1:M2 E1:E2 E13:E80 M13:M85 Q13:Q79 I13:I80">
    <cfRule type="cellIs" priority="7" operator="equal" aboveAverage="0" equalAverage="0" bottom="0" percent="0" rank="0" text="" dxfId="22">
      <formula>"Y"</formula>
    </cfRule>
    <cfRule type="cellIs" priority="8" operator="equal" aboveAverage="0" equalAverage="0" bottom="0" percent="0" rank="0" text="" dxfId="23">
      <formula>"D"</formula>
    </cfRule>
  </conditionalFormatting>
  <conditionalFormatting sqref="H97 L97 P97 L1:L2 P2 P13 E4 I4 M4 D1:D2 H1:H2 L13 H13">
    <cfRule type="cellIs" priority="9" operator="equal" aboveAverage="0" equalAverage="0" bottom="0" percent="0" rank="0" text="" dxfId="24">
      <formula>"Y"</formula>
    </cfRule>
    <cfRule type="cellIs" priority="10" operator="equal" aboveAverage="0" equalAverage="0" bottom="0" percent="0" rank="0" text="" dxfId="25">
      <formula>"M"</formula>
    </cfRule>
    <cfRule type="cellIs" priority="11" operator="equal" aboveAverage="0" equalAverage="0" bottom="0" percent="0" rank="0" text="" dxfId="26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ilinli</cp:lastModifiedBy>
  <dcterms:modified xsi:type="dcterms:W3CDTF">2011-10-05T04:26:53Z</dcterms:modified>
  <cp:revision>0</cp:revision>
  <dc:subject/>
  <dc:title/>
</cp:coreProperties>
</file>