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NCTU" sheetId="1" state="visible" r:id="rId2"/>
  </sheets>
  <externalReferences>
    <externalReference r:id="rId3"/>
  </externalReferences>
  <definedNames>
    <definedName function="false" hidden="true" localSheetId="0" name="_xlnm._FilterDatabase" vbProcedure="false">73NCTU!$B$13:$Q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3">
  <si>
    <r>
      <rPr>
        <b val="true"/>
        <sz val="12"/>
        <color rgb="FFFF0000"/>
        <rFont val="Arial"/>
        <family val="2"/>
      </rPr>
      <t xml:space="preserve">12/03/11 </t>
    </r>
    <r>
      <rPr>
        <b val="true"/>
        <sz val="12"/>
        <rFont val="Arial"/>
        <family val="2"/>
      </rPr>
      <t xml:space="preserve">Reunion Status:</t>
    </r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t xml:space="preserve">1. Please contact your </t>
  </si>
  <si>
    <t xml:space="preserve">班聯絡人 </t>
  </si>
  <si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.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r>
      <rPr>
        <b val="true"/>
        <sz val="14"/>
        <rFont val="Arial"/>
        <family val="2"/>
      </rPr>
      <t xml:space="preserve">1973 </t>
    </r>
    <r>
      <rPr>
        <b val="true"/>
        <sz val="14"/>
        <rFont val="Noto Sans"/>
        <family val="2"/>
      </rPr>
      <t xml:space="preserve">交大 </t>
    </r>
    <r>
      <rPr>
        <b val="true"/>
        <sz val="14"/>
        <color rgb="FFFF0000"/>
        <rFont val="Arial"/>
        <family val="2"/>
      </rPr>
      <t xml:space="preserve">12/03/11</t>
    </r>
    <r>
      <rPr>
        <b val="true"/>
        <sz val="14"/>
        <rFont val="新細明體"/>
        <family val="1"/>
        <charset val="136"/>
      </rPr>
      <t xml:space="preserve"> </t>
    </r>
    <r>
      <rPr>
        <b val="true"/>
        <sz val="14"/>
        <rFont val="Arial"/>
        <family val="2"/>
      </rPr>
      <t xml:space="preserve">Reunion Registration Status</t>
    </r>
  </si>
  <si>
    <t xml:space="preserve">(Date Updated:04/04/10)</t>
  </si>
  <si>
    <t xml:space="preserve">聯絡人</t>
  </si>
  <si>
    <t xml:space="preserve">有聯絡</t>
  </si>
  <si>
    <t xml:space="preserve">歿</t>
  </si>
  <si>
    <t xml:space="preserve">轉系離開</t>
  </si>
  <si>
    <t xml:space="preserve">待確認</t>
  </si>
  <si>
    <t xml:space="preserve">電物</t>
  </si>
  <si>
    <t xml:space="preserve">電工</t>
  </si>
  <si>
    <t xml:space="preserve">控制</t>
  </si>
  <si>
    <t xml:space="preserve">電信</t>
  </si>
  <si>
    <t xml:space="preserve">林建華</t>
  </si>
  <si>
    <t xml:space="preserve">黃英俊</t>
  </si>
  <si>
    <t xml:space="preserve">洪世濱</t>
  </si>
  <si>
    <t xml:space="preserve">許芳洲</t>
  </si>
  <si>
    <t xml:space="preserve">邱丕良</t>
  </si>
  <si>
    <t xml:space="preserve">陳　領</t>
  </si>
  <si>
    <t xml:space="preserve">劉安之</t>
  </si>
  <si>
    <t xml:space="preserve">龔育鳴</t>
  </si>
  <si>
    <t xml:space="preserve">吳志彬</t>
  </si>
  <si>
    <t xml:space="preserve">廖志誠</t>
  </si>
  <si>
    <t xml:space="preserve">楊明輝</t>
  </si>
  <si>
    <t xml:space="preserve">蔡吉春</t>
  </si>
  <si>
    <t xml:space="preserve">姚　能</t>
  </si>
  <si>
    <t xml:space="preserve">柳中岡</t>
  </si>
  <si>
    <t xml:space="preserve">吳榮隆</t>
  </si>
  <si>
    <t xml:space="preserve">羅振榮</t>
  </si>
  <si>
    <t xml:space="preserve">林德南</t>
  </si>
  <si>
    <t xml:space="preserve">陳國衛</t>
  </si>
  <si>
    <t xml:space="preserve">劉熙河</t>
  </si>
  <si>
    <t xml:space="preserve">徐耀清</t>
  </si>
  <si>
    <t xml:space="preserve">李田均</t>
  </si>
  <si>
    <t xml:space="preserve">倪集熙</t>
  </si>
  <si>
    <t xml:space="preserve">黃克文</t>
  </si>
  <si>
    <t xml:space="preserve">陳憲宗</t>
  </si>
  <si>
    <t xml:space="preserve">簡坤城</t>
  </si>
  <si>
    <t xml:space="preserve">解昌哲</t>
  </si>
  <si>
    <t xml:space="preserve">詹武隆</t>
  </si>
  <si>
    <t xml:space="preserve">葉宏清</t>
  </si>
  <si>
    <t xml:space="preserve">顧蓬生</t>
  </si>
  <si>
    <t xml:space="preserve">張維忠</t>
  </si>
  <si>
    <t xml:space="preserve">詹文寅</t>
  </si>
  <si>
    <t xml:space="preserve">林仕國</t>
  </si>
  <si>
    <t xml:space="preserve">龐君錚</t>
  </si>
  <si>
    <t xml:space="preserve">李　臺</t>
  </si>
  <si>
    <t xml:space="preserve">李中平</t>
  </si>
  <si>
    <t xml:space="preserve">紀清波</t>
  </si>
  <si>
    <t xml:space="preserve">謝明誠</t>
  </si>
  <si>
    <t xml:space="preserve">廖學平</t>
  </si>
  <si>
    <t xml:space="preserve">曾瑞呈</t>
  </si>
  <si>
    <t xml:space="preserve">趙天欣</t>
  </si>
  <si>
    <t xml:space="preserve">汪維明</t>
  </si>
  <si>
    <t xml:space="preserve">林正昌</t>
  </si>
  <si>
    <t xml:space="preserve">王正榮</t>
  </si>
  <si>
    <t xml:space="preserve">許宗評</t>
  </si>
  <si>
    <t xml:space="preserve">徐定一</t>
  </si>
  <si>
    <t xml:space="preserve">李隆財</t>
  </si>
  <si>
    <t xml:space="preserve">駱志強</t>
  </si>
  <si>
    <t xml:space="preserve">沈文仁</t>
  </si>
  <si>
    <t xml:space="preserve">劉添丁</t>
  </si>
  <si>
    <t xml:space="preserve">賴文濱</t>
  </si>
  <si>
    <t xml:space="preserve">曹　震</t>
  </si>
  <si>
    <t xml:space="preserve">陳　明</t>
  </si>
  <si>
    <t xml:space="preserve">黃欽明</t>
  </si>
  <si>
    <t xml:space="preserve">許芳菲</t>
  </si>
  <si>
    <t xml:space="preserve">葉榮祥</t>
  </si>
  <si>
    <t xml:space="preserve">張耀南</t>
  </si>
  <si>
    <t xml:space="preserve">張進丁</t>
  </si>
  <si>
    <t xml:space="preserve">陳耀宗</t>
  </si>
  <si>
    <t xml:space="preserve">廖述椿</t>
  </si>
  <si>
    <t xml:space="preserve">華泰至</t>
  </si>
  <si>
    <t xml:space="preserve">陳金楨</t>
  </si>
  <si>
    <t xml:space="preserve">高德風</t>
  </si>
  <si>
    <t xml:space="preserve">俞定國</t>
  </si>
  <si>
    <t xml:space="preserve">徐弘洋</t>
  </si>
  <si>
    <t xml:space="preserve">林昭頂</t>
  </si>
  <si>
    <t xml:space="preserve">歐陽亮</t>
  </si>
  <si>
    <t xml:space="preserve">莊福瑞</t>
  </si>
  <si>
    <t xml:space="preserve">周華鍵</t>
  </si>
  <si>
    <t xml:space="preserve">張　鵠</t>
  </si>
  <si>
    <t xml:space="preserve">蕭貴良</t>
  </si>
  <si>
    <t xml:space="preserve">陳榮燦</t>
  </si>
  <si>
    <t xml:space="preserve">周聰明</t>
  </si>
  <si>
    <t xml:space="preserve">余正淳</t>
  </si>
  <si>
    <t xml:space="preserve">蔡進興</t>
  </si>
  <si>
    <t xml:space="preserve">劉一鳴</t>
  </si>
  <si>
    <t xml:space="preserve">楊　千</t>
  </si>
  <si>
    <t xml:space="preserve">廖瑞豐</t>
  </si>
  <si>
    <t xml:space="preserve">陳秋逢</t>
  </si>
  <si>
    <t xml:space="preserve">方中岳</t>
  </si>
  <si>
    <t xml:space="preserve">羅榮文</t>
  </si>
  <si>
    <t xml:space="preserve">羅秀珠</t>
  </si>
  <si>
    <t xml:space="preserve">莊健平</t>
  </si>
  <si>
    <t xml:space="preserve">陳朝水</t>
  </si>
  <si>
    <t xml:space="preserve">林崇德</t>
  </si>
  <si>
    <t xml:space="preserve">陳春生</t>
  </si>
  <si>
    <t xml:space="preserve">許世明</t>
  </si>
  <si>
    <t xml:space="preserve">陸惠宏</t>
  </si>
  <si>
    <t xml:space="preserve">吳清源</t>
  </si>
  <si>
    <t xml:space="preserve">彭海華</t>
  </si>
  <si>
    <t xml:space="preserve">陳正武</t>
  </si>
  <si>
    <t xml:space="preserve">林元闓</t>
  </si>
  <si>
    <t xml:space="preserve">李能松</t>
  </si>
  <si>
    <t xml:space="preserve">張永山</t>
  </si>
  <si>
    <t xml:space="preserve">吳泰和</t>
  </si>
  <si>
    <t xml:space="preserve">王介中</t>
  </si>
  <si>
    <t xml:space="preserve">楊雲台</t>
  </si>
  <si>
    <t xml:space="preserve">江泰德</t>
  </si>
  <si>
    <t xml:space="preserve">陳淑珍</t>
  </si>
  <si>
    <t xml:space="preserve">李矢貞</t>
  </si>
  <si>
    <t xml:space="preserve">陳錫昌</t>
  </si>
  <si>
    <t xml:space="preserve">胡希偉</t>
  </si>
  <si>
    <t xml:space="preserve">張天鵬</t>
  </si>
  <si>
    <t xml:space="preserve">楊照民</t>
  </si>
  <si>
    <t xml:space="preserve">許德祚</t>
  </si>
  <si>
    <t xml:space="preserve">姚期仁</t>
  </si>
  <si>
    <t xml:space="preserve">李友義</t>
  </si>
  <si>
    <t xml:space="preserve">鄭景耀</t>
  </si>
  <si>
    <t xml:space="preserve">陳佑吉</t>
  </si>
  <si>
    <t xml:space="preserve">鄧錦山</t>
  </si>
  <si>
    <t xml:space="preserve">游嘉瑞</t>
  </si>
  <si>
    <t xml:space="preserve">俞一鐳</t>
  </si>
  <si>
    <t xml:space="preserve">黃鴻光</t>
  </si>
  <si>
    <t xml:space="preserve">魏加吾</t>
  </si>
  <si>
    <t xml:space="preserve">黃建中</t>
  </si>
  <si>
    <t xml:space="preserve">魏泓壽</t>
  </si>
  <si>
    <t xml:space="preserve">周立誠</t>
  </si>
  <si>
    <t xml:space="preserve">金周新</t>
  </si>
  <si>
    <t xml:space="preserve">張明雄</t>
  </si>
  <si>
    <t xml:space="preserve">莊彬甫</t>
  </si>
  <si>
    <t xml:space="preserve">鍾興甫</t>
  </si>
  <si>
    <t xml:space="preserve">林真塘</t>
  </si>
  <si>
    <t xml:space="preserve">許金榮</t>
  </si>
  <si>
    <t xml:space="preserve">黃森榮</t>
  </si>
  <si>
    <t xml:space="preserve">鄭水竹</t>
  </si>
  <si>
    <t xml:space="preserve">徐敬文</t>
  </si>
  <si>
    <t xml:space="preserve">吳當發</t>
  </si>
  <si>
    <t xml:space="preserve">陳榮祥</t>
  </si>
  <si>
    <t xml:space="preserve">陳文樞</t>
  </si>
  <si>
    <t xml:space="preserve">范在旦</t>
  </si>
  <si>
    <t xml:space="preserve">李永升</t>
  </si>
  <si>
    <t xml:space="preserve">王燕群</t>
  </si>
  <si>
    <t xml:space="preserve">林文伯</t>
  </si>
  <si>
    <t xml:space="preserve">簡偉隆</t>
  </si>
  <si>
    <t xml:space="preserve">劉　清</t>
  </si>
  <si>
    <t xml:space="preserve">許根玉</t>
  </si>
  <si>
    <t xml:space="preserve">宣明智</t>
  </si>
  <si>
    <t xml:space="preserve">朱清榮</t>
  </si>
  <si>
    <t xml:space="preserve">邱瑞春</t>
  </si>
  <si>
    <t xml:space="preserve">吳及雱</t>
  </si>
  <si>
    <t xml:space="preserve">沈　珊</t>
  </si>
  <si>
    <t xml:space="preserve">朱義壽</t>
  </si>
  <si>
    <t xml:space="preserve">蘇錦坤</t>
  </si>
  <si>
    <t xml:space="preserve">王遵義</t>
  </si>
  <si>
    <t xml:space="preserve">許秋澄</t>
  </si>
  <si>
    <t xml:space="preserve">顏淑琴</t>
  </si>
  <si>
    <t xml:space="preserve">李敏治</t>
  </si>
  <si>
    <t xml:space="preserve">冷天鐸</t>
  </si>
  <si>
    <t xml:space="preserve">江台光</t>
  </si>
  <si>
    <t xml:space="preserve">倪其良</t>
  </si>
  <si>
    <t xml:space="preserve">蘇鎮山</t>
  </si>
  <si>
    <t xml:space="preserve">鄭崇吉</t>
  </si>
  <si>
    <t xml:space="preserve">柳有為</t>
  </si>
  <si>
    <t xml:space="preserve">許奇楠</t>
  </si>
  <si>
    <t xml:space="preserve">周吉人</t>
  </si>
  <si>
    <t xml:space="preserve">陳宗禧</t>
  </si>
  <si>
    <t xml:space="preserve">陳敬吉</t>
  </si>
  <si>
    <t xml:space="preserve">鄭鴻瑩</t>
  </si>
  <si>
    <t xml:space="preserve">汪泰驄</t>
  </si>
  <si>
    <t xml:space="preserve">翁聰明</t>
  </si>
  <si>
    <t xml:space="preserve">張福欽</t>
  </si>
  <si>
    <t xml:space="preserve">張廷祥</t>
  </si>
  <si>
    <t xml:space="preserve">洪豐玉</t>
  </si>
  <si>
    <t xml:space="preserve">蕭祥耀</t>
  </si>
  <si>
    <t xml:space="preserve">黃若谷</t>
  </si>
  <si>
    <t xml:space="preserve">黃榮村</t>
  </si>
  <si>
    <t xml:space="preserve">李桂午</t>
  </si>
  <si>
    <t xml:space="preserve">謝祥歡</t>
  </si>
  <si>
    <t xml:space="preserve">賴延哲</t>
  </si>
  <si>
    <t xml:space="preserve">周慶馨</t>
  </si>
  <si>
    <t xml:space="preserve">王秉賢</t>
  </si>
  <si>
    <t xml:space="preserve">蘇榮裕</t>
  </si>
  <si>
    <t xml:space="preserve">黃世明</t>
  </si>
  <si>
    <t xml:space="preserve">陳顯榮</t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失聯同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General"/>
    <numFmt numFmtId="167" formatCode="@"/>
    <numFmt numFmtId="168" formatCode="0"/>
    <numFmt numFmtId="169" formatCode="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color rgb="FFFF0000"/>
      <name val="Arial"/>
      <family val="2"/>
    </font>
    <font>
      <b val="true"/>
      <sz val="14"/>
      <name val="新細明體"/>
      <family val="1"/>
      <charset val="136"/>
    </font>
    <font>
      <sz val="12"/>
      <color rgb="FFFF0000"/>
      <name val="Arial"/>
      <family val="2"/>
    </font>
    <font>
      <sz val="12"/>
      <color rgb="FFFF00FF"/>
      <name val="Noto Sans"/>
      <family val="2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FF00FF"/>
      <name val="Arial"/>
      <family val="2"/>
    </font>
    <font>
      <sz val="12"/>
      <color rgb="FF0000FF"/>
      <name val="Arial"/>
      <family val="2"/>
    </font>
    <font>
      <sz val="9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73NCT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3電物"/>
      <sheetName val="73電工"/>
      <sheetName val="73控制"/>
      <sheetName val="73電信"/>
      <sheetName val="失聯名單"/>
      <sheetName val="Email電物"/>
      <sheetName val="Email電工"/>
      <sheetName val="Email控制"/>
      <sheetName val="Email電信"/>
    </sheetNames>
    <sheetDataSet>
      <sheetData sheetId="0">
        <row r="4">
          <cell r="K4" t="str">
            <v>Y</v>
          </cell>
        </row>
        <row r="5">
          <cell r="K5" t="str">
            <v>Y</v>
          </cell>
        </row>
        <row r="6">
          <cell r="K6" t="str">
            <v>Y</v>
          </cell>
        </row>
        <row r="7">
          <cell r="K7" t="str">
            <v>Y</v>
          </cell>
        </row>
        <row r="9">
          <cell r="K9" t="str">
            <v>Y</v>
          </cell>
        </row>
        <row r="10">
          <cell r="K10" t="str">
            <v>D</v>
          </cell>
        </row>
        <row r="11">
          <cell r="K11" t="str">
            <v>Y</v>
          </cell>
        </row>
        <row r="13">
          <cell r="K13" t="str">
            <v>Y</v>
          </cell>
        </row>
        <row r="14">
          <cell r="K14" t="str">
            <v>Y</v>
          </cell>
        </row>
        <row r="17">
          <cell r="K17" t="str">
            <v>Y</v>
          </cell>
        </row>
        <row r="19">
          <cell r="K19" t="str">
            <v>Y</v>
          </cell>
        </row>
        <row r="21">
          <cell r="K21" t="str">
            <v>Y</v>
          </cell>
        </row>
        <row r="23">
          <cell r="K23" t="str">
            <v>Y</v>
          </cell>
        </row>
        <row r="24">
          <cell r="K24" t="str">
            <v>Y</v>
          </cell>
        </row>
        <row r="25">
          <cell r="K25" t="str">
            <v>Y</v>
          </cell>
        </row>
        <row r="26">
          <cell r="K26" t="str">
            <v>Y</v>
          </cell>
        </row>
        <row r="27">
          <cell r="K27" t="str">
            <v>Y</v>
          </cell>
        </row>
        <row r="35">
          <cell r="K35" t="str">
            <v>Y</v>
          </cell>
        </row>
        <row r="37">
          <cell r="K37" t="str">
            <v>Y</v>
          </cell>
        </row>
        <row r="39">
          <cell r="K39" t="str">
            <v>Y</v>
          </cell>
        </row>
        <row r="40">
          <cell r="K40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4">
          <cell r="K44" t="str">
            <v>Y</v>
          </cell>
        </row>
        <row r="45">
          <cell r="K45" t="str">
            <v>Y</v>
          </cell>
        </row>
      </sheetData>
      <sheetData sheetId="1">
        <row r="4">
          <cell r="K4" t="str">
            <v>Y</v>
          </cell>
        </row>
        <row r="5">
          <cell r="K5" t="str">
            <v>Y</v>
          </cell>
        </row>
        <row r="6">
          <cell r="K6" t="str">
            <v>Y</v>
          </cell>
        </row>
        <row r="7">
          <cell r="K7" t="str">
            <v>Y</v>
          </cell>
        </row>
        <row r="8">
          <cell r="K8" t="str">
            <v>Y</v>
          </cell>
        </row>
        <row r="9">
          <cell r="K9" t="str">
            <v>Y</v>
          </cell>
        </row>
        <row r="10">
          <cell r="K10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14">
          <cell r="K14" t="str">
            <v>Y</v>
          </cell>
        </row>
        <row r="15">
          <cell r="K15" t="str">
            <v>Y</v>
          </cell>
        </row>
        <row r="16">
          <cell r="K16" t="str">
            <v>D</v>
          </cell>
        </row>
        <row r="17">
          <cell r="K17" t="str">
            <v>Y</v>
          </cell>
        </row>
        <row r="18">
          <cell r="K18" t="str">
            <v>Y</v>
          </cell>
        </row>
        <row r="19">
          <cell r="K19" t="str">
            <v>Y</v>
          </cell>
        </row>
        <row r="20">
          <cell r="K20" t="str">
            <v>Y</v>
          </cell>
        </row>
        <row r="22">
          <cell r="K22" t="str">
            <v>Y</v>
          </cell>
        </row>
        <row r="24">
          <cell r="K24" t="str">
            <v>Y</v>
          </cell>
        </row>
        <row r="25">
          <cell r="K25" t="str">
            <v>Y</v>
          </cell>
        </row>
        <row r="26">
          <cell r="K26" t="str">
            <v>Y</v>
          </cell>
        </row>
        <row r="27">
          <cell r="K27" t="str">
            <v>Y</v>
          </cell>
        </row>
        <row r="28">
          <cell r="K28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1">
          <cell r="K31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4">
          <cell r="K34" t="str">
            <v>Y</v>
          </cell>
        </row>
        <row r="35">
          <cell r="K35" t="str">
            <v>Y</v>
          </cell>
        </row>
        <row r="36">
          <cell r="K36" t="str">
            <v>Y</v>
          </cell>
        </row>
        <row r="38">
          <cell r="K38" t="str">
            <v>Y</v>
          </cell>
        </row>
        <row r="39">
          <cell r="K39" t="str">
            <v>Y</v>
          </cell>
        </row>
        <row r="40">
          <cell r="K40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3">
          <cell r="K43" t="str">
            <v>Y</v>
          </cell>
        </row>
        <row r="44">
          <cell r="K44" t="str">
            <v>Y</v>
          </cell>
        </row>
        <row r="45">
          <cell r="K45" t="str">
            <v>Y</v>
          </cell>
        </row>
        <row r="46">
          <cell r="K46" t="str">
            <v>Y</v>
          </cell>
        </row>
        <row r="47">
          <cell r="K47" t="str">
            <v>Y</v>
          </cell>
        </row>
        <row r="48">
          <cell r="K48" t="str">
            <v>Y</v>
          </cell>
        </row>
        <row r="49">
          <cell r="K49" t="str">
            <v>Y</v>
          </cell>
        </row>
        <row r="50">
          <cell r="K50" t="str">
            <v>Y</v>
          </cell>
        </row>
        <row r="51">
          <cell r="K51" t="str">
            <v>Y</v>
          </cell>
        </row>
        <row r="52">
          <cell r="K52" t="str">
            <v>D</v>
          </cell>
        </row>
        <row r="53">
          <cell r="K53" t="str">
            <v>Y</v>
          </cell>
        </row>
        <row r="54">
          <cell r="K54" t="str">
            <v>Y</v>
          </cell>
        </row>
        <row r="55">
          <cell r="K55" t="str">
            <v>Y</v>
          </cell>
        </row>
        <row r="56">
          <cell r="K56" t="str">
            <v>Y</v>
          </cell>
        </row>
        <row r="57">
          <cell r="K57" t="str">
            <v>Y</v>
          </cell>
        </row>
        <row r="58">
          <cell r="K58" t="str">
            <v>Y</v>
          </cell>
        </row>
      </sheetData>
      <sheetData sheetId="2">
        <row r="5">
          <cell r="K5" t="str">
            <v>Y</v>
          </cell>
        </row>
        <row r="9">
          <cell r="K9" t="str">
            <v>Y</v>
          </cell>
        </row>
        <row r="10">
          <cell r="K10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15">
          <cell r="K15" t="str">
            <v>Y</v>
          </cell>
        </row>
        <row r="18">
          <cell r="K18" t="str">
            <v>Y</v>
          </cell>
        </row>
        <row r="23">
          <cell r="K23" t="str">
            <v>Y</v>
          </cell>
        </row>
        <row r="27">
          <cell r="K27" t="str">
            <v>Y</v>
          </cell>
        </row>
        <row r="33">
          <cell r="K33" t="str">
            <v>Y</v>
          </cell>
        </row>
        <row r="35">
          <cell r="K35" t="str">
            <v>Y</v>
          </cell>
        </row>
        <row r="39">
          <cell r="K39" t="str">
            <v>Y</v>
          </cell>
        </row>
        <row r="40">
          <cell r="K40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3">
          <cell r="K43" t="str">
            <v>Y</v>
          </cell>
        </row>
        <row r="44">
          <cell r="K44" t="str">
            <v>Y</v>
          </cell>
        </row>
        <row r="48">
          <cell r="K48" t="str">
            <v>Y</v>
          </cell>
        </row>
      </sheetData>
      <sheetData sheetId="3">
        <row r="4">
          <cell r="K4" t="str">
            <v>Y</v>
          </cell>
        </row>
        <row r="5">
          <cell r="K5" t="str">
            <v>Y</v>
          </cell>
        </row>
        <row r="6">
          <cell r="K6" t="str">
            <v>Y</v>
          </cell>
        </row>
        <row r="7">
          <cell r="K7" t="str">
            <v>Y</v>
          </cell>
        </row>
        <row r="8">
          <cell r="K8" t="str">
            <v>Y</v>
          </cell>
        </row>
        <row r="9">
          <cell r="K9" t="str">
            <v>Y</v>
          </cell>
        </row>
        <row r="10">
          <cell r="K10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14">
          <cell r="K14" t="str">
            <v>Y</v>
          </cell>
        </row>
        <row r="15">
          <cell r="K15" t="str">
            <v>D</v>
          </cell>
        </row>
        <row r="17">
          <cell r="K17" t="str">
            <v>Y</v>
          </cell>
        </row>
        <row r="18">
          <cell r="K18" t="str">
            <v>Y</v>
          </cell>
        </row>
        <row r="21">
          <cell r="K21" t="str">
            <v>Y</v>
          </cell>
        </row>
        <row r="23">
          <cell r="K23" t="str">
            <v>Y</v>
          </cell>
        </row>
        <row r="25">
          <cell r="K25" t="str">
            <v>Y</v>
          </cell>
        </row>
        <row r="26">
          <cell r="K26" t="str">
            <v>Y</v>
          </cell>
        </row>
        <row r="27">
          <cell r="K27" t="str">
            <v>Y</v>
          </cell>
        </row>
        <row r="28">
          <cell r="K28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4">
          <cell r="K34" t="str">
            <v>Y</v>
          </cell>
        </row>
        <row r="35">
          <cell r="K35" t="str">
            <v>Y</v>
          </cell>
        </row>
        <row r="36">
          <cell r="K36" t="str">
            <v>Y</v>
          </cell>
        </row>
        <row r="37">
          <cell r="K37" t="str">
            <v>Y</v>
          </cell>
        </row>
        <row r="38">
          <cell r="K38" t="str">
            <v>Y</v>
          </cell>
        </row>
        <row r="41">
          <cell r="K41" t="str">
            <v>Y</v>
          </cell>
        </row>
        <row r="42">
          <cell r="K42" t="str">
            <v>Y</v>
          </cell>
        </row>
        <row r="43">
          <cell r="K43" t="str">
            <v>Y</v>
          </cell>
        </row>
        <row r="44">
          <cell r="K44" t="str">
            <v>Y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9.24"/>
    <col collapsed="false" customWidth="false" hidden="false" outlineLevel="0" max="3" min="3" style="3" width="8.99"/>
    <col collapsed="false" customWidth="true" hidden="false" outlineLevel="0" max="4" min="4" style="4" width="7.5"/>
    <col collapsed="false" customWidth="true" hidden="true" outlineLevel="0" max="5" min="5" style="4" width="5.62"/>
    <col collapsed="false" customWidth="true" hidden="false" outlineLevel="0" max="6" min="6" style="2" width="8.5"/>
    <col collapsed="false" customWidth="false" hidden="false" outlineLevel="0" max="7" min="7" style="1" width="8.99"/>
    <col collapsed="false" customWidth="true" hidden="false" outlineLevel="0" max="8" min="8" style="4" width="6.5"/>
    <col collapsed="false" customWidth="true" hidden="true" outlineLevel="0" max="9" min="9" style="4" width="5.62"/>
    <col collapsed="false" customWidth="false" hidden="false" outlineLevel="0" max="10" min="10" style="2" width="8.99"/>
    <col collapsed="false" customWidth="true" hidden="false" outlineLevel="0" max="11" min="11" style="1" width="9.5"/>
    <col collapsed="false" customWidth="true" hidden="false" outlineLevel="0" max="12" min="12" style="4" width="7.24"/>
    <col collapsed="false" customWidth="true" hidden="true" outlineLevel="0" max="13" min="13" style="4" width="5.62"/>
    <col collapsed="false" customWidth="false" hidden="false" outlineLevel="0" max="15" min="14" style="1" width="8.99"/>
    <col collapsed="false" customWidth="true" hidden="false" outlineLevel="0" max="16" min="16" style="1" width="7.99"/>
    <col collapsed="false" customWidth="true" hidden="true" outlineLevel="0" max="17" min="17" style="1" width="7.12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A1" s="5" t="s">
        <v>0</v>
      </c>
      <c r="B1" s="6"/>
      <c r="C1" s="7"/>
      <c r="D1" s="8"/>
      <c r="E1" s="8"/>
      <c r="F1" s="6"/>
      <c r="G1" s="7"/>
      <c r="H1" s="8"/>
      <c r="I1" s="8"/>
      <c r="J1" s="6"/>
      <c r="K1" s="7"/>
      <c r="L1" s="8"/>
      <c r="M1" s="8"/>
      <c r="P1" s="7"/>
      <c r="Q1" s="7"/>
    </row>
    <row r="2" s="11" customFormat="true" ht="16.15" hidden="false" customHeight="true" outlineLevel="0" collapsed="false">
      <c r="A2" s="9" t="s">
        <v>1</v>
      </c>
      <c r="B2" s="9"/>
      <c r="C2" s="9"/>
      <c r="D2" s="10" t="n">
        <f aca="false">COUNTIF(D14:D78,"R")</f>
        <v>0</v>
      </c>
      <c r="F2" s="12"/>
      <c r="H2" s="10" t="n">
        <f aca="false">COUNTIF(H14:H78,"R")</f>
        <v>0</v>
      </c>
      <c r="J2" s="12"/>
      <c r="L2" s="10" t="n">
        <f aca="false">COUNTIF(L14:L78,"R")</f>
        <v>0</v>
      </c>
      <c r="P2" s="10" t="n">
        <f aca="false">COUNTIF(P15:P78,"R")</f>
        <v>0</v>
      </c>
      <c r="Q2" s="7"/>
    </row>
    <row r="3" s="11" customFormat="true" ht="16.15" hidden="false" customHeight="true" outlineLevel="0" collapsed="false">
      <c r="A3" s="13" t="s">
        <v>2</v>
      </c>
      <c r="B3" s="13"/>
      <c r="C3" s="13"/>
      <c r="D3" s="10" t="n">
        <f aca="false">COUNTIF(D14:D78,"Y")</f>
        <v>0</v>
      </c>
      <c r="E3" s="8"/>
      <c r="F3" s="12"/>
      <c r="H3" s="10" t="n">
        <f aca="false">COUNTIF(H14:H78,"Y")</f>
        <v>0</v>
      </c>
      <c r="I3" s="8"/>
      <c r="J3" s="12"/>
      <c r="L3" s="10" t="n">
        <f aca="false">COUNTIF(L14:L78,"Y")</f>
        <v>0</v>
      </c>
      <c r="M3" s="8"/>
      <c r="P3" s="10" t="n">
        <f aca="false">COUNTIF(P15:P78,"Y")</f>
        <v>0</v>
      </c>
      <c r="Q3" s="7"/>
    </row>
    <row r="4" s="11" customFormat="true" ht="16.15" hidden="false" customHeight="true" outlineLevel="0" collapsed="false">
      <c r="A4" s="14" t="s">
        <v>3</v>
      </c>
      <c r="B4" s="14"/>
      <c r="C4" s="14"/>
      <c r="D4" s="10" t="n">
        <f aca="false">COUNTIF(D14:D78,"M")</f>
        <v>0</v>
      </c>
      <c r="F4" s="12"/>
      <c r="H4" s="10" t="n">
        <f aca="false">COUNTIF(H14:H78,"M")</f>
        <v>0</v>
      </c>
      <c r="J4" s="12"/>
      <c r="L4" s="10" t="n">
        <f aca="false">COUNTIF(L14:L78,"M")</f>
        <v>0</v>
      </c>
      <c r="P4" s="10" t="n">
        <f aca="false">COUNTIF(P15:P78,"M")</f>
        <v>0</v>
      </c>
      <c r="Q4" s="7"/>
    </row>
    <row r="5" s="11" customFormat="true" ht="16.15" hidden="false" customHeight="true" outlineLevel="0" collapsed="false">
      <c r="A5" s="15"/>
      <c r="B5" s="16"/>
      <c r="C5" s="17" t="s">
        <v>4</v>
      </c>
      <c r="D5" s="18" t="n">
        <f aca="false">SUM(D2:D4)</f>
        <v>0</v>
      </c>
      <c r="F5" s="12"/>
      <c r="H5" s="18" t="n">
        <f aca="false">SUM(H2:H4)</f>
        <v>0</v>
      </c>
      <c r="J5" s="12"/>
      <c r="L5" s="18" t="n">
        <f aca="false">SUM(L2:L4)</f>
        <v>0</v>
      </c>
      <c r="P5" s="18" t="n">
        <f aca="false">SUM(P2:P4)</f>
        <v>0</v>
      </c>
      <c r="Q5" s="7"/>
    </row>
    <row r="6" s="11" customFormat="true" ht="19.15" hidden="false" customHeight="true" outlineLevel="0" collapsed="false">
      <c r="A6" s="11" t="s">
        <v>5</v>
      </c>
      <c r="B6" s="12"/>
      <c r="C6" s="19"/>
      <c r="D6" s="10"/>
      <c r="F6" s="12"/>
      <c r="H6" s="10"/>
      <c r="J6" s="12"/>
      <c r="L6" s="10"/>
      <c r="P6" s="20"/>
      <c r="Q6" s="7"/>
    </row>
    <row r="7" customFormat="false" ht="16.5" hidden="false" customHeight="false" outlineLevel="0" collapsed="false">
      <c r="A7" s="21" t="s">
        <v>1</v>
      </c>
      <c r="B7" s="21"/>
      <c r="C7" s="21"/>
      <c r="D7" s="22" t="n">
        <f aca="false">SUM(D2:Q2)</f>
        <v>0</v>
      </c>
      <c r="E7" s="11"/>
      <c r="G7" s="23" t="s">
        <v>6</v>
      </c>
      <c r="H7" s="24" t="s">
        <v>7</v>
      </c>
      <c r="I7" s="11"/>
      <c r="K7" s="25" t="s">
        <v>8</v>
      </c>
      <c r="L7" s="23" t="s">
        <v>9</v>
      </c>
      <c r="M7" s="11"/>
      <c r="P7" s="7"/>
      <c r="Q7" s="7"/>
    </row>
    <row r="8" customFormat="false" ht="16.5" hidden="false" customHeight="false" outlineLevel="0" collapsed="false">
      <c r="A8" s="26" t="s">
        <v>2</v>
      </c>
      <c r="B8" s="26"/>
      <c r="C8" s="26"/>
      <c r="D8" s="27" t="n">
        <f aca="false">SUM(D3:Q3)</f>
        <v>0</v>
      </c>
      <c r="E8" s="11"/>
      <c r="H8" s="24" t="s">
        <v>10</v>
      </c>
      <c r="I8" s="11"/>
      <c r="L8" s="1"/>
      <c r="M8" s="11"/>
      <c r="P8" s="7"/>
      <c r="Q8" s="7"/>
    </row>
    <row r="9" customFormat="false" ht="15.75" hidden="false" customHeight="false" outlineLevel="0" collapsed="false">
      <c r="A9" s="14" t="s">
        <v>3</v>
      </c>
      <c r="B9" s="14"/>
      <c r="C9" s="14"/>
      <c r="D9" s="28" t="n">
        <f aca="false">SUM(D4:Q4)</f>
        <v>0</v>
      </c>
      <c r="E9" s="11"/>
      <c r="H9" s="24"/>
      <c r="I9" s="11"/>
      <c r="L9" s="19"/>
      <c r="M9" s="11"/>
      <c r="P9" s="7"/>
      <c r="Q9" s="7"/>
      <c r="U9" s="29"/>
    </row>
    <row r="10" customFormat="false" ht="16.5" hidden="false" customHeight="false" outlineLevel="0" collapsed="false">
      <c r="A10" s="30"/>
      <c r="B10" s="31"/>
      <c r="C10" s="32" t="s">
        <v>4</v>
      </c>
      <c r="D10" s="33" t="n">
        <f aca="false">SUM(D7:D9)</f>
        <v>0</v>
      </c>
      <c r="E10" s="11"/>
      <c r="H10" s="24"/>
      <c r="I10" s="11"/>
      <c r="M10" s="11"/>
      <c r="P10" s="7"/>
      <c r="Q10" s="7"/>
    </row>
    <row r="11" customFormat="false" ht="19.5" hidden="false" customHeight="false" outlineLevel="0" collapsed="false">
      <c r="A11" s="3"/>
      <c r="B11" s="34" t="s">
        <v>11</v>
      </c>
      <c r="K11" s="35" t="s">
        <v>12</v>
      </c>
    </row>
    <row r="12" customFormat="false" ht="17.25" hidden="false" customHeight="false" outlineLevel="0" collapsed="false">
      <c r="A12" s="11"/>
      <c r="B12" s="36" t="s">
        <v>13</v>
      </c>
      <c r="C12" s="37" t="s">
        <v>14</v>
      </c>
      <c r="D12" s="38" t="s">
        <v>15</v>
      </c>
      <c r="E12" s="8"/>
      <c r="F12" s="39" t="s">
        <v>16</v>
      </c>
      <c r="G12" s="40" t="s">
        <v>17</v>
      </c>
      <c r="H12" s="8"/>
      <c r="I12" s="8"/>
      <c r="J12" s="6"/>
      <c r="K12" s="7"/>
      <c r="L12" s="8"/>
      <c r="M12" s="8"/>
      <c r="P12" s="41"/>
      <c r="Q12" s="41"/>
      <c r="T12" s="29"/>
    </row>
    <row r="13" s="42" customFormat="true" ht="17.25" hidden="false" customHeight="false" outlineLevel="0" collapsed="false">
      <c r="B13" s="43" t="n">
        <v>1</v>
      </c>
      <c r="C13" s="44" t="s">
        <v>18</v>
      </c>
      <c r="D13" s="45"/>
      <c r="E13" s="45"/>
      <c r="F13" s="43" t="n">
        <v>2</v>
      </c>
      <c r="G13" s="44" t="s">
        <v>19</v>
      </c>
      <c r="H13" s="45"/>
      <c r="I13" s="45"/>
      <c r="J13" s="43" t="n">
        <v>3</v>
      </c>
      <c r="K13" s="44" t="s">
        <v>20</v>
      </c>
      <c r="L13" s="45"/>
      <c r="M13" s="45"/>
      <c r="N13" s="43" t="n">
        <v>4</v>
      </c>
      <c r="O13" s="44" t="s">
        <v>21</v>
      </c>
      <c r="P13" s="45"/>
      <c r="Q13" s="45"/>
      <c r="R13" s="46"/>
      <c r="S13" s="29"/>
      <c r="T13" s="29"/>
      <c r="U13" s="29"/>
    </row>
    <row r="14" customFormat="false" ht="16.5" hidden="false" customHeight="false" outlineLevel="0" collapsed="false">
      <c r="B14" s="47" t="n">
        <v>581001</v>
      </c>
      <c r="C14" s="48" t="s">
        <v>22</v>
      </c>
      <c r="D14" s="8"/>
      <c r="E14" s="49" t="str">
        <f aca="false">+[1]73電物!K4</f>
        <v>Y</v>
      </c>
      <c r="F14" s="50" t="n">
        <v>582001</v>
      </c>
      <c r="G14" s="48" t="s">
        <v>23</v>
      </c>
      <c r="H14" s="8"/>
      <c r="I14" s="49" t="str">
        <f aca="false">+[1]73電工!K4</f>
        <v>Y</v>
      </c>
      <c r="J14" s="51" t="n">
        <v>583001</v>
      </c>
      <c r="K14" s="48" t="s">
        <v>24</v>
      </c>
      <c r="L14" s="8"/>
      <c r="M14" s="49" t="n">
        <f aca="false">+[1]73控制!K4</f>
        <v>0</v>
      </c>
      <c r="N14" s="52" t="n">
        <v>584001</v>
      </c>
      <c r="O14" s="48" t="s">
        <v>25</v>
      </c>
      <c r="P14" s="8"/>
      <c r="Q14" s="49" t="str">
        <f aca="false">+[1]73電信!K4</f>
        <v>Y</v>
      </c>
      <c r="R14" s="51"/>
    </row>
    <row r="15" customFormat="false" ht="16.5" hidden="false" customHeight="false" outlineLevel="0" collapsed="false">
      <c r="B15" s="53" t="n">
        <v>581002</v>
      </c>
      <c r="C15" s="48" t="s">
        <v>26</v>
      </c>
      <c r="D15" s="8"/>
      <c r="E15" s="49" t="str">
        <f aca="false">+[1]73電物!K5</f>
        <v>Y</v>
      </c>
      <c r="F15" s="51" t="n">
        <v>582002</v>
      </c>
      <c r="G15" s="48" t="s">
        <v>27</v>
      </c>
      <c r="H15" s="8"/>
      <c r="I15" s="49" t="str">
        <f aca="false">+[1]73電工!K5</f>
        <v>Y</v>
      </c>
      <c r="J15" s="51" t="n">
        <v>583002</v>
      </c>
      <c r="K15" s="48" t="s">
        <v>28</v>
      </c>
      <c r="L15" s="8"/>
      <c r="M15" s="49" t="str">
        <f aca="false">+[1]73控制!K5</f>
        <v>Y</v>
      </c>
      <c r="N15" s="53" t="n">
        <v>584002</v>
      </c>
      <c r="O15" s="48" t="s">
        <v>29</v>
      </c>
      <c r="P15" s="8"/>
      <c r="Q15" s="49" t="str">
        <f aca="false">+[1]73電信!K5</f>
        <v>Y</v>
      </c>
      <c r="R15" s="51"/>
    </row>
    <row r="16" customFormat="false" ht="16.5" hidden="false" customHeight="false" outlineLevel="0" collapsed="false">
      <c r="B16" s="54" t="n">
        <v>581003</v>
      </c>
      <c r="C16" s="48" t="s">
        <v>30</v>
      </c>
      <c r="D16" s="8"/>
      <c r="E16" s="49" t="str">
        <f aca="false">+[1]73電物!K6</f>
        <v>Y</v>
      </c>
      <c r="F16" s="51" t="n">
        <v>582003</v>
      </c>
      <c r="G16" s="48" t="s">
        <v>31</v>
      </c>
      <c r="H16" s="8"/>
      <c r="I16" s="49" t="str">
        <f aca="false">+[1]73電工!K6</f>
        <v>Y</v>
      </c>
      <c r="J16" s="51" t="n">
        <v>583003</v>
      </c>
      <c r="K16" s="48" t="s">
        <v>32</v>
      </c>
      <c r="L16" s="8"/>
      <c r="M16" s="49" t="n">
        <f aca="false">+[1]73控制!K6</f>
        <v>0</v>
      </c>
      <c r="N16" s="55" t="n">
        <v>584003</v>
      </c>
      <c r="O16" s="48" t="s">
        <v>33</v>
      </c>
      <c r="P16" s="8"/>
      <c r="Q16" s="49" t="str">
        <f aca="false">+[1]73電信!K6</f>
        <v>Y</v>
      </c>
      <c r="R16" s="51"/>
    </row>
    <row r="17" customFormat="false" ht="16.5" hidden="false" customHeight="false" outlineLevel="0" collapsed="false">
      <c r="B17" s="53" t="n">
        <v>581004</v>
      </c>
      <c r="C17" s="48" t="s">
        <v>34</v>
      </c>
      <c r="D17" s="8"/>
      <c r="E17" s="49" t="str">
        <f aca="false">+[1]73電物!K7</f>
        <v>Y</v>
      </c>
      <c r="F17" s="51" t="n">
        <v>582004</v>
      </c>
      <c r="G17" s="48" t="s">
        <v>35</v>
      </c>
      <c r="H17" s="8"/>
      <c r="I17" s="49" t="str">
        <f aca="false">+[1]73電工!K7</f>
        <v>Y</v>
      </c>
      <c r="J17" s="51" t="n">
        <v>583004</v>
      </c>
      <c r="K17" s="48" t="s">
        <v>36</v>
      </c>
      <c r="L17" s="8"/>
      <c r="M17" s="49" t="n">
        <f aca="false">+[1]73控制!K7</f>
        <v>0</v>
      </c>
      <c r="N17" s="53" t="n">
        <v>584004</v>
      </c>
      <c r="O17" s="48" t="s">
        <v>37</v>
      </c>
      <c r="P17" s="8"/>
      <c r="Q17" s="49" t="str">
        <f aca="false">+[1]73電信!K7</f>
        <v>Y</v>
      </c>
      <c r="R17" s="51"/>
    </row>
    <row r="18" customFormat="false" ht="16.5" hidden="false" customHeight="false" outlineLevel="0" collapsed="false">
      <c r="B18" s="53" t="n">
        <v>581005</v>
      </c>
      <c r="C18" s="48" t="s">
        <v>38</v>
      </c>
      <c r="D18" s="8"/>
      <c r="E18" s="49" t="n">
        <f aca="false">+[1]73電物!K8</f>
        <v>0</v>
      </c>
      <c r="F18" s="51" t="n">
        <v>582005</v>
      </c>
      <c r="G18" s="48" t="s">
        <v>39</v>
      </c>
      <c r="H18" s="8"/>
      <c r="I18" s="49" t="str">
        <f aca="false">+[1]73電工!K8</f>
        <v>Y</v>
      </c>
      <c r="J18" s="51" t="n">
        <v>583005</v>
      </c>
      <c r="K18" s="48" t="s">
        <v>40</v>
      </c>
      <c r="L18" s="8"/>
      <c r="M18" s="49" t="n">
        <f aca="false">+[1]73控制!K8</f>
        <v>0</v>
      </c>
      <c r="N18" s="53" t="n">
        <v>584005</v>
      </c>
      <c r="O18" s="48" t="s">
        <v>41</v>
      </c>
      <c r="P18" s="8"/>
      <c r="Q18" s="49" t="str">
        <f aca="false">+[1]73電信!K8</f>
        <v>Y</v>
      </c>
      <c r="R18" s="51"/>
    </row>
    <row r="19" customFormat="false" ht="16.5" hidden="false" customHeight="false" outlineLevel="0" collapsed="false">
      <c r="B19" s="53" t="n">
        <v>581006</v>
      </c>
      <c r="C19" s="48" t="s">
        <v>42</v>
      </c>
      <c r="D19" s="8"/>
      <c r="E19" s="49" t="str">
        <f aca="false">+[1]73電物!K9</f>
        <v>Y</v>
      </c>
      <c r="F19" s="51" t="n">
        <v>582006</v>
      </c>
      <c r="G19" s="48" t="s">
        <v>43</v>
      </c>
      <c r="H19" s="8"/>
      <c r="I19" s="49" t="str">
        <f aca="false">+[1]73電工!K9</f>
        <v>Y</v>
      </c>
      <c r="J19" s="51" t="n">
        <v>583006</v>
      </c>
      <c r="K19" s="48" t="s">
        <v>44</v>
      </c>
      <c r="L19" s="8"/>
      <c r="M19" s="49" t="str">
        <f aca="false">+[1]73控制!K9</f>
        <v>Y</v>
      </c>
      <c r="N19" s="56" t="n">
        <v>584006</v>
      </c>
      <c r="O19" s="48" t="s">
        <v>45</v>
      </c>
      <c r="P19" s="8"/>
      <c r="Q19" s="49" t="str">
        <f aca="false">+[1]73電信!K9</f>
        <v>Y</v>
      </c>
      <c r="R19" s="51"/>
    </row>
    <row r="20" customFormat="false" ht="16.5" hidden="false" customHeight="false" outlineLevel="0" collapsed="false">
      <c r="B20" s="54" t="n">
        <v>581007</v>
      </c>
      <c r="C20" s="48" t="s">
        <v>46</v>
      </c>
      <c r="D20" s="8"/>
      <c r="E20" s="49" t="str">
        <f aca="false">+[1]73電物!K10</f>
        <v>D</v>
      </c>
      <c r="F20" s="51" t="n">
        <v>582007</v>
      </c>
      <c r="G20" s="48" t="s">
        <v>47</v>
      </c>
      <c r="H20" s="8"/>
      <c r="I20" s="49" t="str">
        <f aca="false">+[1]73電工!K10</f>
        <v>Y</v>
      </c>
      <c r="J20" s="51" t="n">
        <v>583007</v>
      </c>
      <c r="K20" s="48" t="s">
        <v>48</v>
      </c>
      <c r="L20" s="8"/>
      <c r="M20" s="49" t="str">
        <f aca="false">+[1]73控制!K10</f>
        <v>Y</v>
      </c>
      <c r="N20" s="53" t="n">
        <v>584007</v>
      </c>
      <c r="O20" s="48" t="s">
        <v>49</v>
      </c>
      <c r="P20" s="8"/>
      <c r="Q20" s="49" t="str">
        <f aca="false">+[1]73電信!K10</f>
        <v>Y</v>
      </c>
      <c r="R20" s="51"/>
    </row>
    <row r="21" customFormat="false" ht="16.5" hidden="false" customHeight="false" outlineLevel="0" collapsed="false">
      <c r="B21" s="53" t="n">
        <v>581008</v>
      </c>
      <c r="C21" s="48" t="s">
        <v>50</v>
      </c>
      <c r="D21" s="8"/>
      <c r="E21" s="49" t="str">
        <f aca="false">+[1]73電物!K11</f>
        <v>Y</v>
      </c>
      <c r="F21" s="51" t="n">
        <v>582008</v>
      </c>
      <c r="G21" s="48" t="s">
        <v>51</v>
      </c>
      <c r="H21" s="8"/>
      <c r="I21" s="49" t="str">
        <f aca="false">+[1]73電工!K11</f>
        <v>Y</v>
      </c>
      <c r="J21" s="51" t="n">
        <v>583008</v>
      </c>
      <c r="K21" s="48" t="s">
        <v>52</v>
      </c>
      <c r="L21" s="8"/>
      <c r="M21" s="49" t="str">
        <f aca="false">+[1]73控制!K11</f>
        <v>Y</v>
      </c>
      <c r="N21" s="57" t="n">
        <v>584008</v>
      </c>
      <c r="O21" s="58" t="s">
        <v>53</v>
      </c>
      <c r="P21" s="8"/>
      <c r="Q21" s="49" t="str">
        <f aca="false">+[1]73電信!K11</f>
        <v>Y</v>
      </c>
      <c r="R21" s="51"/>
    </row>
    <row r="22" customFormat="false" ht="16.5" hidden="false" customHeight="false" outlineLevel="0" collapsed="false">
      <c r="B22" s="53" t="n">
        <v>581009</v>
      </c>
      <c r="C22" s="48" t="s">
        <v>54</v>
      </c>
      <c r="D22" s="8"/>
      <c r="E22" s="49" t="n">
        <f aca="false">+[1]73電物!K12</f>
        <v>0</v>
      </c>
      <c r="F22" s="51" t="n">
        <v>582009</v>
      </c>
      <c r="G22" s="48" t="s">
        <v>55</v>
      </c>
      <c r="H22" s="8"/>
      <c r="I22" s="49" t="str">
        <f aca="false">+[1]73電工!K12</f>
        <v>Y</v>
      </c>
      <c r="J22" s="51" t="n">
        <v>583009</v>
      </c>
      <c r="K22" s="48" t="s">
        <v>56</v>
      </c>
      <c r="L22" s="8"/>
      <c r="M22" s="49" t="str">
        <f aca="false">+[1]73控制!K12</f>
        <v>Y</v>
      </c>
      <c r="N22" s="55" t="n">
        <v>584009</v>
      </c>
      <c r="O22" s="48" t="s">
        <v>57</v>
      </c>
      <c r="P22" s="8"/>
      <c r="Q22" s="49" t="str">
        <f aca="false">+[1]73電信!K12</f>
        <v>Y</v>
      </c>
      <c r="R22" s="51"/>
    </row>
    <row r="23" customFormat="false" ht="16.5" hidden="false" customHeight="false" outlineLevel="0" collapsed="false">
      <c r="B23" s="54" t="n">
        <v>581010</v>
      </c>
      <c r="C23" s="48" t="s">
        <v>58</v>
      </c>
      <c r="D23" s="8"/>
      <c r="E23" s="49" t="str">
        <f aca="false">+[1]73電物!K13</f>
        <v>Y</v>
      </c>
      <c r="F23" s="51" t="n">
        <v>582010</v>
      </c>
      <c r="G23" s="48" t="s">
        <v>59</v>
      </c>
      <c r="H23" s="8"/>
      <c r="I23" s="49" t="str">
        <f aca="false">+[1]73電工!K13</f>
        <v>Y</v>
      </c>
      <c r="J23" s="51" t="n">
        <v>583010</v>
      </c>
      <c r="K23" s="48" t="s">
        <v>60</v>
      </c>
      <c r="L23" s="8"/>
      <c r="M23" s="49" t="str">
        <f aca="false">+[1]73控制!K13</f>
        <v>Y</v>
      </c>
      <c r="N23" s="55" t="n">
        <v>584010</v>
      </c>
      <c r="O23" s="48" t="s">
        <v>61</v>
      </c>
      <c r="P23" s="8"/>
      <c r="Q23" s="49" t="str">
        <f aca="false">+[1]73電信!K13</f>
        <v>Y</v>
      </c>
      <c r="R23" s="51"/>
    </row>
    <row r="24" customFormat="false" ht="16.5" hidden="false" customHeight="false" outlineLevel="0" collapsed="false">
      <c r="B24" s="53" t="n">
        <v>581011</v>
      </c>
      <c r="C24" s="48" t="s">
        <v>62</v>
      </c>
      <c r="D24" s="8"/>
      <c r="E24" s="49" t="str">
        <f aca="false">+[1]73電物!K14</f>
        <v>Y</v>
      </c>
      <c r="F24" s="51" t="n">
        <v>582011</v>
      </c>
      <c r="G24" s="48" t="s">
        <v>63</v>
      </c>
      <c r="H24" s="8"/>
      <c r="I24" s="49" t="str">
        <f aca="false">+[1]73電工!K14</f>
        <v>Y</v>
      </c>
      <c r="J24" s="51" t="n">
        <v>583011</v>
      </c>
      <c r="K24" s="48" t="s">
        <v>64</v>
      </c>
      <c r="L24" s="8"/>
      <c r="M24" s="49" t="n">
        <f aca="false">+[1]73控制!K14</f>
        <v>0</v>
      </c>
      <c r="N24" s="53" t="n">
        <v>584011</v>
      </c>
      <c r="O24" s="48" t="s">
        <v>65</v>
      </c>
      <c r="P24" s="8"/>
      <c r="Q24" s="49" t="str">
        <f aca="false">+[1]73電信!K14</f>
        <v>Y</v>
      </c>
      <c r="R24" s="51"/>
    </row>
    <row r="25" customFormat="false" ht="16.5" hidden="false" customHeight="false" outlineLevel="0" collapsed="false">
      <c r="B25" s="53" t="n">
        <v>581012</v>
      </c>
      <c r="C25" s="48" t="s">
        <v>66</v>
      </c>
      <c r="D25" s="8"/>
      <c r="E25" s="49" t="n">
        <f aca="false">+[1]73電物!K15</f>
        <v>0</v>
      </c>
      <c r="F25" s="51" t="n">
        <v>582012</v>
      </c>
      <c r="G25" s="48" t="s">
        <v>67</v>
      </c>
      <c r="H25" s="8"/>
      <c r="I25" s="49" t="str">
        <f aca="false">+[1]73電工!K15</f>
        <v>Y</v>
      </c>
      <c r="J25" s="59" t="n">
        <v>583012</v>
      </c>
      <c r="K25" s="48" t="s">
        <v>68</v>
      </c>
      <c r="L25" s="8"/>
      <c r="M25" s="49" t="str">
        <f aca="false">+[1]73控制!K15</f>
        <v>Y</v>
      </c>
      <c r="N25" s="53" t="n">
        <v>584012</v>
      </c>
      <c r="O25" s="48" t="s">
        <v>69</v>
      </c>
      <c r="P25" s="8"/>
      <c r="Q25" s="49" t="str">
        <f aca="false">+[1]73電信!K15</f>
        <v>D</v>
      </c>
      <c r="R25" s="51"/>
    </row>
    <row r="26" customFormat="false" ht="16.5" hidden="false" customHeight="false" outlineLevel="0" collapsed="false">
      <c r="B26" s="53" t="n">
        <v>581013</v>
      </c>
      <c r="C26" s="48" t="s">
        <v>70</v>
      </c>
      <c r="D26" s="8"/>
      <c r="E26" s="49" t="n">
        <f aca="false">+[1]73電物!K16</f>
        <v>0</v>
      </c>
      <c r="F26" s="60" t="n">
        <v>582013</v>
      </c>
      <c r="G26" s="58" t="s">
        <v>71</v>
      </c>
      <c r="H26" s="8"/>
      <c r="I26" s="49" t="str">
        <f aca="false">+[1]73電工!K16</f>
        <v>D</v>
      </c>
      <c r="J26" s="51" t="n">
        <v>583013</v>
      </c>
      <c r="K26" s="48" t="s">
        <v>72</v>
      </c>
      <c r="L26" s="8"/>
      <c r="M26" s="49" t="n">
        <f aca="false">+[1]73控制!K16</f>
        <v>0</v>
      </c>
      <c r="N26" s="57" t="n">
        <v>584013</v>
      </c>
      <c r="O26" s="48"/>
      <c r="P26" s="8"/>
      <c r="Q26" s="49" t="n">
        <f aca="false">+[1]73電信!K16</f>
        <v>0</v>
      </c>
      <c r="R26" s="51"/>
    </row>
    <row r="27" customFormat="false" ht="16.5" hidden="false" customHeight="false" outlineLevel="0" collapsed="false">
      <c r="B27" s="61" t="n">
        <v>581014</v>
      </c>
      <c r="C27" s="58" t="s">
        <v>73</v>
      </c>
      <c r="D27" s="8"/>
      <c r="E27" s="49" t="str">
        <f aca="false">+[1]73電物!K17</f>
        <v>Y</v>
      </c>
      <c r="F27" s="51" t="n">
        <v>582014</v>
      </c>
      <c r="G27" s="48" t="s">
        <v>74</v>
      </c>
      <c r="H27" s="8"/>
      <c r="I27" s="49" t="str">
        <f aca="false">+[1]73電工!K17</f>
        <v>Y</v>
      </c>
      <c r="J27" s="51" t="n">
        <v>583014</v>
      </c>
      <c r="K27" s="48" t="s">
        <v>75</v>
      </c>
      <c r="L27" s="8"/>
      <c r="M27" s="49" t="n">
        <f aca="false">+[1]73控制!K17</f>
        <v>0</v>
      </c>
      <c r="N27" s="55" t="n">
        <v>584014</v>
      </c>
      <c r="O27" s="48" t="s">
        <v>76</v>
      </c>
      <c r="P27" s="8"/>
      <c r="Q27" s="49" t="str">
        <f aca="false">+[1]73電信!K17</f>
        <v>Y</v>
      </c>
      <c r="R27" s="51"/>
    </row>
    <row r="28" customFormat="false" ht="16.5" hidden="false" customHeight="false" outlineLevel="0" collapsed="false">
      <c r="B28" s="53" t="n">
        <v>581015</v>
      </c>
      <c r="C28" s="48" t="s">
        <v>77</v>
      </c>
      <c r="D28" s="8"/>
      <c r="E28" s="49" t="n">
        <f aca="false">+[1]73電物!K18</f>
        <v>0</v>
      </c>
      <c r="F28" s="51" t="n">
        <v>582015</v>
      </c>
      <c r="G28" s="48" t="s">
        <v>78</v>
      </c>
      <c r="H28" s="8"/>
      <c r="I28" s="49" t="str">
        <f aca="false">+[1]73電工!K18</f>
        <v>Y</v>
      </c>
      <c r="J28" s="51" t="n">
        <v>583015</v>
      </c>
      <c r="K28" s="48" t="s">
        <v>79</v>
      </c>
      <c r="L28" s="8"/>
      <c r="M28" s="49" t="str">
        <f aca="false">+[1]73控制!K18</f>
        <v>Y</v>
      </c>
      <c r="N28" s="53" t="n">
        <v>584015</v>
      </c>
      <c r="O28" s="48" t="s">
        <v>80</v>
      </c>
      <c r="P28" s="8"/>
      <c r="Q28" s="49" t="str">
        <f aca="false">+[1]73電信!K18</f>
        <v>Y</v>
      </c>
      <c r="R28" s="51"/>
    </row>
    <row r="29" customFormat="false" ht="16.5" hidden="false" customHeight="false" outlineLevel="0" collapsed="false">
      <c r="B29" s="53" t="n">
        <v>581016</v>
      </c>
      <c r="C29" s="48" t="s">
        <v>81</v>
      </c>
      <c r="D29" s="8"/>
      <c r="E29" s="49" t="str">
        <f aca="false">+[1]73電物!K19</f>
        <v>Y</v>
      </c>
      <c r="F29" s="51" t="n">
        <v>582016</v>
      </c>
      <c r="G29" s="48" t="s">
        <v>82</v>
      </c>
      <c r="H29" s="8"/>
      <c r="I29" s="49" t="str">
        <f aca="false">+[1]73電工!K19</f>
        <v>Y</v>
      </c>
      <c r="J29" s="51" t="n">
        <v>583016</v>
      </c>
      <c r="K29" s="48" t="s">
        <v>83</v>
      </c>
      <c r="L29" s="8"/>
      <c r="M29" s="49" t="n">
        <f aca="false">+[1]73控制!K19</f>
        <v>0</v>
      </c>
      <c r="N29" s="57" t="n">
        <v>584016</v>
      </c>
      <c r="O29" s="48"/>
      <c r="P29" s="8"/>
      <c r="Q29" s="49" t="n">
        <f aca="false">+[1]73電信!K19</f>
        <v>0</v>
      </c>
      <c r="R29" s="51"/>
    </row>
    <row r="30" customFormat="false" ht="16.5" hidden="false" customHeight="false" outlineLevel="0" collapsed="false">
      <c r="B30" s="53" t="n">
        <v>581017</v>
      </c>
      <c r="C30" s="48" t="s">
        <v>84</v>
      </c>
      <c r="D30" s="8"/>
      <c r="E30" s="49" t="n">
        <f aca="false">+[1]73電物!K20</f>
        <v>0</v>
      </c>
      <c r="F30" s="51" t="n">
        <v>582017</v>
      </c>
      <c r="G30" s="48" t="s">
        <v>85</v>
      </c>
      <c r="H30" s="8"/>
      <c r="I30" s="49" t="str">
        <f aca="false">+[1]73電工!K20</f>
        <v>Y</v>
      </c>
      <c r="J30" s="61" t="n">
        <v>583017</v>
      </c>
      <c r="K30" s="58" t="s">
        <v>86</v>
      </c>
      <c r="L30" s="8"/>
      <c r="M30" s="49" t="n">
        <f aca="false">+[1]73控制!K20</f>
        <v>0</v>
      </c>
      <c r="N30" s="56" t="n">
        <v>584017</v>
      </c>
      <c r="O30" s="48"/>
      <c r="P30" s="8"/>
      <c r="Q30" s="49" t="n">
        <f aca="false">+[1]73電信!K20</f>
        <v>0</v>
      </c>
      <c r="R30" s="51"/>
    </row>
    <row r="31" customFormat="false" ht="16.5" hidden="false" customHeight="false" outlineLevel="0" collapsed="false">
      <c r="B31" s="53" t="n">
        <v>581018</v>
      </c>
      <c r="C31" s="48" t="s">
        <v>87</v>
      </c>
      <c r="D31" s="8"/>
      <c r="E31" s="49" t="str">
        <f aca="false">+[1]73電物!K21</f>
        <v>Y</v>
      </c>
      <c r="F31" s="51" t="n">
        <v>582018</v>
      </c>
      <c r="G31" s="48" t="s">
        <v>88</v>
      </c>
      <c r="H31" s="8"/>
      <c r="I31" s="49" t="n">
        <f aca="false">+[1]73電工!K21</f>
        <v>0</v>
      </c>
      <c r="J31" s="51" t="n">
        <v>583018</v>
      </c>
      <c r="K31" s="48" t="s">
        <v>89</v>
      </c>
      <c r="L31" s="8"/>
      <c r="M31" s="49" t="n">
        <f aca="false">+[1]73控制!K21</f>
        <v>0</v>
      </c>
      <c r="N31" s="62" t="n">
        <v>584018</v>
      </c>
      <c r="O31" s="48" t="s">
        <v>90</v>
      </c>
      <c r="P31" s="8"/>
      <c r="Q31" s="49" t="str">
        <f aca="false">+[1]73電信!K21</f>
        <v>Y</v>
      </c>
      <c r="R31" s="51"/>
    </row>
    <row r="32" customFormat="false" ht="16.5" hidden="false" customHeight="false" outlineLevel="0" collapsed="false">
      <c r="B32" s="53" t="n">
        <v>581019</v>
      </c>
      <c r="C32" s="48" t="s">
        <v>91</v>
      </c>
      <c r="D32" s="8"/>
      <c r="E32" s="49" t="n">
        <f aca="false">+[1]73電物!K22</f>
        <v>0</v>
      </c>
      <c r="F32" s="51" t="n">
        <v>582019</v>
      </c>
      <c r="G32" s="48" t="s">
        <v>92</v>
      </c>
      <c r="H32" s="8"/>
      <c r="I32" s="49" t="str">
        <f aca="false">+[1]73電工!K22</f>
        <v>Y</v>
      </c>
      <c r="J32" s="51" t="n">
        <v>583019</v>
      </c>
      <c r="K32" s="48" t="s">
        <v>93</v>
      </c>
      <c r="L32" s="8"/>
      <c r="M32" s="49" t="n">
        <f aca="false">+[1]73控制!K22</f>
        <v>0</v>
      </c>
      <c r="N32" s="57" t="n">
        <v>584019</v>
      </c>
      <c r="O32" s="48"/>
      <c r="P32" s="8"/>
      <c r="Q32" s="49" t="n">
        <f aca="false">+[1]73電信!K22</f>
        <v>0</v>
      </c>
      <c r="R32" s="51"/>
    </row>
    <row r="33" customFormat="false" ht="16.5" hidden="false" customHeight="false" outlineLevel="0" collapsed="false">
      <c r="B33" s="53" t="n">
        <v>581020</v>
      </c>
      <c r="C33" s="48" t="s">
        <v>94</v>
      </c>
      <c r="D33" s="8"/>
      <c r="E33" s="49" t="str">
        <f aca="false">+[1]73電物!K23</f>
        <v>Y</v>
      </c>
      <c r="F33" s="51" t="n">
        <v>582020</v>
      </c>
      <c r="G33" s="48" t="s">
        <v>95</v>
      </c>
      <c r="H33" s="8"/>
      <c r="I33" s="49" t="n">
        <f aca="false">+[1]73電工!K23</f>
        <v>0</v>
      </c>
      <c r="J33" s="51" t="n">
        <v>583020</v>
      </c>
      <c r="K33" s="48" t="s">
        <v>96</v>
      </c>
      <c r="L33" s="8"/>
      <c r="M33" s="49" t="str">
        <f aca="false">+[1]73控制!K23</f>
        <v>Y</v>
      </c>
      <c r="N33" s="54" t="n">
        <v>584020</v>
      </c>
      <c r="O33" s="48" t="s">
        <v>97</v>
      </c>
      <c r="P33" s="8"/>
      <c r="Q33" s="49" t="str">
        <f aca="false">+[1]73電信!K23</f>
        <v>Y</v>
      </c>
      <c r="R33" s="51"/>
    </row>
    <row r="34" customFormat="false" ht="16.5" hidden="false" customHeight="false" outlineLevel="0" collapsed="false">
      <c r="B34" s="54" t="n">
        <v>581021</v>
      </c>
      <c r="C34" s="48" t="s">
        <v>98</v>
      </c>
      <c r="D34" s="8"/>
      <c r="E34" s="49" t="str">
        <f aca="false">+[1]73電物!K24</f>
        <v>Y</v>
      </c>
      <c r="F34" s="51" t="n">
        <v>582021</v>
      </c>
      <c r="G34" s="48" t="s">
        <v>99</v>
      </c>
      <c r="H34" s="8"/>
      <c r="I34" s="49" t="str">
        <f aca="false">+[1]73電工!K24</f>
        <v>Y</v>
      </c>
      <c r="J34" s="51" t="n">
        <v>583021</v>
      </c>
      <c r="K34" s="48" t="s">
        <v>100</v>
      </c>
      <c r="L34" s="8"/>
      <c r="M34" s="49" t="n">
        <f aca="false">+[1]73控制!K24</f>
        <v>0</v>
      </c>
      <c r="N34" s="56" t="n">
        <v>584021</v>
      </c>
      <c r="O34" s="48"/>
      <c r="P34" s="8"/>
      <c r="Q34" s="49" t="n">
        <f aca="false">+[1]73電信!K24</f>
        <v>0</v>
      </c>
      <c r="R34" s="51"/>
    </row>
    <row r="35" customFormat="false" ht="16.5" hidden="false" customHeight="false" outlineLevel="0" collapsed="false">
      <c r="B35" s="53" t="n">
        <v>581022</v>
      </c>
      <c r="C35" s="48" t="s">
        <v>101</v>
      </c>
      <c r="D35" s="8"/>
      <c r="E35" s="49" t="str">
        <f aca="false">+[1]73電物!K25</f>
        <v>Y</v>
      </c>
      <c r="F35" s="51" t="n">
        <v>582022</v>
      </c>
      <c r="G35" s="48" t="s">
        <v>102</v>
      </c>
      <c r="H35" s="8"/>
      <c r="I35" s="49" t="str">
        <f aca="false">+[1]73電工!K25</f>
        <v>Y</v>
      </c>
      <c r="J35" s="51" t="n">
        <v>583022</v>
      </c>
      <c r="K35" s="48" t="s">
        <v>103</v>
      </c>
      <c r="L35" s="8"/>
      <c r="M35" s="49" t="n">
        <f aca="false">+[1]73控制!K25</f>
        <v>0</v>
      </c>
      <c r="N35" s="55" t="n">
        <v>584022</v>
      </c>
      <c r="O35" s="48" t="s">
        <v>104</v>
      </c>
      <c r="P35" s="8"/>
      <c r="Q35" s="49" t="str">
        <f aca="false">+[1]73電信!K25</f>
        <v>Y</v>
      </c>
      <c r="R35" s="51"/>
    </row>
    <row r="36" customFormat="false" ht="16.5" hidden="false" customHeight="false" outlineLevel="0" collapsed="false">
      <c r="B36" s="53" t="n">
        <v>581023</v>
      </c>
      <c r="C36" s="48" t="s">
        <v>105</v>
      </c>
      <c r="D36" s="8"/>
      <c r="E36" s="49" t="str">
        <f aca="false">+[1]73電物!K26</f>
        <v>Y</v>
      </c>
      <c r="F36" s="51" t="n">
        <v>582023</v>
      </c>
      <c r="G36" s="48" t="s">
        <v>106</v>
      </c>
      <c r="H36" s="8"/>
      <c r="I36" s="49" t="str">
        <f aca="false">+[1]73電工!K26</f>
        <v>Y</v>
      </c>
      <c r="J36" s="51" t="n">
        <v>583023</v>
      </c>
      <c r="K36" s="48" t="s">
        <v>107</v>
      </c>
      <c r="L36" s="8"/>
      <c r="M36" s="49" t="n">
        <f aca="false">+[1]73控制!K26</f>
        <v>0</v>
      </c>
      <c r="N36" s="53" t="n">
        <v>584023</v>
      </c>
      <c r="O36" s="48" t="s">
        <v>108</v>
      </c>
      <c r="P36" s="8"/>
      <c r="Q36" s="49" t="str">
        <f aca="false">+[1]73電信!K26</f>
        <v>Y</v>
      </c>
      <c r="R36" s="51"/>
    </row>
    <row r="37" customFormat="false" ht="16.5" hidden="false" customHeight="false" outlineLevel="0" collapsed="false">
      <c r="B37" s="53" t="n">
        <v>581024</v>
      </c>
      <c r="C37" s="48" t="s">
        <v>109</v>
      </c>
      <c r="D37" s="8"/>
      <c r="E37" s="49" t="str">
        <f aca="false">+[1]73電物!K27</f>
        <v>Y</v>
      </c>
      <c r="F37" s="51" t="n">
        <v>582024</v>
      </c>
      <c r="G37" s="48" t="s">
        <v>110</v>
      </c>
      <c r="H37" s="8"/>
      <c r="I37" s="49" t="str">
        <f aca="false">+[1]73電工!K27</f>
        <v>Y</v>
      </c>
      <c r="J37" s="51" t="n">
        <v>583024</v>
      </c>
      <c r="K37" s="48" t="s">
        <v>111</v>
      </c>
      <c r="L37" s="8"/>
      <c r="M37" s="49" t="str">
        <f aca="false">+[1]73控制!K27</f>
        <v>Y</v>
      </c>
      <c r="N37" s="62" t="n">
        <v>584024</v>
      </c>
      <c r="O37" s="48" t="s">
        <v>112</v>
      </c>
      <c r="P37" s="8"/>
      <c r="Q37" s="49" t="str">
        <f aca="false">+[1]73電信!K27</f>
        <v>Y</v>
      </c>
      <c r="R37" s="51"/>
    </row>
    <row r="38" customFormat="false" ht="16.5" hidden="false" customHeight="false" outlineLevel="0" collapsed="false">
      <c r="B38" s="61" t="n">
        <v>581025</v>
      </c>
      <c r="C38" s="48"/>
      <c r="D38" s="8"/>
      <c r="E38" s="49" t="n">
        <f aca="false">+[1]73電物!K28</f>
        <v>0</v>
      </c>
      <c r="F38" s="51" t="n">
        <v>582025</v>
      </c>
      <c r="G38" s="48" t="s">
        <v>113</v>
      </c>
      <c r="H38" s="8"/>
      <c r="I38" s="49" t="str">
        <f aca="false">+[1]73電工!K28</f>
        <v>Y</v>
      </c>
      <c r="J38" s="51" t="n">
        <v>583025</v>
      </c>
      <c r="K38" s="48" t="s">
        <v>114</v>
      </c>
      <c r="L38" s="8"/>
      <c r="M38" s="49" t="n">
        <f aca="false">+[1]73控制!K28</f>
        <v>0</v>
      </c>
      <c r="N38" s="53" t="n">
        <v>584025</v>
      </c>
      <c r="O38" s="48" t="s">
        <v>115</v>
      </c>
      <c r="P38" s="8"/>
      <c r="Q38" s="49" t="str">
        <f aca="false">+[1]73電信!K28</f>
        <v>Y</v>
      </c>
      <c r="R38" s="51"/>
    </row>
    <row r="39" customFormat="false" ht="16.5" hidden="false" customHeight="false" outlineLevel="0" collapsed="false">
      <c r="B39" s="53" t="n">
        <v>581026</v>
      </c>
      <c r="C39" s="48" t="s">
        <v>116</v>
      </c>
      <c r="D39" s="8"/>
      <c r="E39" s="49" t="n">
        <f aca="false">+[1]73電物!K29</f>
        <v>0</v>
      </c>
      <c r="F39" s="51" t="n">
        <v>582026</v>
      </c>
      <c r="G39" s="48" t="s">
        <v>117</v>
      </c>
      <c r="H39" s="8"/>
      <c r="I39" s="49" t="str">
        <f aca="false">+[1]73電工!K29</f>
        <v>Y</v>
      </c>
      <c r="J39" s="51" t="n">
        <v>583026</v>
      </c>
      <c r="K39" s="48" t="s">
        <v>118</v>
      </c>
      <c r="L39" s="8"/>
      <c r="M39" s="49" t="n">
        <f aca="false">+[1]73控制!K29</f>
        <v>0</v>
      </c>
      <c r="N39" s="55" t="n">
        <v>584026</v>
      </c>
      <c r="O39" s="48" t="s">
        <v>119</v>
      </c>
      <c r="P39" s="8"/>
      <c r="Q39" s="49" t="str">
        <f aca="false">+[1]73電信!K29</f>
        <v>Y</v>
      </c>
      <c r="R39" s="51"/>
    </row>
    <row r="40" customFormat="false" ht="16.5" hidden="false" customHeight="false" outlineLevel="0" collapsed="false">
      <c r="B40" s="54" t="n">
        <v>581027</v>
      </c>
      <c r="C40" s="48" t="s">
        <v>120</v>
      </c>
      <c r="D40" s="8"/>
      <c r="E40" s="49" t="n">
        <f aca="false">+[1]73電物!K30</f>
        <v>0</v>
      </c>
      <c r="F40" s="51" t="n">
        <v>582027</v>
      </c>
      <c r="G40" s="48" t="s">
        <v>121</v>
      </c>
      <c r="H40" s="8"/>
      <c r="I40" s="49" t="str">
        <f aca="false">+[1]73電工!K30</f>
        <v>Y</v>
      </c>
      <c r="J40" s="51" t="n">
        <v>583027</v>
      </c>
      <c r="K40" s="48" t="s">
        <v>122</v>
      </c>
      <c r="L40" s="8"/>
      <c r="M40" s="49" t="n">
        <f aca="false">+[1]73控制!K30</f>
        <v>0</v>
      </c>
      <c r="N40" s="53" t="n">
        <v>584027</v>
      </c>
      <c r="O40" s="48" t="s">
        <v>123</v>
      </c>
      <c r="P40" s="8"/>
      <c r="Q40" s="49" t="str">
        <f aca="false">+[1]73電信!K30</f>
        <v>Y</v>
      </c>
      <c r="R40" s="51"/>
    </row>
    <row r="41" customFormat="false" ht="16.5" hidden="false" customHeight="false" outlineLevel="0" collapsed="false">
      <c r="B41" s="61" t="n">
        <v>581028</v>
      </c>
      <c r="C41" s="48"/>
      <c r="D41" s="8"/>
      <c r="E41" s="49" t="n">
        <f aca="false">+[1]73電物!K31</f>
        <v>0</v>
      </c>
      <c r="F41" s="51" t="n">
        <v>582028</v>
      </c>
      <c r="G41" s="48" t="s">
        <v>124</v>
      </c>
      <c r="H41" s="8"/>
      <c r="I41" s="49" t="str">
        <f aca="false">+[1]73電工!K31</f>
        <v>Y</v>
      </c>
      <c r="J41" s="51" t="n">
        <v>583028</v>
      </c>
      <c r="K41" s="48" t="s">
        <v>125</v>
      </c>
      <c r="L41" s="8"/>
      <c r="M41" s="49" t="n">
        <f aca="false">+[1]73控制!K31</f>
        <v>0</v>
      </c>
      <c r="N41" s="57" t="n">
        <v>584028</v>
      </c>
      <c r="O41" s="48"/>
      <c r="P41" s="8"/>
      <c r="Q41" s="49" t="n">
        <f aca="false">+[1]73電信!K31</f>
        <v>0</v>
      </c>
      <c r="R41" s="51"/>
    </row>
    <row r="42" customFormat="false" ht="16.5" hidden="false" customHeight="false" outlineLevel="0" collapsed="false">
      <c r="B42" s="53" t="n">
        <v>581029</v>
      </c>
      <c r="C42" s="48" t="s">
        <v>126</v>
      </c>
      <c r="D42" s="8"/>
      <c r="E42" s="49" t="n">
        <f aca="false">+[1]73電物!K32</f>
        <v>0</v>
      </c>
      <c r="F42" s="51" t="n">
        <v>582029</v>
      </c>
      <c r="G42" s="48" t="s">
        <v>127</v>
      </c>
      <c r="H42" s="8"/>
      <c r="I42" s="49" t="str">
        <f aca="false">+[1]73電工!K32</f>
        <v>Y</v>
      </c>
      <c r="J42" s="51" t="n">
        <v>583029</v>
      </c>
      <c r="K42" s="48" t="s">
        <v>128</v>
      </c>
      <c r="L42" s="8"/>
      <c r="M42" s="49" t="n">
        <f aca="false">+[1]73控制!K32</f>
        <v>0</v>
      </c>
      <c r="N42" s="63" t="n">
        <v>584029</v>
      </c>
      <c r="O42" s="48" t="s">
        <v>129</v>
      </c>
      <c r="P42" s="8"/>
      <c r="Q42" s="49" t="str">
        <f aca="false">+[1]73電信!K32</f>
        <v>Y</v>
      </c>
      <c r="R42" s="51"/>
    </row>
    <row r="43" customFormat="false" ht="16.5" hidden="false" customHeight="false" outlineLevel="0" collapsed="false">
      <c r="B43" s="53" t="n">
        <v>581030</v>
      </c>
      <c r="C43" s="48" t="s">
        <v>130</v>
      </c>
      <c r="D43" s="8"/>
      <c r="E43" s="49" t="n">
        <f aca="false">+[1]73電物!K33</f>
        <v>0</v>
      </c>
      <c r="F43" s="51" t="n">
        <v>582030</v>
      </c>
      <c r="G43" s="48" t="s">
        <v>131</v>
      </c>
      <c r="H43" s="8"/>
      <c r="I43" s="49" t="str">
        <f aca="false">+[1]73電工!K33</f>
        <v>Y</v>
      </c>
      <c r="J43" s="51" t="n">
        <v>583030</v>
      </c>
      <c r="K43" s="48" t="s">
        <v>132</v>
      </c>
      <c r="L43" s="8"/>
      <c r="M43" s="49" t="str">
        <f aca="false">+[1]73控制!K33</f>
        <v>Y</v>
      </c>
      <c r="N43" s="53" t="n">
        <v>584030</v>
      </c>
      <c r="O43" s="48" t="s">
        <v>133</v>
      </c>
      <c r="P43" s="8"/>
      <c r="Q43" s="49" t="str">
        <f aca="false">+[1]73電信!K33</f>
        <v>Y</v>
      </c>
      <c r="R43" s="51"/>
    </row>
    <row r="44" customFormat="false" ht="16.5" hidden="false" customHeight="false" outlineLevel="0" collapsed="false">
      <c r="B44" s="53" t="n">
        <v>581031</v>
      </c>
      <c r="C44" s="48" t="s">
        <v>134</v>
      </c>
      <c r="D44" s="8"/>
      <c r="E44" s="49" t="n">
        <f aca="false">+[1]73電物!K34</f>
        <v>0</v>
      </c>
      <c r="F44" s="51" t="n">
        <v>582031</v>
      </c>
      <c r="G44" s="48" t="s">
        <v>135</v>
      </c>
      <c r="H44" s="8"/>
      <c r="I44" s="49" t="str">
        <f aca="false">+[1]73電工!K34</f>
        <v>Y</v>
      </c>
      <c r="J44" s="51" t="n">
        <v>583031</v>
      </c>
      <c r="K44" s="48" t="s">
        <v>136</v>
      </c>
      <c r="L44" s="8"/>
      <c r="M44" s="49" t="n">
        <f aca="false">+[1]73控制!K34</f>
        <v>0</v>
      </c>
      <c r="N44" s="55" t="n">
        <v>584031</v>
      </c>
      <c r="O44" s="48" t="s">
        <v>137</v>
      </c>
      <c r="P44" s="8"/>
      <c r="Q44" s="49" t="str">
        <f aca="false">+[1]73電信!K34</f>
        <v>Y</v>
      </c>
      <c r="R44" s="51"/>
    </row>
    <row r="45" customFormat="false" ht="16.5" hidden="false" customHeight="false" outlineLevel="0" collapsed="false">
      <c r="B45" s="53" t="n">
        <v>581032</v>
      </c>
      <c r="C45" s="48" t="s">
        <v>138</v>
      </c>
      <c r="D45" s="8"/>
      <c r="E45" s="49" t="str">
        <f aca="false">+[1]73電物!K35</f>
        <v>Y</v>
      </c>
      <c r="F45" s="51" t="n">
        <v>582032</v>
      </c>
      <c r="G45" s="48" t="s">
        <v>139</v>
      </c>
      <c r="H45" s="8"/>
      <c r="I45" s="49" t="str">
        <f aca="false">+[1]73電工!K35</f>
        <v>Y</v>
      </c>
      <c r="J45" s="51" t="n">
        <v>583032</v>
      </c>
      <c r="K45" s="48" t="s">
        <v>140</v>
      </c>
      <c r="L45" s="8"/>
      <c r="M45" s="49" t="str">
        <f aca="false">+[1]73控制!K35</f>
        <v>Y</v>
      </c>
      <c r="N45" s="53" t="n">
        <v>584032</v>
      </c>
      <c r="O45" s="48" t="s">
        <v>141</v>
      </c>
      <c r="P45" s="8"/>
      <c r="Q45" s="49" t="str">
        <f aca="false">+[1]73電信!K35</f>
        <v>Y</v>
      </c>
      <c r="R45" s="51"/>
    </row>
    <row r="46" customFormat="false" ht="16.5" hidden="false" customHeight="false" outlineLevel="0" collapsed="false">
      <c r="B46" s="53" t="n">
        <v>581033</v>
      </c>
      <c r="C46" s="48" t="s">
        <v>142</v>
      </c>
      <c r="D46" s="8"/>
      <c r="E46" s="49" t="n">
        <f aca="false">+[1]73電物!K36</f>
        <v>0</v>
      </c>
      <c r="F46" s="51" t="n">
        <v>582033</v>
      </c>
      <c r="G46" s="48" t="s">
        <v>143</v>
      </c>
      <c r="H46" s="8"/>
      <c r="I46" s="49" t="str">
        <f aca="false">+[1]73電工!K36</f>
        <v>Y</v>
      </c>
      <c r="J46" s="51" t="n">
        <v>583033</v>
      </c>
      <c r="K46" s="48" t="s">
        <v>144</v>
      </c>
      <c r="L46" s="8"/>
      <c r="M46" s="49" t="n">
        <f aca="false">+[1]73控制!K36</f>
        <v>0</v>
      </c>
      <c r="N46" s="55" t="n">
        <v>584033</v>
      </c>
      <c r="O46" s="48" t="s">
        <v>145</v>
      </c>
      <c r="P46" s="8"/>
      <c r="Q46" s="49" t="str">
        <f aca="false">+[1]73電信!K36</f>
        <v>Y</v>
      </c>
      <c r="R46" s="51"/>
    </row>
    <row r="47" customFormat="false" ht="16.5" hidden="false" customHeight="false" outlineLevel="0" collapsed="false">
      <c r="B47" s="53" t="n">
        <v>581034</v>
      </c>
      <c r="C47" s="48" t="s">
        <v>146</v>
      </c>
      <c r="D47" s="8"/>
      <c r="E47" s="49" t="str">
        <f aca="false">+[1]73電物!K37</f>
        <v>Y</v>
      </c>
      <c r="F47" s="60" t="n">
        <v>582034</v>
      </c>
      <c r="G47" s="48"/>
      <c r="H47" s="8"/>
      <c r="I47" s="49" t="n">
        <f aca="false">+[1]73電工!K37</f>
        <v>0</v>
      </c>
      <c r="J47" s="61" t="n">
        <v>583034</v>
      </c>
      <c r="K47" s="58" t="s">
        <v>147</v>
      </c>
      <c r="L47" s="8"/>
      <c r="M47" s="49" t="n">
        <f aca="false">+[1]73控制!K37</f>
        <v>0</v>
      </c>
      <c r="N47" s="53" t="n">
        <v>584034</v>
      </c>
      <c r="O47" s="48" t="s">
        <v>148</v>
      </c>
      <c r="P47" s="8"/>
      <c r="Q47" s="49" t="str">
        <f aca="false">+[1]73電信!K37</f>
        <v>Y</v>
      </c>
      <c r="R47" s="51"/>
    </row>
    <row r="48" customFormat="false" ht="16.5" hidden="false" customHeight="false" outlineLevel="0" collapsed="false">
      <c r="B48" s="53" t="n">
        <v>581035</v>
      </c>
      <c r="C48" s="48" t="s">
        <v>149</v>
      </c>
      <c r="D48" s="8"/>
      <c r="E48" s="49" t="n">
        <f aca="false">+[1]73電物!K38</f>
        <v>0</v>
      </c>
      <c r="F48" s="51" t="n">
        <v>582035</v>
      </c>
      <c r="G48" s="48" t="s">
        <v>150</v>
      </c>
      <c r="H48" s="8"/>
      <c r="I48" s="49" t="str">
        <f aca="false">+[1]73電工!K38</f>
        <v>Y</v>
      </c>
      <c r="J48" s="51" t="n">
        <v>583035</v>
      </c>
      <c r="K48" s="48" t="s">
        <v>151</v>
      </c>
      <c r="L48" s="8"/>
      <c r="M48" s="49" t="n">
        <f aca="false">+[1]73控制!K38</f>
        <v>0</v>
      </c>
      <c r="N48" s="55" t="n">
        <v>584035</v>
      </c>
      <c r="O48" s="48" t="s">
        <v>152</v>
      </c>
      <c r="P48" s="8"/>
      <c r="Q48" s="49" t="str">
        <f aca="false">+[1]73電信!K38</f>
        <v>Y</v>
      </c>
      <c r="R48" s="51"/>
    </row>
    <row r="49" customFormat="false" ht="16.5" hidden="false" customHeight="false" outlineLevel="0" collapsed="false">
      <c r="B49" s="53" t="n">
        <v>581036</v>
      </c>
      <c r="C49" s="48" t="s">
        <v>153</v>
      </c>
      <c r="D49" s="8"/>
      <c r="E49" s="49" t="str">
        <f aca="false">+[1]73電物!K39</f>
        <v>Y</v>
      </c>
      <c r="F49" s="51" t="n">
        <v>582036</v>
      </c>
      <c r="G49" s="48" t="s">
        <v>154</v>
      </c>
      <c r="H49" s="8"/>
      <c r="I49" s="49" t="str">
        <f aca="false">+[1]73電工!K39</f>
        <v>Y</v>
      </c>
      <c r="J49" s="61" t="n">
        <v>583036</v>
      </c>
      <c r="K49" s="58" t="s">
        <v>155</v>
      </c>
      <c r="L49" s="8"/>
      <c r="M49" s="49" t="str">
        <f aca="false">+[1]73控制!K39</f>
        <v>Y</v>
      </c>
      <c r="N49" s="56" t="n">
        <v>584036</v>
      </c>
      <c r="O49" s="48"/>
      <c r="P49" s="8"/>
      <c r="Q49" s="49" t="n">
        <f aca="false">+[1]73電信!K39</f>
        <v>0</v>
      </c>
      <c r="R49" s="51"/>
    </row>
    <row r="50" customFormat="false" ht="16.5" hidden="false" customHeight="false" outlineLevel="0" collapsed="false">
      <c r="B50" s="53" t="n">
        <v>581037</v>
      </c>
      <c r="C50" s="48" t="s">
        <v>156</v>
      </c>
      <c r="D50" s="8"/>
      <c r="E50" s="49" t="str">
        <f aca="false">+[1]73電物!K40</f>
        <v>Y</v>
      </c>
      <c r="F50" s="51" t="n">
        <v>582037</v>
      </c>
      <c r="G50" s="48" t="s">
        <v>157</v>
      </c>
      <c r="H50" s="8"/>
      <c r="I50" s="49" t="str">
        <f aca="false">+[1]73電工!K40</f>
        <v>Y</v>
      </c>
      <c r="J50" s="51" t="n">
        <v>583037</v>
      </c>
      <c r="K50" s="48" t="s">
        <v>158</v>
      </c>
      <c r="L50" s="8"/>
      <c r="M50" s="49" t="str">
        <f aca="false">+[1]73控制!K40</f>
        <v>Y</v>
      </c>
      <c r="N50" s="57" t="n">
        <v>584037</v>
      </c>
      <c r="O50" s="48"/>
      <c r="P50" s="8"/>
      <c r="Q50" s="49" t="n">
        <f aca="false">+[1]73電信!K40</f>
        <v>0</v>
      </c>
      <c r="R50" s="51"/>
    </row>
    <row r="51" customFormat="false" ht="16.5" hidden="false" customHeight="false" outlineLevel="0" collapsed="false">
      <c r="B51" s="53" t="n">
        <v>581038</v>
      </c>
      <c r="C51" s="48" t="s">
        <v>159</v>
      </c>
      <c r="D51" s="8"/>
      <c r="E51" s="49" t="str">
        <f aca="false">+[1]73電物!K41</f>
        <v>Y</v>
      </c>
      <c r="F51" s="51" t="n">
        <v>582038</v>
      </c>
      <c r="G51" s="48" t="s">
        <v>160</v>
      </c>
      <c r="H51" s="8"/>
      <c r="I51" s="49" t="str">
        <f aca="false">+[1]73電工!K41</f>
        <v>Y</v>
      </c>
      <c r="J51" s="51" t="n">
        <v>583038</v>
      </c>
      <c r="K51" s="48" t="s">
        <v>161</v>
      </c>
      <c r="L51" s="8"/>
      <c r="M51" s="49" t="str">
        <f aca="false">+[1]73控制!K41</f>
        <v>Y</v>
      </c>
      <c r="N51" s="53" t="n">
        <v>584038</v>
      </c>
      <c r="O51" s="48" t="s">
        <v>162</v>
      </c>
      <c r="P51" s="8"/>
      <c r="Q51" s="49" t="str">
        <f aca="false">+[1]73電信!K41</f>
        <v>Y</v>
      </c>
      <c r="R51" s="51"/>
    </row>
    <row r="52" customFormat="false" ht="16.5" hidden="false" customHeight="false" outlineLevel="0" collapsed="false">
      <c r="B52" s="53" t="n">
        <v>581039</v>
      </c>
      <c r="C52" s="48" t="s">
        <v>163</v>
      </c>
      <c r="D52" s="8"/>
      <c r="E52" s="49" t="str">
        <f aca="false">+[1]73電物!K42</f>
        <v>Y</v>
      </c>
      <c r="F52" s="51" t="n">
        <v>582039</v>
      </c>
      <c r="G52" s="48" t="s">
        <v>164</v>
      </c>
      <c r="H52" s="8"/>
      <c r="I52" s="49" t="str">
        <f aca="false">+[1]73電工!K42</f>
        <v>Y</v>
      </c>
      <c r="J52" s="51" t="n">
        <v>583039</v>
      </c>
      <c r="K52" s="48" t="s">
        <v>165</v>
      </c>
      <c r="L52" s="8"/>
      <c r="M52" s="49" t="str">
        <f aca="false">+[1]73控制!K42</f>
        <v>Y</v>
      </c>
      <c r="N52" s="55" t="n">
        <v>584039</v>
      </c>
      <c r="O52" s="48" t="s">
        <v>166</v>
      </c>
      <c r="P52" s="8"/>
      <c r="Q52" s="49" t="str">
        <f aca="false">+[1]73電信!K42</f>
        <v>Y</v>
      </c>
      <c r="R52" s="51"/>
    </row>
    <row r="53" customFormat="false" ht="16.5" hidden="false" customHeight="false" outlineLevel="0" collapsed="false">
      <c r="B53" s="61" t="n">
        <v>581040</v>
      </c>
      <c r="C53" s="48"/>
      <c r="D53" s="8"/>
      <c r="E53" s="49" t="n">
        <f aca="false">+[1]73電物!K43</f>
        <v>0</v>
      </c>
      <c r="F53" s="51" t="n">
        <v>582040</v>
      </c>
      <c r="G53" s="48" t="s">
        <v>167</v>
      </c>
      <c r="H53" s="8"/>
      <c r="I53" s="49" t="str">
        <f aca="false">+[1]73電工!K43</f>
        <v>Y</v>
      </c>
      <c r="J53" s="51" t="n">
        <v>583040</v>
      </c>
      <c r="K53" s="48" t="s">
        <v>168</v>
      </c>
      <c r="L53" s="8"/>
      <c r="M53" s="49" t="str">
        <f aca="false">+[1]73控制!K43</f>
        <v>Y</v>
      </c>
      <c r="N53" s="53" t="n">
        <v>584040</v>
      </c>
      <c r="O53" s="48" t="s">
        <v>169</v>
      </c>
      <c r="P53" s="8"/>
      <c r="Q53" s="49" t="str">
        <f aca="false">+[1]73電信!K43</f>
        <v>Y</v>
      </c>
      <c r="R53" s="51"/>
    </row>
    <row r="54" customFormat="false" ht="16.5" hidden="false" customHeight="false" outlineLevel="0" collapsed="false">
      <c r="B54" s="53" t="n">
        <v>581041</v>
      </c>
      <c r="C54" s="48" t="s">
        <v>170</v>
      </c>
      <c r="D54" s="8"/>
      <c r="E54" s="49" t="str">
        <f aca="false">+[1]73電物!K44</f>
        <v>Y</v>
      </c>
      <c r="F54" s="51" t="n">
        <v>582041</v>
      </c>
      <c r="G54" s="48" t="s">
        <v>171</v>
      </c>
      <c r="H54" s="8"/>
      <c r="I54" s="49" t="str">
        <f aca="false">+[1]73電工!K44</f>
        <v>Y</v>
      </c>
      <c r="J54" s="51" t="n">
        <v>583041</v>
      </c>
      <c r="K54" s="48" t="s">
        <v>172</v>
      </c>
      <c r="L54" s="8"/>
      <c r="M54" s="49" t="str">
        <f aca="false">+[1]73控制!K44</f>
        <v>Y</v>
      </c>
      <c r="N54" s="53" t="n">
        <v>574006</v>
      </c>
      <c r="O54" s="48" t="s">
        <v>173</v>
      </c>
      <c r="P54" s="8"/>
      <c r="Q54" s="49" t="str">
        <f aca="false">+[1]73電信!K44</f>
        <v>Y</v>
      </c>
      <c r="R54" s="51"/>
    </row>
    <row r="55" customFormat="false" ht="16.5" hidden="false" customHeight="false" outlineLevel="0" collapsed="false">
      <c r="B55" s="53" t="n">
        <v>581042</v>
      </c>
      <c r="C55" s="48" t="s">
        <v>174</v>
      </c>
      <c r="D55" s="8"/>
      <c r="E55" s="49" t="str">
        <f aca="false">+[1]73電物!K45</f>
        <v>Y</v>
      </c>
      <c r="F55" s="51" t="n">
        <v>582042</v>
      </c>
      <c r="G55" s="48" t="s">
        <v>175</v>
      </c>
      <c r="H55" s="8"/>
      <c r="I55" s="49" t="str">
        <f aca="false">+[1]73電工!K45</f>
        <v>Y</v>
      </c>
      <c r="J55" s="61" t="n">
        <v>583042</v>
      </c>
      <c r="K55" s="48"/>
      <c r="L55" s="8"/>
      <c r="M55" s="49" t="n">
        <f aca="false">+[1]73控制!K45</f>
        <v>0</v>
      </c>
      <c r="N55" s="53"/>
      <c r="O55" s="48"/>
      <c r="P55" s="8"/>
      <c r="Q55" s="49"/>
      <c r="R55" s="51"/>
    </row>
    <row r="56" customFormat="false" ht="16.5" hidden="false" customHeight="false" outlineLevel="0" collapsed="false">
      <c r="B56" s="53" t="n">
        <v>581043</v>
      </c>
      <c r="C56" s="48" t="s">
        <v>176</v>
      </c>
      <c r="D56" s="8"/>
      <c r="E56" s="49" t="n">
        <f aca="false">+[1]73電物!K46</f>
        <v>0</v>
      </c>
      <c r="F56" s="51" t="n">
        <v>582043</v>
      </c>
      <c r="G56" s="48" t="s">
        <v>177</v>
      </c>
      <c r="H56" s="8"/>
      <c r="I56" s="49" t="str">
        <f aca="false">+[1]73電工!K46</f>
        <v>Y</v>
      </c>
      <c r="J56" s="51" t="n">
        <v>583043</v>
      </c>
      <c r="K56" s="48" t="s">
        <v>178</v>
      </c>
      <c r="L56" s="8"/>
      <c r="M56" s="49" t="n">
        <f aca="false">+[1]73控制!K46</f>
        <v>0</v>
      </c>
      <c r="N56" s="55"/>
      <c r="O56" s="48"/>
      <c r="P56" s="8"/>
      <c r="Q56" s="49"/>
      <c r="R56" s="51"/>
      <c r="S56" s="7"/>
    </row>
    <row r="57" customFormat="false" ht="16.5" hidden="false" customHeight="false" outlineLevel="0" collapsed="false">
      <c r="B57" s="51"/>
      <c r="C57" s="48"/>
      <c r="D57" s="8"/>
      <c r="E57" s="49"/>
      <c r="F57" s="51" t="n">
        <v>582044</v>
      </c>
      <c r="G57" s="48" t="s">
        <v>179</v>
      </c>
      <c r="H57" s="8"/>
      <c r="I57" s="49" t="str">
        <f aca="false">+[1]73電工!K47</f>
        <v>Y</v>
      </c>
      <c r="J57" s="51" t="n">
        <v>583044</v>
      </c>
      <c r="K57" s="48" t="s">
        <v>180</v>
      </c>
      <c r="L57" s="8"/>
      <c r="M57" s="49" t="n">
        <f aca="false">+[1]73控制!K47</f>
        <v>0</v>
      </c>
      <c r="N57" s="53"/>
      <c r="O57" s="48"/>
      <c r="P57" s="8"/>
      <c r="Q57" s="49"/>
      <c r="R57" s="51"/>
    </row>
    <row r="58" customFormat="false" ht="16.5" hidden="false" customHeight="false" outlineLevel="0" collapsed="false">
      <c r="B58" s="51"/>
      <c r="C58" s="48"/>
      <c r="D58" s="8"/>
      <c r="E58" s="49"/>
      <c r="F58" s="51" t="n">
        <v>582045</v>
      </c>
      <c r="G58" s="48" t="s">
        <v>181</v>
      </c>
      <c r="H58" s="8"/>
      <c r="I58" s="49" t="str">
        <f aca="false">+[1]73電工!K48</f>
        <v>Y</v>
      </c>
      <c r="J58" s="51" t="n">
        <v>583045</v>
      </c>
      <c r="K58" s="48" t="s">
        <v>182</v>
      </c>
      <c r="L58" s="8"/>
      <c r="M58" s="49" t="str">
        <f aca="false">+[1]73控制!K48</f>
        <v>Y</v>
      </c>
      <c r="N58" s="64"/>
      <c r="O58" s="48"/>
      <c r="P58" s="8"/>
      <c r="Q58" s="49"/>
      <c r="R58" s="51"/>
    </row>
    <row r="59" customFormat="false" ht="16.5" hidden="false" customHeight="false" outlineLevel="0" collapsed="false">
      <c r="B59" s="51"/>
      <c r="C59" s="48"/>
      <c r="D59" s="8"/>
      <c r="E59" s="49"/>
      <c r="F59" s="51" t="n">
        <v>582046</v>
      </c>
      <c r="G59" s="48" t="s">
        <v>183</v>
      </c>
      <c r="H59" s="8"/>
      <c r="I59" s="49" t="str">
        <f aca="false">+[1]73電工!K49</f>
        <v>Y</v>
      </c>
      <c r="J59" s="51" t="n">
        <v>581027</v>
      </c>
      <c r="K59" s="48" t="s">
        <v>120</v>
      </c>
      <c r="L59" s="8"/>
      <c r="M59" s="49" t="n">
        <f aca="false">+[1]73控制!K49</f>
        <v>0</v>
      </c>
      <c r="N59" s="51"/>
      <c r="O59" s="48"/>
      <c r="P59" s="8"/>
      <c r="Q59" s="49"/>
      <c r="R59" s="51"/>
    </row>
    <row r="60" customFormat="false" ht="16.5" hidden="false" customHeight="false" outlineLevel="0" collapsed="false">
      <c r="B60" s="51"/>
      <c r="C60" s="48"/>
      <c r="D60" s="8"/>
      <c r="E60" s="49"/>
      <c r="F60" s="51" t="n">
        <v>582047</v>
      </c>
      <c r="G60" s="48" t="s">
        <v>184</v>
      </c>
      <c r="H60" s="8"/>
      <c r="I60" s="49" t="str">
        <f aca="false">+[1]73電工!K50</f>
        <v>Y</v>
      </c>
      <c r="J60" s="51" t="n">
        <v>573020</v>
      </c>
      <c r="K60" s="48" t="s">
        <v>185</v>
      </c>
      <c r="L60" s="8"/>
      <c r="M60" s="49" t="n">
        <f aca="false">+[1]73控制!K50</f>
        <v>0</v>
      </c>
      <c r="N60" s="51"/>
      <c r="O60" s="48"/>
      <c r="P60" s="8"/>
      <c r="Q60" s="49"/>
      <c r="R60" s="51"/>
    </row>
    <row r="61" customFormat="false" ht="16.5" hidden="false" customHeight="false" outlineLevel="0" collapsed="false">
      <c r="B61" s="51"/>
      <c r="C61" s="48"/>
      <c r="D61" s="8"/>
      <c r="E61" s="49"/>
      <c r="F61" s="64" t="n">
        <v>581003</v>
      </c>
      <c r="G61" s="48" t="s">
        <v>30</v>
      </c>
      <c r="H61" s="8"/>
      <c r="I61" s="49" t="str">
        <f aca="false">+[1]73電工!K51</f>
        <v>Y</v>
      </c>
      <c r="J61" s="51" t="n">
        <v>573032</v>
      </c>
      <c r="K61" s="48" t="s">
        <v>186</v>
      </c>
      <c r="L61" s="8"/>
      <c r="M61" s="49" t="n">
        <f aca="false">+[1]73控制!K51</f>
        <v>0</v>
      </c>
      <c r="N61" s="51"/>
      <c r="O61" s="48"/>
      <c r="P61" s="8"/>
      <c r="Q61" s="49"/>
      <c r="R61" s="51"/>
    </row>
    <row r="62" customFormat="false" ht="16.5" hidden="false" customHeight="false" outlineLevel="0" collapsed="false">
      <c r="B62" s="51"/>
      <c r="C62" s="48"/>
      <c r="D62" s="8"/>
      <c r="E62" s="49"/>
      <c r="F62" s="51" t="n">
        <v>581007</v>
      </c>
      <c r="G62" s="48" t="s">
        <v>46</v>
      </c>
      <c r="H62" s="8"/>
      <c r="I62" s="49" t="str">
        <f aca="false">+[1]73電工!K52</f>
        <v>D</v>
      </c>
      <c r="J62" s="51"/>
      <c r="K62" s="48"/>
      <c r="L62" s="8"/>
      <c r="M62" s="49"/>
      <c r="N62" s="51"/>
      <c r="O62" s="48"/>
      <c r="P62" s="8"/>
      <c r="Q62" s="49"/>
      <c r="R62" s="51"/>
    </row>
    <row r="63" customFormat="false" ht="16.5" hidden="false" customHeight="false" outlineLevel="0" collapsed="false">
      <c r="B63" s="51"/>
      <c r="C63" s="48"/>
      <c r="D63" s="8"/>
      <c r="E63" s="49"/>
      <c r="F63" s="65" t="n">
        <v>581010</v>
      </c>
      <c r="G63" s="48" t="s">
        <v>58</v>
      </c>
      <c r="H63" s="8"/>
      <c r="I63" s="49" t="str">
        <f aca="false">+[1]73電工!K53</f>
        <v>Y</v>
      </c>
      <c r="J63" s="51"/>
      <c r="K63" s="48"/>
      <c r="L63" s="8"/>
      <c r="M63" s="49"/>
      <c r="N63" s="51"/>
      <c r="O63" s="48"/>
      <c r="P63" s="8"/>
      <c r="Q63" s="49"/>
      <c r="R63" s="51"/>
    </row>
    <row r="64" customFormat="false" ht="16.5" hidden="false" customHeight="false" outlineLevel="0" collapsed="false">
      <c r="B64" s="51"/>
      <c r="C64" s="48"/>
      <c r="D64" s="8"/>
      <c r="E64" s="49"/>
      <c r="F64" s="65" t="n">
        <v>581021</v>
      </c>
      <c r="G64" s="48" t="s">
        <v>98</v>
      </c>
      <c r="H64" s="8"/>
      <c r="I64" s="49" t="str">
        <f aca="false">+[1]73電工!K54</f>
        <v>Y</v>
      </c>
      <c r="J64" s="51"/>
      <c r="K64" s="48"/>
      <c r="L64" s="8"/>
      <c r="M64" s="49"/>
      <c r="N64" s="51"/>
      <c r="O64" s="48"/>
      <c r="P64" s="8"/>
      <c r="Q64" s="49"/>
      <c r="R64" s="51"/>
      <c r="T64" s="7"/>
    </row>
    <row r="65" customFormat="false" ht="16.5" hidden="false" customHeight="false" outlineLevel="0" collapsed="false">
      <c r="B65" s="51"/>
      <c r="C65" s="48"/>
      <c r="D65" s="8"/>
      <c r="E65" s="49"/>
      <c r="F65" s="65" t="n">
        <v>583012</v>
      </c>
      <c r="G65" s="48" t="s">
        <v>68</v>
      </c>
      <c r="H65" s="8"/>
      <c r="I65" s="49" t="str">
        <f aca="false">+[1]73電工!K55</f>
        <v>Y</v>
      </c>
      <c r="J65" s="51"/>
      <c r="K65" s="48"/>
      <c r="L65" s="8"/>
      <c r="M65" s="49"/>
      <c r="N65" s="51"/>
      <c r="O65" s="48"/>
      <c r="P65" s="8"/>
      <c r="Q65" s="49"/>
      <c r="R65" s="51"/>
    </row>
    <row r="66" customFormat="false" ht="16.5" hidden="false" customHeight="false" outlineLevel="0" collapsed="false">
      <c r="B66" s="51"/>
      <c r="C66" s="48"/>
      <c r="D66" s="8"/>
      <c r="E66" s="49"/>
      <c r="F66" s="65" t="n">
        <v>584018</v>
      </c>
      <c r="G66" s="48" t="s">
        <v>90</v>
      </c>
      <c r="H66" s="8"/>
      <c r="I66" s="49" t="str">
        <f aca="false">+[1]73電工!K56</f>
        <v>Y</v>
      </c>
      <c r="J66" s="51"/>
      <c r="K66" s="48"/>
      <c r="L66" s="8"/>
      <c r="M66" s="49"/>
      <c r="N66" s="51"/>
      <c r="O66" s="48"/>
      <c r="P66" s="8"/>
      <c r="Q66" s="49"/>
      <c r="R66" s="51"/>
    </row>
    <row r="67" customFormat="false" ht="16.5" hidden="false" customHeight="false" outlineLevel="0" collapsed="false">
      <c r="B67" s="51"/>
      <c r="C67" s="48"/>
      <c r="D67" s="8"/>
      <c r="E67" s="49"/>
      <c r="F67" s="65" t="n">
        <v>584020</v>
      </c>
      <c r="G67" s="48" t="s">
        <v>97</v>
      </c>
      <c r="H67" s="8"/>
      <c r="I67" s="49" t="str">
        <f aca="false">+[1]73電工!K57</f>
        <v>Y</v>
      </c>
      <c r="J67" s="51"/>
      <c r="K67" s="48"/>
      <c r="L67" s="8"/>
      <c r="M67" s="49"/>
      <c r="N67" s="51"/>
      <c r="O67" s="48"/>
      <c r="P67" s="8"/>
      <c r="Q67" s="49"/>
      <c r="R67" s="51"/>
    </row>
    <row r="68" customFormat="false" ht="16.5" hidden="false" customHeight="false" outlineLevel="0" collapsed="false">
      <c r="B68" s="51"/>
      <c r="C68" s="48"/>
      <c r="D68" s="8"/>
      <c r="E68" s="49"/>
      <c r="F68" s="65" t="n">
        <v>584024</v>
      </c>
      <c r="G68" s="48" t="s">
        <v>112</v>
      </c>
      <c r="H68" s="8"/>
      <c r="I68" s="49" t="str">
        <f aca="false">+[1]73電工!K58</f>
        <v>Y</v>
      </c>
      <c r="J68" s="51"/>
      <c r="K68" s="48"/>
      <c r="L68" s="8"/>
      <c r="M68" s="49"/>
      <c r="N68" s="51"/>
      <c r="O68" s="48"/>
      <c r="P68" s="8"/>
      <c r="Q68" s="49"/>
      <c r="R68" s="51"/>
    </row>
    <row r="69" customFormat="false" ht="16.5" hidden="false" customHeight="false" outlineLevel="0" collapsed="false">
      <c r="B69" s="51"/>
      <c r="C69" s="48"/>
      <c r="D69" s="8"/>
      <c r="E69" s="49"/>
      <c r="F69" s="65" t="n">
        <v>561044</v>
      </c>
      <c r="G69" s="48" t="s">
        <v>187</v>
      </c>
      <c r="H69" s="8"/>
      <c r="I69" s="49" t="n">
        <f aca="false">+[1]73電工!K59</f>
        <v>0</v>
      </c>
      <c r="J69" s="51"/>
      <c r="K69" s="48"/>
      <c r="L69" s="8"/>
      <c r="M69" s="49"/>
      <c r="N69" s="51"/>
      <c r="O69" s="48"/>
      <c r="P69" s="8"/>
      <c r="Q69" s="49"/>
      <c r="R69" s="51"/>
    </row>
    <row r="70" customFormat="false" ht="16.5" hidden="false" customHeight="false" outlineLevel="0" collapsed="false">
      <c r="B70" s="51"/>
      <c r="C70" s="48"/>
      <c r="D70" s="8"/>
      <c r="E70" s="49"/>
      <c r="F70" s="65" t="n">
        <v>561053</v>
      </c>
      <c r="G70" s="48" t="s">
        <v>188</v>
      </c>
      <c r="H70" s="8"/>
      <c r="I70" s="49" t="n">
        <f aca="false">+[1]73電工!K60</f>
        <v>0</v>
      </c>
      <c r="J70" s="51"/>
      <c r="K70" s="48"/>
      <c r="L70" s="8"/>
      <c r="M70" s="49"/>
      <c r="N70" s="51"/>
      <c r="O70" s="48"/>
      <c r="P70" s="8"/>
      <c r="Q70" s="49"/>
      <c r="R70" s="51"/>
    </row>
    <row r="71" customFormat="false" ht="16.5" hidden="false" customHeight="false" outlineLevel="0" collapsed="false">
      <c r="B71" s="51"/>
      <c r="C71" s="48"/>
      <c r="D71" s="8"/>
      <c r="E71" s="49"/>
      <c r="F71" s="65" t="n">
        <v>571003</v>
      </c>
      <c r="G71" s="48" t="s">
        <v>189</v>
      </c>
      <c r="H71" s="8"/>
      <c r="I71" s="49" t="n">
        <f aca="false">+[1]73電工!K61</f>
        <v>0</v>
      </c>
      <c r="J71" s="51"/>
      <c r="K71" s="48"/>
      <c r="L71" s="8"/>
      <c r="M71" s="49"/>
      <c r="N71" s="51"/>
      <c r="O71" s="48"/>
      <c r="P71" s="8"/>
      <c r="Q71" s="49"/>
      <c r="R71" s="51"/>
    </row>
    <row r="72" customFormat="false" ht="16.5" hidden="false" customHeight="false" outlineLevel="0" collapsed="false">
      <c r="B72" s="51"/>
      <c r="C72" s="48"/>
      <c r="D72" s="8"/>
      <c r="E72" s="49"/>
      <c r="F72" s="65" t="n">
        <v>571009</v>
      </c>
      <c r="G72" s="48" t="s">
        <v>190</v>
      </c>
      <c r="H72" s="8"/>
      <c r="I72" s="49" t="n">
        <f aca="false">+[1]73電工!K62</f>
        <v>0</v>
      </c>
      <c r="J72" s="51"/>
      <c r="K72" s="48"/>
      <c r="L72" s="8"/>
      <c r="M72" s="49"/>
      <c r="N72" s="51"/>
      <c r="O72" s="48"/>
      <c r="P72" s="8"/>
      <c r="Q72" s="49"/>
      <c r="R72" s="51"/>
    </row>
    <row r="73" customFormat="false" ht="16.5" hidden="false" customHeight="false" outlineLevel="0" collapsed="false">
      <c r="B73" s="51"/>
      <c r="C73" s="48"/>
      <c r="D73" s="8"/>
      <c r="E73" s="49"/>
      <c r="F73" s="65" t="n">
        <v>571014</v>
      </c>
      <c r="G73" s="48" t="s">
        <v>191</v>
      </c>
      <c r="H73" s="8"/>
      <c r="I73" s="49" t="n">
        <f aca="false">+[1]73電工!K63</f>
        <v>0</v>
      </c>
      <c r="J73" s="51"/>
      <c r="K73" s="48"/>
      <c r="L73" s="8"/>
      <c r="M73" s="49"/>
      <c r="N73" s="51"/>
      <c r="O73" s="48"/>
      <c r="P73" s="8"/>
      <c r="Q73" s="49"/>
      <c r="R73" s="51"/>
    </row>
    <row r="74" customFormat="false" ht="16.5" hidden="false" customHeight="false" outlineLevel="0" collapsed="false">
      <c r="B74" s="51"/>
      <c r="C74" s="48"/>
      <c r="D74" s="8"/>
      <c r="E74" s="49"/>
      <c r="F74" s="65" t="n">
        <v>571026</v>
      </c>
      <c r="G74" s="48" t="s">
        <v>192</v>
      </c>
      <c r="H74" s="8"/>
      <c r="I74" s="49" t="n">
        <f aca="false">+[1]73電工!K64</f>
        <v>0</v>
      </c>
      <c r="J74" s="51"/>
      <c r="K74" s="48"/>
      <c r="L74" s="8"/>
      <c r="M74" s="49"/>
      <c r="N74" s="51"/>
      <c r="O74" s="48"/>
      <c r="P74" s="8"/>
      <c r="Q74" s="49"/>
      <c r="R74" s="51"/>
    </row>
    <row r="75" customFormat="false" ht="16.5" hidden="false" customHeight="false" outlineLevel="0" collapsed="false">
      <c r="B75" s="51"/>
      <c r="C75" s="48"/>
      <c r="D75" s="8"/>
      <c r="E75" s="49"/>
      <c r="F75" s="65" t="n">
        <v>571033</v>
      </c>
      <c r="G75" s="48" t="s">
        <v>193</v>
      </c>
      <c r="H75" s="8"/>
      <c r="I75" s="49" t="n">
        <f aca="false">+[1]73電工!K65</f>
        <v>0</v>
      </c>
      <c r="J75" s="51"/>
      <c r="K75" s="48"/>
      <c r="L75" s="8"/>
      <c r="M75" s="49"/>
      <c r="N75" s="51"/>
      <c r="O75" s="48"/>
      <c r="P75" s="8"/>
      <c r="Q75" s="49"/>
      <c r="R75" s="51"/>
    </row>
    <row r="76" customFormat="false" ht="16.5" hidden="false" customHeight="false" outlineLevel="0" collapsed="false">
      <c r="B76" s="51"/>
      <c r="C76" s="48"/>
      <c r="D76" s="8"/>
      <c r="E76" s="49"/>
      <c r="F76" s="65" t="n">
        <v>571038</v>
      </c>
      <c r="G76" s="48" t="s">
        <v>194</v>
      </c>
      <c r="H76" s="8"/>
      <c r="I76" s="49" t="n">
        <f aca="false">+[1]73電工!K66</f>
        <v>0</v>
      </c>
      <c r="J76" s="51"/>
      <c r="K76" s="48"/>
      <c r="L76" s="8"/>
      <c r="M76" s="49"/>
      <c r="N76" s="51"/>
      <c r="O76" s="48"/>
      <c r="P76" s="8"/>
      <c r="Q76" s="49"/>
      <c r="R76" s="51"/>
    </row>
    <row r="77" customFormat="false" ht="16.5" hidden="false" customHeight="false" outlineLevel="0" collapsed="false">
      <c r="B77" s="51"/>
      <c r="C77" s="48"/>
      <c r="D77" s="8"/>
      <c r="E77" s="49"/>
      <c r="F77" s="65"/>
      <c r="G77" s="48"/>
      <c r="H77" s="8"/>
      <c r="I77" s="49"/>
      <c r="J77" s="51"/>
      <c r="K77" s="48"/>
      <c r="L77" s="8"/>
      <c r="M77" s="49"/>
      <c r="N77" s="51"/>
      <c r="O77" s="48"/>
      <c r="P77" s="8"/>
      <c r="Q77" s="49"/>
      <c r="R77" s="51"/>
    </row>
    <row r="78" customFormat="false" ht="15.75" hidden="false" customHeight="true" outlineLevel="0" collapsed="false">
      <c r="B78" s="51"/>
      <c r="C78" s="48"/>
      <c r="D78" s="8"/>
      <c r="E78" s="8"/>
      <c r="F78" s="51"/>
      <c r="G78" s="48"/>
      <c r="H78" s="8"/>
      <c r="I78" s="8"/>
      <c r="J78" s="51"/>
      <c r="K78" s="48"/>
      <c r="L78" s="8"/>
      <c r="M78" s="8"/>
      <c r="N78" s="51"/>
      <c r="O78" s="48"/>
      <c r="P78" s="8"/>
      <c r="Q78" s="66"/>
      <c r="R78" s="51"/>
    </row>
    <row r="79" customFormat="false" ht="15.75" hidden="false" customHeight="false" outlineLevel="0" collapsed="false">
      <c r="B79" s="67"/>
      <c r="C79" s="41"/>
      <c r="D79" s="68"/>
      <c r="E79" s="68"/>
      <c r="F79" s="67"/>
      <c r="G79" s="41"/>
      <c r="H79" s="68"/>
      <c r="I79" s="68"/>
      <c r="J79" s="67"/>
      <c r="K79" s="41"/>
      <c r="L79" s="68"/>
      <c r="M79" s="68"/>
      <c r="N79" s="67"/>
      <c r="O79" s="41"/>
      <c r="P79" s="68"/>
      <c r="Q79" s="69"/>
      <c r="R79" s="51"/>
    </row>
    <row r="80" customFormat="false" ht="15.75" hidden="false" customHeight="false" outlineLevel="0" collapsed="false">
      <c r="E80" s="11"/>
      <c r="I80" s="11"/>
      <c r="M80" s="11"/>
      <c r="P80" s="7"/>
      <c r="Q80" s="7"/>
    </row>
    <row r="81" customFormat="false" ht="15.75" hidden="false" customHeight="false" outlineLevel="0" collapsed="false">
      <c r="A81" s="11" t="s">
        <v>195</v>
      </c>
      <c r="D81" s="4" t="s">
        <v>196</v>
      </c>
      <c r="P81" s="7"/>
      <c r="Q81" s="7"/>
    </row>
    <row r="82" customFormat="false" ht="16.15" hidden="false" customHeight="true" outlineLevel="0" collapsed="false">
      <c r="B82" s="70" t="s">
        <v>197</v>
      </c>
      <c r="C82" s="70"/>
      <c r="D82" s="10" t="n">
        <f aca="false">COUNTIF(E14:E79,"Y")</f>
        <v>24</v>
      </c>
      <c r="E82" s="10"/>
      <c r="H82" s="10" t="n">
        <f aca="false">COUNTIF(I14:I79,"Y")</f>
        <v>50</v>
      </c>
      <c r="I82" s="10"/>
      <c r="L82" s="10" t="n">
        <f aca="false">COUNTIF(M14:M79,"Y")</f>
        <v>19</v>
      </c>
      <c r="M82" s="71"/>
      <c r="P82" s="10" t="n">
        <f aca="false">COUNTIF(Q14:Q79,"Y")</f>
        <v>32</v>
      </c>
      <c r="Q82" s="7"/>
    </row>
    <row r="83" s="7" customFormat="true" ht="16.15" hidden="false" customHeight="true" outlineLevel="0" collapsed="false">
      <c r="B83" s="72" t="s">
        <v>15</v>
      </c>
      <c r="C83" s="72"/>
      <c r="D83" s="73" t="n">
        <f aca="false">COUNTIF(E14:E79,"D")</f>
        <v>1</v>
      </c>
      <c r="E83" s="8"/>
      <c r="F83" s="6"/>
      <c r="H83" s="74" t="n">
        <f aca="false">COUNTIF(I14:I79,"D")</f>
        <v>2</v>
      </c>
      <c r="I83" s="8"/>
      <c r="J83" s="6"/>
      <c r="L83" s="74" t="n">
        <f aca="false">COUNTIF(M14:M79,"D")</f>
        <v>0</v>
      </c>
      <c r="M83" s="8"/>
      <c r="P83" s="74" t="n">
        <f aca="false">COUNTIF(Q14:Q79,"D")</f>
        <v>1</v>
      </c>
    </row>
    <row r="84" s="7" customFormat="true" ht="16.5" hidden="false" customHeight="false" outlineLevel="0" collapsed="false">
      <c r="B84" s="75" t="s">
        <v>198</v>
      </c>
      <c r="C84" s="75"/>
      <c r="D84" s="74" t="n">
        <f aca="false">SUM(D82:D83)</f>
        <v>25</v>
      </c>
      <c r="E84" s="8"/>
      <c r="F84" s="6"/>
      <c r="H84" s="74" t="n">
        <f aca="false">SUM(H82:H83)</f>
        <v>52</v>
      </c>
      <c r="I84" s="8"/>
      <c r="J84" s="6"/>
      <c r="L84" s="74" t="n">
        <f aca="false">SUM(L82:L83)</f>
        <v>19</v>
      </c>
      <c r="M84" s="8"/>
      <c r="P84" s="74" t="n">
        <f aca="false">SUM(P82:P83)</f>
        <v>33</v>
      </c>
    </row>
    <row r="85" customFormat="false" ht="16.15" hidden="false" customHeight="true" outlineLevel="0" collapsed="false">
      <c r="B85" s="76" t="s">
        <v>199</v>
      </c>
      <c r="C85" s="76"/>
      <c r="D85" s="10" t="n">
        <f aca="false">COUNTA(C14:C78)</f>
        <v>40</v>
      </c>
      <c r="H85" s="10" t="n">
        <f aca="false">COUNTA(G14:G78)</f>
        <v>62</v>
      </c>
      <c r="L85" s="10" t="n">
        <f aca="false">COUNTA(K14:K78)</f>
        <v>47</v>
      </c>
      <c r="N85" s="2"/>
      <c r="P85" s="10" t="n">
        <f aca="false">COUNTA(O14:O78)</f>
        <v>33</v>
      </c>
      <c r="Q85" s="4"/>
    </row>
    <row r="86" customFormat="false" ht="16.5" hidden="false" customHeight="false" outlineLevel="0" collapsed="false">
      <c r="B86" s="76" t="s">
        <v>200</v>
      </c>
      <c r="C86" s="76"/>
      <c r="D86" s="77" t="n">
        <f aca="false">IF(D85=0,0,D84/D85)</f>
        <v>0.625</v>
      </c>
      <c r="E86" s="7"/>
      <c r="F86" s="7"/>
      <c r="G86" s="7"/>
      <c r="H86" s="77" t="n">
        <f aca="false">IF(H85=0,0,H84/H85)</f>
        <v>0.838709677419355</v>
      </c>
      <c r="I86" s="7"/>
      <c r="J86" s="7"/>
      <c r="K86" s="7"/>
      <c r="L86" s="77" t="n">
        <f aca="false">IF(L85=0,0,L84/L85)</f>
        <v>0.404255319148936</v>
      </c>
      <c r="M86" s="7"/>
      <c r="N86" s="7"/>
      <c r="O86" s="7"/>
      <c r="P86" s="77" t="n">
        <f aca="false">IF(P85=0,0,P84/P85)</f>
        <v>1</v>
      </c>
      <c r="Q86" s="7"/>
      <c r="R86" s="2"/>
      <c r="T86" s="77"/>
      <c r="U86" s="7"/>
      <c r="V86" s="7"/>
      <c r="W86" s="7"/>
      <c r="X86" s="77"/>
      <c r="Y86" s="7"/>
      <c r="Z86" s="7"/>
      <c r="AA86" s="7"/>
      <c r="AB86" s="77"/>
      <c r="AC86" s="7"/>
      <c r="AD86" s="7"/>
      <c r="AE86" s="7"/>
      <c r="AF86" s="77"/>
    </row>
    <row r="87" customFormat="false" ht="16.5" hidden="false" customHeight="false" outlineLevel="0" collapsed="false">
      <c r="B87" s="76" t="s">
        <v>201</v>
      </c>
      <c r="C87" s="76"/>
      <c r="D87" s="77" t="n">
        <f aca="false">IF(D85=0,1,(D85-D84)/D85)</f>
        <v>0.375</v>
      </c>
      <c r="E87" s="7"/>
      <c r="F87" s="7"/>
      <c r="G87" s="7"/>
      <c r="H87" s="77" t="n">
        <f aca="false">IF(H85=0,1,(H85-H84)/H85)</f>
        <v>0.161290322580645</v>
      </c>
      <c r="I87" s="7"/>
      <c r="J87" s="7"/>
      <c r="K87" s="7"/>
      <c r="L87" s="77" t="n">
        <f aca="false">IF(L85=0,1,(L85-L84)/L85)</f>
        <v>0.595744680851064</v>
      </c>
      <c r="M87" s="7"/>
      <c r="N87" s="7"/>
      <c r="O87" s="7"/>
      <c r="P87" s="77" t="n">
        <f aca="false">IF(P85=0,1,(P85-P84)/P85)</f>
        <v>0</v>
      </c>
      <c r="Q87" s="7"/>
      <c r="R87" s="2"/>
      <c r="T87" s="77"/>
      <c r="U87" s="7"/>
      <c r="V87" s="7"/>
      <c r="W87" s="7"/>
      <c r="X87" s="77"/>
      <c r="Y87" s="7"/>
      <c r="Z87" s="7"/>
      <c r="AA87" s="7"/>
      <c r="AB87" s="77"/>
      <c r="AC87" s="7"/>
      <c r="AD87" s="7"/>
      <c r="AE87" s="7"/>
      <c r="AF87" s="77"/>
    </row>
    <row r="88" customFormat="false" ht="15.75" hidden="false" customHeight="false" outlineLevel="0" collapsed="false">
      <c r="A88" s="11" t="s">
        <v>5</v>
      </c>
      <c r="B88" s="12"/>
      <c r="C88" s="19"/>
      <c r="D88" s="10"/>
    </row>
    <row r="89" customFormat="false" ht="16.5" hidden="false" customHeight="false" outlineLevel="0" collapsed="false">
      <c r="B89" s="70" t="s">
        <v>197</v>
      </c>
      <c r="C89" s="70"/>
      <c r="D89" s="74" t="n">
        <f aca="false">SUM(D82:P82)</f>
        <v>125</v>
      </c>
    </row>
    <row r="90" customFormat="false" ht="16.5" hidden="false" customHeight="false" outlineLevel="0" collapsed="false">
      <c r="B90" s="72" t="s">
        <v>15</v>
      </c>
      <c r="C90" s="72"/>
      <c r="D90" s="74" t="n">
        <f aca="false">SUM(D83:P83)</f>
        <v>4</v>
      </c>
    </row>
    <row r="91" customFormat="false" ht="16.5" hidden="false" customHeight="false" outlineLevel="0" collapsed="false">
      <c r="B91" s="78" t="s">
        <v>198</v>
      </c>
      <c r="C91" s="78"/>
      <c r="D91" s="74" t="n">
        <f aca="false">SUM(D84:P84)</f>
        <v>129</v>
      </c>
    </row>
    <row r="92" customFormat="false" ht="16.5" hidden="false" customHeight="false" outlineLevel="0" collapsed="false">
      <c r="B92" s="76" t="s">
        <v>199</v>
      </c>
      <c r="C92" s="76"/>
      <c r="D92" s="74" t="n">
        <f aca="false">SUM(D85:P85)</f>
        <v>182</v>
      </c>
    </row>
    <row r="93" customFormat="false" ht="16.5" hidden="false" customHeight="false" outlineLevel="0" collapsed="false">
      <c r="B93" s="76" t="s">
        <v>200</v>
      </c>
      <c r="C93" s="76"/>
      <c r="D93" s="77" t="n">
        <f aca="false">IF(D92=0,0,D89/D92)</f>
        <v>0.686813186813187</v>
      </c>
    </row>
    <row r="94" customFormat="false" ht="16.5" hidden="false" customHeight="false" outlineLevel="0" collapsed="false">
      <c r="B94" s="76" t="s">
        <v>201</v>
      </c>
      <c r="C94" s="76"/>
      <c r="D94" s="77" t="n">
        <f aca="false">IF(D92=0,1,(D92-D91)/D92)</f>
        <v>0.291208791208791</v>
      </c>
    </row>
    <row r="95" customFormat="false" ht="15" hidden="false" customHeight="false" outlineLevel="0" collapsed="false">
      <c r="C95" s="1"/>
    </row>
    <row r="96" customFormat="false" ht="15.75" hidden="false" customHeight="false" outlineLevel="0" collapsed="false">
      <c r="C96" s="1"/>
    </row>
    <row r="97" s="42" customFormat="true" ht="17.25" hidden="false" customHeight="false" outlineLevel="0" collapsed="false">
      <c r="A97" s="79" t="s">
        <v>202</v>
      </c>
      <c r="B97" s="43" t="n">
        <v>1</v>
      </c>
      <c r="C97" s="44" t="s">
        <v>18</v>
      </c>
      <c r="D97" s="45"/>
      <c r="E97" s="45"/>
      <c r="F97" s="43" t="n">
        <v>2</v>
      </c>
      <c r="G97" s="44" t="s">
        <v>19</v>
      </c>
      <c r="H97" s="45"/>
      <c r="I97" s="45"/>
      <c r="J97" s="43" t="n">
        <v>3</v>
      </c>
      <c r="K97" s="44" t="s">
        <v>20</v>
      </c>
      <c r="L97" s="45"/>
      <c r="M97" s="45"/>
      <c r="N97" s="43" t="n">
        <v>4</v>
      </c>
      <c r="O97" s="44" t="s">
        <v>21</v>
      </c>
      <c r="P97" s="45"/>
      <c r="Q97" s="45"/>
      <c r="R97" s="46"/>
      <c r="S97" s="1"/>
      <c r="T97" s="1"/>
      <c r="U97" s="1"/>
      <c r="V97" s="29"/>
      <c r="W97" s="29"/>
      <c r="X97" s="29"/>
      <c r="Y97" s="29"/>
    </row>
    <row r="98" customFormat="false" ht="16.5" hidden="false" customHeight="false" outlineLevel="0" collapsed="false">
      <c r="B98" s="53" t="n">
        <v>581005</v>
      </c>
      <c r="C98" s="48" t="s">
        <v>38</v>
      </c>
      <c r="F98" s="65" t="n">
        <v>582018</v>
      </c>
      <c r="G98" s="48" t="s">
        <v>88</v>
      </c>
      <c r="J98" s="51" t="n">
        <v>583001</v>
      </c>
      <c r="K98" s="48" t="s">
        <v>24</v>
      </c>
      <c r="N98" s="80" t="n">
        <v>584013</v>
      </c>
      <c r="O98" s="48"/>
    </row>
    <row r="99" customFormat="false" ht="16.5" hidden="false" customHeight="false" outlineLevel="0" collapsed="false">
      <c r="B99" s="53" t="n">
        <v>581009</v>
      </c>
      <c r="C99" s="48" t="s">
        <v>54</v>
      </c>
      <c r="F99" s="65" t="n">
        <v>582020</v>
      </c>
      <c r="G99" s="48" t="s">
        <v>95</v>
      </c>
      <c r="J99" s="51" t="n">
        <v>583003</v>
      </c>
      <c r="K99" s="48" t="s">
        <v>32</v>
      </c>
      <c r="N99" s="57" t="n">
        <v>584016</v>
      </c>
      <c r="O99" s="48"/>
    </row>
    <row r="100" customFormat="false" ht="16.5" hidden="false" customHeight="false" outlineLevel="0" collapsed="false">
      <c r="B100" s="53" t="n">
        <v>581012</v>
      </c>
      <c r="C100" s="48" t="s">
        <v>66</v>
      </c>
      <c r="F100" s="60" t="n">
        <v>582034</v>
      </c>
      <c r="G100" s="48"/>
      <c r="J100" s="51" t="n">
        <v>583004</v>
      </c>
      <c r="K100" s="48" t="s">
        <v>36</v>
      </c>
      <c r="N100" s="56" t="n">
        <v>584017</v>
      </c>
      <c r="O100" s="48"/>
    </row>
    <row r="101" customFormat="false" ht="16.5" hidden="false" customHeight="false" outlineLevel="0" collapsed="false">
      <c r="B101" s="53" t="n">
        <v>581013</v>
      </c>
      <c r="C101" s="48" t="s">
        <v>70</v>
      </c>
      <c r="F101" s="65" t="n">
        <v>561053</v>
      </c>
      <c r="G101" s="48" t="s">
        <v>188</v>
      </c>
      <c r="J101" s="51" t="n">
        <v>583005</v>
      </c>
      <c r="K101" s="48" t="s">
        <v>40</v>
      </c>
      <c r="N101" s="57" t="n">
        <v>584019</v>
      </c>
      <c r="O101" s="48"/>
    </row>
    <row r="102" customFormat="false" ht="16.5" hidden="false" customHeight="false" outlineLevel="0" collapsed="false">
      <c r="B102" s="53" t="n">
        <v>581015</v>
      </c>
      <c r="C102" s="48" t="s">
        <v>77</v>
      </c>
      <c r="F102" s="65" t="n">
        <v>571003</v>
      </c>
      <c r="G102" s="48" t="s">
        <v>189</v>
      </c>
      <c r="J102" s="51" t="n">
        <v>583011</v>
      </c>
      <c r="K102" s="48" t="s">
        <v>64</v>
      </c>
      <c r="N102" s="56" t="n">
        <v>584021</v>
      </c>
      <c r="O102" s="48"/>
    </row>
    <row r="103" customFormat="false" ht="16.5" hidden="false" customHeight="false" outlineLevel="0" collapsed="false">
      <c r="B103" s="53" t="n">
        <v>581017</v>
      </c>
      <c r="C103" s="48" t="s">
        <v>84</v>
      </c>
      <c r="F103" s="65" t="n">
        <v>571009</v>
      </c>
      <c r="G103" s="48" t="s">
        <v>190</v>
      </c>
      <c r="J103" s="51" t="n">
        <v>583013</v>
      </c>
      <c r="K103" s="48" t="s">
        <v>72</v>
      </c>
      <c r="N103" s="57" t="n">
        <v>584028</v>
      </c>
      <c r="O103" s="48"/>
    </row>
    <row r="104" customFormat="false" ht="16.5" hidden="false" customHeight="false" outlineLevel="0" collapsed="false">
      <c r="B104" s="53" t="n">
        <v>581019</v>
      </c>
      <c r="C104" s="48" t="s">
        <v>91</v>
      </c>
      <c r="F104" s="65" t="n">
        <v>571014</v>
      </c>
      <c r="G104" s="48" t="s">
        <v>191</v>
      </c>
      <c r="J104" s="51" t="n">
        <v>583014</v>
      </c>
      <c r="K104" s="48" t="s">
        <v>75</v>
      </c>
      <c r="N104" s="56" t="n">
        <v>584036</v>
      </c>
      <c r="O104" s="48"/>
    </row>
    <row r="105" customFormat="false" ht="16.5" hidden="false" customHeight="false" outlineLevel="0" collapsed="false">
      <c r="B105" s="61" t="n">
        <v>581025</v>
      </c>
      <c r="C105" s="48"/>
      <c r="F105" s="65" t="n">
        <v>571026</v>
      </c>
      <c r="G105" s="48" t="s">
        <v>192</v>
      </c>
      <c r="J105" s="51" t="n">
        <v>583016</v>
      </c>
      <c r="K105" s="48" t="s">
        <v>83</v>
      </c>
      <c r="N105" s="57" t="n">
        <v>584037</v>
      </c>
      <c r="O105" s="48"/>
    </row>
    <row r="106" customFormat="false" ht="16.5" hidden="false" customHeight="false" outlineLevel="0" collapsed="false">
      <c r="B106" s="53" t="n">
        <v>581026</v>
      </c>
      <c r="C106" s="48" t="s">
        <v>116</v>
      </c>
      <c r="F106" s="65" t="n">
        <v>571033</v>
      </c>
      <c r="G106" s="48" t="s">
        <v>193</v>
      </c>
      <c r="J106" s="61" t="n">
        <v>583017</v>
      </c>
      <c r="K106" s="58" t="s">
        <v>86</v>
      </c>
      <c r="O106" s="48"/>
    </row>
    <row r="107" customFormat="false" ht="16.5" hidden="false" customHeight="false" outlineLevel="0" collapsed="false">
      <c r="B107" s="54" t="n">
        <v>581027</v>
      </c>
      <c r="C107" s="48" t="s">
        <v>120</v>
      </c>
      <c r="F107" s="65" t="n">
        <v>571038</v>
      </c>
      <c r="G107" s="48" t="s">
        <v>194</v>
      </c>
      <c r="J107" s="51" t="n">
        <v>583018</v>
      </c>
      <c r="K107" s="48" t="s">
        <v>89</v>
      </c>
    </row>
    <row r="108" customFormat="false" ht="16.5" hidden="false" customHeight="false" outlineLevel="0" collapsed="false">
      <c r="B108" s="61" t="n">
        <v>581028</v>
      </c>
      <c r="C108" s="48"/>
      <c r="J108" s="51" t="n">
        <v>583019</v>
      </c>
      <c r="K108" s="48" t="s">
        <v>93</v>
      </c>
    </row>
    <row r="109" customFormat="false" ht="16.5" hidden="false" customHeight="false" outlineLevel="0" collapsed="false">
      <c r="B109" s="53" t="n">
        <v>581029</v>
      </c>
      <c r="C109" s="48" t="s">
        <v>126</v>
      </c>
      <c r="J109" s="51" t="n">
        <v>583021</v>
      </c>
      <c r="K109" s="48" t="s">
        <v>100</v>
      </c>
    </row>
    <row r="110" customFormat="false" ht="16.5" hidden="false" customHeight="false" outlineLevel="0" collapsed="false">
      <c r="B110" s="53" t="n">
        <v>581030</v>
      </c>
      <c r="C110" s="48" t="s">
        <v>130</v>
      </c>
      <c r="J110" s="51" t="n">
        <v>583022</v>
      </c>
      <c r="K110" s="48" t="s">
        <v>103</v>
      </c>
    </row>
    <row r="111" customFormat="false" ht="16.5" hidden="false" customHeight="false" outlineLevel="0" collapsed="false">
      <c r="B111" s="53" t="n">
        <v>581031</v>
      </c>
      <c r="C111" s="48" t="s">
        <v>134</v>
      </c>
      <c r="J111" s="51" t="n">
        <v>583023</v>
      </c>
      <c r="K111" s="48" t="s">
        <v>107</v>
      </c>
    </row>
    <row r="112" customFormat="false" ht="16.5" hidden="false" customHeight="false" outlineLevel="0" collapsed="false">
      <c r="B112" s="53" t="n">
        <v>581033</v>
      </c>
      <c r="C112" s="48" t="s">
        <v>142</v>
      </c>
      <c r="J112" s="51" t="n">
        <v>583025</v>
      </c>
      <c r="K112" s="48" t="s">
        <v>114</v>
      </c>
    </row>
    <row r="113" customFormat="false" ht="16.5" hidden="false" customHeight="false" outlineLevel="0" collapsed="false">
      <c r="B113" s="53" t="n">
        <v>581035</v>
      </c>
      <c r="C113" s="48" t="s">
        <v>149</v>
      </c>
      <c r="J113" s="51" t="n">
        <v>583026</v>
      </c>
      <c r="K113" s="48" t="s">
        <v>118</v>
      </c>
    </row>
    <row r="114" customFormat="false" ht="16.5" hidden="false" customHeight="false" outlineLevel="0" collapsed="false">
      <c r="B114" s="61" t="n">
        <v>581040</v>
      </c>
      <c r="C114" s="48"/>
      <c r="J114" s="51" t="n">
        <v>583027</v>
      </c>
      <c r="K114" s="48" t="s">
        <v>122</v>
      </c>
    </row>
    <row r="115" customFormat="false" ht="16.5" hidden="false" customHeight="false" outlineLevel="0" collapsed="false">
      <c r="B115" s="53" t="n">
        <v>581043</v>
      </c>
      <c r="C115" s="48" t="s">
        <v>176</v>
      </c>
      <c r="J115" s="51" t="n">
        <v>583028</v>
      </c>
      <c r="K115" s="48" t="s">
        <v>125</v>
      </c>
    </row>
    <row r="116" customFormat="false" ht="16.5" hidden="false" customHeight="false" outlineLevel="0" collapsed="false">
      <c r="C116" s="1"/>
      <c r="J116" s="51" t="n">
        <v>583029</v>
      </c>
      <c r="K116" s="48" t="s">
        <v>128</v>
      </c>
    </row>
    <row r="117" customFormat="false" ht="16.5" hidden="false" customHeight="false" outlineLevel="0" collapsed="false">
      <c r="C117" s="1"/>
      <c r="J117" s="51" t="n">
        <v>583031</v>
      </c>
      <c r="K117" s="48" t="s">
        <v>136</v>
      </c>
    </row>
    <row r="118" customFormat="false" ht="16.5" hidden="false" customHeight="false" outlineLevel="0" collapsed="false">
      <c r="C118" s="1"/>
      <c r="J118" s="51" t="n">
        <v>583033</v>
      </c>
      <c r="K118" s="48" t="s">
        <v>144</v>
      </c>
    </row>
    <row r="119" customFormat="false" ht="16.5" hidden="false" customHeight="false" outlineLevel="0" collapsed="false">
      <c r="C119" s="1"/>
      <c r="J119" s="61" t="n">
        <v>583034</v>
      </c>
      <c r="K119" s="58" t="s">
        <v>147</v>
      </c>
    </row>
    <row r="120" customFormat="false" ht="16.5" hidden="false" customHeight="false" outlineLevel="0" collapsed="false">
      <c r="C120" s="1"/>
      <c r="J120" s="51" t="n">
        <v>583035</v>
      </c>
      <c r="K120" s="48" t="s">
        <v>151</v>
      </c>
    </row>
    <row r="121" customFormat="false" ht="16.5" hidden="false" customHeight="false" outlineLevel="0" collapsed="false">
      <c r="C121" s="1"/>
      <c r="J121" s="61" t="n">
        <v>583042</v>
      </c>
      <c r="K121" s="48"/>
    </row>
    <row r="122" customFormat="false" ht="16.5" hidden="false" customHeight="false" outlineLevel="0" collapsed="false">
      <c r="C122" s="1"/>
      <c r="J122" s="51" t="n">
        <v>583043</v>
      </c>
      <c r="K122" s="48" t="s">
        <v>178</v>
      </c>
    </row>
    <row r="123" customFormat="false" ht="16.5" hidden="false" customHeight="false" outlineLevel="0" collapsed="false">
      <c r="C123" s="1"/>
      <c r="J123" s="51" t="n">
        <v>583044</v>
      </c>
      <c r="K123" s="48" t="s">
        <v>180</v>
      </c>
    </row>
    <row r="124" customFormat="false" ht="16.5" hidden="false" customHeight="false" outlineLevel="0" collapsed="false">
      <c r="C124" s="1"/>
      <c r="J124" s="51" t="n">
        <v>581027</v>
      </c>
      <c r="K124" s="48" t="s">
        <v>120</v>
      </c>
    </row>
    <row r="125" customFormat="false" ht="16.5" hidden="false" customHeight="false" outlineLevel="0" collapsed="false">
      <c r="C125" s="1"/>
      <c r="J125" s="51" t="n">
        <v>573020</v>
      </c>
      <c r="K125" s="48" t="s">
        <v>185</v>
      </c>
    </row>
    <row r="126" customFormat="false" ht="16.5" hidden="false" customHeight="false" outlineLevel="0" collapsed="false">
      <c r="C126" s="1"/>
      <c r="J126" s="51" t="n">
        <v>573032</v>
      </c>
      <c r="K126" s="48" t="s">
        <v>186</v>
      </c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s="81" customFormat="true" ht="15" hidden="false" customHeight="false" outlineLevel="0" collapsed="false">
      <c r="B271" s="82"/>
      <c r="D271" s="4"/>
      <c r="E271" s="4"/>
      <c r="F271" s="82"/>
      <c r="H271" s="4"/>
      <c r="I271" s="4"/>
      <c r="J271" s="82"/>
      <c r="L271" s="4"/>
      <c r="M271" s="4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customFormat="false" ht="15" hidden="false" customHeight="false" outlineLevel="0" collapsed="false">
      <c r="C314" s="1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6.5" hidden="false" customHeight="tru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5" hidden="false" customHeight="fals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s="81" customFormat="true" ht="15" hidden="false" customHeight="false" outlineLevel="0" collapsed="false">
      <c r="B750" s="82"/>
      <c r="D750" s="4"/>
      <c r="E750" s="4"/>
      <c r="F750" s="82"/>
      <c r="H750" s="4"/>
      <c r="I750" s="4"/>
      <c r="J750" s="82"/>
      <c r="L750" s="4"/>
      <c r="M750" s="4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customFormat="false" ht="15" hidden="false" customHeight="false" outlineLevel="0" collapsed="false">
      <c r="C793" s="1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s="81" customFormat="true" ht="15" hidden="false" customHeight="false" outlineLevel="0" collapsed="false">
      <c r="B829" s="82"/>
      <c r="D829" s="4"/>
      <c r="E829" s="4"/>
      <c r="F829" s="82"/>
      <c r="H829" s="4"/>
      <c r="I829" s="4"/>
      <c r="J829" s="82"/>
      <c r="L829" s="4"/>
      <c r="M829" s="4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customFormat="false" ht="15" hidden="false" customHeight="false" outlineLevel="0" collapsed="false">
      <c r="C872" s="1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  <row r="1103" customFormat="false" ht="15" hidden="false" customHeight="false" outlineLevel="0" collapsed="false">
      <c r="C1103" s="1"/>
    </row>
    <row r="1104" customFormat="false" ht="15" hidden="false" customHeight="false" outlineLevel="0" collapsed="false">
      <c r="C1104" s="1"/>
    </row>
    <row r="1105" customFormat="false" ht="15" hidden="false" customHeight="false" outlineLevel="0" collapsed="false">
      <c r="C1105" s="1"/>
    </row>
  </sheetData>
  <autoFilter ref="B13:Q78"/>
  <mergeCells count="18">
    <mergeCell ref="A2:C2"/>
    <mergeCell ref="A3:C3"/>
    <mergeCell ref="A4:C4"/>
    <mergeCell ref="A7:C7"/>
    <mergeCell ref="A8:C8"/>
    <mergeCell ref="A9:C9"/>
    <mergeCell ref="B82:C82"/>
    <mergeCell ref="B83:C83"/>
    <mergeCell ref="B84:C84"/>
    <mergeCell ref="B85:C85"/>
    <mergeCell ref="B86:C86"/>
    <mergeCell ref="B87:C87"/>
    <mergeCell ref="B89:C89"/>
    <mergeCell ref="B90:C90"/>
    <mergeCell ref="B91:C91"/>
    <mergeCell ref="B92:C92"/>
    <mergeCell ref="B93:C93"/>
    <mergeCell ref="B94:C94"/>
  </mergeCells>
  <conditionalFormatting sqref="O98:O106 C98:C115 K14:K78 G14:G78 C14:C78 O14:O78 K98:K126 G98:G107">
    <cfRule type="expression" priority="2" aboveAverage="0" equalAverage="0" bottom="0" percent="0" rank="0" text="" dxfId="6">
      <formula>(Q98)="Y"</formula>
    </cfRule>
    <cfRule type="expression" priority="3" aboveAverage="0" equalAverage="0" bottom="0" percent="0" rank="0" text="" dxfId="7">
      <formula>(Q98)="D"</formula>
    </cfRule>
  </conditionalFormatting>
  <conditionalFormatting sqref="L88:L96 D14:D80 H14:H80 P14:P79 L14:L84">
    <cfRule type="cellIs" priority="4" operator="equal" aboveAverage="0" equalAverage="0" bottom="0" percent="0" rank="0" text="" dxfId="8">
      <formula>"R"</formula>
    </cfRule>
    <cfRule type="cellIs" priority="5" operator="equal" aboveAverage="0" equalAverage="0" bottom="0" percent="0" rank="0" text="" dxfId="9">
      <formula>"Y"</formula>
    </cfRule>
    <cfRule type="cellIs" priority="6" operator="equal" aboveAverage="0" equalAverage="0" bottom="0" percent="0" rank="0" text="" dxfId="10">
      <formula>"M"</formula>
    </cfRule>
  </conditionalFormatting>
  <conditionalFormatting sqref="M88:M97 Q97 I97 E97 I1:I2 M1:M2 E1:E2 Q13:Q79 E13:E80 I13:I80 M13:M85">
    <cfRule type="cellIs" priority="7" operator="equal" aboveAverage="0" equalAverage="0" bottom="0" percent="0" rank="0" text="" dxfId="11">
      <formula>"Y"</formula>
    </cfRule>
    <cfRule type="cellIs" priority="8" operator="equal" aboveAverage="0" equalAverage="0" bottom="0" percent="0" rank="0" text="" dxfId="12">
      <formula>"D"</formula>
    </cfRule>
  </conditionalFormatting>
  <conditionalFormatting sqref="L97 P97 H97 L1:L2 P2 P13 E4 I4 M4 D1:D2 H13 H1:H2 L13">
    <cfRule type="cellIs" priority="9" operator="equal" aboveAverage="0" equalAverage="0" bottom="0" percent="0" rank="0" text="" dxfId="13">
      <formula>"Y"</formula>
    </cfRule>
    <cfRule type="cellIs" priority="10" operator="equal" aboveAverage="0" equalAverage="0" bottom="0" percent="0" rank="0" text="" dxfId="14">
      <formula>"M"</formula>
    </cfRule>
    <cfRule type="cellIs" priority="11" operator="equal" aboveAverage="0" equalAverage="0" bottom="0" percent="0" rank="0" text="" dxfId="15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ilinli</cp:lastModifiedBy>
  <dcterms:modified xsi:type="dcterms:W3CDTF">2011-10-05T04:27:08Z</dcterms:modified>
  <cp:revision>0</cp:revision>
  <dc:subject/>
  <dc:title/>
</cp:coreProperties>
</file>