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清大" sheetId="1" state="visible" r:id="rId2"/>
  </sheets>
  <definedNames>
    <definedName function="false" hidden="true" localSheetId="0" name="_xlnm._FilterDatabase" vbProcedure="false">74清大!$B$13:$Q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3">
  <si>
    <r>
      <rPr>
        <b val="true"/>
        <sz val="12"/>
        <color rgb="FFFF0000"/>
        <rFont val="Arial"/>
        <family val="2"/>
      </rPr>
      <t xml:space="preserve">04/26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b val="true"/>
        <sz val="14"/>
        <rFont val="Arial"/>
        <family val="2"/>
      </rPr>
      <t xml:space="preserve">1974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4/26/11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10/13/10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王琅琛</t>
  </si>
  <si>
    <t xml:space="preserve">王昌龍</t>
  </si>
  <si>
    <t xml:space="preserve">丁仁東</t>
  </si>
  <si>
    <t xml:space="preserve">Y</t>
  </si>
  <si>
    <t xml:space="preserve">王一平</t>
  </si>
  <si>
    <t xml:space="preserve">申健生</t>
  </si>
  <si>
    <t xml:space="preserve">方述誠</t>
  </si>
  <si>
    <t xml:space="preserve">王士同</t>
  </si>
  <si>
    <t xml:space="preserve">王吉孚</t>
  </si>
  <si>
    <t xml:space="preserve">向克強</t>
  </si>
  <si>
    <t xml:space="preserve">石富源</t>
  </si>
  <si>
    <t xml:space="preserve">王宏光</t>
  </si>
  <si>
    <t xml:space="preserve">江　天</t>
  </si>
  <si>
    <t xml:space="preserve">曲濟汾</t>
  </si>
  <si>
    <t xml:space="preserve">余文沂</t>
  </si>
  <si>
    <t xml:space="preserve">王望塵</t>
  </si>
  <si>
    <t xml:space="preserve">朱玉茹</t>
  </si>
  <si>
    <t xml:space="preserve">朱國龍</t>
  </si>
  <si>
    <t xml:space="preserve">杜宏章</t>
  </si>
  <si>
    <t xml:space="preserve">甘信家</t>
  </si>
  <si>
    <t xml:space="preserve">朱安麟</t>
  </si>
  <si>
    <t xml:space="preserve">吳建昌</t>
  </si>
  <si>
    <t xml:space="preserve">D</t>
  </si>
  <si>
    <t xml:space="preserve">汪明玢</t>
  </si>
  <si>
    <t xml:space="preserve">呂欣道</t>
  </si>
  <si>
    <t xml:space="preserve">吳泉忠</t>
  </si>
  <si>
    <t xml:space="preserve">吳增華</t>
  </si>
  <si>
    <t xml:space="preserve">何瑁凱鎧</t>
  </si>
  <si>
    <t xml:space="preserve">李馥華</t>
  </si>
  <si>
    <t xml:space="preserve">沈眉綺</t>
  </si>
  <si>
    <t xml:space="preserve">李康智</t>
  </si>
  <si>
    <t xml:space="preserve">邱民京</t>
  </si>
  <si>
    <t xml:space="preserve">李滿山</t>
  </si>
  <si>
    <t xml:space="preserve">宋增源</t>
  </si>
  <si>
    <t xml:space="preserve">李清山</t>
  </si>
  <si>
    <t xml:space="preserve">邵北齡</t>
  </si>
  <si>
    <t xml:space="preserve">李德旺</t>
  </si>
  <si>
    <t xml:space="preserve">吳榮林</t>
  </si>
  <si>
    <t xml:space="preserve">李曉金</t>
  </si>
  <si>
    <t xml:space="preserve">孟繁麗</t>
  </si>
  <si>
    <t xml:space="preserve">吳秀錦</t>
  </si>
  <si>
    <t xml:space="preserve">李凱弟</t>
  </si>
  <si>
    <t xml:space="preserve">杜正恭</t>
  </si>
  <si>
    <t xml:space="preserve">周嘉義</t>
  </si>
  <si>
    <r>
      <rPr>
        <sz val="12"/>
        <rFont val="Noto Sans"/>
        <family val="2"/>
      </rPr>
      <t xml:space="preserve">吳遠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錦益</t>
    </r>
    <r>
      <rPr>
        <sz val="12"/>
        <rFont val="新細明體"/>
        <family val="1"/>
        <charset val="136"/>
      </rPr>
      <t xml:space="preserve">)</t>
    </r>
  </si>
  <si>
    <t xml:space="preserve">李寬容</t>
  </si>
  <si>
    <t xml:space="preserve">沈玉峰</t>
  </si>
  <si>
    <t xml:space="preserve">林惠美</t>
  </si>
  <si>
    <t xml:space="preserve">沈采蘋</t>
  </si>
  <si>
    <t xml:space="preserve">李緬蓬</t>
  </si>
  <si>
    <t xml:space="preserve">周明德</t>
  </si>
  <si>
    <t xml:space="preserve">洪賢明</t>
  </si>
  <si>
    <t xml:space="preserve">林則安</t>
  </si>
  <si>
    <t xml:space="preserve">吳英哲</t>
  </si>
  <si>
    <t xml:space="preserve">林明觀</t>
  </si>
  <si>
    <t xml:space="preserve">唐大鈿</t>
  </si>
  <si>
    <t xml:space="preserve">林博文</t>
  </si>
  <si>
    <t xml:space="preserve">周建進</t>
  </si>
  <si>
    <t xml:space="preserve">林枝旺</t>
  </si>
  <si>
    <t xml:space="preserve">梁宇雄</t>
  </si>
  <si>
    <t xml:space="preserve">林澄雄</t>
  </si>
  <si>
    <t xml:space="preserve">林知全</t>
  </si>
  <si>
    <t xml:space="preserve">林榿南</t>
  </si>
  <si>
    <t xml:space="preserve">麥誠志</t>
  </si>
  <si>
    <t xml:space="preserve">季克非</t>
  </si>
  <si>
    <t xml:space="preserve">林哲生</t>
  </si>
  <si>
    <t xml:space="preserve">林懋棋</t>
  </si>
  <si>
    <t xml:space="preserve">郭鴻志</t>
  </si>
  <si>
    <t xml:space="preserve">莊　明</t>
  </si>
  <si>
    <t xml:space="preserve">侯時雨</t>
  </si>
  <si>
    <t xml:space="preserve">邱　強</t>
  </si>
  <si>
    <t xml:space="preserve">許志凡</t>
  </si>
  <si>
    <t xml:space="preserve">徐邦達</t>
  </si>
  <si>
    <t xml:space="preserve">胡曾恩</t>
  </si>
  <si>
    <t xml:space="preserve">邱碧秀</t>
  </si>
  <si>
    <t xml:space="preserve">陳　方</t>
  </si>
  <si>
    <t xml:space="preserve">許芳玲</t>
  </si>
  <si>
    <t xml:space="preserve">留忠義</t>
  </si>
  <si>
    <t xml:space="preserve">姜九如</t>
  </si>
  <si>
    <t xml:space="preserve">陳元雄</t>
  </si>
  <si>
    <t xml:space="preserve">粟鎮亞</t>
  </si>
  <si>
    <t xml:space="preserve">高景華</t>
  </si>
  <si>
    <t xml:space="preserve">唐子富</t>
  </si>
  <si>
    <t xml:space="preserve">陳璋泡</t>
  </si>
  <si>
    <t xml:space="preserve">陳次葳</t>
  </si>
  <si>
    <t xml:space="preserve">高瑞隆</t>
  </si>
  <si>
    <t xml:space="preserve">孫中平</t>
  </si>
  <si>
    <t xml:space="preserve">黃乃寬</t>
  </si>
  <si>
    <t xml:space="preserve">陳明江</t>
  </si>
  <si>
    <t xml:space="preserve">張　瑋</t>
  </si>
  <si>
    <t xml:space="preserve">徐永華</t>
  </si>
  <si>
    <t xml:space="preserve">黃民威</t>
  </si>
  <si>
    <t xml:space="preserve">陳津渡</t>
  </si>
  <si>
    <t xml:space="preserve">張再枝</t>
  </si>
  <si>
    <t xml:space="preserve">徐振湖</t>
  </si>
  <si>
    <t xml:space="preserve">張克遠</t>
  </si>
  <si>
    <t xml:space="preserve">陳昱寧</t>
  </si>
  <si>
    <t xml:space="preserve">許忠誠</t>
  </si>
  <si>
    <t xml:space="preserve">徐漢典</t>
  </si>
  <si>
    <t xml:space="preserve">張吳傳</t>
  </si>
  <si>
    <t xml:space="preserve">張宗復</t>
  </si>
  <si>
    <t xml:space="preserve">陳辰權</t>
  </si>
  <si>
    <t xml:space="preserve">翁秋平</t>
  </si>
  <si>
    <t xml:space="preserve">張重生</t>
  </si>
  <si>
    <t xml:space="preserve">張欽標</t>
  </si>
  <si>
    <t xml:space="preserve">陳忠古</t>
  </si>
  <si>
    <t xml:space="preserve">高炳鋘</t>
  </si>
  <si>
    <t xml:space="preserve">張建仁</t>
  </si>
  <si>
    <t xml:space="preserve">張鳳生</t>
  </si>
  <si>
    <t xml:space="preserve">陳省三</t>
  </si>
  <si>
    <t xml:space="preserve">張福泰</t>
  </si>
  <si>
    <t xml:space="preserve">張淑苹</t>
  </si>
  <si>
    <t xml:space="preserve">葉仁杰</t>
  </si>
  <si>
    <t xml:space="preserve">陳雅哲</t>
  </si>
  <si>
    <t xml:space="preserve">張選良</t>
  </si>
  <si>
    <t xml:space="preserve">楊　維</t>
  </si>
  <si>
    <t xml:space="preserve">葉迎春</t>
  </si>
  <si>
    <t xml:space="preserve">陳銘如</t>
  </si>
  <si>
    <t xml:space="preserve">莊光明</t>
  </si>
  <si>
    <t xml:space="preserve">楊邦彥</t>
  </si>
  <si>
    <t xml:space="preserve">塗能光</t>
  </si>
  <si>
    <t xml:space="preserve">彭國良</t>
  </si>
  <si>
    <t xml:space="preserve">許嘉孚</t>
  </si>
  <si>
    <t xml:space="preserve">楊基源</t>
  </si>
  <si>
    <t xml:space="preserve">曾念祖</t>
  </si>
  <si>
    <t xml:space="preserve">馮瑞華</t>
  </si>
  <si>
    <t xml:space="preserve">郭立中</t>
  </si>
  <si>
    <t xml:space="preserve">聶台岡</t>
  </si>
  <si>
    <t xml:space="preserve">曾訓華</t>
  </si>
  <si>
    <t xml:space="preserve">程鐘瑜</t>
  </si>
  <si>
    <t xml:space="preserve">陳濟棠</t>
  </si>
  <si>
    <t xml:space="preserve">鄭　蘩</t>
  </si>
  <si>
    <t xml:space="preserve">黄振華</t>
  </si>
  <si>
    <t xml:space="preserve">馮人傑</t>
  </si>
  <si>
    <t xml:space="preserve">喻冀平</t>
  </si>
  <si>
    <t xml:space="preserve">鄭仲慧</t>
  </si>
  <si>
    <t xml:space="preserve">楊錦章</t>
  </si>
  <si>
    <t xml:space="preserve">曾淑玟</t>
  </si>
  <si>
    <t xml:space="preserve">彭崇湘</t>
  </si>
  <si>
    <t xml:space="preserve">鄭光甫</t>
  </si>
  <si>
    <t xml:space="preserve">楊開雲</t>
  </si>
  <si>
    <t xml:space="preserve">黃天守</t>
  </si>
  <si>
    <t xml:space="preserve">黃慶東</t>
  </si>
  <si>
    <t xml:space="preserve">鄭宗志</t>
  </si>
  <si>
    <t xml:space="preserve">鄒濟民</t>
  </si>
  <si>
    <t xml:space="preserve">楊清廉</t>
  </si>
  <si>
    <t xml:space="preserve">楊毓山</t>
  </si>
  <si>
    <t xml:space="preserve">鄭維斌</t>
  </si>
  <si>
    <t xml:space="preserve">蔡仰東</t>
  </si>
  <si>
    <t xml:space="preserve">溫世義</t>
  </si>
  <si>
    <t xml:space="preserve">雷源萊</t>
  </si>
  <si>
    <t xml:space="preserve">蔡瑞胸</t>
  </si>
  <si>
    <t xml:space="preserve">盧港生</t>
  </si>
  <si>
    <t xml:space="preserve">詹宏文</t>
  </si>
  <si>
    <t xml:space="preserve">廖寄彰</t>
  </si>
  <si>
    <t xml:space="preserve">蔡劍峰</t>
  </si>
  <si>
    <t xml:space="preserve">劉慶聰</t>
  </si>
  <si>
    <t xml:space="preserve">趙天傑</t>
  </si>
  <si>
    <t xml:space="preserve">劉仲明</t>
  </si>
  <si>
    <t xml:space="preserve">劉宜蘭</t>
  </si>
  <si>
    <t xml:space="preserve">鄭　傑</t>
  </si>
  <si>
    <t xml:space="preserve">儀宗汾</t>
  </si>
  <si>
    <t xml:space="preserve">劉英輝</t>
  </si>
  <si>
    <t xml:space="preserve">劉宗強</t>
  </si>
  <si>
    <t xml:space="preserve">歐思村</t>
  </si>
  <si>
    <t xml:space="preserve">薛燕婉</t>
  </si>
  <si>
    <t xml:space="preserve">潘樹森</t>
  </si>
  <si>
    <t xml:space="preserve">歐陽海</t>
  </si>
  <si>
    <t xml:space="preserve">劉致中</t>
  </si>
  <si>
    <t xml:space="preserve">謝作成</t>
  </si>
  <si>
    <t xml:space="preserve">鍾民仁</t>
  </si>
  <si>
    <t xml:space="preserve">戴懷祖</t>
  </si>
  <si>
    <t xml:space="preserve">謝惠華</t>
  </si>
  <si>
    <t xml:space="preserve">羅勝雄</t>
  </si>
  <si>
    <t xml:space="preserve">顏忠義</t>
  </si>
  <si>
    <t xml:space="preserve">鍾維民</t>
  </si>
  <si>
    <t xml:space="preserve">蘇振南</t>
  </si>
  <si>
    <t xml:space="preserve">羅志強</t>
  </si>
  <si>
    <t xml:space="preserve">魏台興</t>
  </si>
  <si>
    <t xml:space="preserve">5940XX</t>
  </si>
  <si>
    <t xml:space="preserve">余文卿</t>
  </si>
  <si>
    <t xml:space="preserve">田汝真</t>
  </si>
  <si>
    <t xml:space="preserve">劉融湄</t>
  </si>
  <si>
    <t xml:space="preserve">鄧延璋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9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fals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fals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fals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0,"R")</f>
        <v>0</v>
      </c>
      <c r="F2" s="12"/>
      <c r="H2" s="10" t="n">
        <f aca="false">COUNTIF(H14:H70,"R")</f>
        <v>0</v>
      </c>
      <c r="J2" s="12"/>
      <c r="L2" s="10" t="n">
        <f aca="false">COUNTIF(L14:L70,"R")</f>
        <v>0</v>
      </c>
      <c r="P2" s="10" t="n">
        <f aca="false">COUNTIF(P15:P70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0,"Y")</f>
        <v>0</v>
      </c>
      <c r="E3" s="8"/>
      <c r="F3" s="12"/>
      <c r="H3" s="10" t="n">
        <f aca="false">COUNTIF(H14:H70,"Y")</f>
        <v>0</v>
      </c>
      <c r="I3" s="8"/>
      <c r="J3" s="12"/>
      <c r="L3" s="10" t="n">
        <f aca="false">COUNTIF(L14:L70,"Y")</f>
        <v>0</v>
      </c>
      <c r="M3" s="8"/>
      <c r="P3" s="10" t="n">
        <f aca="false">COUNTIF(P15:P70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0,"M")</f>
        <v>0</v>
      </c>
      <c r="F4" s="12"/>
      <c r="H4" s="10" t="n">
        <f aca="false">COUNTIF(H14:H70,"M")</f>
        <v>0</v>
      </c>
      <c r="J4" s="12"/>
      <c r="L4" s="10" t="n">
        <f aca="false">COUNTIF(L14:L70,"M")</f>
        <v>0</v>
      </c>
      <c r="P4" s="10" t="n">
        <f aca="false">COUNTIF(P15:P70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7"/>
      <c r="H12" s="8"/>
      <c r="I12" s="8"/>
      <c r="J12" s="6"/>
      <c r="K12" s="7"/>
      <c r="L12" s="8"/>
      <c r="M12" s="8"/>
      <c r="P12" s="40"/>
      <c r="Q12" s="40"/>
      <c r="T12" s="29"/>
    </row>
    <row r="13" s="41" customFormat="true" ht="17.25" hidden="false" customHeight="false" outlineLevel="0" collapsed="false">
      <c r="B13" s="42" t="n">
        <v>1</v>
      </c>
      <c r="C13" s="43" t="s">
        <v>17</v>
      </c>
      <c r="D13" s="44"/>
      <c r="E13" s="44"/>
      <c r="F13" s="42" t="n">
        <v>2</v>
      </c>
      <c r="G13" s="43" t="s">
        <v>18</v>
      </c>
      <c r="H13" s="44"/>
      <c r="I13" s="44"/>
      <c r="J13" s="42" t="n">
        <v>3</v>
      </c>
      <c r="K13" s="43" t="s">
        <v>19</v>
      </c>
      <c r="L13" s="44"/>
      <c r="M13" s="44"/>
      <c r="N13" s="42" t="n">
        <v>4</v>
      </c>
      <c r="O13" s="43" t="s">
        <v>20</v>
      </c>
      <c r="P13" s="44"/>
      <c r="Q13" s="44"/>
      <c r="R13" s="45"/>
      <c r="S13" s="29"/>
      <c r="T13" s="29"/>
      <c r="U13" s="29"/>
    </row>
    <row r="14" customFormat="false" ht="16.5" hidden="false" customHeight="false" outlineLevel="0" collapsed="false">
      <c r="B14" s="46" t="n">
        <v>591001</v>
      </c>
      <c r="C14" s="47" t="s">
        <v>21</v>
      </c>
      <c r="D14" s="8"/>
      <c r="E14" s="48"/>
      <c r="F14" s="49" t="n">
        <v>592001</v>
      </c>
      <c r="G14" s="47" t="s">
        <v>22</v>
      </c>
      <c r="H14" s="8"/>
      <c r="I14" s="48"/>
      <c r="J14" s="46" t="n">
        <v>593001</v>
      </c>
      <c r="K14" s="47" t="s">
        <v>23</v>
      </c>
      <c r="L14" s="8"/>
      <c r="M14" s="48" t="s">
        <v>24</v>
      </c>
      <c r="N14" s="50" t="n">
        <v>594001</v>
      </c>
      <c r="O14" s="47" t="s">
        <v>25</v>
      </c>
      <c r="P14" s="8"/>
      <c r="Q14" s="48" t="s">
        <v>24</v>
      </c>
      <c r="R14" s="46"/>
    </row>
    <row r="15" customFormat="false" ht="16.5" hidden="false" customHeight="false" outlineLevel="0" collapsed="false">
      <c r="B15" s="46" t="n">
        <v>591002</v>
      </c>
      <c r="C15" s="47" t="s">
        <v>26</v>
      </c>
      <c r="D15" s="8"/>
      <c r="E15" s="48"/>
      <c r="F15" s="2" t="n">
        <v>592002</v>
      </c>
      <c r="G15" s="47" t="s">
        <v>27</v>
      </c>
      <c r="H15" s="8"/>
      <c r="I15" s="48"/>
      <c r="J15" s="46" t="n">
        <v>593002</v>
      </c>
      <c r="K15" s="47" t="s">
        <v>28</v>
      </c>
      <c r="L15" s="8"/>
      <c r="M15" s="48" t="s">
        <v>24</v>
      </c>
      <c r="N15" s="51" t="n">
        <v>594002</v>
      </c>
      <c r="O15" s="47" t="s">
        <v>29</v>
      </c>
      <c r="P15" s="8"/>
      <c r="Q15" s="48" t="s">
        <v>24</v>
      </c>
      <c r="R15" s="46"/>
    </row>
    <row r="16" customFormat="false" ht="16.5" hidden="false" customHeight="false" outlineLevel="0" collapsed="false">
      <c r="B16" s="52" t="n">
        <v>591003</v>
      </c>
      <c r="C16" s="47" t="s">
        <v>30</v>
      </c>
      <c r="D16" s="8"/>
      <c r="E16" s="48" t="s">
        <v>24</v>
      </c>
      <c r="F16" s="53" t="n">
        <v>592003</v>
      </c>
      <c r="G16" s="47" t="s">
        <v>31</v>
      </c>
      <c r="H16" s="8"/>
      <c r="I16" s="48"/>
      <c r="J16" s="46" t="n">
        <v>593003</v>
      </c>
      <c r="K16" s="47" t="s">
        <v>32</v>
      </c>
      <c r="L16" s="8"/>
      <c r="M16" s="48" t="s">
        <v>24</v>
      </c>
      <c r="N16" s="50" t="n">
        <v>594003</v>
      </c>
      <c r="O16" s="47" t="s">
        <v>33</v>
      </c>
      <c r="P16" s="8"/>
      <c r="Q16" s="48" t="s">
        <v>24</v>
      </c>
      <c r="R16" s="46"/>
    </row>
    <row r="17" customFormat="false" ht="16.5" hidden="false" customHeight="false" outlineLevel="0" collapsed="false">
      <c r="B17" s="46" t="n">
        <v>591004</v>
      </c>
      <c r="C17" s="47" t="s">
        <v>34</v>
      </c>
      <c r="D17" s="8"/>
      <c r="E17" s="48"/>
      <c r="F17" s="2" t="n">
        <v>592004</v>
      </c>
      <c r="G17" s="47" t="s">
        <v>35</v>
      </c>
      <c r="H17" s="8"/>
      <c r="I17" s="48"/>
      <c r="J17" s="46" t="n">
        <v>593004</v>
      </c>
      <c r="K17" s="47" t="s">
        <v>36</v>
      </c>
      <c r="L17" s="8"/>
      <c r="M17" s="48" t="s">
        <v>24</v>
      </c>
      <c r="N17" s="51" t="n">
        <v>594004</v>
      </c>
      <c r="O17" s="47" t="s">
        <v>37</v>
      </c>
      <c r="P17" s="8"/>
      <c r="Q17" s="48" t="s">
        <v>24</v>
      </c>
      <c r="R17" s="46"/>
    </row>
    <row r="18" customFormat="false" ht="16.5" hidden="false" customHeight="false" outlineLevel="0" collapsed="false">
      <c r="B18" s="46" t="n">
        <v>591005</v>
      </c>
      <c r="C18" s="47" t="s">
        <v>38</v>
      </c>
      <c r="D18" s="8"/>
      <c r="E18" s="48"/>
      <c r="F18" s="2" t="n">
        <v>592005</v>
      </c>
      <c r="G18" s="47" t="s">
        <v>39</v>
      </c>
      <c r="H18" s="8"/>
      <c r="I18" s="48"/>
      <c r="J18" s="46" t="n">
        <v>593005</v>
      </c>
      <c r="K18" s="47" t="s">
        <v>40</v>
      </c>
      <c r="L18" s="8"/>
      <c r="M18" s="48" t="s">
        <v>24</v>
      </c>
      <c r="N18" s="54" t="n">
        <v>594005</v>
      </c>
      <c r="O18" s="47" t="s">
        <v>41</v>
      </c>
      <c r="P18" s="8"/>
      <c r="Q18" s="48" t="s">
        <v>24</v>
      </c>
      <c r="R18" s="46"/>
    </row>
    <row r="19" customFormat="false" ht="16.5" hidden="false" customHeight="false" outlineLevel="0" collapsed="false">
      <c r="B19" s="46" t="n">
        <v>591006</v>
      </c>
      <c r="C19" s="47" t="s">
        <v>42</v>
      </c>
      <c r="D19" s="8"/>
      <c r="E19" s="48" t="s">
        <v>43</v>
      </c>
      <c r="F19" s="2" t="n">
        <v>592006</v>
      </c>
      <c r="G19" s="47" t="s">
        <v>44</v>
      </c>
      <c r="H19" s="8"/>
      <c r="I19" s="48"/>
      <c r="J19" s="46" t="n">
        <v>593006</v>
      </c>
      <c r="K19" s="47" t="s">
        <v>45</v>
      </c>
      <c r="L19" s="8"/>
      <c r="M19" s="48" t="s">
        <v>24</v>
      </c>
      <c r="N19" s="51" t="n">
        <v>594006</v>
      </c>
      <c r="O19" s="47" t="s">
        <v>46</v>
      </c>
      <c r="P19" s="8"/>
      <c r="Q19" s="48" t="s">
        <v>24</v>
      </c>
      <c r="R19" s="46"/>
    </row>
    <row r="20" customFormat="false" ht="16.5" hidden="false" customHeight="false" outlineLevel="0" collapsed="false">
      <c r="B20" s="46" t="n">
        <v>591007</v>
      </c>
      <c r="C20" s="47" t="s">
        <v>47</v>
      </c>
      <c r="D20" s="8"/>
      <c r="E20" s="48"/>
      <c r="F20" s="49" t="n">
        <v>592007</v>
      </c>
      <c r="G20" s="47" t="s">
        <v>48</v>
      </c>
      <c r="H20" s="8"/>
      <c r="I20" s="48"/>
      <c r="J20" s="46" t="n">
        <v>593007</v>
      </c>
      <c r="K20" s="47" t="s">
        <v>49</v>
      </c>
      <c r="L20" s="8"/>
      <c r="M20" s="48" t="s">
        <v>24</v>
      </c>
      <c r="N20" s="50" t="n">
        <v>594007</v>
      </c>
      <c r="O20" s="47" t="s">
        <v>50</v>
      </c>
      <c r="P20" s="8"/>
      <c r="Q20" s="48" t="s">
        <v>24</v>
      </c>
      <c r="R20" s="46"/>
    </row>
    <row r="21" customFormat="false" ht="16.5" hidden="false" customHeight="false" outlineLevel="0" collapsed="false">
      <c r="B21" s="46" t="n">
        <v>591008</v>
      </c>
      <c r="C21" s="47" t="s">
        <v>51</v>
      </c>
      <c r="D21" s="8"/>
      <c r="E21" s="48"/>
      <c r="F21" s="49" t="n">
        <v>592008</v>
      </c>
      <c r="G21" s="47" t="s">
        <v>52</v>
      </c>
      <c r="H21" s="8"/>
      <c r="I21" s="48"/>
      <c r="J21" s="46" t="n">
        <v>593008</v>
      </c>
      <c r="K21" s="47" t="s">
        <v>53</v>
      </c>
      <c r="L21" s="8"/>
      <c r="M21" s="48" t="s">
        <v>24</v>
      </c>
      <c r="N21" s="50" t="n">
        <v>594008</v>
      </c>
      <c r="O21" s="47" t="s">
        <v>54</v>
      </c>
      <c r="P21" s="8"/>
      <c r="Q21" s="48" t="s">
        <v>24</v>
      </c>
      <c r="R21" s="46"/>
    </row>
    <row r="22" customFormat="false" ht="16.5" hidden="false" customHeight="false" outlineLevel="0" collapsed="false">
      <c r="B22" s="46" t="n">
        <v>591009</v>
      </c>
      <c r="C22" s="47" t="s">
        <v>55</v>
      </c>
      <c r="D22" s="8"/>
      <c r="E22" s="48"/>
      <c r="F22" s="2" t="n">
        <v>592009</v>
      </c>
      <c r="G22" s="47" t="s">
        <v>56</v>
      </c>
      <c r="H22" s="8"/>
      <c r="I22" s="48"/>
      <c r="J22" s="46" t="n">
        <v>593009</v>
      </c>
      <c r="K22" s="47" t="s">
        <v>57</v>
      </c>
      <c r="L22" s="8"/>
      <c r="M22" s="48" t="s">
        <v>24</v>
      </c>
      <c r="N22" s="51" t="n">
        <v>594009</v>
      </c>
      <c r="O22" s="47" t="s">
        <v>58</v>
      </c>
      <c r="P22" s="8"/>
      <c r="Q22" s="48" t="s">
        <v>24</v>
      </c>
      <c r="R22" s="46"/>
    </row>
    <row r="23" customFormat="false" ht="16.5" hidden="false" customHeight="false" outlineLevel="0" collapsed="false">
      <c r="B23" s="46" t="n">
        <v>591010</v>
      </c>
      <c r="C23" s="47" t="s">
        <v>59</v>
      </c>
      <c r="D23" s="8"/>
      <c r="E23" s="48"/>
      <c r="F23" s="2" t="n">
        <v>592010</v>
      </c>
      <c r="G23" s="47" t="s">
        <v>60</v>
      </c>
      <c r="H23" s="8"/>
      <c r="I23" s="48" t="s">
        <v>43</v>
      </c>
      <c r="J23" s="46" t="n">
        <v>593010</v>
      </c>
      <c r="K23" s="47" t="s">
        <v>61</v>
      </c>
      <c r="L23" s="8"/>
      <c r="M23" s="48" t="s">
        <v>43</v>
      </c>
      <c r="N23" s="51" t="n">
        <v>594010</v>
      </c>
      <c r="O23" s="47" t="s">
        <v>62</v>
      </c>
      <c r="P23" s="8"/>
      <c r="Q23" s="48" t="s">
        <v>24</v>
      </c>
      <c r="R23" s="46"/>
    </row>
    <row r="24" customFormat="false" ht="16.5" hidden="false" customHeight="false" outlineLevel="0" collapsed="false">
      <c r="B24" s="46" t="n">
        <v>591011</v>
      </c>
      <c r="C24" s="47" t="s">
        <v>63</v>
      </c>
      <c r="D24" s="8"/>
      <c r="E24" s="48" t="s">
        <v>24</v>
      </c>
      <c r="F24" s="2" t="n">
        <v>592011</v>
      </c>
      <c r="G24" s="47" t="s">
        <v>64</v>
      </c>
      <c r="H24" s="8"/>
      <c r="I24" s="48"/>
      <c r="J24" s="46" t="n">
        <v>593011</v>
      </c>
      <c r="K24" s="47" t="s">
        <v>65</v>
      </c>
      <c r="L24" s="8"/>
      <c r="M24" s="48" t="s">
        <v>24</v>
      </c>
      <c r="N24" s="55" t="n">
        <v>594011</v>
      </c>
      <c r="O24" s="47" t="s">
        <v>66</v>
      </c>
      <c r="P24" s="8"/>
      <c r="Q24" s="48" t="s">
        <v>24</v>
      </c>
      <c r="R24" s="46"/>
    </row>
    <row r="25" customFormat="false" ht="16.5" hidden="false" customHeight="false" outlineLevel="0" collapsed="false">
      <c r="B25" s="46" t="n">
        <v>591012</v>
      </c>
      <c r="C25" s="47" t="s">
        <v>67</v>
      </c>
      <c r="D25" s="8"/>
      <c r="E25" s="48"/>
      <c r="F25" s="2" t="n">
        <v>592012</v>
      </c>
      <c r="G25" s="47" t="s">
        <v>68</v>
      </c>
      <c r="H25" s="8"/>
      <c r="I25" s="48"/>
      <c r="J25" s="46" t="n">
        <v>593012</v>
      </c>
      <c r="K25" s="47" t="s">
        <v>69</v>
      </c>
      <c r="L25" s="8"/>
      <c r="M25" s="48" t="s">
        <v>24</v>
      </c>
      <c r="N25" s="51" t="n">
        <v>594012</v>
      </c>
      <c r="O25" s="47" t="s">
        <v>70</v>
      </c>
      <c r="P25" s="8"/>
      <c r="Q25" s="48" t="s">
        <v>24</v>
      </c>
      <c r="R25" s="47"/>
    </row>
    <row r="26" customFormat="false" ht="16.5" hidden="false" customHeight="false" outlineLevel="0" collapsed="false">
      <c r="B26" s="46" t="n">
        <v>591013</v>
      </c>
      <c r="C26" s="47" t="s">
        <v>71</v>
      </c>
      <c r="D26" s="8"/>
      <c r="E26" s="48"/>
      <c r="F26" s="2" t="n">
        <v>592013</v>
      </c>
      <c r="G26" s="47" t="s">
        <v>72</v>
      </c>
      <c r="H26" s="8"/>
      <c r="I26" s="48"/>
      <c r="J26" s="46" t="n">
        <v>593013</v>
      </c>
      <c r="K26" s="47" t="s">
        <v>73</v>
      </c>
      <c r="L26" s="8"/>
      <c r="M26" s="48" t="s">
        <v>24</v>
      </c>
      <c r="N26" s="55" t="n">
        <v>594013</v>
      </c>
      <c r="O26" s="47" t="s">
        <v>74</v>
      </c>
      <c r="P26" s="8"/>
      <c r="Q26" s="48" t="s">
        <v>24</v>
      </c>
      <c r="R26" s="46"/>
    </row>
    <row r="27" customFormat="false" ht="16.5" hidden="false" customHeight="false" outlineLevel="0" collapsed="false">
      <c r="B27" s="46" t="n">
        <v>591014</v>
      </c>
      <c r="C27" s="47" t="s">
        <v>75</v>
      </c>
      <c r="D27" s="8"/>
      <c r="E27" s="48"/>
      <c r="F27" s="2" t="n">
        <v>592014</v>
      </c>
      <c r="G27" s="47" t="s">
        <v>76</v>
      </c>
      <c r="H27" s="8"/>
      <c r="I27" s="48"/>
      <c r="J27" s="46" t="n">
        <v>593014</v>
      </c>
      <c r="K27" s="47" t="s">
        <v>77</v>
      </c>
      <c r="L27" s="8"/>
      <c r="M27" s="48" t="s">
        <v>24</v>
      </c>
      <c r="N27" s="51" t="n">
        <v>594014</v>
      </c>
      <c r="O27" s="47" t="s">
        <v>78</v>
      </c>
      <c r="P27" s="8"/>
      <c r="Q27" s="48" t="s">
        <v>24</v>
      </c>
      <c r="R27" s="46"/>
    </row>
    <row r="28" customFormat="false" ht="16.5" hidden="false" customHeight="false" outlineLevel="0" collapsed="false">
      <c r="B28" s="46" t="n">
        <v>591015</v>
      </c>
      <c r="C28" s="47" t="s">
        <v>79</v>
      </c>
      <c r="D28" s="8"/>
      <c r="E28" s="48"/>
      <c r="F28" s="2" t="n">
        <v>592015</v>
      </c>
      <c r="G28" s="47" t="s">
        <v>80</v>
      </c>
      <c r="H28" s="8"/>
      <c r="I28" s="48"/>
      <c r="J28" s="46" t="n">
        <v>593015</v>
      </c>
      <c r="K28" s="47" t="s">
        <v>81</v>
      </c>
      <c r="L28" s="8"/>
      <c r="M28" s="48"/>
      <c r="N28" s="55" t="n">
        <v>594015</v>
      </c>
      <c r="O28" s="47" t="s">
        <v>82</v>
      </c>
      <c r="P28" s="8"/>
      <c r="Q28" s="48" t="s">
        <v>24</v>
      </c>
      <c r="R28" s="46"/>
    </row>
    <row r="29" customFormat="false" ht="16.5" hidden="false" customHeight="false" outlineLevel="0" collapsed="false">
      <c r="B29" s="46" t="n">
        <v>591016</v>
      </c>
      <c r="C29" s="47" t="s">
        <v>83</v>
      </c>
      <c r="D29" s="8"/>
      <c r="E29" s="48"/>
      <c r="F29" s="2" t="n">
        <v>592016</v>
      </c>
      <c r="G29" s="47" t="s">
        <v>84</v>
      </c>
      <c r="H29" s="8"/>
      <c r="I29" s="48" t="s">
        <v>24</v>
      </c>
      <c r="J29" s="46" t="n">
        <v>593016</v>
      </c>
      <c r="K29" s="47" t="s">
        <v>85</v>
      </c>
      <c r="L29" s="8"/>
      <c r="M29" s="48" t="s">
        <v>24</v>
      </c>
      <c r="N29" s="51" t="n">
        <v>594016</v>
      </c>
      <c r="O29" s="47" t="s">
        <v>86</v>
      </c>
      <c r="P29" s="8"/>
      <c r="Q29" s="48" t="s">
        <v>24</v>
      </c>
      <c r="R29" s="46"/>
    </row>
    <row r="30" customFormat="false" ht="16.5" hidden="false" customHeight="false" outlineLevel="0" collapsed="false">
      <c r="B30" s="46" t="n">
        <v>591017</v>
      </c>
      <c r="C30" s="47" t="s">
        <v>87</v>
      </c>
      <c r="D30" s="8"/>
      <c r="E30" s="48"/>
      <c r="F30" s="2" t="n">
        <v>592017</v>
      </c>
      <c r="G30" s="47" t="s">
        <v>88</v>
      </c>
      <c r="H30" s="8"/>
      <c r="I30" s="48"/>
      <c r="J30" s="52" t="n">
        <v>593017</v>
      </c>
      <c r="K30" s="47" t="s">
        <v>89</v>
      </c>
      <c r="L30" s="8"/>
      <c r="M30" s="48" t="s">
        <v>24</v>
      </c>
      <c r="N30" s="55" t="n">
        <v>594017</v>
      </c>
      <c r="O30" s="47" t="s">
        <v>90</v>
      </c>
      <c r="P30" s="8"/>
      <c r="Q30" s="48"/>
      <c r="R30" s="46"/>
    </row>
    <row r="31" customFormat="false" ht="16.5" hidden="false" customHeight="false" outlineLevel="0" collapsed="false">
      <c r="B31" s="46" t="n">
        <v>591018</v>
      </c>
      <c r="C31" s="47" t="s">
        <v>91</v>
      </c>
      <c r="D31" s="8"/>
      <c r="E31" s="48" t="s">
        <v>24</v>
      </c>
      <c r="F31" s="53" t="n">
        <v>592018</v>
      </c>
      <c r="G31" s="47" t="s">
        <v>92</v>
      </c>
      <c r="H31" s="8"/>
      <c r="I31" s="48"/>
      <c r="J31" s="46" t="n">
        <v>593018</v>
      </c>
      <c r="K31" s="47" t="s">
        <v>93</v>
      </c>
      <c r="L31" s="8"/>
      <c r="M31" s="48" t="s">
        <v>24</v>
      </c>
      <c r="N31" s="51" t="n">
        <v>594018</v>
      </c>
      <c r="O31" s="47" t="s">
        <v>94</v>
      </c>
      <c r="P31" s="8"/>
      <c r="Q31" s="48" t="s">
        <v>24</v>
      </c>
      <c r="R31" s="46"/>
    </row>
    <row r="32" customFormat="false" ht="16.5" hidden="false" customHeight="false" outlineLevel="0" collapsed="false">
      <c r="B32" s="46" t="n">
        <v>591019</v>
      </c>
      <c r="C32" s="47" t="s">
        <v>95</v>
      </c>
      <c r="D32" s="8"/>
      <c r="E32" s="48" t="s">
        <v>24</v>
      </c>
      <c r="F32" s="2" t="n">
        <v>592019</v>
      </c>
      <c r="G32" s="47" t="s">
        <v>96</v>
      </c>
      <c r="H32" s="8"/>
      <c r="I32" s="48"/>
      <c r="J32" s="46" t="n">
        <v>593019</v>
      </c>
      <c r="K32" s="47" t="s">
        <v>97</v>
      </c>
      <c r="L32" s="8"/>
      <c r="M32" s="48" t="s">
        <v>24</v>
      </c>
      <c r="N32" s="55" t="n">
        <v>594019</v>
      </c>
      <c r="O32" s="47" t="s">
        <v>98</v>
      </c>
      <c r="P32" s="8"/>
      <c r="Q32" s="48" t="s">
        <v>24</v>
      </c>
      <c r="R32" s="46"/>
    </row>
    <row r="33" customFormat="false" ht="16.5" hidden="false" customHeight="false" outlineLevel="0" collapsed="false">
      <c r="B33" s="46" t="n">
        <v>591020</v>
      </c>
      <c r="C33" s="47" t="s">
        <v>99</v>
      </c>
      <c r="D33" s="8"/>
      <c r="E33" s="48"/>
      <c r="F33" s="2" t="n">
        <v>592020</v>
      </c>
      <c r="G33" s="47" t="s">
        <v>100</v>
      </c>
      <c r="H33" s="8"/>
      <c r="I33" s="48" t="s">
        <v>43</v>
      </c>
      <c r="J33" s="46" t="n">
        <v>593020</v>
      </c>
      <c r="K33" s="47" t="s">
        <v>101</v>
      </c>
      <c r="L33" s="8"/>
      <c r="M33" s="48" t="s">
        <v>24</v>
      </c>
      <c r="N33" s="51" t="n">
        <v>594020</v>
      </c>
      <c r="O33" s="47" t="s">
        <v>102</v>
      </c>
      <c r="P33" s="8"/>
      <c r="Q33" s="48" t="s">
        <v>24</v>
      </c>
      <c r="R33" s="46"/>
    </row>
    <row r="34" customFormat="false" ht="16.5" hidden="false" customHeight="false" outlineLevel="0" collapsed="false">
      <c r="B34" s="46" t="n">
        <v>591021</v>
      </c>
      <c r="C34" s="47" t="s">
        <v>103</v>
      </c>
      <c r="D34" s="8"/>
      <c r="E34" s="48"/>
      <c r="F34" s="2" t="n">
        <v>592021</v>
      </c>
      <c r="G34" s="47" t="s">
        <v>104</v>
      </c>
      <c r="H34" s="8"/>
      <c r="I34" s="48"/>
      <c r="J34" s="46" t="n">
        <v>593021</v>
      </c>
      <c r="K34" s="47" t="s">
        <v>105</v>
      </c>
      <c r="L34" s="8"/>
      <c r="M34" s="48" t="s">
        <v>24</v>
      </c>
      <c r="N34" s="56" t="n">
        <v>594021</v>
      </c>
      <c r="O34" s="47" t="s">
        <v>106</v>
      </c>
      <c r="P34" s="8"/>
      <c r="Q34" s="48" t="s">
        <v>24</v>
      </c>
      <c r="R34" s="46"/>
    </row>
    <row r="35" customFormat="false" ht="16.5" hidden="false" customHeight="false" outlineLevel="0" collapsed="false">
      <c r="B35" s="46" t="n">
        <v>591022</v>
      </c>
      <c r="C35" s="47" t="s">
        <v>107</v>
      </c>
      <c r="D35" s="8"/>
      <c r="E35" s="48"/>
      <c r="F35" s="57" t="n">
        <v>592022</v>
      </c>
      <c r="G35" s="47" t="s">
        <v>108</v>
      </c>
      <c r="H35" s="8"/>
      <c r="I35" s="48" t="s">
        <v>24</v>
      </c>
      <c r="J35" s="46" t="n">
        <v>593022</v>
      </c>
      <c r="K35" s="47" t="s">
        <v>109</v>
      </c>
      <c r="L35" s="8"/>
      <c r="M35" s="48"/>
      <c r="N35" s="51" t="n">
        <v>594022</v>
      </c>
      <c r="O35" s="47" t="s">
        <v>110</v>
      </c>
      <c r="P35" s="8"/>
      <c r="Q35" s="48" t="s">
        <v>24</v>
      </c>
      <c r="R35" s="46"/>
    </row>
    <row r="36" customFormat="false" ht="16.5" hidden="false" customHeight="false" outlineLevel="0" collapsed="false">
      <c r="B36" s="46" t="n">
        <v>591023</v>
      </c>
      <c r="C36" s="47" t="s">
        <v>111</v>
      </c>
      <c r="D36" s="8"/>
      <c r="E36" s="48"/>
      <c r="F36" s="2" t="n">
        <v>592023</v>
      </c>
      <c r="G36" s="47" t="s">
        <v>112</v>
      </c>
      <c r="H36" s="8"/>
      <c r="I36" s="48"/>
      <c r="J36" s="46" t="n">
        <v>593023</v>
      </c>
      <c r="K36" s="47" t="s">
        <v>113</v>
      </c>
      <c r="L36" s="8"/>
      <c r="M36" s="48" t="s">
        <v>24</v>
      </c>
      <c r="N36" s="55" t="n">
        <v>594023</v>
      </c>
      <c r="O36" s="47" t="s">
        <v>114</v>
      </c>
      <c r="P36" s="8"/>
      <c r="Q36" s="48" t="s">
        <v>24</v>
      </c>
      <c r="R36" s="46"/>
    </row>
    <row r="37" customFormat="false" ht="16.5" hidden="false" customHeight="false" outlineLevel="0" collapsed="false">
      <c r="B37" s="46" t="n">
        <v>591024</v>
      </c>
      <c r="C37" s="47" t="s">
        <v>115</v>
      </c>
      <c r="D37" s="8"/>
      <c r="E37" s="48"/>
      <c r="F37" s="49" t="n">
        <v>592024</v>
      </c>
      <c r="G37" s="47" t="s">
        <v>116</v>
      </c>
      <c r="H37" s="8"/>
      <c r="I37" s="48" t="s">
        <v>24</v>
      </c>
      <c r="J37" s="46" t="n">
        <v>593024</v>
      </c>
      <c r="K37" s="47" t="s">
        <v>117</v>
      </c>
      <c r="L37" s="8"/>
      <c r="M37" s="48" t="s">
        <v>24</v>
      </c>
      <c r="N37" s="51" t="n">
        <v>594024</v>
      </c>
      <c r="O37" s="47" t="s">
        <v>118</v>
      </c>
      <c r="P37" s="8"/>
      <c r="Q37" s="48"/>
      <c r="R37" s="46"/>
    </row>
    <row r="38" customFormat="false" ht="16.5" hidden="false" customHeight="false" outlineLevel="0" collapsed="false">
      <c r="B38" s="46" t="n">
        <v>591025</v>
      </c>
      <c r="C38" s="47" t="s">
        <v>119</v>
      </c>
      <c r="D38" s="8"/>
      <c r="E38" s="48"/>
      <c r="F38" s="49" t="n">
        <v>592025</v>
      </c>
      <c r="G38" s="47" t="s">
        <v>120</v>
      </c>
      <c r="H38" s="8"/>
      <c r="I38" s="48" t="s">
        <v>24</v>
      </c>
      <c r="J38" s="46" t="n">
        <v>593025</v>
      </c>
      <c r="K38" s="47" t="s">
        <v>121</v>
      </c>
      <c r="L38" s="8"/>
      <c r="M38" s="48" t="s">
        <v>24</v>
      </c>
      <c r="N38" s="55" t="n">
        <v>594025</v>
      </c>
      <c r="O38" s="47" t="s">
        <v>122</v>
      </c>
      <c r="P38" s="8"/>
      <c r="Q38" s="48"/>
      <c r="R38" s="46"/>
    </row>
    <row r="39" customFormat="false" ht="16.5" hidden="false" customHeight="false" outlineLevel="0" collapsed="false">
      <c r="B39" s="46" t="n">
        <v>591026</v>
      </c>
      <c r="C39" s="47" t="s">
        <v>123</v>
      </c>
      <c r="D39" s="8"/>
      <c r="E39" s="48"/>
      <c r="F39" s="2" t="n">
        <v>592026</v>
      </c>
      <c r="G39" s="47" t="s">
        <v>124</v>
      </c>
      <c r="H39" s="8"/>
      <c r="I39" s="48"/>
      <c r="J39" s="46" t="n">
        <v>593026</v>
      </c>
      <c r="K39" s="47" t="s">
        <v>125</v>
      </c>
      <c r="L39" s="8"/>
      <c r="M39" s="48" t="s">
        <v>24</v>
      </c>
      <c r="N39" s="51" t="n">
        <v>594026</v>
      </c>
      <c r="O39" s="47" t="s">
        <v>126</v>
      </c>
      <c r="P39" s="8"/>
      <c r="Q39" s="48" t="s">
        <v>24</v>
      </c>
      <c r="R39" s="46"/>
    </row>
    <row r="40" customFormat="false" ht="16.5" hidden="false" customHeight="false" outlineLevel="0" collapsed="false">
      <c r="B40" s="46" t="n">
        <v>591027</v>
      </c>
      <c r="C40" s="47" t="s">
        <v>127</v>
      </c>
      <c r="D40" s="8"/>
      <c r="E40" s="48"/>
      <c r="F40" s="2" t="n">
        <v>592027</v>
      </c>
      <c r="G40" s="47" t="s">
        <v>128</v>
      </c>
      <c r="H40" s="8"/>
      <c r="I40" s="48"/>
      <c r="J40" s="46" t="n">
        <v>593027</v>
      </c>
      <c r="K40" s="47" t="s">
        <v>129</v>
      </c>
      <c r="L40" s="8"/>
      <c r="M40" s="48"/>
      <c r="N40" s="55" t="n">
        <v>594027</v>
      </c>
      <c r="O40" s="47" t="s">
        <v>130</v>
      </c>
      <c r="P40" s="8"/>
      <c r="Q40" s="48" t="s">
        <v>24</v>
      </c>
      <c r="R40" s="46"/>
    </row>
    <row r="41" customFormat="false" ht="16.5" hidden="false" customHeight="false" outlineLevel="0" collapsed="false">
      <c r="B41" s="46" t="n">
        <v>591028</v>
      </c>
      <c r="C41" s="47" t="s">
        <v>131</v>
      </c>
      <c r="D41" s="8"/>
      <c r="E41" s="48"/>
      <c r="F41" s="2" t="n">
        <v>592028</v>
      </c>
      <c r="G41" s="47" t="s">
        <v>132</v>
      </c>
      <c r="H41" s="8"/>
      <c r="I41" s="48"/>
      <c r="J41" s="46" t="n">
        <v>593028</v>
      </c>
      <c r="K41" s="47" t="s">
        <v>133</v>
      </c>
      <c r="L41" s="8"/>
      <c r="M41" s="48" t="s">
        <v>24</v>
      </c>
      <c r="N41" s="51" t="n">
        <v>594028</v>
      </c>
      <c r="O41" s="47" t="s">
        <v>134</v>
      </c>
      <c r="P41" s="8"/>
      <c r="Q41" s="48" t="s">
        <v>24</v>
      </c>
      <c r="R41" s="46"/>
    </row>
    <row r="42" customFormat="false" ht="16.5" hidden="false" customHeight="false" outlineLevel="0" collapsed="false">
      <c r="B42" s="46" t="n">
        <v>591029</v>
      </c>
      <c r="C42" s="47" t="s">
        <v>135</v>
      </c>
      <c r="D42" s="8"/>
      <c r="E42" s="48"/>
      <c r="F42" s="2" t="n">
        <v>592029</v>
      </c>
      <c r="G42" s="47" t="s">
        <v>136</v>
      </c>
      <c r="H42" s="8"/>
      <c r="I42" s="48" t="s">
        <v>24</v>
      </c>
      <c r="J42" s="46" t="n">
        <v>593029</v>
      </c>
      <c r="K42" s="47" t="s">
        <v>137</v>
      </c>
      <c r="L42" s="8"/>
      <c r="M42" s="48" t="s">
        <v>24</v>
      </c>
      <c r="N42" s="55" t="n">
        <v>594029</v>
      </c>
      <c r="O42" s="47" t="s">
        <v>138</v>
      </c>
      <c r="P42" s="8"/>
      <c r="Q42" s="48" t="s">
        <v>24</v>
      </c>
      <c r="R42" s="46"/>
    </row>
    <row r="43" customFormat="false" ht="16.5" hidden="false" customHeight="false" outlineLevel="0" collapsed="false">
      <c r="B43" s="46" t="n">
        <v>591030</v>
      </c>
      <c r="C43" s="47" t="s">
        <v>139</v>
      </c>
      <c r="D43" s="8"/>
      <c r="E43" s="48"/>
      <c r="F43" s="2" t="n">
        <v>592030</v>
      </c>
      <c r="G43" s="47" t="s">
        <v>140</v>
      </c>
      <c r="H43" s="8"/>
      <c r="I43" s="48" t="s">
        <v>24</v>
      </c>
      <c r="J43" s="46" t="n">
        <v>593030</v>
      </c>
      <c r="K43" s="47" t="s">
        <v>141</v>
      </c>
      <c r="L43" s="8"/>
      <c r="M43" s="48" t="s">
        <v>24</v>
      </c>
      <c r="N43" s="51" t="n">
        <v>594030</v>
      </c>
      <c r="O43" s="47" t="s">
        <v>142</v>
      </c>
      <c r="P43" s="8"/>
      <c r="Q43" s="48"/>
      <c r="R43" s="46"/>
    </row>
    <row r="44" customFormat="false" ht="16.5" hidden="false" customHeight="false" outlineLevel="0" collapsed="false">
      <c r="B44" s="46" t="n">
        <v>591031</v>
      </c>
      <c r="C44" s="47" t="s">
        <v>143</v>
      </c>
      <c r="D44" s="8"/>
      <c r="E44" s="48"/>
      <c r="F44" s="2" t="n">
        <v>592031</v>
      </c>
      <c r="G44" s="47" t="s">
        <v>144</v>
      </c>
      <c r="H44" s="8"/>
      <c r="I44" s="48"/>
      <c r="J44" s="46" t="n">
        <v>593031</v>
      </c>
      <c r="K44" s="47" t="s">
        <v>145</v>
      </c>
      <c r="L44" s="8"/>
      <c r="M44" s="48" t="s">
        <v>24</v>
      </c>
      <c r="N44" s="51" t="n">
        <v>594031</v>
      </c>
      <c r="O44" s="47" t="s">
        <v>146</v>
      </c>
      <c r="P44" s="8"/>
      <c r="Q44" s="48" t="s">
        <v>24</v>
      </c>
      <c r="R44" s="46"/>
    </row>
    <row r="45" customFormat="false" ht="16.5" hidden="false" customHeight="false" outlineLevel="0" collapsed="false">
      <c r="B45" s="46" t="n">
        <v>591032</v>
      </c>
      <c r="C45" s="47" t="s">
        <v>147</v>
      </c>
      <c r="D45" s="8"/>
      <c r="E45" s="48"/>
      <c r="F45" s="2" t="n">
        <v>592032</v>
      </c>
      <c r="G45" s="47" t="s">
        <v>148</v>
      </c>
      <c r="H45" s="8"/>
      <c r="I45" s="48"/>
      <c r="J45" s="46" t="n">
        <v>593032</v>
      </c>
      <c r="K45" s="47" t="s">
        <v>149</v>
      </c>
      <c r="L45" s="8"/>
      <c r="M45" s="48" t="s">
        <v>24</v>
      </c>
      <c r="N45" s="51" t="n">
        <v>594032</v>
      </c>
      <c r="O45" s="47" t="s">
        <v>150</v>
      </c>
      <c r="P45" s="8"/>
      <c r="Q45" s="48" t="s">
        <v>24</v>
      </c>
      <c r="R45" s="46"/>
    </row>
    <row r="46" customFormat="false" ht="16.5" hidden="false" customHeight="false" outlineLevel="0" collapsed="false">
      <c r="B46" s="46" t="n">
        <v>591033</v>
      </c>
      <c r="C46" s="47" t="s">
        <v>151</v>
      </c>
      <c r="D46" s="8"/>
      <c r="E46" s="48"/>
      <c r="F46" s="53" t="n">
        <v>592033</v>
      </c>
      <c r="G46" s="47" t="s">
        <v>152</v>
      </c>
      <c r="H46" s="8"/>
      <c r="I46" s="48"/>
      <c r="J46" s="46" t="n">
        <v>593033</v>
      </c>
      <c r="K46" s="47" t="s">
        <v>153</v>
      </c>
      <c r="L46" s="8"/>
      <c r="M46" s="48" t="s">
        <v>24</v>
      </c>
      <c r="N46" s="55" t="n">
        <v>594033</v>
      </c>
      <c r="O46" s="47" t="s">
        <v>154</v>
      </c>
      <c r="P46" s="8"/>
      <c r="Q46" s="48" t="s">
        <v>24</v>
      </c>
      <c r="R46" s="46"/>
    </row>
    <row r="47" customFormat="false" ht="16.5" hidden="false" customHeight="false" outlineLevel="0" collapsed="false">
      <c r="B47" s="46" t="n">
        <v>591034</v>
      </c>
      <c r="C47" s="47" t="s">
        <v>155</v>
      </c>
      <c r="D47" s="8"/>
      <c r="E47" s="48" t="s">
        <v>24</v>
      </c>
      <c r="F47" s="2" t="n">
        <v>592034</v>
      </c>
      <c r="G47" s="47" t="s">
        <v>156</v>
      </c>
      <c r="H47" s="8"/>
      <c r="I47" s="48"/>
      <c r="J47" s="46" t="n">
        <v>593034</v>
      </c>
      <c r="K47" s="47" t="s">
        <v>157</v>
      </c>
      <c r="L47" s="8"/>
      <c r="M47" s="48"/>
      <c r="N47" s="50" t="n">
        <v>594034</v>
      </c>
      <c r="O47" s="47" t="s">
        <v>158</v>
      </c>
      <c r="P47" s="8"/>
      <c r="Q47" s="48" t="s">
        <v>24</v>
      </c>
      <c r="R47" s="46"/>
    </row>
    <row r="48" customFormat="false" ht="16.5" hidden="false" customHeight="false" outlineLevel="0" collapsed="false">
      <c r="B48" s="46" t="n">
        <v>591035</v>
      </c>
      <c r="C48" s="47" t="s">
        <v>159</v>
      </c>
      <c r="D48" s="8"/>
      <c r="E48" s="48"/>
      <c r="F48" s="2" t="n">
        <v>592035</v>
      </c>
      <c r="G48" s="47" t="s">
        <v>160</v>
      </c>
      <c r="H48" s="8"/>
      <c r="I48" s="48" t="s">
        <v>24</v>
      </c>
      <c r="J48" s="46" t="n">
        <v>593035</v>
      </c>
      <c r="K48" s="47" t="s">
        <v>161</v>
      </c>
      <c r="L48" s="8"/>
      <c r="M48" s="48" t="s">
        <v>24</v>
      </c>
      <c r="N48" s="55" t="n">
        <v>594035</v>
      </c>
      <c r="O48" s="47" t="s">
        <v>162</v>
      </c>
      <c r="P48" s="8"/>
      <c r="Q48" s="48" t="s">
        <v>24</v>
      </c>
      <c r="R48" s="46"/>
    </row>
    <row r="49" customFormat="false" ht="16.5" hidden="false" customHeight="false" outlineLevel="0" collapsed="false">
      <c r="B49" s="46" t="n">
        <v>591036</v>
      </c>
      <c r="C49" s="47" t="s">
        <v>163</v>
      </c>
      <c r="D49" s="8"/>
      <c r="E49" s="48"/>
      <c r="F49" s="2" t="n">
        <v>592036</v>
      </c>
      <c r="G49" s="47" t="s">
        <v>164</v>
      </c>
      <c r="H49" s="8"/>
      <c r="I49" s="48" t="s">
        <v>43</v>
      </c>
      <c r="J49" s="46" t="n">
        <v>593036</v>
      </c>
      <c r="K49" s="47" t="s">
        <v>165</v>
      </c>
      <c r="L49" s="8"/>
      <c r="M49" s="48" t="s">
        <v>24</v>
      </c>
      <c r="N49" s="51" t="n">
        <v>594036</v>
      </c>
      <c r="O49" s="47" t="s">
        <v>166</v>
      </c>
      <c r="P49" s="8"/>
      <c r="Q49" s="48" t="s">
        <v>24</v>
      </c>
      <c r="R49" s="46"/>
    </row>
    <row r="50" customFormat="false" ht="16.5" hidden="false" customHeight="false" outlineLevel="0" collapsed="false">
      <c r="B50" s="46" t="n">
        <v>591037</v>
      </c>
      <c r="C50" s="47" t="s">
        <v>167</v>
      </c>
      <c r="D50" s="8"/>
      <c r="E50" s="48" t="s">
        <v>24</v>
      </c>
      <c r="F50" s="2" t="n">
        <v>592037</v>
      </c>
      <c r="G50" s="47" t="s">
        <v>168</v>
      </c>
      <c r="H50" s="8"/>
      <c r="I50" s="48" t="s">
        <v>24</v>
      </c>
      <c r="J50" s="46" t="n">
        <v>593037</v>
      </c>
      <c r="K50" s="47" t="s">
        <v>169</v>
      </c>
      <c r="L50" s="8"/>
      <c r="M50" s="48" t="s">
        <v>24</v>
      </c>
      <c r="N50" s="55" t="n">
        <v>594037</v>
      </c>
      <c r="O50" s="47" t="s">
        <v>170</v>
      </c>
      <c r="P50" s="8"/>
      <c r="Q50" s="48" t="s">
        <v>24</v>
      </c>
      <c r="R50" s="46"/>
    </row>
    <row r="51" customFormat="false" ht="16.5" hidden="false" customHeight="false" outlineLevel="0" collapsed="false">
      <c r="B51" s="58" t="n">
        <v>591038</v>
      </c>
      <c r="C51" s="47" t="s">
        <v>171</v>
      </c>
      <c r="D51" s="8"/>
      <c r="E51" s="48" t="s">
        <v>24</v>
      </c>
      <c r="F51" s="2" t="n">
        <v>592038</v>
      </c>
      <c r="G51" s="47" t="s">
        <v>172</v>
      </c>
      <c r="H51" s="8"/>
      <c r="I51" s="48"/>
      <c r="J51" s="46" t="n">
        <v>593038</v>
      </c>
      <c r="K51" s="47" t="s">
        <v>173</v>
      </c>
      <c r="L51" s="8"/>
      <c r="M51" s="48" t="s">
        <v>24</v>
      </c>
      <c r="N51" s="51" t="n">
        <v>594038</v>
      </c>
      <c r="O51" s="47" t="s">
        <v>174</v>
      </c>
      <c r="P51" s="8"/>
      <c r="Q51" s="48"/>
      <c r="R51" s="46"/>
    </row>
    <row r="52" customFormat="false" ht="16.5" hidden="false" customHeight="false" outlineLevel="0" collapsed="false">
      <c r="B52" s="46" t="n">
        <v>591039</v>
      </c>
      <c r="C52" s="47" t="s">
        <v>175</v>
      </c>
      <c r="D52" s="8"/>
      <c r="E52" s="48"/>
      <c r="F52" s="2" t="n">
        <v>592039</v>
      </c>
      <c r="G52" s="47" t="s">
        <v>176</v>
      </c>
      <c r="H52" s="8"/>
      <c r="I52" s="48"/>
      <c r="J52" s="46" t="n">
        <v>593039</v>
      </c>
      <c r="K52" s="47" t="s">
        <v>177</v>
      </c>
      <c r="L52" s="8"/>
      <c r="M52" s="48" t="s">
        <v>24</v>
      </c>
      <c r="N52" s="55" t="n">
        <v>594039</v>
      </c>
      <c r="O52" s="47" t="s">
        <v>178</v>
      </c>
      <c r="P52" s="8"/>
      <c r="Q52" s="48" t="s">
        <v>24</v>
      </c>
      <c r="R52" s="46"/>
    </row>
    <row r="53" customFormat="false" ht="16.5" hidden="false" customHeight="false" outlineLevel="0" collapsed="false">
      <c r="B53" s="58" t="n">
        <v>591040</v>
      </c>
      <c r="C53" s="47" t="s">
        <v>179</v>
      </c>
      <c r="D53" s="8"/>
      <c r="E53" s="48" t="s">
        <v>24</v>
      </c>
      <c r="F53" s="2" t="n">
        <v>592040</v>
      </c>
      <c r="G53" s="47" t="s">
        <v>180</v>
      </c>
      <c r="H53" s="8"/>
      <c r="I53" s="48"/>
      <c r="J53" s="46" t="n">
        <v>593040</v>
      </c>
      <c r="K53" s="47" t="s">
        <v>181</v>
      </c>
      <c r="L53" s="8"/>
      <c r="M53" s="48" t="s">
        <v>24</v>
      </c>
      <c r="N53" s="51" t="n">
        <v>594040</v>
      </c>
      <c r="O53" s="47" t="s">
        <v>182</v>
      </c>
      <c r="P53" s="8"/>
      <c r="Q53" s="48" t="s">
        <v>24</v>
      </c>
      <c r="R53" s="46"/>
    </row>
    <row r="54" customFormat="false" ht="16.5" hidden="false" customHeight="false" outlineLevel="0" collapsed="false">
      <c r="B54" s="46" t="n">
        <v>591041</v>
      </c>
      <c r="C54" s="47" t="s">
        <v>183</v>
      </c>
      <c r="D54" s="8"/>
      <c r="E54" s="48"/>
      <c r="F54" s="2" t="n">
        <v>592041</v>
      </c>
      <c r="G54" s="47" t="s">
        <v>184</v>
      </c>
      <c r="H54" s="8"/>
      <c r="I54" s="48"/>
      <c r="J54" s="46" t="n">
        <v>593041</v>
      </c>
      <c r="K54" s="47" t="s">
        <v>185</v>
      </c>
      <c r="L54" s="8"/>
      <c r="M54" s="48" t="s">
        <v>24</v>
      </c>
      <c r="N54" s="55" t="n">
        <v>594041</v>
      </c>
      <c r="O54" s="47" t="s">
        <v>179</v>
      </c>
      <c r="P54" s="8"/>
      <c r="Q54" s="48" t="s">
        <v>24</v>
      </c>
      <c r="R54" s="46"/>
    </row>
    <row r="55" customFormat="false" ht="16.5" hidden="false" customHeight="false" outlineLevel="0" collapsed="false">
      <c r="B55" s="46" t="n">
        <v>591042</v>
      </c>
      <c r="C55" s="47" t="s">
        <v>186</v>
      </c>
      <c r="D55" s="8"/>
      <c r="E55" s="48"/>
      <c r="F55" s="2" t="n">
        <v>592042</v>
      </c>
      <c r="G55" s="47" t="s">
        <v>187</v>
      </c>
      <c r="H55" s="8"/>
      <c r="I55" s="48" t="s">
        <v>24</v>
      </c>
      <c r="J55" s="46" t="n">
        <v>593042</v>
      </c>
      <c r="K55" s="47" t="s">
        <v>188</v>
      </c>
      <c r="L55" s="8"/>
      <c r="M55" s="48" t="s">
        <v>24</v>
      </c>
      <c r="N55" s="51" t="n">
        <v>594042</v>
      </c>
      <c r="O55" s="47" t="s">
        <v>189</v>
      </c>
      <c r="P55" s="8"/>
      <c r="Q55" s="48"/>
      <c r="R55" s="46"/>
    </row>
    <row r="56" customFormat="false" ht="16.5" hidden="false" customHeight="false" outlineLevel="0" collapsed="false">
      <c r="B56" s="46" t="n">
        <v>591043</v>
      </c>
      <c r="C56" s="47" t="s">
        <v>190</v>
      </c>
      <c r="D56" s="8"/>
      <c r="E56" s="48"/>
      <c r="F56" s="2" t="n">
        <v>592043</v>
      </c>
      <c r="G56" s="47" t="s">
        <v>191</v>
      </c>
      <c r="H56" s="8"/>
      <c r="I56" s="48"/>
      <c r="J56" s="46" t="n">
        <v>593043</v>
      </c>
      <c r="K56" s="47" t="s">
        <v>192</v>
      </c>
      <c r="L56" s="8"/>
      <c r="M56" s="48" t="s">
        <v>24</v>
      </c>
      <c r="N56" s="55" t="n">
        <v>594043</v>
      </c>
      <c r="O56" s="47" t="s">
        <v>193</v>
      </c>
      <c r="P56" s="8"/>
      <c r="Q56" s="48" t="s">
        <v>24</v>
      </c>
      <c r="R56" s="46"/>
      <c r="S56" s="7"/>
    </row>
    <row r="57" customFormat="false" ht="16.5" hidden="false" customHeight="false" outlineLevel="0" collapsed="false">
      <c r="B57" s="46" t="n">
        <v>591044</v>
      </c>
      <c r="C57" s="47" t="s">
        <v>194</v>
      </c>
      <c r="D57" s="8"/>
      <c r="E57" s="48"/>
      <c r="F57" s="2" t="n">
        <v>592044</v>
      </c>
      <c r="G57" s="47" t="s">
        <v>195</v>
      </c>
      <c r="H57" s="8"/>
      <c r="I57" s="48"/>
      <c r="J57" s="46" t="n">
        <v>593044</v>
      </c>
      <c r="K57" s="47" t="s">
        <v>196</v>
      </c>
      <c r="L57" s="8"/>
      <c r="M57" s="48" t="s">
        <v>24</v>
      </c>
      <c r="N57" s="51" t="n">
        <v>594044</v>
      </c>
      <c r="O57" s="47" t="s">
        <v>197</v>
      </c>
      <c r="P57" s="8"/>
      <c r="Q57" s="48"/>
      <c r="R57" s="46"/>
    </row>
    <row r="58" customFormat="false" ht="16.5" hidden="false" customHeight="false" outlineLevel="0" collapsed="false">
      <c r="B58" s="46" t="n">
        <v>592007</v>
      </c>
      <c r="C58" s="47" t="s">
        <v>48</v>
      </c>
      <c r="D58" s="8"/>
      <c r="E58" s="48"/>
      <c r="F58" s="2" t="n">
        <v>592045</v>
      </c>
      <c r="G58" s="47" t="s">
        <v>198</v>
      </c>
      <c r="H58" s="8"/>
      <c r="I58" s="48"/>
      <c r="J58" s="46" t="n">
        <v>593045</v>
      </c>
      <c r="K58" s="47" t="s">
        <v>199</v>
      </c>
      <c r="L58" s="8"/>
      <c r="M58" s="48" t="s">
        <v>24</v>
      </c>
      <c r="N58" s="59" t="s">
        <v>200</v>
      </c>
      <c r="O58" s="47" t="s">
        <v>201</v>
      </c>
      <c r="P58" s="8"/>
      <c r="Q58" s="48" t="s">
        <v>24</v>
      </c>
      <c r="R58" s="46"/>
    </row>
    <row r="59" customFormat="false" ht="16.5" hidden="false" customHeight="false" outlineLevel="0" collapsed="false">
      <c r="B59" s="46" t="n">
        <v>592008</v>
      </c>
      <c r="C59" s="47" t="s">
        <v>52</v>
      </c>
      <c r="D59" s="8"/>
      <c r="E59" s="48"/>
      <c r="F59" s="59" t="n">
        <v>592046</v>
      </c>
      <c r="G59" s="47" t="s">
        <v>202</v>
      </c>
      <c r="H59" s="8"/>
      <c r="I59" s="48" t="s">
        <v>24</v>
      </c>
      <c r="J59" s="46" t="n">
        <v>593046</v>
      </c>
      <c r="K59" s="47" t="s">
        <v>203</v>
      </c>
      <c r="L59" s="8"/>
      <c r="M59" s="48" t="s">
        <v>24</v>
      </c>
      <c r="N59" s="46"/>
      <c r="O59" s="47"/>
      <c r="P59" s="8"/>
      <c r="Q59" s="48"/>
      <c r="R59" s="46"/>
    </row>
    <row r="60" customFormat="false" ht="16.5" hidden="false" customHeight="false" outlineLevel="0" collapsed="false">
      <c r="B60" s="46"/>
      <c r="C60" s="47"/>
      <c r="D60" s="8"/>
      <c r="E60" s="48"/>
      <c r="F60" s="2" t="s">
        <v>200</v>
      </c>
      <c r="G60" s="47" t="s">
        <v>201</v>
      </c>
      <c r="H60" s="8"/>
      <c r="I60" s="48" t="s">
        <v>24</v>
      </c>
      <c r="J60" s="46" t="n">
        <v>583031</v>
      </c>
      <c r="K60" s="47" t="s">
        <v>204</v>
      </c>
      <c r="L60" s="8"/>
      <c r="M60" s="48" t="s">
        <v>24</v>
      </c>
      <c r="N60" s="46"/>
      <c r="O60" s="47"/>
      <c r="P60" s="8"/>
      <c r="Q60" s="48"/>
      <c r="R60" s="46"/>
    </row>
    <row r="61" customFormat="false" ht="16.5" hidden="false" customHeight="false" outlineLevel="0" collapsed="false">
      <c r="B61" s="46"/>
      <c r="C61" s="47"/>
      <c r="D61" s="8"/>
      <c r="E61" s="48"/>
      <c r="F61" s="60"/>
      <c r="G61" s="47"/>
      <c r="H61" s="8"/>
      <c r="I61" s="48"/>
      <c r="J61" s="46" t="n">
        <v>592046</v>
      </c>
      <c r="K61" s="47" t="s">
        <v>202</v>
      </c>
      <c r="L61" s="8"/>
      <c r="M61" s="48" t="s">
        <v>24</v>
      </c>
      <c r="N61" s="46"/>
      <c r="O61" s="47"/>
      <c r="P61" s="8"/>
      <c r="Q61" s="48"/>
      <c r="R61" s="46"/>
    </row>
    <row r="62" customFormat="false" ht="16.5" hidden="false" customHeight="false" outlineLevel="0" collapsed="false">
      <c r="B62" s="46"/>
      <c r="C62" s="47"/>
      <c r="D62" s="8"/>
      <c r="E62" s="48"/>
      <c r="F62" s="60"/>
      <c r="G62" s="47"/>
      <c r="H62" s="8"/>
      <c r="I62" s="48"/>
      <c r="J62" s="46" t="n">
        <v>592024</v>
      </c>
      <c r="K62" s="47" t="s">
        <v>116</v>
      </c>
      <c r="L62" s="8"/>
      <c r="M62" s="48" t="s">
        <v>24</v>
      </c>
      <c r="N62" s="46"/>
      <c r="O62" s="47"/>
      <c r="P62" s="8"/>
      <c r="Q62" s="48"/>
      <c r="R62" s="46"/>
    </row>
    <row r="63" customFormat="false" ht="16.5" hidden="false" customHeight="false" outlineLevel="0" collapsed="false">
      <c r="B63" s="46"/>
      <c r="C63" s="47"/>
      <c r="D63" s="8"/>
      <c r="E63" s="48"/>
      <c r="F63" s="60"/>
      <c r="G63" s="47"/>
      <c r="H63" s="8"/>
      <c r="I63" s="48"/>
      <c r="J63" s="46"/>
      <c r="K63" s="47"/>
      <c r="L63" s="8"/>
      <c r="M63" s="48"/>
      <c r="N63" s="46"/>
      <c r="O63" s="47"/>
      <c r="P63" s="8"/>
      <c r="Q63" s="48"/>
      <c r="R63" s="46"/>
    </row>
    <row r="64" customFormat="false" ht="16.5" hidden="false" customHeight="false" outlineLevel="0" collapsed="false">
      <c r="B64" s="46"/>
      <c r="C64" s="47"/>
      <c r="D64" s="8"/>
      <c r="E64" s="48"/>
      <c r="F64" s="60"/>
      <c r="G64" s="47"/>
      <c r="H64" s="8"/>
      <c r="I64" s="48"/>
      <c r="J64" s="46"/>
      <c r="K64" s="47"/>
      <c r="L64" s="8"/>
      <c r="M64" s="48"/>
      <c r="N64" s="46"/>
      <c r="O64" s="47"/>
      <c r="P64" s="8"/>
      <c r="Q64" s="48"/>
      <c r="R64" s="46"/>
      <c r="T64" s="7"/>
    </row>
    <row r="65" customFormat="false" ht="16.5" hidden="false" customHeight="false" outlineLevel="0" collapsed="false">
      <c r="B65" s="46"/>
      <c r="C65" s="47"/>
      <c r="D65" s="8"/>
      <c r="E65" s="48"/>
      <c r="F65" s="60"/>
      <c r="G65" s="47"/>
      <c r="H65" s="8"/>
      <c r="I65" s="48"/>
      <c r="J65" s="46"/>
      <c r="K65" s="47"/>
      <c r="L65" s="8"/>
      <c r="M65" s="48"/>
      <c r="N65" s="46"/>
      <c r="O65" s="47"/>
      <c r="P65" s="8"/>
      <c r="Q65" s="48"/>
      <c r="R65" s="46"/>
    </row>
    <row r="66" customFormat="false" ht="16.5" hidden="false" customHeight="false" outlineLevel="0" collapsed="false">
      <c r="B66" s="46"/>
      <c r="C66" s="47"/>
      <c r="D66" s="8"/>
      <c r="E66" s="48"/>
      <c r="F66" s="60"/>
      <c r="G66" s="47"/>
      <c r="H66" s="8"/>
      <c r="I66" s="48"/>
      <c r="J66" s="46"/>
      <c r="K66" s="47"/>
      <c r="L66" s="8"/>
      <c r="M66" s="48"/>
      <c r="N66" s="46"/>
      <c r="O66" s="47"/>
      <c r="P66" s="8"/>
      <c r="Q66" s="48"/>
      <c r="R66" s="46"/>
    </row>
    <row r="67" customFormat="false" ht="16.5" hidden="false" customHeight="false" outlineLevel="0" collapsed="false">
      <c r="B67" s="46"/>
      <c r="C67" s="47"/>
      <c r="D67" s="8"/>
      <c r="E67" s="48"/>
      <c r="F67" s="60"/>
      <c r="G67" s="47"/>
      <c r="H67" s="8"/>
      <c r="I67" s="48"/>
      <c r="J67" s="46"/>
      <c r="K67" s="47"/>
      <c r="L67" s="8"/>
      <c r="M67" s="48"/>
      <c r="N67" s="46"/>
      <c r="O67" s="47"/>
      <c r="P67" s="8"/>
      <c r="Q67" s="48"/>
      <c r="R67" s="46"/>
    </row>
    <row r="68" customFormat="false" ht="16.5" hidden="false" customHeight="false" outlineLevel="0" collapsed="false">
      <c r="B68" s="46"/>
      <c r="C68" s="47"/>
      <c r="D68" s="8"/>
      <c r="E68" s="48"/>
      <c r="F68" s="60"/>
      <c r="G68" s="47"/>
      <c r="H68" s="8"/>
      <c r="I68" s="48"/>
      <c r="J68" s="46"/>
      <c r="K68" s="47"/>
      <c r="L68" s="8"/>
      <c r="M68" s="48"/>
      <c r="N68" s="46"/>
      <c r="O68" s="47"/>
      <c r="P68" s="8"/>
      <c r="Q68" s="48"/>
      <c r="R68" s="46"/>
    </row>
    <row r="69" customFormat="false" ht="16.5" hidden="false" customHeight="false" outlineLevel="0" collapsed="false">
      <c r="B69" s="46"/>
      <c r="C69" s="47"/>
      <c r="D69" s="8"/>
      <c r="E69" s="48"/>
      <c r="F69" s="60"/>
      <c r="G69" s="47"/>
      <c r="H69" s="8"/>
      <c r="I69" s="48"/>
      <c r="J69" s="46"/>
      <c r="K69" s="47"/>
      <c r="L69" s="8"/>
      <c r="M69" s="48"/>
      <c r="N69" s="46"/>
      <c r="O69" s="47"/>
      <c r="P69" s="8"/>
      <c r="Q69" s="48"/>
      <c r="R69" s="46"/>
    </row>
    <row r="70" customFormat="false" ht="15.75" hidden="false" customHeight="true" outlineLevel="0" collapsed="false">
      <c r="B70" s="46"/>
      <c r="C70" s="47"/>
      <c r="D70" s="8"/>
      <c r="E70" s="8"/>
      <c r="F70" s="46"/>
      <c r="G70" s="47"/>
      <c r="H70" s="8"/>
      <c r="I70" s="8"/>
      <c r="J70" s="46"/>
      <c r="K70" s="47"/>
      <c r="L70" s="8"/>
      <c r="M70" s="8"/>
      <c r="N70" s="46"/>
      <c r="O70" s="47"/>
      <c r="P70" s="8"/>
      <c r="Q70" s="61"/>
      <c r="R70" s="46"/>
    </row>
    <row r="71" customFormat="false" ht="15.75" hidden="false" customHeight="false" outlineLevel="0" collapsed="false">
      <c r="B71" s="62"/>
      <c r="C71" s="40"/>
      <c r="D71" s="63"/>
      <c r="E71" s="63"/>
      <c r="F71" s="62"/>
      <c r="G71" s="40"/>
      <c r="H71" s="63"/>
      <c r="I71" s="63"/>
      <c r="J71" s="62"/>
      <c r="K71" s="40"/>
      <c r="L71" s="63"/>
      <c r="M71" s="63"/>
      <c r="N71" s="62"/>
      <c r="O71" s="40"/>
      <c r="P71" s="63"/>
      <c r="Q71" s="64"/>
      <c r="R71" s="46"/>
    </row>
    <row r="72" customFormat="false" ht="15.75" hidden="false" customHeight="false" outlineLevel="0" collapsed="false">
      <c r="E72" s="11"/>
      <c r="I72" s="11"/>
      <c r="M72" s="11"/>
      <c r="P72" s="7"/>
      <c r="Q72" s="7"/>
    </row>
    <row r="73" customFormat="false" ht="15.75" hidden="false" customHeight="false" outlineLevel="0" collapsed="false">
      <c r="A73" s="11" t="s">
        <v>205</v>
      </c>
      <c r="D73" s="4" t="s">
        <v>206</v>
      </c>
      <c r="P73" s="7"/>
      <c r="Q73" s="7"/>
    </row>
    <row r="74" customFormat="false" ht="16.15" hidden="false" customHeight="true" outlineLevel="0" collapsed="false">
      <c r="B74" s="65" t="s">
        <v>207</v>
      </c>
      <c r="C74" s="65"/>
      <c r="D74" s="10" t="n">
        <f aca="false">COUNTIF(E14:E71,"Y")</f>
        <v>8</v>
      </c>
      <c r="E74" s="10"/>
      <c r="H74" s="10" t="n">
        <f aca="false">COUNTIF(I14:I71,"Y")</f>
        <v>11</v>
      </c>
      <c r="I74" s="10"/>
      <c r="L74" s="10" t="n">
        <f aca="false">COUNTIF(M14:M71,"Y")</f>
        <v>44</v>
      </c>
      <c r="M74" s="66"/>
      <c r="P74" s="10" t="n">
        <f aca="false">COUNTIF(Q14:Q71,"Y")</f>
        <v>38</v>
      </c>
      <c r="Q74" s="7"/>
    </row>
    <row r="75" s="7" customFormat="true" ht="16.15" hidden="false" customHeight="true" outlineLevel="0" collapsed="false">
      <c r="B75" s="67" t="s">
        <v>15</v>
      </c>
      <c r="C75" s="67"/>
      <c r="D75" s="68" t="n">
        <f aca="false">COUNTIF(E14:E71,"D")</f>
        <v>1</v>
      </c>
      <c r="E75" s="8"/>
      <c r="F75" s="6"/>
      <c r="H75" s="69" t="n">
        <f aca="false">COUNTIF(I14:I71,"D")</f>
        <v>3</v>
      </c>
      <c r="I75" s="8"/>
      <c r="J75" s="6"/>
      <c r="L75" s="69" t="n">
        <f aca="false">COUNTIF(M14:M71,"D")</f>
        <v>1</v>
      </c>
      <c r="M75" s="8"/>
      <c r="P75" s="69" t="n">
        <f aca="false">COUNTIF(Q14:Q71,"D")</f>
        <v>0</v>
      </c>
    </row>
    <row r="76" s="7" customFormat="true" ht="16.5" hidden="false" customHeight="false" outlineLevel="0" collapsed="false">
      <c r="B76" s="70" t="s">
        <v>208</v>
      </c>
      <c r="C76" s="70"/>
      <c r="D76" s="69" t="n">
        <f aca="false">SUM(D74:D75)</f>
        <v>9</v>
      </c>
      <c r="E76" s="8"/>
      <c r="F76" s="6"/>
      <c r="H76" s="69" t="n">
        <f aca="false">SUM(H74:H75)</f>
        <v>14</v>
      </c>
      <c r="I76" s="8"/>
      <c r="J76" s="6"/>
      <c r="L76" s="69" t="n">
        <f aca="false">SUM(L74:L75)</f>
        <v>45</v>
      </c>
      <c r="M76" s="8"/>
      <c r="P76" s="69" t="n">
        <f aca="false">SUM(P74:P75)</f>
        <v>38</v>
      </c>
    </row>
    <row r="77" customFormat="false" ht="16.15" hidden="false" customHeight="true" outlineLevel="0" collapsed="false">
      <c r="B77" s="71" t="s">
        <v>209</v>
      </c>
      <c r="C77" s="71"/>
      <c r="D77" s="10" t="n">
        <f aca="false">COUNTA(C14:C70)</f>
        <v>46</v>
      </c>
      <c r="H77" s="10" t="n">
        <f aca="false">COUNTA(G14:G70)</f>
        <v>47</v>
      </c>
      <c r="L77" s="10" t="n">
        <f aca="false">COUNTA(K14:K70)</f>
        <v>49</v>
      </c>
      <c r="N77" s="2"/>
      <c r="P77" s="10" t="n">
        <f aca="false">COUNTA(O14:O70)</f>
        <v>45</v>
      </c>
      <c r="Q77" s="4"/>
    </row>
    <row r="78" customFormat="false" ht="16.5" hidden="false" customHeight="false" outlineLevel="0" collapsed="false">
      <c r="B78" s="71" t="s">
        <v>210</v>
      </c>
      <c r="C78" s="71"/>
      <c r="D78" s="72" t="n">
        <f aca="false">IF(D77=0,0,D76/D77)</f>
        <v>0.195652173913044</v>
      </c>
      <c r="E78" s="7"/>
      <c r="F78" s="7"/>
      <c r="G78" s="7"/>
      <c r="H78" s="72" t="n">
        <f aca="false">IF(H77=0,0,H76/H77)</f>
        <v>0.297872340425532</v>
      </c>
      <c r="I78" s="7"/>
      <c r="J78" s="7"/>
      <c r="K78" s="7"/>
      <c r="L78" s="72" t="n">
        <f aca="false">IF(L77=0,0,L76/L77)</f>
        <v>0.918367346938776</v>
      </c>
      <c r="M78" s="7"/>
      <c r="N78" s="7"/>
      <c r="O78" s="7"/>
      <c r="P78" s="72" t="n">
        <f aca="false">IF(P77=0,0,P76/P77)</f>
        <v>0.844444444444444</v>
      </c>
      <c r="Q78" s="7"/>
      <c r="R78" s="2"/>
      <c r="T78" s="72"/>
      <c r="U78" s="7"/>
      <c r="V78" s="7"/>
      <c r="W78" s="7"/>
      <c r="X78" s="72"/>
      <c r="Y78" s="7"/>
      <c r="Z78" s="7"/>
      <c r="AA78" s="7"/>
      <c r="AB78" s="72"/>
      <c r="AC78" s="7"/>
      <c r="AD78" s="7"/>
      <c r="AE78" s="7"/>
      <c r="AF78" s="72"/>
    </row>
    <row r="79" customFormat="false" ht="16.5" hidden="false" customHeight="false" outlineLevel="0" collapsed="false">
      <c r="B79" s="71" t="s">
        <v>211</v>
      </c>
      <c r="C79" s="71"/>
      <c r="D79" s="72" t="n">
        <f aca="false">IF(D77=0,1,(D77-D76)/D77)</f>
        <v>0.804347826086957</v>
      </c>
      <c r="E79" s="7"/>
      <c r="F79" s="7"/>
      <c r="G79" s="7"/>
      <c r="H79" s="72" t="n">
        <f aca="false">IF(H77=0,1,(H77-H76)/H77)</f>
        <v>0.702127659574468</v>
      </c>
      <c r="I79" s="7"/>
      <c r="J79" s="7"/>
      <c r="K79" s="7"/>
      <c r="L79" s="72" t="n">
        <f aca="false">IF(L77=0,1,(L77-L76)/L77)</f>
        <v>0.0816326530612245</v>
      </c>
      <c r="M79" s="7"/>
      <c r="N79" s="7"/>
      <c r="O79" s="7"/>
      <c r="P79" s="72" t="n">
        <f aca="false">IF(P77=0,1,(P77-P76)/P77)</f>
        <v>0.155555555555556</v>
      </c>
      <c r="Q79" s="7"/>
      <c r="R79" s="2"/>
      <c r="T79" s="72"/>
      <c r="U79" s="7"/>
      <c r="V79" s="7"/>
      <c r="W79" s="7"/>
      <c r="X79" s="72"/>
      <c r="Y79" s="7"/>
      <c r="Z79" s="7"/>
      <c r="AA79" s="7"/>
      <c r="AB79" s="72"/>
      <c r="AC79" s="7"/>
      <c r="AD79" s="7"/>
      <c r="AE79" s="7"/>
      <c r="AF79" s="72"/>
    </row>
    <row r="80" customFormat="false" ht="15.75" hidden="false" customHeight="false" outlineLevel="0" collapsed="false">
      <c r="A80" s="11" t="s">
        <v>5</v>
      </c>
      <c r="B80" s="12"/>
      <c r="C80" s="19"/>
      <c r="D80" s="10"/>
    </row>
    <row r="81" customFormat="false" ht="16.5" hidden="false" customHeight="false" outlineLevel="0" collapsed="false">
      <c r="B81" s="65" t="s">
        <v>207</v>
      </c>
      <c r="C81" s="65"/>
      <c r="D81" s="69" t="n">
        <f aca="false">SUM(D74:P74)</f>
        <v>101</v>
      </c>
    </row>
    <row r="82" customFormat="false" ht="16.5" hidden="false" customHeight="false" outlineLevel="0" collapsed="false">
      <c r="B82" s="67" t="s">
        <v>15</v>
      </c>
      <c r="C82" s="67"/>
      <c r="D82" s="69" t="n">
        <f aca="false">SUM(D75:P75)</f>
        <v>5</v>
      </c>
    </row>
    <row r="83" customFormat="false" ht="16.5" hidden="false" customHeight="false" outlineLevel="0" collapsed="false">
      <c r="B83" s="73" t="s">
        <v>208</v>
      </c>
      <c r="C83" s="73"/>
      <c r="D83" s="69" t="n">
        <f aca="false">SUM(D76:P76)</f>
        <v>106</v>
      </c>
    </row>
    <row r="84" customFormat="false" ht="16.5" hidden="false" customHeight="false" outlineLevel="0" collapsed="false">
      <c r="B84" s="71" t="s">
        <v>209</v>
      </c>
      <c r="C84" s="71"/>
      <c r="D84" s="69" t="n">
        <f aca="false">SUM(D77:P77)</f>
        <v>187</v>
      </c>
    </row>
    <row r="85" customFormat="false" ht="16.5" hidden="false" customHeight="false" outlineLevel="0" collapsed="false">
      <c r="B85" s="71" t="s">
        <v>210</v>
      </c>
      <c r="C85" s="71"/>
      <c r="D85" s="72" t="n">
        <f aca="false">IF(D84=0,0,D81/D84)</f>
        <v>0.540106951871658</v>
      </c>
    </row>
    <row r="86" customFormat="false" ht="16.5" hidden="false" customHeight="false" outlineLevel="0" collapsed="false">
      <c r="B86" s="71" t="s">
        <v>211</v>
      </c>
      <c r="C86" s="71"/>
      <c r="D86" s="72" t="n">
        <f aca="false">IF(D84=0,1,(D84-D83)/D84)</f>
        <v>0.433155080213904</v>
      </c>
    </row>
    <row r="87" customFormat="false" ht="15" hidden="false" customHeight="false" outlineLevel="0" collapsed="false">
      <c r="C87" s="1"/>
    </row>
    <row r="88" customFormat="false" ht="15.75" hidden="false" customHeight="false" outlineLevel="0" collapsed="false">
      <c r="C88" s="1"/>
    </row>
    <row r="89" s="41" customFormat="true" ht="17.25" hidden="false" customHeight="false" outlineLevel="0" collapsed="false">
      <c r="A89" s="74" t="s">
        <v>212</v>
      </c>
      <c r="B89" s="42" t="n">
        <v>1</v>
      </c>
      <c r="C89" s="43" t="s">
        <v>17</v>
      </c>
      <c r="D89" s="44"/>
      <c r="E89" s="44"/>
      <c r="F89" s="42" t="n">
        <v>2</v>
      </c>
      <c r="G89" s="43" t="s">
        <v>18</v>
      </c>
      <c r="H89" s="44"/>
      <c r="I89" s="44"/>
      <c r="J89" s="42" t="n">
        <v>3</v>
      </c>
      <c r="K89" s="43" t="s">
        <v>19</v>
      </c>
      <c r="L89" s="44"/>
      <c r="M89" s="44"/>
      <c r="N89" s="42" t="n">
        <v>4</v>
      </c>
      <c r="O89" s="43" t="s">
        <v>20</v>
      </c>
      <c r="P89" s="75"/>
      <c r="Q89" s="1"/>
      <c r="R89" s="1"/>
      <c r="S89" s="1"/>
      <c r="T89" s="1"/>
      <c r="U89" s="1"/>
      <c r="V89" s="29"/>
      <c r="W89" s="29"/>
      <c r="X89" s="29"/>
      <c r="Y89" s="29"/>
    </row>
    <row r="90" customFormat="false" ht="16.5" hidden="false" customHeight="false" outlineLevel="0" collapsed="false">
      <c r="C90" s="1"/>
      <c r="J90" s="46" t="n">
        <v>593015</v>
      </c>
      <c r="K90" s="47" t="s">
        <v>81</v>
      </c>
      <c r="N90" s="46" t="n">
        <v>594017</v>
      </c>
      <c r="O90" s="47" t="s">
        <v>90</v>
      </c>
    </row>
    <row r="91" customFormat="false" ht="16.5" hidden="false" customHeight="false" outlineLevel="0" collapsed="false">
      <c r="C91" s="1"/>
      <c r="J91" s="46" t="n">
        <v>593022</v>
      </c>
      <c r="K91" s="47" t="s">
        <v>109</v>
      </c>
      <c r="N91" s="46" t="n">
        <v>594024</v>
      </c>
      <c r="O91" s="47" t="s">
        <v>118</v>
      </c>
    </row>
    <row r="92" customFormat="false" ht="16.5" hidden="false" customHeight="false" outlineLevel="0" collapsed="false">
      <c r="C92" s="1"/>
      <c r="J92" s="46" t="n">
        <v>593027</v>
      </c>
      <c r="K92" s="47" t="s">
        <v>129</v>
      </c>
      <c r="N92" s="46" t="n">
        <v>594025</v>
      </c>
      <c r="O92" s="47" t="s">
        <v>122</v>
      </c>
    </row>
    <row r="93" customFormat="false" ht="16.5" hidden="false" customHeight="false" outlineLevel="0" collapsed="false">
      <c r="C93" s="1"/>
      <c r="J93" s="46" t="n">
        <v>593034</v>
      </c>
      <c r="K93" s="47" t="s">
        <v>157</v>
      </c>
      <c r="N93" s="46" t="n">
        <v>594030</v>
      </c>
      <c r="O93" s="47" t="s">
        <v>142</v>
      </c>
    </row>
    <row r="94" customFormat="false" ht="16.5" hidden="false" customHeight="false" outlineLevel="0" collapsed="false">
      <c r="C94" s="1"/>
      <c r="N94" s="46" t="n">
        <v>594038</v>
      </c>
      <c r="O94" s="47" t="s">
        <v>174</v>
      </c>
    </row>
    <row r="95" customFormat="false" ht="16.5" hidden="false" customHeight="false" outlineLevel="0" collapsed="false">
      <c r="C95" s="1"/>
      <c r="N95" s="46" t="n">
        <v>594042</v>
      </c>
      <c r="O95" s="47" t="s">
        <v>189</v>
      </c>
    </row>
    <row r="96" customFormat="false" ht="16.5" hidden="false" customHeight="false" outlineLevel="0" collapsed="false">
      <c r="C96" s="1"/>
      <c r="N96" s="46" t="n">
        <v>594044</v>
      </c>
      <c r="O96" s="47" t="s">
        <v>197</v>
      </c>
    </row>
    <row r="97" customFormat="false" ht="16.5" hidden="false" customHeight="false" outlineLevel="0" collapsed="false">
      <c r="C97" s="1"/>
      <c r="O97" s="47"/>
    </row>
    <row r="98" customFormat="false" ht="16.5" hidden="false" customHeight="false" outlineLevel="0" collapsed="false">
      <c r="C98" s="1"/>
      <c r="O98" s="47"/>
    </row>
    <row r="99" customFormat="false" ht="15" hidden="false" customHeight="false" outlineLevel="0" collapsed="false">
      <c r="C99" s="1"/>
    </row>
    <row r="100" customFormat="false" ht="15" hidden="false" customHeight="false" outlineLevel="0" collapsed="false">
      <c r="C100" s="1"/>
    </row>
    <row r="101" customFormat="false" ht="15" hidden="false" customHeight="false" outlineLevel="0" collapsed="false">
      <c r="C101" s="1"/>
    </row>
    <row r="102" customFormat="false" ht="15" hidden="false" customHeight="false" outlineLevel="0" collapsed="false">
      <c r="C102" s="1"/>
    </row>
    <row r="103" customFormat="false" ht="15" hidden="false" customHeight="false" outlineLevel="0" collapsed="false">
      <c r="C103" s="1"/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s="76" customFormat="true" ht="15" hidden="false" customHeight="false" outlineLevel="0" collapsed="false">
      <c r="B263" s="77"/>
      <c r="D263" s="4"/>
      <c r="E263" s="4"/>
      <c r="F263" s="77"/>
      <c r="H263" s="4"/>
      <c r="I263" s="4"/>
      <c r="J263" s="77"/>
      <c r="L263" s="4"/>
      <c r="M263" s="4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6.5" hidden="false" customHeight="tru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s="76" customFormat="true" ht="15" hidden="false" customHeight="false" outlineLevel="0" collapsed="false">
      <c r="B742" s="77"/>
      <c r="D742" s="4"/>
      <c r="E742" s="4"/>
      <c r="F742" s="77"/>
      <c r="H742" s="4"/>
      <c r="I742" s="4"/>
      <c r="J742" s="77"/>
      <c r="L742" s="4"/>
      <c r="M742" s="4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s="76" customFormat="true" ht="15" hidden="false" customHeight="false" outlineLevel="0" collapsed="false">
      <c r="B821" s="77"/>
      <c r="D821" s="4"/>
      <c r="E821" s="4"/>
      <c r="F821" s="77"/>
      <c r="H821" s="4"/>
      <c r="I821" s="4"/>
      <c r="J821" s="77"/>
      <c r="L821" s="4"/>
      <c r="M821" s="4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</sheetData>
  <autoFilter ref="B13:Q71"/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K90:K93 G14:G70 C14:C70 K14:K70 R25 O14:O70 O90:O98">
    <cfRule type="expression" priority="2" aboveAverage="0" equalAverage="0" bottom="0" percent="0" rank="0" text="" dxfId="7">
      <formula>(M90)="Y"</formula>
    </cfRule>
    <cfRule type="expression" priority="3" aboveAverage="0" equalAverage="0" bottom="0" percent="0" rank="0" text="" dxfId="8">
      <formula>(M90)="D"</formula>
    </cfRule>
  </conditionalFormatting>
  <conditionalFormatting sqref="L80:L88 L14:L76 D14:D72 H14:H72 P14:P71">
    <cfRule type="cellIs" priority="4" operator="equal" aboveAverage="0" equalAverage="0" bottom="0" percent="0" rank="0" text="" dxfId="9">
      <formula>"R"</formula>
    </cfRule>
    <cfRule type="cellIs" priority="5" operator="equal" aboveAverage="0" equalAverage="0" bottom="0" percent="0" rank="0" text="" dxfId="10">
      <formula>"Y"</formula>
    </cfRule>
    <cfRule type="cellIs" priority="6" operator="equal" aboveAverage="0" equalAverage="0" bottom="0" percent="0" rank="0" text="" dxfId="11">
      <formula>"M"</formula>
    </cfRule>
  </conditionalFormatting>
  <conditionalFormatting sqref="M80:M89 I89 E89 I1:I2 M1:M2 E1:E2 I13:I72 M13:M77 E13:E72 Q13:Q71">
    <cfRule type="cellIs" priority="7" operator="equal" aboveAverage="0" equalAverage="0" bottom="0" percent="0" rank="0" text="" dxfId="12">
      <formula>"Y"</formula>
    </cfRule>
    <cfRule type="cellIs" priority="8" operator="equal" aboveAverage="0" equalAverage="0" bottom="0" percent="0" rank="0" text="" dxfId="13">
      <formula>"D"</formula>
    </cfRule>
  </conditionalFormatting>
  <conditionalFormatting sqref="L89 P2 H89 E4 I4 M4 D1:D2 H13 H1:H2 L13 L1:L2 P13">
    <cfRule type="cellIs" priority="9" operator="equal" aboveAverage="0" equalAverage="0" bottom="0" percent="0" rank="0" text="" dxfId="14">
      <formula>"Y"</formula>
    </cfRule>
    <cfRule type="cellIs" priority="10" operator="equal" aboveAverage="0" equalAverage="0" bottom="0" percent="0" rank="0" text="" dxfId="15">
      <formula>"M"</formula>
    </cfRule>
    <cfRule type="cellIs" priority="11" operator="equal" aboveAverage="0" equalAverage="0" bottom="0" percent="0" rank="0" text="" dxfId="16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sinopac</cp:lastModifiedBy>
  <dcterms:modified xsi:type="dcterms:W3CDTF">2010-10-13T05:39:01Z</dcterms:modified>
  <cp:revision>0</cp:revision>
  <dc:subject/>
  <dc:title/>
</cp:coreProperties>
</file>