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台北三十重聚報名狀況" sheetId="1" state="visible" r:id="rId2"/>
    <sheet name="75北一女失聯名單" sheetId="2" state="visible" r:id="rId3"/>
    <sheet name="50慶生報名狀況" sheetId="3" state="visible" r:id="rId4"/>
  </sheets>
  <definedNames>
    <definedName function="false" hidden="false" localSheetId="1" name="_xlnm.Print_Area" vbProcedure="false">75北一女失聯名單!$A$1:$AK$238</definedName>
    <definedName function="false" hidden="true" localSheetId="1" name="_xlnm._FilterDatabase" vbProcedure="false">75北一女失聯名單!$A$2:$AX$278</definedName>
    <definedName function="false" hidden="false" localSheetId="2" name="Excel_BuiltIn__FilterDatabase" vbProcedure="false">50慶生報名狀況!$B$2:$B$1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IBM_USER:
</t>
        </r>
        <r>
          <rPr>
            <sz val="8"/>
            <color rgb="FF000000"/>
            <rFont val="Tahoma"/>
            <family val="2"/>
          </rPr>
          <t xml:space="preserve">Invalid
N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0</xdr:row>
                <xdr:rowOff>13</xdr:rowOff>
              </xdr:from>
              <xdr:to>
                <xdr:col>31</xdr:col>
                <xdr:colOff>35</xdr:colOff>
                <xdr:row>1</xdr:row>
                <xdr:rowOff>27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2"/>
          </rPr>
          <t xml:space="preserve">IBM_USER:
</t>
        </r>
        <r>
          <rPr>
            <sz val="8"/>
            <color rgb="FF000000"/>
            <rFont val="Tahoma"/>
            <family val="2"/>
          </rPr>
          <t xml:space="preserve">Invalid
N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4</xdr:colOff>
                <xdr:row>0</xdr:row>
                <xdr:rowOff>13</xdr:rowOff>
              </xdr:from>
              <xdr:to>
                <xdr:col>61</xdr:col>
                <xdr:colOff>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0" uniqueCount="1867">
  <si>
    <r>
      <rPr>
        <b val="true"/>
        <sz val="14"/>
        <rFont val="Arial"/>
        <family val="2"/>
      </rPr>
      <t xml:space="preserve">1975 </t>
    </r>
    <r>
      <rPr>
        <b val="true"/>
        <sz val="14"/>
        <rFont val="Noto Sans"/>
        <family val="2"/>
      </rPr>
      <t xml:space="preserve">北一女 </t>
    </r>
    <r>
      <rPr>
        <b val="true"/>
        <sz val="14"/>
        <rFont val="Arial"/>
        <family val="2"/>
      </rPr>
      <t xml:space="preserve">12/11/05 Reunion Registration Status</t>
    </r>
  </si>
  <si>
    <t xml:space="preserve">(Date Updated: 12/31/06)</t>
  </si>
  <si>
    <t xml:space="preserve">忠</t>
  </si>
  <si>
    <t xml:space="preserve">孝</t>
  </si>
  <si>
    <t xml:space="preserve">仁</t>
  </si>
  <si>
    <t xml:space="preserve">愛</t>
  </si>
  <si>
    <t xml:space="preserve">信</t>
  </si>
  <si>
    <t xml:space="preserve">義</t>
  </si>
  <si>
    <t xml:space="preserve">和</t>
  </si>
  <si>
    <t xml:space="preserve">平</t>
  </si>
  <si>
    <t xml:space="preserve">公</t>
  </si>
  <si>
    <t xml:space="preserve">誠</t>
  </si>
  <si>
    <t xml:space="preserve">勤</t>
  </si>
  <si>
    <t xml:space="preserve">毅</t>
  </si>
  <si>
    <t xml:space="preserve">溫</t>
  </si>
  <si>
    <t xml:space="preserve">良</t>
  </si>
  <si>
    <t xml:space="preserve">恭</t>
  </si>
  <si>
    <t xml:space="preserve">儉</t>
  </si>
  <si>
    <t xml:space="preserve">讓</t>
  </si>
  <si>
    <t xml:space="preserve">禮</t>
  </si>
  <si>
    <t xml:space="preserve">樂</t>
  </si>
  <si>
    <t xml:space="preserve">射</t>
  </si>
  <si>
    <t xml:space="preserve">御</t>
  </si>
  <si>
    <t xml:space="preserve">書</t>
  </si>
  <si>
    <t xml:space="preserve">劉秀琴</t>
  </si>
  <si>
    <t xml:space="preserve">周秀鈴</t>
  </si>
  <si>
    <t xml:space="preserve">R</t>
  </si>
  <si>
    <t xml:space="preserve">Y</t>
  </si>
  <si>
    <t xml:space="preserve">林珠雲</t>
  </si>
  <si>
    <t xml:space="preserve">蕭紋紋</t>
  </si>
  <si>
    <t xml:space="preserve">張台倩</t>
  </si>
  <si>
    <t xml:space="preserve">邱素娟</t>
  </si>
  <si>
    <t xml:space="preserve">劉麗莉</t>
  </si>
  <si>
    <t xml:space="preserve">林正儀</t>
  </si>
  <si>
    <t xml:space="preserve">劉佩玲</t>
  </si>
  <si>
    <t xml:space="preserve">簡    篇</t>
  </si>
  <si>
    <t xml:space="preserve">顏媺玢</t>
  </si>
  <si>
    <t xml:space="preserve">尹國珊</t>
  </si>
  <si>
    <t xml:space="preserve">汪蕙蘭</t>
  </si>
  <si>
    <t xml:space="preserve">楊性芳</t>
  </si>
  <si>
    <t xml:space="preserve">陳慧婷</t>
  </si>
  <si>
    <t xml:space="preserve">楊麗卿</t>
  </si>
  <si>
    <t xml:space="preserve">張瑋璇</t>
  </si>
  <si>
    <t xml:space="preserve">張麗香</t>
  </si>
  <si>
    <t xml:space="preserve">駱美燕</t>
  </si>
  <si>
    <t xml:space="preserve">陳錦惠</t>
  </si>
  <si>
    <t xml:space="preserve">袁蔚然</t>
  </si>
  <si>
    <t xml:space="preserve">胡珮華</t>
  </si>
  <si>
    <t xml:space="preserve">李欣蓉</t>
  </si>
  <si>
    <t xml:space="preserve">湯美玉</t>
  </si>
  <si>
    <t xml:space="preserve">范姜真媺</t>
  </si>
  <si>
    <t xml:space="preserve">王藹士</t>
  </si>
  <si>
    <t xml:space="preserve">蘇    玲</t>
  </si>
  <si>
    <t xml:space="preserve">陳能治</t>
  </si>
  <si>
    <t xml:space="preserve">陳美亨</t>
  </si>
  <si>
    <t xml:space="preserve">游素珠</t>
  </si>
  <si>
    <t xml:space="preserve">莊春藻</t>
  </si>
  <si>
    <t xml:space="preserve">鄭淑美</t>
  </si>
  <si>
    <t xml:space="preserve">王麗靜</t>
  </si>
  <si>
    <t xml:space="preserve">李景瑜</t>
  </si>
  <si>
    <t xml:space="preserve">龔珊華</t>
  </si>
  <si>
    <t xml:space="preserve">廖美津</t>
  </si>
  <si>
    <t xml:space="preserve">張雪梅</t>
  </si>
  <si>
    <t xml:space="preserve">王易帆</t>
  </si>
  <si>
    <t xml:space="preserve">勞玲月</t>
  </si>
  <si>
    <t xml:space="preserve">潘麗如</t>
  </si>
  <si>
    <t xml:space="preserve">郭淑珍</t>
  </si>
  <si>
    <t xml:space="preserve">陳    芹</t>
  </si>
  <si>
    <t xml:space="preserve">李宜嫒</t>
  </si>
  <si>
    <t xml:space="preserve">簡瑛瑛</t>
  </si>
  <si>
    <t xml:space="preserve">陳美桂</t>
  </si>
  <si>
    <t xml:space="preserve">朱慕中</t>
  </si>
  <si>
    <t xml:space="preserve">賴美惠</t>
  </si>
  <si>
    <t xml:space="preserve">吳玉婷</t>
  </si>
  <si>
    <t xml:space="preserve">王秀惟</t>
  </si>
  <si>
    <t xml:space="preserve">呂春蓮</t>
  </si>
  <si>
    <t xml:space="preserve">林恵蓉</t>
  </si>
  <si>
    <t xml:space="preserve">王麗英</t>
  </si>
  <si>
    <t xml:space="preserve">莊奇容</t>
  </si>
  <si>
    <t xml:space="preserve">葉芳美</t>
  </si>
  <si>
    <t xml:space="preserve">陳秀容</t>
  </si>
  <si>
    <t xml:space="preserve">黃芳玫</t>
  </si>
  <si>
    <t xml:space="preserve">黃美瓊</t>
  </si>
  <si>
    <t xml:space="preserve">石美滿</t>
  </si>
  <si>
    <t xml:space="preserve">王淑滿</t>
  </si>
  <si>
    <t xml:space="preserve">林素真</t>
  </si>
  <si>
    <t xml:space="preserve">王祝雀</t>
  </si>
  <si>
    <t xml:space="preserve">梁    婷</t>
  </si>
  <si>
    <t xml:space="preserve">張吉生</t>
  </si>
  <si>
    <t xml:space="preserve">周萱文</t>
  </si>
  <si>
    <t xml:space="preserve">張亞莉</t>
  </si>
  <si>
    <t xml:space="preserve">楊麗雲</t>
  </si>
  <si>
    <t xml:space="preserve">李以蕙</t>
  </si>
  <si>
    <t xml:space="preserve">廖淑娥</t>
  </si>
  <si>
    <t xml:space="preserve">陸萍玲</t>
  </si>
  <si>
    <t xml:space="preserve">黃美華</t>
  </si>
  <si>
    <t xml:space="preserve">魏慶瑜</t>
  </si>
  <si>
    <t xml:space="preserve">潘水芳</t>
  </si>
  <si>
    <t xml:space="preserve">陳秀恵</t>
  </si>
  <si>
    <t xml:space="preserve">方慧君</t>
  </si>
  <si>
    <t xml:space="preserve">黃明珠</t>
  </si>
  <si>
    <t xml:space="preserve">劉雅琴</t>
  </si>
  <si>
    <t xml:space="preserve">鄭淑敏</t>
  </si>
  <si>
    <t xml:space="preserve">楊碧霞</t>
  </si>
  <si>
    <t xml:space="preserve">林伶伎</t>
  </si>
  <si>
    <t xml:space="preserve">李恵瑛</t>
  </si>
  <si>
    <t xml:space="preserve">鄭    寧</t>
  </si>
  <si>
    <t xml:space="preserve">吳椈華</t>
  </si>
  <si>
    <t xml:space="preserve">蘇慧娟</t>
  </si>
  <si>
    <t xml:space="preserve">魏順媛</t>
  </si>
  <si>
    <t xml:space="preserve">李錦虹</t>
  </si>
  <si>
    <t xml:space="preserve">孫寶春</t>
  </si>
  <si>
    <t xml:space="preserve">姚悅琳</t>
  </si>
  <si>
    <t xml:space="preserve">蘇慧真</t>
  </si>
  <si>
    <t xml:space="preserve">黎友蘭</t>
  </si>
  <si>
    <t xml:space="preserve">楊傳珍</t>
  </si>
  <si>
    <t xml:space="preserve">連玉晶</t>
  </si>
  <si>
    <t xml:space="preserve">傅    靜</t>
  </si>
  <si>
    <t xml:space="preserve">楊振凰</t>
  </si>
  <si>
    <t xml:space="preserve">葉菁菁</t>
  </si>
  <si>
    <t xml:space="preserve">陳瓊芬</t>
  </si>
  <si>
    <t xml:space="preserve">廖曼莉</t>
  </si>
  <si>
    <t xml:space="preserve">盧愛璋</t>
  </si>
  <si>
    <t xml:space="preserve">李彩嫻</t>
  </si>
  <si>
    <t xml:space="preserve">張若璧</t>
  </si>
  <si>
    <t xml:space="preserve">謝娟娟</t>
  </si>
  <si>
    <t xml:space="preserve">許芳瑛</t>
  </si>
  <si>
    <t xml:space="preserve">林麗仙</t>
  </si>
  <si>
    <t xml:space="preserve">許芳菲</t>
  </si>
  <si>
    <t xml:space="preserve">劉真黎</t>
  </si>
  <si>
    <t xml:space="preserve">黃璱瑛</t>
  </si>
  <si>
    <t xml:space="preserve">王琳玲</t>
  </si>
  <si>
    <t xml:space="preserve">賈秀珍</t>
  </si>
  <si>
    <t xml:space="preserve">陳慧萍</t>
  </si>
  <si>
    <t xml:space="preserve">趙    倩</t>
  </si>
  <si>
    <t xml:space="preserve">張敏宣</t>
  </si>
  <si>
    <t xml:space="preserve">張慧端</t>
  </si>
  <si>
    <t xml:space="preserve">吳淑玲</t>
  </si>
  <si>
    <t xml:space="preserve">陳淑美</t>
  </si>
  <si>
    <t xml:space="preserve">徐貽芬</t>
  </si>
  <si>
    <t xml:space="preserve">趙麗蓉</t>
  </si>
  <si>
    <t xml:space="preserve">楊慧玲</t>
  </si>
  <si>
    <t xml:space="preserve">蕭淑嫈</t>
  </si>
  <si>
    <t xml:space="preserve">鄭淑華</t>
  </si>
  <si>
    <t xml:space="preserve">陳俊茵</t>
  </si>
  <si>
    <t xml:space="preserve">林道溱</t>
  </si>
  <si>
    <t xml:space="preserve">D</t>
  </si>
  <si>
    <t xml:space="preserve">葉蘭芝</t>
  </si>
  <si>
    <t xml:space="preserve">楊鳳冠</t>
  </si>
  <si>
    <t xml:space="preserve">梁淑華</t>
  </si>
  <si>
    <t xml:space="preserve">彭瑞貞</t>
  </si>
  <si>
    <t xml:space="preserve">郭世音</t>
  </si>
  <si>
    <t xml:space="preserve">曾淑玲</t>
  </si>
  <si>
    <t xml:space="preserve">曾雅慧</t>
  </si>
  <si>
    <t xml:space="preserve">廖小麗</t>
  </si>
  <si>
    <t xml:space="preserve">鄭瑞真</t>
  </si>
  <si>
    <t xml:space="preserve">郭美女</t>
  </si>
  <si>
    <t xml:space="preserve">吳麗嬌</t>
  </si>
  <si>
    <t xml:space="preserve">許恵英</t>
  </si>
  <si>
    <t xml:space="preserve">李學奇</t>
  </si>
  <si>
    <t xml:space="preserve">陳麗蘭</t>
  </si>
  <si>
    <t xml:space="preserve">吳    瑩</t>
  </si>
  <si>
    <t xml:space="preserve">王雅嫻</t>
  </si>
  <si>
    <t xml:space="preserve">胡翠金</t>
  </si>
  <si>
    <t xml:space="preserve">高叔君</t>
  </si>
  <si>
    <t xml:space="preserve">劉素芬</t>
  </si>
  <si>
    <t xml:space="preserve">翁麗菲</t>
  </si>
  <si>
    <t xml:space="preserve">姚玉琦</t>
  </si>
  <si>
    <t xml:space="preserve">李麗秋</t>
  </si>
  <si>
    <t xml:space="preserve">馬卓群</t>
  </si>
  <si>
    <t xml:space="preserve">李春芳</t>
  </si>
  <si>
    <t xml:space="preserve">黃素梅</t>
  </si>
  <si>
    <t xml:space="preserve">宋湖仙</t>
  </si>
  <si>
    <t xml:space="preserve">黃芳莉</t>
  </si>
  <si>
    <t xml:space="preserve">陳凱莉</t>
  </si>
  <si>
    <t xml:space="preserve">李安立</t>
  </si>
  <si>
    <t xml:space="preserve">余瑞涓</t>
  </si>
  <si>
    <t xml:space="preserve">宋燕卿</t>
  </si>
  <si>
    <t xml:space="preserve">盧翠娥</t>
  </si>
  <si>
    <t xml:space="preserve">洪千雅</t>
  </si>
  <si>
    <t xml:space="preserve">王希珂</t>
  </si>
  <si>
    <t xml:space="preserve">高富月</t>
  </si>
  <si>
    <t xml:space="preserve">林文鈴</t>
  </si>
  <si>
    <t xml:space="preserve">胡麗芳</t>
  </si>
  <si>
    <t xml:space="preserve">謝培玲</t>
  </si>
  <si>
    <t xml:space="preserve">廖鳳瑞</t>
  </si>
  <si>
    <t xml:space="preserve">江瑞瑜</t>
  </si>
  <si>
    <t xml:space="preserve">陳映麗</t>
  </si>
  <si>
    <t xml:space="preserve">簡麗嬅</t>
  </si>
  <si>
    <t xml:space="preserve">楊慧珠</t>
  </si>
  <si>
    <t xml:space="preserve">朱    琳</t>
  </si>
  <si>
    <t xml:space="preserve">李    昕</t>
  </si>
  <si>
    <t xml:space="preserve">黎瑞儇</t>
  </si>
  <si>
    <t xml:space="preserve">陳麗滿</t>
  </si>
  <si>
    <t xml:space="preserve">林尊湄</t>
  </si>
  <si>
    <t xml:space="preserve">陳郁玲</t>
  </si>
  <si>
    <t xml:space="preserve">賴秀麗</t>
  </si>
  <si>
    <t xml:space="preserve">俞懿範</t>
  </si>
  <si>
    <t xml:space="preserve">簡溎勤</t>
  </si>
  <si>
    <t xml:space="preserve">許秀英</t>
  </si>
  <si>
    <t xml:space="preserve">賴錦雀</t>
  </si>
  <si>
    <t xml:space="preserve">周田田</t>
  </si>
  <si>
    <t xml:space="preserve">潘淑英</t>
  </si>
  <si>
    <t xml:space="preserve">李慧珍</t>
  </si>
  <si>
    <t xml:space="preserve">余北紅</t>
  </si>
  <si>
    <t xml:space="preserve">謝鈴鈴</t>
  </si>
  <si>
    <t xml:space="preserve">王若梅</t>
  </si>
  <si>
    <t xml:space="preserve">吳慧蘭</t>
  </si>
  <si>
    <t xml:space="preserve">楊達賢</t>
  </si>
  <si>
    <t xml:space="preserve">黃麗嬌</t>
  </si>
  <si>
    <t xml:space="preserve">黃慧生</t>
  </si>
  <si>
    <t xml:space="preserve">李麗娟</t>
  </si>
  <si>
    <t xml:space="preserve">諸葛惠芳</t>
  </si>
  <si>
    <t xml:space="preserve">許希文</t>
  </si>
  <si>
    <t xml:space="preserve">蕭鳳羽</t>
  </si>
  <si>
    <t xml:space="preserve">朱人茜</t>
  </si>
  <si>
    <t xml:space="preserve">郭怡姿</t>
  </si>
  <si>
    <t xml:space="preserve">陳昭琳</t>
  </si>
  <si>
    <t xml:space="preserve">郭秀玲</t>
  </si>
  <si>
    <t xml:space="preserve">沈莉娟</t>
  </si>
  <si>
    <t xml:space="preserve">王淑美</t>
  </si>
  <si>
    <t xml:space="preserve">高玲璧</t>
  </si>
  <si>
    <t xml:space="preserve">許麗莉</t>
  </si>
  <si>
    <t xml:space="preserve">李慧淑</t>
  </si>
  <si>
    <t xml:space="preserve">陳美珠</t>
  </si>
  <si>
    <t xml:space="preserve">沈依平</t>
  </si>
  <si>
    <t xml:space="preserve">楊    艷</t>
  </si>
  <si>
    <t xml:space="preserve">姜美鈴</t>
  </si>
  <si>
    <t xml:space="preserve">戚正明</t>
  </si>
  <si>
    <t xml:space="preserve">黃雲萍</t>
  </si>
  <si>
    <t xml:space="preserve">邱雅雅</t>
  </si>
  <si>
    <t xml:space="preserve">蔡志鴻</t>
  </si>
  <si>
    <t xml:space="preserve">吳萌莉</t>
  </si>
  <si>
    <t xml:space="preserve">周先華</t>
  </si>
  <si>
    <t xml:space="preserve">高雅慧</t>
  </si>
  <si>
    <t xml:space="preserve">陳紫雲</t>
  </si>
  <si>
    <t xml:space="preserve">李伊萌</t>
  </si>
  <si>
    <t xml:space="preserve">謝智玲</t>
  </si>
  <si>
    <t xml:space="preserve">華如玲</t>
  </si>
  <si>
    <t xml:space="preserve">陳品賢</t>
  </si>
  <si>
    <t xml:space="preserve">黃小秋</t>
  </si>
  <si>
    <t xml:space="preserve">王淑涓</t>
  </si>
  <si>
    <t xml:space="preserve">洪鳳蓮</t>
  </si>
  <si>
    <t xml:space="preserve">黃開玲</t>
  </si>
  <si>
    <t xml:space="preserve">胡玉萱</t>
  </si>
  <si>
    <t xml:space="preserve">方    暉</t>
  </si>
  <si>
    <t xml:space="preserve">趙美玉</t>
  </si>
  <si>
    <t xml:space="preserve">楊秀鶴</t>
  </si>
  <si>
    <t xml:space="preserve">廖素玉</t>
  </si>
  <si>
    <t xml:space="preserve">楊淑美</t>
  </si>
  <si>
    <t xml:space="preserve">梁淑美</t>
  </si>
  <si>
    <t xml:space="preserve">廖芳娟</t>
  </si>
  <si>
    <t xml:space="preserve">王愛麗</t>
  </si>
  <si>
    <t xml:space="preserve">吳慧娟</t>
  </si>
  <si>
    <t xml:space="preserve">廖傾移</t>
  </si>
  <si>
    <t xml:space="preserve">馬凌雲</t>
  </si>
  <si>
    <t xml:space="preserve">李慧梅</t>
  </si>
  <si>
    <t xml:space="preserve">劉佩珊</t>
  </si>
  <si>
    <t xml:space="preserve">李桂蘭</t>
  </si>
  <si>
    <t xml:space="preserve">楊雅雯</t>
  </si>
  <si>
    <t xml:space="preserve">陳美惠</t>
  </si>
  <si>
    <t xml:space="preserve">高月霞</t>
  </si>
  <si>
    <t xml:space="preserve">蔡麗恵</t>
  </si>
  <si>
    <t xml:space="preserve">閻    初</t>
  </si>
  <si>
    <t xml:space="preserve">廖恵華</t>
  </si>
  <si>
    <t xml:space="preserve">廖素秋</t>
  </si>
  <si>
    <t xml:space="preserve">劉惠華</t>
  </si>
  <si>
    <t xml:space="preserve">許慧敏</t>
  </si>
  <si>
    <t xml:space="preserve">江寶釵</t>
  </si>
  <si>
    <t xml:space="preserve">張春媛</t>
  </si>
  <si>
    <t xml:space="preserve">吳碧玲</t>
  </si>
  <si>
    <t xml:space="preserve">鍾娉婷</t>
  </si>
  <si>
    <t xml:space="preserve">甘國珍</t>
  </si>
  <si>
    <t xml:space="preserve">高琇瑩</t>
  </si>
  <si>
    <t xml:space="preserve">郭秋雄</t>
  </si>
  <si>
    <t xml:space="preserve">鄭想容</t>
  </si>
  <si>
    <t xml:space="preserve">周耀楣</t>
  </si>
  <si>
    <t xml:space="preserve">開安迪</t>
  </si>
  <si>
    <t xml:space="preserve">顏秀紅</t>
  </si>
  <si>
    <t xml:space="preserve">盧莉玲</t>
  </si>
  <si>
    <t xml:space="preserve">范姜美珠</t>
  </si>
  <si>
    <t xml:space="preserve">謝伶彥</t>
  </si>
  <si>
    <t xml:space="preserve">林貞貞</t>
  </si>
  <si>
    <t xml:space="preserve">許麗真</t>
  </si>
  <si>
    <t xml:space="preserve">蕭明絢</t>
  </si>
  <si>
    <t xml:space="preserve">韋恩仁</t>
  </si>
  <si>
    <t xml:space="preserve">廖淑芬</t>
  </si>
  <si>
    <t xml:space="preserve">陳玉貞</t>
  </si>
  <si>
    <t xml:space="preserve">秦秀蘭</t>
  </si>
  <si>
    <t xml:space="preserve">游麗花</t>
  </si>
  <si>
    <r>
      <rPr>
        <sz val="12"/>
        <rFont val="Noto Sans"/>
        <family val="2"/>
      </rPr>
      <t xml:space="preserve">鄭蓮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鄭惠英</t>
    </r>
    <r>
      <rPr>
        <sz val="12"/>
        <rFont val="Times New Roman"/>
        <family val="1"/>
      </rPr>
      <t xml:space="preserve">)</t>
    </r>
  </si>
  <si>
    <t xml:space="preserve">江玉萍</t>
  </si>
  <si>
    <t xml:space="preserve">詹美鳳</t>
  </si>
  <si>
    <t xml:space="preserve">林荔華</t>
  </si>
  <si>
    <t xml:space="preserve">石麗玲</t>
  </si>
  <si>
    <t xml:space="preserve">楊金蘭</t>
  </si>
  <si>
    <t xml:space="preserve">韓秋玲</t>
  </si>
  <si>
    <t xml:space="preserve">郭淑惠</t>
  </si>
  <si>
    <t xml:space="preserve">毛素殽</t>
  </si>
  <si>
    <t xml:space="preserve">劉佳觀</t>
  </si>
  <si>
    <t xml:space="preserve">施富金</t>
  </si>
  <si>
    <t xml:space="preserve">翁淑錦</t>
  </si>
  <si>
    <t xml:space="preserve">朱秀蓉</t>
  </si>
  <si>
    <t xml:space="preserve">沈碧君</t>
  </si>
  <si>
    <t xml:space="preserve">侯淳馨</t>
  </si>
  <si>
    <t xml:space="preserve">林麗雪</t>
  </si>
  <si>
    <t xml:space="preserve">薛慧津</t>
  </si>
  <si>
    <t xml:space="preserve">鄧曼雲</t>
  </si>
  <si>
    <t xml:space="preserve">馬世珍</t>
  </si>
  <si>
    <t xml:space="preserve">尹楚雲</t>
  </si>
  <si>
    <t xml:space="preserve">賴素鑾</t>
  </si>
  <si>
    <t xml:space="preserve">侯明德</t>
  </si>
  <si>
    <t xml:space="preserve">費珍琴</t>
  </si>
  <si>
    <t xml:space="preserve">林美齡</t>
  </si>
  <si>
    <t xml:space="preserve">汪正媛</t>
  </si>
  <si>
    <t xml:space="preserve">熊懋英</t>
  </si>
  <si>
    <t xml:space="preserve">饒珠鑾</t>
  </si>
  <si>
    <t xml:space="preserve">林素芬</t>
  </si>
  <si>
    <t xml:space="preserve">吳柳香</t>
  </si>
  <si>
    <t xml:space="preserve">簡秀齡</t>
  </si>
  <si>
    <t xml:space="preserve">王斯維</t>
  </si>
  <si>
    <t xml:space="preserve">康惠馨</t>
  </si>
  <si>
    <t xml:space="preserve">吳秀美</t>
  </si>
  <si>
    <t xml:space="preserve">石和宜</t>
  </si>
  <si>
    <t xml:space="preserve">葉芬青</t>
  </si>
  <si>
    <t xml:space="preserve">鍾豔優</t>
  </si>
  <si>
    <t xml:space="preserve">孫景美</t>
  </si>
  <si>
    <t xml:space="preserve">劉世恵</t>
  </si>
  <si>
    <t xml:space="preserve">周春桃</t>
  </si>
  <si>
    <t xml:space="preserve">王雪琴</t>
  </si>
  <si>
    <t xml:space="preserve">陳玲卿</t>
  </si>
  <si>
    <t xml:space="preserve">張恵貞</t>
  </si>
  <si>
    <t xml:space="preserve">楊美齡</t>
  </si>
  <si>
    <t xml:space="preserve">黃蓉芬</t>
  </si>
  <si>
    <t xml:space="preserve">柯芬芬</t>
  </si>
  <si>
    <t xml:space="preserve">賀秀青</t>
  </si>
  <si>
    <t xml:space="preserve">謝惠玲</t>
  </si>
  <si>
    <t xml:space="preserve">葉雪暉</t>
  </si>
  <si>
    <t xml:space="preserve">吳雪滿</t>
  </si>
  <si>
    <t xml:space="preserve">李淑美</t>
  </si>
  <si>
    <t xml:space="preserve">高    平</t>
  </si>
  <si>
    <t xml:space="preserve">廖素敏</t>
  </si>
  <si>
    <t xml:space="preserve">林俊華</t>
  </si>
  <si>
    <t xml:space="preserve">劉明良</t>
  </si>
  <si>
    <t xml:space="preserve">吳愛玉</t>
  </si>
  <si>
    <t xml:space="preserve">林幸惠</t>
  </si>
  <si>
    <t xml:space="preserve">李昭英</t>
  </si>
  <si>
    <t xml:space="preserve">史淑蓉</t>
  </si>
  <si>
    <t xml:space="preserve">陳惠美</t>
  </si>
  <si>
    <t xml:space="preserve">曾其燕</t>
  </si>
  <si>
    <t xml:space="preserve">徐美津</t>
  </si>
  <si>
    <t xml:space="preserve">樓雲詞</t>
  </si>
  <si>
    <t xml:space="preserve">呂淑寧</t>
  </si>
  <si>
    <t xml:space="preserve">昌淑華</t>
  </si>
  <si>
    <t xml:space="preserve">謝韻鳴</t>
  </si>
  <si>
    <t xml:space="preserve">呂采芷</t>
  </si>
  <si>
    <t xml:space="preserve">徐碧琦</t>
  </si>
  <si>
    <t xml:space="preserve">許美利</t>
  </si>
  <si>
    <t xml:space="preserve">蔡寶鳳</t>
  </si>
  <si>
    <t xml:space="preserve">張家宜</t>
  </si>
  <si>
    <t xml:space="preserve">應小華</t>
  </si>
  <si>
    <t xml:space="preserve">潘靜琳</t>
  </si>
  <si>
    <t xml:space="preserve">吉星妍</t>
  </si>
  <si>
    <t xml:space="preserve">吳梅英</t>
  </si>
  <si>
    <t xml:space="preserve">蔡惠美</t>
  </si>
  <si>
    <t xml:space="preserve">陳春娥</t>
  </si>
  <si>
    <t xml:space="preserve">陳春杏</t>
  </si>
  <si>
    <t xml:space="preserve">林淑妹</t>
  </si>
  <si>
    <t xml:space="preserve">王精文</t>
  </si>
  <si>
    <t xml:space="preserve">張榕燕</t>
  </si>
  <si>
    <t xml:space="preserve">王惠明</t>
  </si>
  <si>
    <t xml:space="preserve">廖哲瑛</t>
  </si>
  <si>
    <t xml:space="preserve">陳晏珍</t>
  </si>
  <si>
    <t xml:space="preserve">黃振英</t>
  </si>
  <si>
    <t xml:space="preserve">林麗蓮</t>
  </si>
  <si>
    <t xml:space="preserve">黃楓恵</t>
  </si>
  <si>
    <t xml:space="preserve">林秋琴</t>
  </si>
  <si>
    <t xml:space="preserve">何淑玲</t>
  </si>
  <si>
    <t xml:space="preserve">曾淑珍</t>
  </si>
  <si>
    <t xml:space="preserve">李錦美</t>
  </si>
  <si>
    <t xml:space="preserve">林麗珠</t>
  </si>
  <si>
    <t xml:space="preserve">謝曉薇</t>
  </si>
  <si>
    <t xml:space="preserve">蘇安美</t>
  </si>
  <si>
    <t xml:space="preserve">張翠瑩</t>
  </si>
  <si>
    <t xml:space="preserve">林淑真</t>
  </si>
  <si>
    <t xml:space="preserve">黃長美</t>
  </si>
  <si>
    <t xml:space="preserve">羅月鳳</t>
  </si>
  <si>
    <t xml:space="preserve">龐    怡</t>
  </si>
  <si>
    <t xml:space="preserve">許麗鳳</t>
  </si>
  <si>
    <t xml:space="preserve">邱淑貞</t>
  </si>
  <si>
    <t xml:space="preserve">姚志惠</t>
  </si>
  <si>
    <t xml:space="preserve">王美伶</t>
  </si>
  <si>
    <t xml:space="preserve">李琪玲</t>
  </si>
  <si>
    <t xml:space="preserve">黃佳蓉</t>
  </si>
  <si>
    <t xml:space="preserve">柯美仁</t>
  </si>
  <si>
    <t xml:space="preserve">王懿融</t>
  </si>
  <si>
    <t xml:space="preserve">陳麗華</t>
  </si>
  <si>
    <t xml:space="preserve">辛幸娟</t>
  </si>
  <si>
    <t xml:space="preserve">李嬋玉</t>
  </si>
  <si>
    <t xml:space="preserve">謝金森</t>
  </si>
  <si>
    <t xml:space="preserve">鄭瓊秋</t>
  </si>
  <si>
    <t xml:space="preserve">陳愛麗</t>
  </si>
  <si>
    <t xml:space="preserve">王天羽</t>
  </si>
  <si>
    <t xml:space="preserve">嚴允寧</t>
  </si>
  <si>
    <t xml:space="preserve">吳貞貞</t>
  </si>
  <si>
    <t xml:space="preserve">范文玲</t>
  </si>
  <si>
    <t xml:space="preserve">張嘉玨</t>
  </si>
  <si>
    <t xml:space="preserve">陳綉珍</t>
  </si>
  <si>
    <t xml:space="preserve">楊婉蓉</t>
  </si>
  <si>
    <t xml:space="preserve">夏櫻娟</t>
  </si>
  <si>
    <t xml:space="preserve">嚴美秀</t>
  </si>
  <si>
    <t xml:space="preserve">張翠瑛</t>
  </si>
  <si>
    <t xml:space="preserve">張貴惠</t>
  </si>
  <si>
    <t xml:space="preserve">陳宜文</t>
  </si>
  <si>
    <t xml:space="preserve">林慧瑩</t>
  </si>
  <si>
    <t xml:space="preserve">連素芬</t>
  </si>
  <si>
    <t xml:space="preserve">吳慕瑛</t>
  </si>
  <si>
    <t xml:space="preserve">朱淑真</t>
  </si>
  <si>
    <t xml:space="preserve">彭琇毓</t>
  </si>
  <si>
    <t xml:space="preserve">葉達仁</t>
  </si>
  <si>
    <t xml:space="preserve">丘秋萱</t>
  </si>
  <si>
    <t xml:space="preserve">戴錦華</t>
  </si>
  <si>
    <t xml:space="preserve">林玲蘭</t>
  </si>
  <si>
    <t xml:space="preserve">陳麗玲</t>
  </si>
  <si>
    <t xml:space="preserve">唐志瑛</t>
  </si>
  <si>
    <t xml:space="preserve">鄧恵娜</t>
  </si>
  <si>
    <t xml:space="preserve">高明珠</t>
  </si>
  <si>
    <t xml:space="preserve">郭舜華</t>
  </si>
  <si>
    <t xml:space="preserve">吳玉華</t>
  </si>
  <si>
    <t xml:space="preserve">楊淑玲</t>
  </si>
  <si>
    <t xml:space="preserve">吳翠惠</t>
  </si>
  <si>
    <t xml:space="preserve">古黛貞</t>
  </si>
  <si>
    <t xml:space="preserve">鄭靜美</t>
  </si>
  <si>
    <t xml:space="preserve">高麗美</t>
  </si>
  <si>
    <t xml:space="preserve">丁    芳</t>
  </si>
  <si>
    <t xml:space="preserve">邱秀英</t>
  </si>
  <si>
    <t xml:space="preserve">林永珍</t>
  </si>
  <si>
    <t xml:space="preserve">高慧芳</t>
  </si>
  <si>
    <t xml:space="preserve">李一帆</t>
  </si>
  <si>
    <t xml:space="preserve">杜敏光</t>
  </si>
  <si>
    <t xml:space="preserve">楊素銀</t>
  </si>
  <si>
    <t xml:space="preserve">沈    明</t>
  </si>
  <si>
    <t xml:space="preserve">陳萬玲</t>
  </si>
  <si>
    <t xml:space="preserve">陳媛媛</t>
  </si>
  <si>
    <t xml:space="preserve">蔡慧容</t>
  </si>
  <si>
    <t xml:space="preserve">黃淑琴</t>
  </si>
  <si>
    <t xml:space="preserve">歐琇月</t>
  </si>
  <si>
    <t xml:space="preserve">林鳳華</t>
  </si>
  <si>
    <t xml:space="preserve">易健霓</t>
  </si>
  <si>
    <r>
      <rPr>
        <sz val="12"/>
        <rFont val="Noto Sans"/>
        <family val="2"/>
      </rPr>
      <t xml:space="preserve">謝</t>
    </r>
    <r>
      <rPr>
        <sz val="12"/>
        <color rgb="FFFF0000"/>
        <rFont val="Noto Sans"/>
        <family val="2"/>
      </rPr>
      <t xml:space="preserve">立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謝麗鳳</t>
    </r>
    <r>
      <rPr>
        <sz val="12"/>
        <rFont val="Times New Roman"/>
        <family val="1"/>
      </rPr>
      <t xml:space="preserve">)</t>
    </r>
  </si>
  <si>
    <t xml:space="preserve">王素梅</t>
  </si>
  <si>
    <t xml:space="preserve">黃麗英</t>
  </si>
  <si>
    <t xml:space="preserve">徐淑香</t>
  </si>
  <si>
    <t xml:space="preserve">吳素琦</t>
  </si>
  <si>
    <t xml:space="preserve">周菁蓮</t>
  </si>
  <si>
    <t xml:space="preserve">黃芳媛</t>
  </si>
  <si>
    <t xml:space="preserve">蘇素環</t>
  </si>
  <si>
    <t xml:space="preserve">薛淑琦</t>
  </si>
  <si>
    <t xml:space="preserve">陳秀鳳</t>
  </si>
  <si>
    <t xml:space="preserve">蔡伶瑩</t>
  </si>
  <si>
    <t xml:space="preserve">莊美芳</t>
  </si>
  <si>
    <t xml:space="preserve">王美玉</t>
  </si>
  <si>
    <r>
      <rPr>
        <sz val="12"/>
        <rFont val="Noto Sans"/>
        <family val="2"/>
      </rPr>
      <t xml:space="preserve">吳琮璠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吳春美</t>
    </r>
    <r>
      <rPr>
        <sz val="12"/>
        <rFont val="Arial"/>
        <family val="2"/>
      </rPr>
      <t xml:space="preserve">)</t>
    </r>
  </si>
  <si>
    <t xml:space="preserve">趙筱慈</t>
  </si>
  <si>
    <t xml:space="preserve">吳玉惠</t>
  </si>
  <si>
    <t xml:space="preserve">劉啟惠</t>
  </si>
  <si>
    <t xml:space="preserve">管瑞琪</t>
  </si>
  <si>
    <t xml:space="preserve">黃方明</t>
  </si>
  <si>
    <t xml:space="preserve">顏鈺样</t>
  </si>
  <si>
    <t xml:space="preserve">馮    燕 </t>
  </si>
  <si>
    <t xml:space="preserve">高麗華</t>
  </si>
  <si>
    <t xml:space="preserve">吳心蕊</t>
  </si>
  <si>
    <t xml:space="preserve">李瑞珍</t>
  </si>
  <si>
    <t xml:space="preserve">呂瓊齡</t>
  </si>
  <si>
    <t xml:space="preserve">楊玉華</t>
  </si>
  <si>
    <t xml:space="preserve">蔡申怡</t>
  </si>
  <si>
    <t xml:space="preserve">王珊珊</t>
  </si>
  <si>
    <t xml:space="preserve">于蓓瑾</t>
  </si>
  <si>
    <t xml:space="preserve">余幸澄</t>
  </si>
  <si>
    <t xml:space="preserve">林和媛</t>
  </si>
  <si>
    <t xml:space="preserve">孟莉萍</t>
  </si>
  <si>
    <t xml:space="preserve">鄭秀貞</t>
  </si>
  <si>
    <t xml:space="preserve">紀美雲</t>
  </si>
  <si>
    <t xml:space="preserve">黃    梁</t>
  </si>
  <si>
    <t xml:space="preserve">董梅青</t>
  </si>
  <si>
    <t xml:space="preserve">林瓊綺</t>
  </si>
  <si>
    <t xml:space="preserve">李亦雯</t>
  </si>
  <si>
    <t xml:space="preserve">鄭麗蓉</t>
  </si>
  <si>
    <t xml:space="preserve">黃愛舒</t>
  </si>
  <si>
    <t xml:space="preserve">徐少卿</t>
  </si>
  <si>
    <t xml:space="preserve">陳正芬</t>
  </si>
  <si>
    <t xml:space="preserve">胡美芳</t>
  </si>
  <si>
    <t xml:space="preserve">畢海珊</t>
  </si>
  <si>
    <t xml:space="preserve">劉文惠</t>
  </si>
  <si>
    <t xml:space="preserve">江瑚珠</t>
  </si>
  <si>
    <t xml:space="preserve">郭金梅</t>
  </si>
  <si>
    <t xml:space="preserve">舒蘊之</t>
  </si>
  <si>
    <t xml:space="preserve">陳昭姿</t>
  </si>
  <si>
    <t xml:space="preserve">蘇阿香</t>
  </si>
  <si>
    <t xml:space="preserve">廖文芫</t>
  </si>
  <si>
    <t xml:space="preserve">黃雪荭</t>
  </si>
  <si>
    <t xml:space="preserve">張麗冰</t>
  </si>
  <si>
    <t xml:space="preserve">盧偉莉</t>
  </si>
  <si>
    <t xml:space="preserve">任秀妍</t>
  </si>
  <si>
    <t xml:space="preserve">潘梅玲</t>
  </si>
  <si>
    <t xml:space="preserve">周玲琴</t>
  </si>
  <si>
    <t xml:space="preserve">林恵禎</t>
  </si>
  <si>
    <t xml:space="preserve">鄭麗珍</t>
  </si>
  <si>
    <t xml:space="preserve">林玲洋</t>
  </si>
  <si>
    <t xml:space="preserve">王玲惠</t>
  </si>
  <si>
    <t xml:space="preserve">沈淑娟</t>
  </si>
  <si>
    <t xml:space="preserve">施玉茹</t>
  </si>
  <si>
    <t xml:space="preserve">陳曉芸</t>
  </si>
  <si>
    <t xml:space="preserve">金元春</t>
  </si>
  <si>
    <t xml:space="preserve">何竹平</t>
  </si>
  <si>
    <t xml:space="preserve">施程京</t>
  </si>
  <si>
    <t xml:space="preserve">林美娟</t>
  </si>
  <si>
    <t xml:space="preserve">李冬齡</t>
  </si>
  <si>
    <t xml:space="preserve">莊錦華</t>
  </si>
  <si>
    <t xml:space="preserve">祝綺蓮</t>
  </si>
  <si>
    <t xml:space="preserve">董美育</t>
  </si>
  <si>
    <r>
      <rPr>
        <sz val="12"/>
        <rFont val="Noto Sans"/>
        <family val="2"/>
      </rPr>
      <t xml:space="preserve">懷筱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陳筱麗</t>
    </r>
    <r>
      <rPr>
        <sz val="12"/>
        <rFont val="Times New Roman"/>
        <family val="1"/>
      </rPr>
      <t xml:space="preserve">)</t>
    </r>
  </si>
  <si>
    <t xml:space="preserve">王曼雪</t>
  </si>
  <si>
    <t xml:space="preserve">胡信玲</t>
  </si>
  <si>
    <t xml:space="preserve">高慎慎</t>
  </si>
  <si>
    <t xml:space="preserve">連培德</t>
  </si>
  <si>
    <t xml:space="preserve">吳麗香</t>
  </si>
  <si>
    <t xml:space="preserve">李玉蘭</t>
  </si>
  <si>
    <t xml:space="preserve">耿淑穎</t>
  </si>
  <si>
    <t xml:space="preserve">饒麗真</t>
  </si>
  <si>
    <t xml:space="preserve">魏秋瑞</t>
  </si>
  <si>
    <t xml:space="preserve">巫雪敏</t>
  </si>
  <si>
    <t xml:space="preserve">陳素美</t>
  </si>
  <si>
    <t xml:space="preserve">王綉忠</t>
  </si>
  <si>
    <t xml:space="preserve">劉曼玉</t>
  </si>
  <si>
    <t xml:space="preserve">高自芬</t>
  </si>
  <si>
    <t xml:space="preserve">陳慧沁</t>
  </si>
  <si>
    <t xml:space="preserve">劉綺文</t>
  </si>
  <si>
    <t xml:space="preserve">文壢華</t>
  </si>
  <si>
    <t xml:space="preserve">吳淑美</t>
  </si>
  <si>
    <t xml:space="preserve">鄭惠美</t>
  </si>
  <si>
    <t xml:space="preserve">方淑珍</t>
  </si>
  <si>
    <t xml:space="preserve">鄭慧玲</t>
  </si>
  <si>
    <t xml:space="preserve">廖嘉馨</t>
  </si>
  <si>
    <t xml:space="preserve">游琇瑾</t>
  </si>
  <si>
    <t xml:space="preserve">羅愛倫</t>
  </si>
  <si>
    <t xml:space="preserve">李元芳</t>
  </si>
  <si>
    <t xml:space="preserve">鄧瑞薇</t>
  </si>
  <si>
    <t xml:space="preserve">江凱琳</t>
  </si>
  <si>
    <t xml:space="preserve">詹于佳</t>
  </si>
  <si>
    <t xml:space="preserve">梁美娟</t>
  </si>
  <si>
    <t xml:space="preserve">陳文君</t>
  </si>
  <si>
    <t xml:space="preserve">吳麗瓊</t>
  </si>
  <si>
    <t xml:space="preserve">王中宇</t>
  </si>
  <si>
    <t xml:space="preserve">徐國華</t>
  </si>
  <si>
    <t xml:space="preserve">何麗青</t>
  </si>
  <si>
    <t xml:space="preserve">廖敏秀</t>
  </si>
  <si>
    <t xml:space="preserve">丁曉齡</t>
  </si>
  <si>
    <t xml:space="preserve">陳旻萃</t>
  </si>
  <si>
    <t xml:space="preserve">周麗新</t>
  </si>
  <si>
    <t xml:space="preserve">梁錦鋆</t>
  </si>
  <si>
    <r>
      <rPr>
        <sz val="12"/>
        <rFont val="Noto Sans"/>
        <family val="2"/>
      </rPr>
      <t xml:space="preserve">陳佳</t>
    </r>
    <r>
      <rPr>
        <sz val="12"/>
        <color rgb="FFFF0000"/>
        <rFont val="Noto Sans"/>
        <family val="2"/>
      </rPr>
      <t xml:space="preserve">涓</t>
    </r>
  </si>
  <si>
    <t xml:space="preserve">余謝黛眉</t>
  </si>
  <si>
    <t xml:space="preserve">吳蘊蘊</t>
  </si>
  <si>
    <t xml:space="preserve">呂素芬</t>
  </si>
  <si>
    <t xml:space="preserve">楊淑中</t>
  </si>
  <si>
    <t xml:space="preserve">劉治文</t>
  </si>
  <si>
    <t xml:space="preserve">席立素</t>
  </si>
  <si>
    <t xml:space="preserve">周翠蓮</t>
  </si>
  <si>
    <t xml:space="preserve">劉卉文</t>
  </si>
  <si>
    <t xml:space="preserve">汪佩筠</t>
  </si>
  <si>
    <t xml:space="preserve">柯文君</t>
  </si>
  <si>
    <t xml:space="preserve">洪雍雍</t>
  </si>
  <si>
    <t xml:space="preserve">陳秋惠</t>
  </si>
  <si>
    <t xml:space="preserve">朱小密</t>
  </si>
  <si>
    <t xml:space="preserve">老嘉華</t>
  </si>
  <si>
    <t xml:space="preserve">李雪娥</t>
  </si>
  <si>
    <t xml:space="preserve">謝愫之</t>
  </si>
  <si>
    <t xml:space="preserve">余瓊飛</t>
  </si>
  <si>
    <t xml:space="preserve">方美華</t>
  </si>
  <si>
    <t xml:space="preserve">楊淑文</t>
  </si>
  <si>
    <t xml:space="preserve">嚴逸玲</t>
  </si>
  <si>
    <t xml:space="preserve">成敏子</t>
  </si>
  <si>
    <t xml:space="preserve">張明芊</t>
  </si>
  <si>
    <t xml:space="preserve">盧惠茹</t>
  </si>
  <si>
    <t xml:space="preserve">朱一定</t>
  </si>
  <si>
    <t xml:space="preserve">楊白娟</t>
  </si>
  <si>
    <t xml:space="preserve">羅錦芳</t>
  </si>
  <si>
    <t xml:space="preserve">王麗惠</t>
  </si>
  <si>
    <t xml:space="preserve">余德容</t>
  </si>
  <si>
    <t xml:space="preserve">陳佩貞</t>
  </si>
  <si>
    <t xml:space="preserve">李秀慧</t>
  </si>
  <si>
    <t xml:space="preserve">鍾文慧</t>
  </si>
  <si>
    <t xml:space="preserve">鄭愛玉</t>
  </si>
  <si>
    <t xml:space="preserve">施素靜</t>
  </si>
  <si>
    <t xml:space="preserve">蔡昭玲</t>
  </si>
  <si>
    <t xml:space="preserve">石    同</t>
  </si>
  <si>
    <t xml:space="preserve">張大萱</t>
  </si>
  <si>
    <t xml:space="preserve">廖心帆</t>
  </si>
  <si>
    <t xml:space="preserve">童嘉儀</t>
  </si>
  <si>
    <t xml:space="preserve">王凱琪</t>
  </si>
  <si>
    <t xml:space="preserve">余德桓</t>
  </si>
  <si>
    <t xml:space="preserve">張劉芬</t>
  </si>
  <si>
    <t xml:space="preserve">唐夢君</t>
  </si>
  <si>
    <t xml:space="preserve">徐美玲</t>
  </si>
  <si>
    <t xml:space="preserve">劉潤明</t>
  </si>
  <si>
    <t xml:space="preserve">林慧芳</t>
  </si>
  <si>
    <t xml:space="preserve">葉雪貞</t>
  </si>
  <si>
    <t xml:space="preserve">謝愛玲</t>
  </si>
  <si>
    <t xml:space="preserve">糜岱麗</t>
  </si>
  <si>
    <t xml:space="preserve">朱蓓青</t>
  </si>
  <si>
    <t xml:space="preserve">張巧惠</t>
  </si>
  <si>
    <t xml:space="preserve">黃美芳</t>
  </si>
  <si>
    <t xml:space="preserve">郭淑雅</t>
  </si>
  <si>
    <t xml:space="preserve">廖美萊</t>
  </si>
  <si>
    <t xml:space="preserve">程    怡</t>
  </si>
  <si>
    <t xml:space="preserve">陳綠茵</t>
  </si>
  <si>
    <t xml:space="preserve">高如玲</t>
  </si>
  <si>
    <t xml:space="preserve">何醇麗</t>
  </si>
  <si>
    <t xml:space="preserve">戚雯英</t>
  </si>
  <si>
    <t xml:space="preserve">陳    敔</t>
  </si>
  <si>
    <t xml:space="preserve">劉玉燕</t>
  </si>
  <si>
    <t xml:space="preserve">唐淑琪</t>
  </si>
  <si>
    <t xml:space="preserve">紀春秀</t>
  </si>
  <si>
    <t xml:space="preserve">鄔蜀芳</t>
  </si>
  <si>
    <t xml:space="preserve">張    磊</t>
  </si>
  <si>
    <t xml:space="preserve">李德馨</t>
  </si>
  <si>
    <t xml:space="preserve">許淑霞</t>
  </si>
  <si>
    <t xml:space="preserve">曹光廈</t>
  </si>
  <si>
    <t xml:space="preserve">秦玉梅</t>
  </si>
  <si>
    <t xml:space="preserve">陳素蜜</t>
  </si>
  <si>
    <t xml:space="preserve">李珣珣</t>
  </si>
  <si>
    <t xml:space="preserve">陳玉春</t>
  </si>
  <si>
    <t xml:space="preserve">林美瑛</t>
  </si>
  <si>
    <t xml:space="preserve">姚金英</t>
  </si>
  <si>
    <t xml:space="preserve">郭美珠</t>
  </si>
  <si>
    <t xml:space="preserve">樓蓓蓓</t>
  </si>
  <si>
    <t xml:space="preserve">曾翠霞</t>
  </si>
  <si>
    <t xml:space="preserve">林則薰</t>
  </si>
  <si>
    <t xml:space="preserve">任    順</t>
  </si>
  <si>
    <t xml:space="preserve">李淑貞</t>
  </si>
  <si>
    <t xml:space="preserve">邱筱蘊</t>
  </si>
  <si>
    <t xml:space="preserve">張秀珍</t>
  </si>
  <si>
    <t xml:space="preserve">畢德蘭</t>
  </si>
  <si>
    <t xml:space="preserve">古慧美</t>
  </si>
  <si>
    <t xml:space="preserve">錢理華</t>
  </si>
  <si>
    <t xml:space="preserve">曹文玲</t>
  </si>
  <si>
    <t xml:space="preserve">盛凱莉</t>
  </si>
  <si>
    <t xml:space="preserve">傅憲瑜</t>
  </si>
  <si>
    <t xml:space="preserve">曾淑峰</t>
  </si>
  <si>
    <t xml:space="preserve">簡碧鳳</t>
  </si>
  <si>
    <t xml:space="preserve">蕭慧瑩</t>
  </si>
  <si>
    <t xml:space="preserve">葉莉莉</t>
  </si>
  <si>
    <t xml:space="preserve">謝滿惠</t>
  </si>
  <si>
    <t xml:space="preserve">袁海倫</t>
  </si>
  <si>
    <t xml:space="preserve">張玉枝</t>
  </si>
  <si>
    <t xml:space="preserve">張美琦</t>
  </si>
  <si>
    <t xml:space="preserve">陳琦芳</t>
  </si>
  <si>
    <t xml:space="preserve">張慧娟</t>
  </si>
  <si>
    <t xml:space="preserve">李慶華</t>
  </si>
  <si>
    <t xml:space="preserve">陳錦棠</t>
  </si>
  <si>
    <t xml:space="preserve">李斐瑄</t>
  </si>
  <si>
    <t xml:space="preserve">鄒思麗</t>
  </si>
  <si>
    <t xml:space="preserve">曹德義</t>
  </si>
  <si>
    <t xml:space="preserve">張美蓉</t>
  </si>
  <si>
    <t xml:space="preserve">洪麗甯</t>
  </si>
  <si>
    <t xml:space="preserve">林玲珠</t>
  </si>
  <si>
    <t xml:space="preserve">李翠萍</t>
  </si>
  <si>
    <t xml:space="preserve">黃婉芬</t>
  </si>
  <si>
    <t xml:space="preserve">陳宜蘭</t>
  </si>
  <si>
    <t xml:space="preserve">許    彬</t>
  </si>
  <si>
    <t xml:space="preserve">林菁菁</t>
  </si>
  <si>
    <t xml:space="preserve">史美晶</t>
  </si>
  <si>
    <t xml:space="preserve">盛文絢</t>
  </si>
  <si>
    <t xml:space="preserve">馮文英</t>
  </si>
  <si>
    <t xml:space="preserve">常瑞倩</t>
  </si>
  <si>
    <t xml:space="preserve">黃秀瓊</t>
  </si>
  <si>
    <t xml:space="preserve">李素華</t>
  </si>
  <si>
    <t xml:space="preserve">徐麗端</t>
  </si>
  <si>
    <t xml:space="preserve">王自偉</t>
  </si>
  <si>
    <t xml:space="preserve">黃瑞美</t>
  </si>
  <si>
    <t xml:space="preserve">葉偉英</t>
  </si>
  <si>
    <t xml:space="preserve">胡美皇</t>
  </si>
  <si>
    <t xml:space="preserve">周秀蘋</t>
  </si>
  <si>
    <t xml:space="preserve">張介文</t>
  </si>
  <si>
    <t xml:space="preserve">吳書香</t>
  </si>
  <si>
    <t xml:space="preserve">王純瑾</t>
  </si>
  <si>
    <t xml:space="preserve">黃小鳳</t>
  </si>
  <si>
    <t xml:space="preserve">陳雅敏</t>
  </si>
  <si>
    <t xml:space="preserve">朱翠碧</t>
  </si>
  <si>
    <t xml:space="preserve">賴絹穗</t>
  </si>
  <si>
    <t xml:space="preserve">姚慧玲</t>
  </si>
  <si>
    <t xml:space="preserve">孫秀琴</t>
  </si>
  <si>
    <t xml:space="preserve">陳秋蓉</t>
  </si>
  <si>
    <t xml:space="preserve">蔡佩芳</t>
  </si>
  <si>
    <t xml:space="preserve">戴禮麗</t>
  </si>
  <si>
    <t xml:space="preserve">張靜貞</t>
  </si>
  <si>
    <t xml:space="preserve">廖惠華</t>
  </si>
  <si>
    <t xml:space="preserve">蔡桂茹</t>
  </si>
  <si>
    <t xml:space="preserve">簡美雲</t>
  </si>
  <si>
    <t xml:space="preserve">游秀月</t>
  </si>
  <si>
    <t xml:space="preserve">林樂涵</t>
  </si>
  <si>
    <t xml:space="preserve">彭文瑛</t>
  </si>
  <si>
    <t xml:space="preserve">陳碧貴</t>
  </si>
  <si>
    <t xml:space="preserve">劉秋瀅</t>
  </si>
  <si>
    <t xml:space="preserve">黃瑞娟</t>
  </si>
  <si>
    <t xml:space="preserve">劉妮玲</t>
  </si>
  <si>
    <t xml:space="preserve">蔡靜遠</t>
  </si>
  <si>
    <t xml:space="preserve">李青玫</t>
  </si>
  <si>
    <t xml:space="preserve">林慧美</t>
  </si>
  <si>
    <t xml:space="preserve">孫琇英</t>
  </si>
  <si>
    <t xml:space="preserve">佘雪絹</t>
  </si>
  <si>
    <t xml:space="preserve">湯傳慧</t>
  </si>
  <si>
    <t xml:space="preserve">黃自敏</t>
  </si>
  <si>
    <t xml:space="preserve">林翠芬</t>
  </si>
  <si>
    <t xml:space="preserve">林月梅</t>
  </si>
  <si>
    <t xml:space="preserve">鍾毓瑾</t>
  </si>
  <si>
    <t xml:space="preserve">潘筱萍</t>
  </si>
  <si>
    <t xml:space="preserve">丁晶晶</t>
  </si>
  <si>
    <t xml:space="preserve">陳翠玲</t>
  </si>
  <si>
    <t xml:space="preserve">葉真真</t>
  </si>
  <si>
    <t xml:space="preserve">周婉妮</t>
  </si>
  <si>
    <t xml:space="preserve">林月桂</t>
  </si>
  <si>
    <t xml:space="preserve">葉綠珠</t>
  </si>
  <si>
    <t xml:space="preserve">魏鳳娥</t>
  </si>
  <si>
    <t xml:space="preserve">李    止</t>
  </si>
  <si>
    <t xml:space="preserve">鍾佩伶</t>
  </si>
  <si>
    <t xml:space="preserve">雷    怡</t>
  </si>
  <si>
    <t xml:space="preserve">胡夕嘉</t>
  </si>
  <si>
    <t xml:space="preserve">于艾倫</t>
  </si>
  <si>
    <t xml:space="preserve">徐秀美</t>
  </si>
  <si>
    <t xml:space="preserve">林瑞玲</t>
  </si>
  <si>
    <t xml:space="preserve">吳立元</t>
  </si>
  <si>
    <t xml:space="preserve">林文雲</t>
  </si>
  <si>
    <r>
      <rPr>
        <sz val="12"/>
        <rFont val="Noto Sans"/>
        <family val="2"/>
      </rPr>
      <t xml:space="preserve">徐美音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林美音</t>
    </r>
    <r>
      <rPr>
        <sz val="12"/>
        <rFont val="細明體"/>
        <family val="3"/>
        <charset val="136"/>
      </rPr>
      <t xml:space="preserve">)</t>
    </r>
  </si>
  <si>
    <t xml:space="preserve">吳幼如</t>
  </si>
  <si>
    <t xml:space="preserve">申仲和</t>
  </si>
  <si>
    <t xml:space="preserve">杜春英</t>
  </si>
  <si>
    <t xml:space="preserve">余小華</t>
  </si>
  <si>
    <t xml:space="preserve">杜    珣</t>
  </si>
  <si>
    <t xml:space="preserve">林婷婷</t>
  </si>
  <si>
    <t xml:space="preserve">謝光華</t>
  </si>
  <si>
    <t xml:space="preserve">洪麗慧</t>
  </si>
  <si>
    <t xml:space="preserve">蔡英姿</t>
  </si>
  <si>
    <t xml:space="preserve">周令珣</t>
  </si>
  <si>
    <t xml:space="preserve">劉際雲</t>
  </si>
  <si>
    <t xml:space="preserve">張心揚</t>
  </si>
  <si>
    <t xml:space="preserve">陳修婺</t>
  </si>
  <si>
    <t xml:space="preserve">林莉萊</t>
  </si>
  <si>
    <t xml:space="preserve">田惠娟</t>
  </si>
  <si>
    <t xml:space="preserve">楊佩貞</t>
  </si>
  <si>
    <t xml:space="preserve">陳曙明</t>
  </si>
  <si>
    <t xml:space="preserve">黃麗珠</t>
  </si>
  <si>
    <t xml:space="preserve">林玲真</t>
  </si>
  <si>
    <r>
      <rPr>
        <sz val="12"/>
        <rFont val="Noto Sans"/>
        <family val="2"/>
      </rPr>
      <t xml:space="preserve">洪嘉徽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洪淑麗</t>
    </r>
    <r>
      <rPr>
        <sz val="12"/>
        <rFont val="Arial"/>
        <family val="2"/>
      </rPr>
      <t xml:space="preserve">)</t>
    </r>
  </si>
  <si>
    <t xml:space="preserve">汪麗美</t>
  </si>
  <si>
    <t xml:space="preserve">劉葆君</t>
  </si>
  <si>
    <t xml:space="preserve">鄭純媛</t>
  </si>
  <si>
    <t xml:space="preserve">陳淑芬</t>
  </si>
  <si>
    <t xml:space="preserve">陳瑞懿</t>
  </si>
  <si>
    <t xml:space="preserve">劉佩芬</t>
  </si>
  <si>
    <t xml:space="preserve">趙琳蘭</t>
  </si>
  <si>
    <t xml:space="preserve">呂惠美</t>
  </si>
  <si>
    <t xml:space="preserve">鄭玲玲</t>
  </si>
  <si>
    <t xml:space="preserve">璩榮昱</t>
  </si>
  <si>
    <t xml:space="preserve">姚綺如</t>
  </si>
  <si>
    <t xml:space="preserve">李春香</t>
  </si>
  <si>
    <t xml:space="preserve">古翠霞</t>
  </si>
  <si>
    <t xml:space="preserve">吳美鶯</t>
  </si>
  <si>
    <t xml:space="preserve">楊正綸</t>
  </si>
  <si>
    <t xml:space="preserve">謝淑媛</t>
  </si>
  <si>
    <t xml:space="preserve">邵慰慈</t>
  </si>
  <si>
    <t xml:space="preserve">武海明</t>
  </si>
  <si>
    <t xml:space="preserve">張蓓蒂</t>
  </si>
  <si>
    <t xml:space="preserve">黎文靜</t>
  </si>
  <si>
    <t xml:space="preserve">張琬華</t>
  </si>
  <si>
    <t xml:space="preserve">毛素環</t>
  </si>
  <si>
    <t xml:space="preserve">劉璧秀</t>
  </si>
  <si>
    <t xml:space="preserve">黃崇術</t>
  </si>
  <si>
    <t xml:space="preserve">徐麗瑩</t>
  </si>
  <si>
    <t xml:space="preserve">汪其芬</t>
  </si>
  <si>
    <t xml:space="preserve">林淑文</t>
  </si>
  <si>
    <t xml:space="preserve">蕭玲玲</t>
  </si>
  <si>
    <t xml:space="preserve">張智郁</t>
  </si>
  <si>
    <t xml:space="preserve">陳燕靜</t>
  </si>
  <si>
    <t xml:space="preserve">楊明芳</t>
  </si>
  <si>
    <t xml:space="preserve">趙曉平</t>
  </si>
  <si>
    <t xml:space="preserve">林素芳</t>
  </si>
  <si>
    <t xml:space="preserve">丁盈意</t>
  </si>
  <si>
    <t xml:space="preserve">吳幼玲</t>
  </si>
  <si>
    <t xml:space="preserve">曾月嬋</t>
  </si>
  <si>
    <t xml:space="preserve">張珊珊</t>
  </si>
  <si>
    <t xml:space="preserve">龍立華</t>
  </si>
  <si>
    <t xml:space="preserve">陳慧嬋</t>
  </si>
  <si>
    <t xml:space="preserve">黃珮琦</t>
  </si>
  <si>
    <t xml:space="preserve">薛楨麗</t>
  </si>
  <si>
    <t xml:space="preserve">王貞德</t>
  </si>
  <si>
    <t xml:space="preserve">詹麗珠</t>
  </si>
  <si>
    <t xml:space="preserve">吳燕玲</t>
  </si>
  <si>
    <t xml:space="preserve">吳振玲</t>
  </si>
  <si>
    <t xml:space="preserve">林和娜</t>
  </si>
  <si>
    <t xml:space="preserve">連適任</t>
  </si>
  <si>
    <t xml:space="preserve">俞佩珍</t>
  </si>
  <si>
    <t xml:space="preserve">周易霞</t>
  </si>
  <si>
    <t xml:space="preserve">張郁菁</t>
  </si>
  <si>
    <t xml:space="preserve">黃玫玲</t>
  </si>
  <si>
    <t xml:space="preserve">陳緋玲</t>
  </si>
  <si>
    <t xml:space="preserve">李麗淑</t>
  </si>
  <si>
    <t xml:space="preserve">陳淑惠</t>
  </si>
  <si>
    <t xml:space="preserve">蘇韻青</t>
  </si>
  <si>
    <t xml:space="preserve">柯淑珠</t>
  </si>
  <si>
    <t xml:space="preserve">蔣冕華</t>
  </si>
  <si>
    <t xml:space="preserve">張四立</t>
  </si>
  <si>
    <t xml:space="preserve">劉康青</t>
  </si>
  <si>
    <t xml:space="preserve">劉夢倫</t>
  </si>
  <si>
    <t xml:space="preserve">嚴淑華</t>
  </si>
  <si>
    <t xml:space="preserve">莊翠雲</t>
  </si>
  <si>
    <t xml:space="preserve">關曼蓮</t>
  </si>
  <si>
    <t xml:space="preserve">譚怡令</t>
  </si>
  <si>
    <t xml:space="preserve">黎玲珠</t>
  </si>
  <si>
    <t xml:space="preserve">柯純真</t>
  </si>
  <si>
    <t xml:space="preserve">劉美智</t>
  </si>
  <si>
    <t xml:space="preserve">彭淳悅</t>
  </si>
  <si>
    <t xml:space="preserve">張雪鈴</t>
  </si>
  <si>
    <t xml:space="preserve">欒芸華</t>
  </si>
  <si>
    <t xml:space="preserve">潘惠如</t>
  </si>
  <si>
    <t xml:space="preserve">莊淑珍</t>
  </si>
  <si>
    <t xml:space="preserve">陳淑珠</t>
  </si>
  <si>
    <t xml:space="preserve">李世慧</t>
  </si>
  <si>
    <t xml:space="preserve">吳桂華</t>
  </si>
  <si>
    <t xml:space="preserve">宋慧玲</t>
  </si>
  <si>
    <t xml:space="preserve">劉蔚青</t>
  </si>
  <si>
    <t xml:space="preserve">陳永純</t>
  </si>
  <si>
    <t xml:space="preserve">黃海芬</t>
  </si>
  <si>
    <t xml:space="preserve">馬建瑢</t>
  </si>
  <si>
    <t xml:space="preserve">勇雅珍</t>
  </si>
  <si>
    <t xml:space="preserve">林孟君</t>
  </si>
  <si>
    <t xml:space="preserve">陳雅慧</t>
  </si>
  <si>
    <t xml:space="preserve">劉鳳讚</t>
  </si>
  <si>
    <t xml:space="preserve">裘友任</t>
  </si>
  <si>
    <t xml:space="preserve">徐印來</t>
  </si>
  <si>
    <t xml:space="preserve">李曼霞</t>
  </si>
  <si>
    <t xml:space="preserve">魯錦玲</t>
  </si>
  <si>
    <t xml:space="preserve">林尚音</t>
  </si>
  <si>
    <t xml:space="preserve">薛玉真</t>
  </si>
  <si>
    <t xml:space="preserve">衛麗霞</t>
  </si>
  <si>
    <t xml:space="preserve">易芝玲</t>
  </si>
  <si>
    <t xml:space="preserve">郭慧敏</t>
  </si>
  <si>
    <t xml:space="preserve">賴秀芳</t>
  </si>
  <si>
    <t xml:space="preserve">廖麗瑛</t>
  </si>
  <si>
    <t xml:space="preserve">張寧芬</t>
  </si>
  <si>
    <t xml:space="preserve">黎文育</t>
  </si>
  <si>
    <t xml:space="preserve">王    萱</t>
  </si>
  <si>
    <t xml:space="preserve">周露露</t>
  </si>
  <si>
    <t xml:space="preserve">林秀清</t>
  </si>
  <si>
    <t xml:space="preserve">車慧芬</t>
  </si>
  <si>
    <t xml:space="preserve">柯少華</t>
  </si>
  <si>
    <t xml:space="preserve">簡素媺</t>
  </si>
  <si>
    <t xml:space="preserve">林敏恵</t>
  </si>
  <si>
    <t xml:space="preserve">秦麗香</t>
  </si>
  <si>
    <t xml:space="preserve">陳漪文</t>
  </si>
  <si>
    <t xml:space="preserve">陳貞鶯</t>
  </si>
  <si>
    <t xml:space="preserve">孫良蕙</t>
  </si>
  <si>
    <t xml:space="preserve">許玉櫻</t>
  </si>
  <si>
    <t xml:space="preserve">須培琳</t>
  </si>
  <si>
    <t xml:space="preserve">陳惠娟</t>
  </si>
  <si>
    <t xml:space="preserve">盧俐惠</t>
  </si>
  <si>
    <t xml:space="preserve">任眉眉</t>
  </si>
  <si>
    <t xml:space="preserve">劉麗慧</t>
  </si>
  <si>
    <t xml:space="preserve">曾子瑾</t>
  </si>
  <si>
    <t xml:space="preserve">李文卿</t>
  </si>
  <si>
    <t xml:space="preserve">田小玲</t>
  </si>
  <si>
    <t xml:space="preserve">秦鴻筠</t>
  </si>
  <si>
    <t xml:space="preserve">鄭淑玲</t>
  </si>
  <si>
    <t xml:space="preserve">陳敏華</t>
  </si>
  <si>
    <t xml:space="preserve">趙美璇</t>
  </si>
  <si>
    <t xml:space="preserve">曹曼麗</t>
  </si>
  <si>
    <t xml:space="preserve">曾美鳳</t>
  </si>
  <si>
    <t xml:space="preserve">黃盛瑩</t>
  </si>
  <si>
    <t xml:space="preserve">陳守靜</t>
  </si>
  <si>
    <t xml:space="preserve">趙海華</t>
  </si>
  <si>
    <t xml:space="preserve">黃美鳳</t>
  </si>
  <si>
    <t xml:space="preserve">張昌璐</t>
  </si>
  <si>
    <t xml:space="preserve">曾麗芳</t>
  </si>
  <si>
    <t xml:space="preserve">莊怡琤</t>
  </si>
  <si>
    <t xml:space="preserve">陳美莉</t>
  </si>
  <si>
    <t xml:space="preserve">鄭有珍</t>
  </si>
  <si>
    <t xml:space="preserve">王瓊芝</t>
  </si>
  <si>
    <t xml:space="preserve">葛恂如</t>
  </si>
  <si>
    <t xml:space="preserve">殷尚葆</t>
  </si>
  <si>
    <t xml:space="preserve">王蓁蓁</t>
  </si>
  <si>
    <t xml:space="preserve">黃影台</t>
  </si>
  <si>
    <t xml:space="preserve">黃琼芳</t>
  </si>
  <si>
    <t xml:space="preserve">王小雯</t>
  </si>
  <si>
    <t xml:space="preserve">周秀芳</t>
  </si>
  <si>
    <t xml:space="preserve">韋士華</t>
  </si>
  <si>
    <t xml:space="preserve">李奇融</t>
  </si>
  <si>
    <t xml:space="preserve">黃稚華</t>
  </si>
  <si>
    <t xml:space="preserve">徐肖美</t>
  </si>
  <si>
    <t xml:space="preserve">丁美芬</t>
  </si>
  <si>
    <t xml:space="preserve">李英華</t>
  </si>
  <si>
    <t xml:space="preserve">姚曇玲</t>
  </si>
  <si>
    <t xml:space="preserve">楊曉萃</t>
  </si>
  <si>
    <t xml:space="preserve">王安同</t>
  </si>
  <si>
    <t xml:space="preserve">陳燕貞</t>
  </si>
  <si>
    <t xml:space="preserve">羅景雲</t>
  </si>
  <si>
    <t xml:space="preserve">石悅笙</t>
  </si>
  <si>
    <t xml:space="preserve">白振華</t>
  </si>
  <si>
    <t xml:space="preserve">許瓊瑩</t>
  </si>
  <si>
    <t xml:space="preserve">曹淑卿</t>
  </si>
  <si>
    <t xml:space="preserve">溫慧清</t>
  </si>
  <si>
    <t xml:space="preserve">王靜媛</t>
  </si>
  <si>
    <t xml:space="preserve">林慧珍</t>
  </si>
  <si>
    <t xml:space="preserve">劉瑞芬</t>
  </si>
  <si>
    <t xml:space="preserve">吳淑娟</t>
  </si>
  <si>
    <t xml:space="preserve">王莉莉</t>
  </si>
  <si>
    <t xml:space="preserve">王慧珍</t>
  </si>
  <si>
    <t xml:space="preserve">李淑娟</t>
  </si>
  <si>
    <t xml:space="preserve">郭文齋</t>
  </si>
  <si>
    <t xml:space="preserve">陳本敏</t>
  </si>
  <si>
    <t xml:space="preserve">林    瓊</t>
  </si>
  <si>
    <t xml:space="preserve">劉唐芬</t>
  </si>
  <si>
    <t xml:space="preserve">蘇玫玲</t>
  </si>
  <si>
    <t xml:space="preserve">滕玲華</t>
  </si>
  <si>
    <t xml:space="preserve">梁瑞蓮</t>
  </si>
  <si>
    <t xml:space="preserve">陳麗銀</t>
  </si>
  <si>
    <t xml:space="preserve">龔劍鳴</t>
  </si>
  <si>
    <t xml:space="preserve">杜愛葆</t>
  </si>
  <si>
    <t xml:space="preserve">蕭麗琍</t>
  </si>
  <si>
    <t xml:space="preserve">高維清</t>
  </si>
  <si>
    <t xml:space="preserve">陳以瑚</t>
  </si>
  <si>
    <t xml:space="preserve">蔡惠娜</t>
  </si>
  <si>
    <t xml:space="preserve">劉芳如</t>
  </si>
  <si>
    <t xml:space="preserve">湯寄萍</t>
  </si>
  <si>
    <t xml:space="preserve">黃琇娟</t>
  </si>
  <si>
    <t xml:space="preserve">侯雅明</t>
  </si>
  <si>
    <t xml:space="preserve">鄭安超</t>
  </si>
  <si>
    <t xml:space="preserve">蕭秀齡</t>
  </si>
  <si>
    <t xml:space="preserve">徐玉芳</t>
  </si>
  <si>
    <t xml:space="preserve">劉信一</t>
  </si>
  <si>
    <t xml:space="preserve">楊翠汝</t>
  </si>
  <si>
    <t xml:space="preserve">許如翠</t>
  </si>
  <si>
    <t xml:space="preserve">王秀臨</t>
  </si>
  <si>
    <t xml:space="preserve">翁芳靜</t>
  </si>
  <si>
    <t xml:space="preserve">洪月貴</t>
  </si>
  <si>
    <t xml:space="preserve">唐婉莉</t>
  </si>
  <si>
    <t xml:space="preserve">蔡麗美</t>
  </si>
  <si>
    <t xml:space="preserve">楊中光</t>
  </si>
  <si>
    <t xml:space="preserve">劉清芳 </t>
  </si>
  <si>
    <t xml:space="preserve">劉翔君</t>
  </si>
  <si>
    <t xml:space="preserve">姜素娥</t>
  </si>
  <si>
    <t xml:space="preserve">黃仁鳳</t>
  </si>
  <si>
    <t xml:space="preserve">陳嘉媚</t>
  </si>
  <si>
    <t xml:space="preserve">李麗貞</t>
  </si>
  <si>
    <t xml:space="preserve">羅玉麗</t>
  </si>
  <si>
    <t xml:space="preserve">鄭敬欣</t>
  </si>
  <si>
    <t xml:space="preserve">郭仲琦</t>
  </si>
  <si>
    <t xml:space="preserve">王悅民</t>
  </si>
  <si>
    <t xml:space="preserve">葉    蕙</t>
  </si>
  <si>
    <t xml:space="preserve">樂立豫</t>
  </si>
  <si>
    <t xml:space="preserve">周藹蘋</t>
  </si>
  <si>
    <t xml:space="preserve">李    琪</t>
  </si>
  <si>
    <t xml:space="preserve">陳佩珠</t>
  </si>
  <si>
    <t xml:space="preserve">儲    蔚</t>
  </si>
  <si>
    <t xml:space="preserve">李簡美</t>
  </si>
  <si>
    <t xml:space="preserve">張善玲</t>
  </si>
  <si>
    <t xml:space="preserve">游美霞</t>
  </si>
  <si>
    <t xml:space="preserve">王淑妙</t>
  </si>
  <si>
    <t xml:space="preserve">莊玉雯</t>
  </si>
  <si>
    <t xml:space="preserve">陳素芬</t>
  </si>
  <si>
    <t xml:space="preserve">黃瑞玉</t>
  </si>
  <si>
    <t xml:space="preserve">林美雪</t>
  </si>
  <si>
    <t xml:space="preserve">張雪芬</t>
  </si>
  <si>
    <t xml:space="preserve">徐石琦</t>
  </si>
  <si>
    <t xml:space="preserve">蘇君玉</t>
  </si>
  <si>
    <t xml:space="preserve">孫    煦</t>
  </si>
  <si>
    <t xml:space="preserve">鄧徵容</t>
  </si>
  <si>
    <t xml:space="preserve">洪素梅</t>
  </si>
  <si>
    <t xml:space="preserve">蘇    諼</t>
  </si>
  <si>
    <t xml:space="preserve">孫櫻芳</t>
  </si>
  <si>
    <t xml:space="preserve">連慧瑛</t>
  </si>
  <si>
    <t xml:space="preserve">鄭淑娟</t>
  </si>
  <si>
    <t xml:space="preserve">林瑞雲</t>
  </si>
  <si>
    <t xml:space="preserve">邱麗蓉</t>
  </si>
  <si>
    <t xml:space="preserve">壽明蕙</t>
  </si>
  <si>
    <t xml:space="preserve">宋友玲</t>
  </si>
  <si>
    <t xml:space="preserve">陳秋茶</t>
  </si>
  <si>
    <t xml:space="preserve">高素真</t>
  </si>
  <si>
    <t xml:space="preserve">蔡瑞齡</t>
  </si>
  <si>
    <t xml:space="preserve">姜幼雯</t>
  </si>
  <si>
    <t xml:space="preserve">李美惠</t>
  </si>
  <si>
    <t xml:space="preserve">黃素娟</t>
  </si>
  <si>
    <t xml:space="preserve">張美恵</t>
  </si>
  <si>
    <t xml:space="preserve">許淑娥</t>
  </si>
  <si>
    <t xml:space="preserve">李燕凡</t>
  </si>
  <si>
    <t xml:space="preserve">倪維芬</t>
  </si>
  <si>
    <t xml:space="preserve">許曉芬</t>
  </si>
  <si>
    <t xml:space="preserve">陳彥蘭</t>
  </si>
  <si>
    <t xml:space="preserve">唐    真</t>
  </si>
  <si>
    <t xml:space="preserve">劉珍芳</t>
  </si>
  <si>
    <t xml:space="preserve">萬以嘉</t>
  </si>
  <si>
    <t xml:space="preserve">邱玲玲</t>
  </si>
  <si>
    <t xml:space="preserve">戴淑平</t>
  </si>
  <si>
    <t xml:space="preserve">王彥方</t>
  </si>
  <si>
    <t xml:space="preserve">張    意</t>
  </si>
  <si>
    <t xml:space="preserve">柯麗貞</t>
  </si>
  <si>
    <t xml:space="preserve">陸嘉儀</t>
  </si>
  <si>
    <t xml:space="preserve">鍾妃美</t>
  </si>
  <si>
    <t xml:space="preserve">張郁如</t>
  </si>
  <si>
    <t xml:space="preserve">劉惠敏</t>
  </si>
  <si>
    <t xml:space="preserve">張乃勇</t>
  </si>
  <si>
    <t xml:space="preserve">朱麗雯</t>
  </si>
  <si>
    <t xml:space="preserve">陶馥蘭</t>
  </si>
  <si>
    <t xml:space="preserve">陳俐貞</t>
  </si>
  <si>
    <t xml:space="preserve">徐    玫</t>
  </si>
  <si>
    <t xml:space="preserve">邱淑勉</t>
  </si>
  <si>
    <t xml:space="preserve">王蕙文</t>
  </si>
  <si>
    <t xml:space="preserve">薛    純</t>
  </si>
  <si>
    <t xml:space="preserve">倪桂芳</t>
  </si>
  <si>
    <t xml:space="preserve">許惠珍</t>
  </si>
  <si>
    <t xml:space="preserve">曾如珍</t>
  </si>
  <si>
    <t xml:space="preserve">孫善英</t>
  </si>
  <si>
    <t xml:space="preserve">陳行慧</t>
  </si>
  <si>
    <t xml:space="preserve">呂舜華</t>
  </si>
  <si>
    <t xml:space="preserve">陳恵莉</t>
  </si>
  <si>
    <t xml:space="preserve">王翠蓮</t>
  </si>
  <si>
    <t xml:space="preserve">金菁雯</t>
  </si>
  <si>
    <t xml:space="preserve">柴幗芬</t>
  </si>
  <si>
    <t xml:space="preserve">陳樂羣</t>
  </si>
  <si>
    <t xml:space="preserve">王子雲</t>
  </si>
  <si>
    <t xml:space="preserve">許玉珠</t>
  </si>
  <si>
    <t xml:space="preserve">倪詠文</t>
  </si>
  <si>
    <t xml:space="preserve">林瑞娟</t>
  </si>
  <si>
    <t xml:space="preserve">王瑜璞</t>
  </si>
  <si>
    <t xml:space="preserve">周敏香</t>
  </si>
  <si>
    <t xml:space="preserve">許淑琴</t>
  </si>
  <si>
    <t xml:space="preserve">顏乃欣</t>
  </si>
  <si>
    <t xml:space="preserve">陳淳真</t>
  </si>
  <si>
    <t xml:space="preserve">林艷珠</t>
  </si>
  <si>
    <t xml:space="preserve">史    馨</t>
  </si>
  <si>
    <t xml:space="preserve">黃碧玉</t>
  </si>
  <si>
    <t xml:space="preserve">王慧玲</t>
  </si>
  <si>
    <t xml:space="preserve">丘秀珍</t>
  </si>
  <si>
    <t xml:space="preserve">魏麗娟</t>
  </si>
  <si>
    <t xml:space="preserve">李玲芸</t>
  </si>
  <si>
    <t xml:space="preserve">張碧玫</t>
  </si>
  <si>
    <t xml:space="preserve">林玥玲</t>
  </si>
  <si>
    <t xml:space="preserve">張憲君</t>
  </si>
  <si>
    <t xml:space="preserve">趙意如</t>
  </si>
  <si>
    <t xml:space="preserve">潘蓮丹</t>
  </si>
  <si>
    <t xml:space="preserve">張瑜芬</t>
  </si>
  <si>
    <t xml:space="preserve">張惠梅</t>
  </si>
  <si>
    <t xml:space="preserve">陳明芳</t>
  </si>
  <si>
    <t xml:space="preserve">朱于祺</t>
  </si>
  <si>
    <t xml:space="preserve">孫郁薰</t>
  </si>
  <si>
    <t xml:space="preserve">羅筱萍</t>
  </si>
  <si>
    <t xml:space="preserve">李筱玲</t>
  </si>
  <si>
    <t xml:space="preserve">王台衡</t>
  </si>
  <si>
    <t xml:space="preserve">孫慧蓮</t>
  </si>
  <si>
    <t xml:space="preserve">龍乃吟</t>
  </si>
  <si>
    <t xml:space="preserve">蔡靜全</t>
  </si>
  <si>
    <t xml:space="preserve">徐麗珊</t>
  </si>
  <si>
    <t xml:space="preserve">林    莉 </t>
  </si>
  <si>
    <t xml:space="preserve">劉明瑛</t>
  </si>
  <si>
    <t xml:space="preserve">林淑芬</t>
  </si>
  <si>
    <t xml:space="preserve">劉宜貞</t>
  </si>
  <si>
    <t xml:space="preserve">李傳瑩</t>
  </si>
  <si>
    <t xml:space="preserve">蘇彩足</t>
  </si>
  <si>
    <t xml:space="preserve">徐偉平</t>
  </si>
  <si>
    <t xml:space="preserve">李玉玲</t>
  </si>
  <si>
    <t xml:space="preserve">張清音 </t>
  </si>
  <si>
    <t xml:space="preserve">聶    茜</t>
  </si>
  <si>
    <t xml:space="preserve">邊曉玲</t>
  </si>
  <si>
    <t xml:space="preserve">李豔珠</t>
  </si>
  <si>
    <t xml:space="preserve">許淑淵</t>
  </si>
  <si>
    <t xml:space="preserve">陳萍遠</t>
  </si>
  <si>
    <t xml:space="preserve">詹玉娟</t>
  </si>
  <si>
    <t xml:space="preserve">陳素卿</t>
  </si>
  <si>
    <t xml:space="preserve">劉珊美</t>
  </si>
  <si>
    <t xml:space="preserve">李銘儀</t>
  </si>
  <si>
    <t xml:space="preserve">劉春梅</t>
  </si>
  <si>
    <t xml:space="preserve">鍾亮玲</t>
  </si>
  <si>
    <t xml:space="preserve">陳曉昭</t>
  </si>
  <si>
    <t xml:space="preserve">洪懷南</t>
  </si>
  <si>
    <t xml:space="preserve">吳培俐</t>
  </si>
  <si>
    <t xml:space="preserve">張素蘭</t>
  </si>
  <si>
    <t xml:space="preserve">許俐貞</t>
  </si>
  <si>
    <t xml:space="preserve">馬蕙蘭</t>
  </si>
  <si>
    <t xml:space="preserve">李美玲</t>
  </si>
  <si>
    <t xml:space="preserve">王禮莉</t>
  </si>
  <si>
    <t xml:space="preserve">周晶如</t>
  </si>
  <si>
    <t xml:space="preserve">柯麗芬</t>
  </si>
  <si>
    <t xml:space="preserve">謝德淳</t>
  </si>
  <si>
    <t xml:space="preserve">彭    曄</t>
  </si>
  <si>
    <t xml:space="preserve">楊孟蕙</t>
  </si>
  <si>
    <t xml:space="preserve">金    明</t>
  </si>
  <si>
    <t xml:space="preserve">王淑華</t>
  </si>
  <si>
    <t xml:space="preserve">陳純郁</t>
  </si>
  <si>
    <t xml:space="preserve">廖恵慶</t>
  </si>
  <si>
    <t xml:space="preserve">曹淑敏</t>
  </si>
  <si>
    <t xml:space="preserve">林蕙如</t>
  </si>
  <si>
    <t xml:space="preserve">黃曼芬</t>
  </si>
  <si>
    <t xml:space="preserve">葉漢國</t>
  </si>
  <si>
    <t xml:space="preserve">林雪香</t>
  </si>
  <si>
    <t xml:space="preserve">李    安</t>
  </si>
  <si>
    <t xml:space="preserve">王年華</t>
  </si>
  <si>
    <t xml:space="preserve">陳恵琬</t>
  </si>
  <si>
    <t xml:space="preserve">黃    淳</t>
  </si>
  <si>
    <t xml:space="preserve">曹培珊</t>
  </si>
  <si>
    <t xml:space="preserve">陳琬平</t>
  </si>
  <si>
    <t xml:space="preserve">汪青蓉</t>
  </si>
  <si>
    <t xml:space="preserve">童亨生</t>
  </si>
  <si>
    <t xml:space="preserve">王瑷玲</t>
  </si>
  <si>
    <t xml:space="preserve">李香苓</t>
  </si>
  <si>
    <t xml:space="preserve">張    瑋</t>
  </si>
  <si>
    <t xml:space="preserve">王時君</t>
  </si>
  <si>
    <t xml:space="preserve">葉以禮</t>
  </si>
  <si>
    <t xml:space="preserve">欒大瑜</t>
  </si>
  <si>
    <t xml:space="preserve">方恵芳</t>
  </si>
  <si>
    <t xml:space="preserve">趙一曼</t>
  </si>
  <si>
    <t xml:space="preserve">王芳瓊</t>
  </si>
  <si>
    <t xml:space="preserve">劉美芳</t>
  </si>
  <si>
    <t xml:space="preserve">任中珊</t>
  </si>
  <si>
    <t xml:space="preserve">吳    玨</t>
  </si>
  <si>
    <t xml:space="preserve">李    玲</t>
  </si>
  <si>
    <t xml:space="preserve">劉以忻</t>
  </si>
  <si>
    <t xml:space="preserve">周爾珍</t>
  </si>
  <si>
    <t xml:space="preserve">楊永鈺</t>
  </si>
  <si>
    <t xml:space="preserve">朱克嫻</t>
  </si>
  <si>
    <t xml:space="preserve">陳麗瑞</t>
  </si>
  <si>
    <t xml:space="preserve">黃照敏</t>
  </si>
  <si>
    <t xml:space="preserve">葉紅秀</t>
  </si>
  <si>
    <t xml:space="preserve">許淑玲</t>
  </si>
  <si>
    <t xml:space="preserve">李立禾</t>
  </si>
  <si>
    <t xml:space="preserve">陳秀媚</t>
  </si>
  <si>
    <t xml:space="preserve">董宏儀</t>
  </si>
  <si>
    <t xml:space="preserve">黃圓珠</t>
  </si>
  <si>
    <t xml:space="preserve">林麗君</t>
  </si>
  <si>
    <t xml:space="preserve">斐秀玲</t>
  </si>
  <si>
    <t xml:space="preserve">呂志敏</t>
  </si>
  <si>
    <t xml:space="preserve">陸永慈</t>
  </si>
  <si>
    <t xml:space="preserve">蘇昭英</t>
  </si>
  <si>
    <t xml:space="preserve">郭燕婉</t>
  </si>
  <si>
    <t xml:space="preserve">沈    冬</t>
  </si>
  <si>
    <t xml:space="preserve">陳三平</t>
  </si>
  <si>
    <t xml:space="preserve">王寸久</t>
  </si>
  <si>
    <t xml:space="preserve">羅肇玫</t>
  </si>
  <si>
    <t xml:space="preserve">楊褚雲</t>
  </si>
  <si>
    <t xml:space="preserve">黃蕙菁</t>
  </si>
  <si>
    <t xml:space="preserve">何莉櫻</t>
  </si>
  <si>
    <t xml:space="preserve">鄭冰潔</t>
  </si>
  <si>
    <t xml:space="preserve">魏淑慧</t>
  </si>
  <si>
    <t xml:space="preserve">林青蓉</t>
  </si>
  <si>
    <t xml:space="preserve">杜錫芳</t>
  </si>
  <si>
    <t xml:space="preserve">章意清</t>
  </si>
  <si>
    <t xml:space="preserve">詹曉煦</t>
  </si>
  <si>
    <t xml:space="preserve">伍慧珠</t>
  </si>
  <si>
    <t xml:space="preserve">張念鄉</t>
  </si>
  <si>
    <t xml:space="preserve">陳雲紋</t>
  </si>
  <si>
    <t xml:space="preserve">許瓊華</t>
  </si>
  <si>
    <t xml:space="preserve">吳卓芸</t>
  </si>
  <si>
    <t xml:space="preserve">王美媛</t>
  </si>
  <si>
    <t xml:space="preserve">谷玲玲</t>
  </si>
  <si>
    <t xml:space="preserve">梁立娟</t>
  </si>
  <si>
    <t xml:space="preserve">戎正怡</t>
  </si>
  <si>
    <t xml:space="preserve">鄭名津</t>
  </si>
  <si>
    <t xml:space="preserve">趙慧蓉</t>
  </si>
  <si>
    <t xml:space="preserve">陸彩娟</t>
  </si>
  <si>
    <t xml:space="preserve">黃蘭馨</t>
  </si>
  <si>
    <t xml:space="preserve">徐煥芝</t>
  </si>
  <si>
    <t xml:space="preserve">蕭恵蘭</t>
  </si>
  <si>
    <t xml:space="preserve">郭慧玲</t>
  </si>
  <si>
    <t xml:space="preserve">冷傳琴</t>
  </si>
  <si>
    <t xml:space="preserve">劉茗苑</t>
  </si>
  <si>
    <t xml:space="preserve">傅孟均</t>
  </si>
  <si>
    <t xml:space="preserve">曾淑麗</t>
  </si>
  <si>
    <t xml:space="preserve">車    利</t>
  </si>
  <si>
    <t xml:space="preserve">黃美琇</t>
  </si>
  <si>
    <t xml:space="preserve">陳淑慧</t>
  </si>
  <si>
    <t xml:space="preserve">劉婉華</t>
  </si>
  <si>
    <t xml:space="preserve">顏妙桂</t>
  </si>
  <si>
    <t xml:space="preserve">崔書蘭</t>
  </si>
  <si>
    <t xml:space="preserve">謝    青</t>
  </si>
  <si>
    <t xml:space="preserve">詹萃瑜</t>
  </si>
  <si>
    <t xml:space="preserve">叢    欣</t>
  </si>
  <si>
    <t xml:space="preserve">金    梅</t>
  </si>
  <si>
    <t xml:space="preserve">成    蒂</t>
  </si>
  <si>
    <t xml:space="preserve">李玲玲</t>
  </si>
  <si>
    <t xml:space="preserve">林碧珠</t>
  </si>
  <si>
    <t xml:space="preserve">高益人</t>
  </si>
  <si>
    <t xml:space="preserve">張雅清</t>
  </si>
  <si>
    <t xml:space="preserve">鍾慧貞</t>
  </si>
  <si>
    <t xml:space="preserve">楊淑瑾</t>
  </si>
  <si>
    <t xml:space="preserve">李怡明</t>
  </si>
  <si>
    <t xml:space="preserve">陶元重</t>
  </si>
  <si>
    <t xml:space="preserve">吳麗華</t>
  </si>
  <si>
    <t xml:space="preserve">姬劍平</t>
  </si>
  <si>
    <t xml:space="preserve">陳錦之</t>
  </si>
  <si>
    <t xml:space="preserve">張馥華</t>
  </si>
  <si>
    <t xml:space="preserve">易萃雯</t>
  </si>
  <si>
    <t xml:space="preserve">陳立文</t>
  </si>
  <si>
    <t xml:space="preserve">郭韻玲</t>
  </si>
  <si>
    <t xml:space="preserve">李怡修</t>
  </si>
  <si>
    <t xml:space="preserve">任幼玲</t>
  </si>
  <si>
    <t xml:space="preserve">王逸人</t>
  </si>
  <si>
    <t xml:space="preserve">王閏秋</t>
  </si>
  <si>
    <t xml:space="preserve">蕭慧英</t>
  </si>
  <si>
    <t xml:space="preserve">陳翠琴</t>
  </si>
  <si>
    <t xml:space="preserve">林    平</t>
  </si>
  <si>
    <t xml:space="preserve">張錦蘭</t>
  </si>
  <si>
    <t xml:space="preserve">嵇潔如</t>
  </si>
  <si>
    <t xml:space="preserve">黃麗慈</t>
  </si>
  <si>
    <t xml:space="preserve">王梅音</t>
  </si>
  <si>
    <t xml:space="preserve">沈維娟</t>
  </si>
  <si>
    <t xml:space="preserve">桂    馥</t>
  </si>
  <si>
    <t xml:space="preserve">林美英</t>
  </si>
  <si>
    <t xml:space="preserve">林    春</t>
  </si>
  <si>
    <t xml:space="preserve">王惠玲</t>
  </si>
  <si>
    <t xml:space="preserve">烏凌霞</t>
  </si>
  <si>
    <t xml:space="preserve">宋富美</t>
  </si>
  <si>
    <t xml:space="preserve">李秀珠</t>
  </si>
  <si>
    <t xml:space="preserve">俞靜靜</t>
  </si>
  <si>
    <t xml:space="preserve">孫純真</t>
  </si>
  <si>
    <t xml:space="preserve">楊美珠</t>
  </si>
  <si>
    <t xml:space="preserve">陳淑滿</t>
  </si>
  <si>
    <t xml:space="preserve"> </t>
  </si>
  <si>
    <t xml:space="preserve">劉麗佳</t>
  </si>
  <si>
    <t xml:space="preserve">蔣莉君</t>
  </si>
  <si>
    <t xml:space="preserve">王功梅</t>
  </si>
  <si>
    <t xml:space="preserve">于展如</t>
  </si>
  <si>
    <t xml:space="preserve">周裘琛</t>
  </si>
  <si>
    <t xml:space="preserve">林秀華</t>
  </si>
  <si>
    <r>
      <rPr>
        <sz val="12"/>
        <rFont val="Noto Sans"/>
        <family val="2"/>
      </rPr>
      <t xml:space="preserve">吳月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袁月英</t>
    </r>
    <r>
      <rPr>
        <sz val="12"/>
        <rFont val="Times New Roman"/>
        <family val="1"/>
      </rPr>
      <t xml:space="preserve">)</t>
    </r>
  </si>
  <si>
    <t xml:space="preserve">蔡慧一</t>
  </si>
  <si>
    <t xml:space="preserve">鄭建慈</t>
  </si>
  <si>
    <t xml:space="preserve">朱麗華</t>
  </si>
  <si>
    <t xml:space="preserve">葉    敏</t>
  </si>
  <si>
    <t xml:space="preserve">李光敏</t>
  </si>
  <si>
    <t xml:space="preserve">張翠棗</t>
  </si>
  <si>
    <t xml:space="preserve">賴其倫</t>
  </si>
  <si>
    <t xml:space="preserve">馬麗傑</t>
  </si>
  <si>
    <t xml:space="preserve">朱再華</t>
  </si>
  <si>
    <t xml:space="preserve">楊德端</t>
  </si>
  <si>
    <t xml:space="preserve">童蓓蒂</t>
  </si>
  <si>
    <t xml:space="preserve">羊憶蓉</t>
  </si>
  <si>
    <t xml:space="preserve">柯慧珍</t>
  </si>
  <si>
    <t xml:space="preserve">鄭淑瑛</t>
  </si>
  <si>
    <t xml:space="preserve">陳昭芬</t>
  </si>
  <si>
    <t xml:space="preserve">沈儀宗</t>
  </si>
  <si>
    <t xml:space="preserve">王琬華</t>
  </si>
  <si>
    <t xml:space="preserve">黃碧香</t>
  </si>
  <si>
    <t xml:space="preserve">羅若蘋</t>
  </si>
  <si>
    <t xml:space="preserve">慕美華</t>
  </si>
  <si>
    <t xml:space="preserve">鄭淳云</t>
  </si>
  <si>
    <t xml:space="preserve">李華娣</t>
  </si>
  <si>
    <t xml:space="preserve">王紀新</t>
  </si>
  <si>
    <t xml:space="preserve">梁綽芳</t>
  </si>
  <si>
    <t xml:space="preserve">黃婓婓</t>
  </si>
  <si>
    <t xml:space="preserve">江美祝</t>
  </si>
  <si>
    <t xml:space="preserve">陳似蓉</t>
  </si>
  <si>
    <t xml:space="preserve">俞紀秀</t>
  </si>
  <si>
    <t xml:space="preserve">楊宛雲</t>
  </si>
  <si>
    <t xml:space="preserve">陳慕德</t>
  </si>
  <si>
    <t xml:space="preserve">楊明明</t>
  </si>
  <si>
    <t xml:space="preserve">季立瑜</t>
  </si>
  <si>
    <t xml:space="preserve">鄒啟蓉</t>
  </si>
  <si>
    <t xml:space="preserve">范曉雲</t>
  </si>
  <si>
    <t xml:space="preserve">陳雪華</t>
  </si>
  <si>
    <t xml:space="preserve">羅嘉黎</t>
  </si>
  <si>
    <t xml:space="preserve">王文寧</t>
  </si>
  <si>
    <t xml:space="preserve">司徒念萱</t>
  </si>
  <si>
    <t xml:space="preserve">吳荻吉</t>
  </si>
  <si>
    <t xml:space="preserve">龔潔梅</t>
  </si>
  <si>
    <t xml:space="preserve">翁淑婉</t>
  </si>
  <si>
    <t xml:space="preserve">薛怡明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高中班 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lillian.lin@sinopac.com) to update status</t>
    </r>
  </si>
  <si>
    <r>
      <rPr>
        <b val="true"/>
        <sz val="12"/>
        <color rgb="FFFF0000"/>
        <rFont val="Arial"/>
        <family val="2"/>
      </rPr>
      <t xml:space="preserve">2. </t>
    </r>
    <r>
      <rPr>
        <b val="true"/>
        <sz val="12"/>
        <color rgb="FFFF0000"/>
        <rFont val="Noto Sans"/>
        <family val="2"/>
      </rPr>
      <t xml:space="preserve">請 參 考 網 站  </t>
    </r>
    <r>
      <rPr>
        <b val="true"/>
        <sz val="12"/>
        <color rgb="FFFF0000"/>
        <rFont val="Arial"/>
        <family val="2"/>
      </rPr>
      <t xml:space="preserve">http://blog.sina.com.tw/weblog.php?blog_id=8608  </t>
    </r>
    <r>
      <rPr>
        <b val="true"/>
        <sz val="12"/>
        <color rgb="FFFF0000"/>
        <rFont val="Noto Sans"/>
        <family val="2"/>
      </rPr>
      <t xml:space="preserve">參與</t>
    </r>
    <r>
      <rPr>
        <b val="true"/>
        <sz val="12"/>
        <color rgb="FFFF0000"/>
        <rFont val="Arial"/>
        <family val="2"/>
      </rPr>
      <t xml:space="preserve">1975</t>
    </r>
    <r>
      <rPr>
        <b val="true"/>
        <sz val="12"/>
        <color rgb="FFFF0000"/>
        <rFont val="Noto Sans"/>
        <family val="2"/>
      </rPr>
      <t xml:space="preserve">北一女校友部落格</t>
    </r>
  </si>
  <si>
    <t xml:space="preserve">Contact Status:</t>
  </si>
  <si>
    <t xml:space="preserve">聯絡人數</t>
  </si>
  <si>
    <r>
      <rPr>
        <sz val="12"/>
        <rFont val="新細明體"/>
        <family val="0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b val="true"/>
        <sz val="12"/>
        <rFont val="Noto Sans"/>
        <family val="2"/>
      </rPr>
      <t xml:space="preserve">聯絡率 </t>
    </r>
    <r>
      <rPr>
        <b val="true"/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0"/>
        <charset val="136"/>
      </rPr>
      <t xml:space="preserve">%</t>
    </r>
  </si>
  <si>
    <t xml:space="preserve">陳惠莉</t>
  </si>
  <si>
    <t xml:space="preserve">Date updated: 03/20/07</t>
  </si>
  <si>
    <t xml:space="preserve">Pending for verification. Not confirmed yet.</t>
  </si>
  <si>
    <t xml:space="preserve">Reunion Registration Information:</t>
  </si>
  <si>
    <t xml:space="preserve">Update History</t>
  </si>
  <si>
    <t xml:space="preserve">No</t>
  </si>
  <si>
    <t xml:space="preserve">Name</t>
  </si>
  <si>
    <t xml:space="preserve">ID</t>
  </si>
  <si>
    <t xml:space="preserve">高中班</t>
  </si>
  <si>
    <t xml:space="preserve">Last Name</t>
  </si>
  <si>
    <t xml:space="preserve">First Name</t>
  </si>
  <si>
    <t xml:space="preserve">E-Mail</t>
  </si>
  <si>
    <t xml:space="preserve">E-Mail Status</t>
  </si>
  <si>
    <t xml:space="preserve">Contact</t>
  </si>
  <si>
    <t xml:space="preserve">City</t>
  </si>
  <si>
    <t xml:space="preserve">State</t>
  </si>
  <si>
    <t xml:space="preserve">Zip</t>
  </si>
  <si>
    <t xml:space="preserve">Country</t>
  </si>
  <si>
    <t xml:space="preserve">級</t>
  </si>
  <si>
    <t xml:space="preserve">小學</t>
  </si>
  <si>
    <t xml:space="preserve">班</t>
  </si>
  <si>
    <t xml:space="preserve">小學序</t>
  </si>
  <si>
    <t xml:space="preserve">國中</t>
  </si>
  <si>
    <t xml:space="preserve">國中序</t>
  </si>
  <si>
    <t xml:space="preserve">高中</t>
  </si>
  <si>
    <t xml:space="preserve">大學</t>
  </si>
  <si>
    <t xml:space="preserve">系</t>
  </si>
  <si>
    <t xml:space="preserve">大學序</t>
  </si>
  <si>
    <t xml:space="preserve">現職</t>
  </si>
  <si>
    <t xml:space="preserve">姓 </t>
  </si>
  <si>
    <t xml:space="preserve">生歿</t>
  </si>
  <si>
    <t xml:space="preserve">Alumni</t>
  </si>
  <si>
    <r>
      <rPr>
        <b val="true"/>
        <sz val="8"/>
        <rFont val="Noto Sans"/>
        <family val="2"/>
      </rPr>
      <t xml:space="preserve">眷 </t>
    </r>
    <r>
      <rPr>
        <b val="true"/>
        <sz val="8"/>
        <rFont val="Arial"/>
        <family val="2"/>
      </rPr>
      <t xml:space="preserve">3 meals</t>
    </r>
  </si>
  <si>
    <r>
      <rPr>
        <b val="true"/>
        <sz val="8"/>
        <rFont val="Noto Sans"/>
        <family val="2"/>
      </rPr>
      <t xml:space="preserve">眷 </t>
    </r>
    <r>
      <rPr>
        <b val="true"/>
        <sz val="8"/>
        <rFont val="Arial"/>
        <family val="2"/>
      </rPr>
      <t xml:space="preserve">Dinner</t>
    </r>
  </si>
  <si>
    <t xml:space="preserve">Tour</t>
  </si>
  <si>
    <t xml:space="preserve">配偶名 </t>
  </si>
  <si>
    <r>
      <rPr>
        <sz val="12"/>
        <rFont val="Noto Sans"/>
        <family val="2"/>
      </rPr>
      <t xml:space="preserve">配偶</t>
    </r>
    <r>
      <rPr>
        <sz val="12"/>
        <rFont val="PMingLiU"/>
        <family val="1"/>
      </rPr>
      <t xml:space="preserve">Name</t>
    </r>
  </si>
  <si>
    <t xml:space="preserve">Full Name</t>
  </si>
  <si>
    <t xml:space="preserve">NO</t>
  </si>
  <si>
    <t xml:space="preserve">台北市</t>
  </si>
  <si>
    <t xml:space="preserve">ROC</t>
  </si>
  <si>
    <t xml:space="preserve">69</t>
  </si>
  <si>
    <t xml:space="preserve">72</t>
  </si>
  <si>
    <t xml:space="preserve">北一女</t>
  </si>
  <si>
    <t xml:space="preserve">何</t>
  </si>
  <si>
    <t xml:space="preserve">淑玲</t>
  </si>
  <si>
    <t xml:space="preserve">台中市</t>
  </si>
  <si>
    <t xml:space="preserve">黃</t>
  </si>
  <si>
    <t xml:space="preserve">美鳳</t>
  </si>
  <si>
    <t xml:space="preserve">家庭主婦</t>
  </si>
  <si>
    <t xml:space="preserve">吳</t>
  </si>
  <si>
    <t xml:space="preserve">麗華</t>
  </si>
  <si>
    <t xml:space="preserve">Houston</t>
  </si>
  <si>
    <t xml:space="preserve">TX</t>
  </si>
  <si>
    <t xml:space="preserve">USA</t>
  </si>
  <si>
    <t xml:space="preserve">劉</t>
  </si>
  <si>
    <t xml:space="preserve">鳳讚</t>
  </si>
  <si>
    <t xml:space="preserve">桃園振聲</t>
  </si>
  <si>
    <t xml:space="preserve">國</t>
  </si>
  <si>
    <t xml:space="preserve">東吳</t>
  </si>
  <si>
    <t xml:space="preserve">中文</t>
  </si>
  <si>
    <t xml:space="preserve">連</t>
  </si>
  <si>
    <t xml:space="preserve">玉晶</t>
  </si>
  <si>
    <t xml:space="preserve">楊</t>
  </si>
  <si>
    <t xml:space="preserve">秀鶴</t>
  </si>
  <si>
    <t xml:space="preserve">長安</t>
  </si>
  <si>
    <t xml:space="preserve">淡江</t>
  </si>
  <si>
    <t xml:space="preserve">保險</t>
  </si>
  <si>
    <t xml:space="preserve">老</t>
  </si>
  <si>
    <t xml:space="preserve">嘉華</t>
  </si>
  <si>
    <t xml:space="preserve">Sun </t>
  </si>
  <si>
    <t xml:space="preserve">Liang Hui</t>
  </si>
  <si>
    <t xml:space="preserve">再興</t>
  </si>
  <si>
    <t xml:space="preserve">乙</t>
  </si>
  <si>
    <t xml:space="preserve">孫</t>
  </si>
  <si>
    <t xml:space="preserve">良蕙</t>
  </si>
  <si>
    <t xml:space="preserve">o</t>
  </si>
  <si>
    <t xml:space="preserve">石</t>
  </si>
  <si>
    <t xml:space="preserve">悅笙</t>
  </si>
  <si>
    <t xml:space="preserve">台大</t>
  </si>
  <si>
    <t xml:space="preserve">法律</t>
  </si>
  <si>
    <t xml:space="preserve">饒</t>
  </si>
  <si>
    <t xml:space="preserve">珠鑾</t>
  </si>
  <si>
    <t xml:space="preserve">余</t>
  </si>
  <si>
    <t xml:space="preserve">瓊飛</t>
  </si>
  <si>
    <t xml:space="preserve">國貿</t>
  </si>
  <si>
    <t xml:space="preserve">Taipei</t>
  </si>
  <si>
    <t xml:space="preserve">商學</t>
  </si>
  <si>
    <t xml:space="preserve">柯</t>
  </si>
  <si>
    <t xml:space="preserve">純真</t>
  </si>
  <si>
    <t xml:space="preserve">台中縣東勢鎮東新國中</t>
  </si>
  <si>
    <t xml:space="preserve">李</t>
  </si>
  <si>
    <t xml:space="preserve">秀珠</t>
  </si>
  <si>
    <t xml:space="preserve">倪</t>
  </si>
  <si>
    <t xml:space="preserve">維芬</t>
  </si>
  <si>
    <t xml:space="preserve">光仁</t>
  </si>
  <si>
    <t xml:space="preserve">3327</t>
  </si>
  <si>
    <t xml:space="preserve">中山</t>
  </si>
  <si>
    <t xml:space="preserve">醫學</t>
  </si>
  <si>
    <t xml:space="preserve">吳翠惠婦產科診所</t>
  </si>
  <si>
    <t xml:space="preserve">翠惠</t>
  </si>
  <si>
    <t xml:space="preserve">tmaybj@yahoo.com.tw</t>
  </si>
  <si>
    <t xml:space="preserve">高苑技術學院建築系講師</t>
  </si>
  <si>
    <t xml:space="preserve">陳</t>
  </si>
  <si>
    <t xml:space="preserve">春杏</t>
  </si>
  <si>
    <t xml:space="preserve">衛理</t>
  </si>
  <si>
    <t xml:space="preserve">勞</t>
  </si>
  <si>
    <t xml:space="preserve">玲月</t>
  </si>
  <si>
    <t xml:space="preserve">中央通訊社</t>
  </si>
  <si>
    <t xml:space="preserve">宛雲</t>
  </si>
  <si>
    <t xml:space="preserve">CA</t>
  </si>
  <si>
    <t xml:space="preserve">大華</t>
  </si>
  <si>
    <t xml:space="preserve">勇</t>
  </si>
  <si>
    <t xml:space="preserve">德</t>
  </si>
  <si>
    <t xml:space="preserve">潘</t>
  </si>
  <si>
    <t xml:space="preserve">梅玲</t>
  </si>
  <si>
    <t xml:space="preserve">Chang</t>
  </si>
  <si>
    <t xml:space="preserve">Jane</t>
  </si>
  <si>
    <t xml:space="preserve">張</t>
  </si>
  <si>
    <t xml:space="preserve">慧娟</t>
  </si>
  <si>
    <t xml:space="preserve">茗苑</t>
  </si>
  <si>
    <t xml:space="preserve">于</t>
  </si>
  <si>
    <t xml:space="preserve">展如</t>
  </si>
  <si>
    <t xml:space="preserve">3850 .. 3851</t>
  </si>
  <si>
    <t xml:space="preserve">蘇</t>
  </si>
  <si>
    <t xml:space="preserve">慧真</t>
  </si>
  <si>
    <t xml:space="preserve">新民</t>
  </si>
  <si>
    <t xml:space="preserve">會計</t>
  </si>
  <si>
    <t xml:space="preserve">敏宣</t>
  </si>
  <si>
    <t xml:space="preserve">台北縣</t>
  </si>
  <si>
    <r>
      <rPr>
        <sz val="12"/>
        <rFont val="Noto Sans"/>
        <family val="2"/>
      </rPr>
      <t xml:space="preserve">輔大</t>
    </r>
    <r>
      <rPr>
        <sz val="12"/>
        <color rgb="FF0000FF"/>
        <rFont val="Times New Roman"/>
        <family val="1"/>
      </rPr>
      <t xml:space="preserve">Wrong one  AK3lucc@ms01.dahan.edu.tw</t>
    </r>
  </si>
  <si>
    <t xml:space="preserve">秀琴</t>
  </si>
  <si>
    <t xml:space="preserve">Laos</t>
  </si>
  <si>
    <t xml:space="preserve">留美碩士</t>
  </si>
  <si>
    <t xml:space="preserve">黎</t>
  </si>
  <si>
    <t xml:space="preserve">友蘭</t>
  </si>
  <si>
    <t xml:space="preserve">丙</t>
  </si>
  <si>
    <t xml:space="preserve">邵</t>
  </si>
  <si>
    <t xml:space="preserve">慰慈</t>
  </si>
  <si>
    <t xml:space="preserve">玲芸</t>
  </si>
  <si>
    <r>
      <rPr>
        <sz val="12"/>
        <color rgb="FF0000FF"/>
        <rFont val="Times New Roman"/>
        <family val="1"/>
      </rPr>
      <t xml:space="preserve">wrong one </t>
    </r>
    <r>
      <rPr>
        <sz val="12"/>
        <color rgb="FF0000FF"/>
        <rFont val="Noto Sans"/>
        <family val="2"/>
      </rPr>
      <t xml:space="preserve">台中縣立大華國中教務處</t>
    </r>
  </si>
  <si>
    <t xml:space="preserve">廖</t>
  </si>
  <si>
    <t xml:space="preserve">淑娥</t>
  </si>
  <si>
    <t xml:space="preserve">中興</t>
  </si>
  <si>
    <t xml:space="preserve">地政</t>
  </si>
  <si>
    <r>
      <rPr>
        <sz val="12"/>
        <rFont val="Noto Sans"/>
        <family val="2"/>
      </rPr>
      <t xml:space="preserve">五林國小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高苑工商幼兒保育科</t>
    </r>
  </si>
  <si>
    <t xml:space="preserve">陸</t>
  </si>
  <si>
    <t xml:space="preserve">萍玲</t>
  </si>
  <si>
    <t xml:space="preserve">3322</t>
  </si>
  <si>
    <t xml:space="preserve">淑美</t>
  </si>
  <si>
    <t xml:space="preserve">v</t>
  </si>
  <si>
    <t xml:space="preserve">輔大</t>
  </si>
  <si>
    <t xml:space="preserve">德語</t>
  </si>
  <si>
    <t xml:space="preserve">江</t>
  </si>
  <si>
    <t xml:space="preserve">玉萍</t>
  </si>
  <si>
    <t xml:space="preserve">文化</t>
  </si>
  <si>
    <t xml:space="preserve">市政</t>
  </si>
  <si>
    <t xml:space="preserve">賀</t>
  </si>
  <si>
    <t xml:space="preserve">秀青</t>
  </si>
  <si>
    <t xml:space="preserve">許</t>
  </si>
  <si>
    <t xml:space="preserve">美利</t>
  </si>
  <si>
    <t xml:space="preserve">英語</t>
  </si>
  <si>
    <t xml:space="preserve">大安國小</t>
  </si>
  <si>
    <t xml:space="preserve">蔡</t>
  </si>
  <si>
    <t xml:space="preserve">靜遠</t>
  </si>
  <si>
    <t xml:space="preserve">女師附小</t>
  </si>
  <si>
    <t xml:space="preserve">NA</t>
  </si>
  <si>
    <t xml:space="preserve">3403</t>
  </si>
  <si>
    <t xml:space="preserve">關</t>
  </si>
  <si>
    <t xml:space="preserve">曼蓮</t>
  </si>
  <si>
    <t xml:space="preserve">法學</t>
  </si>
  <si>
    <t xml:space="preserve">貞鶯</t>
  </si>
  <si>
    <t xml:space="preserve">師大</t>
  </si>
  <si>
    <t xml:space="preserve">公訓</t>
  </si>
  <si>
    <t xml:space="preserve">淑慧</t>
  </si>
  <si>
    <t xml:space="preserve">美華</t>
  </si>
  <si>
    <t xml:space="preserve">徐</t>
  </si>
  <si>
    <t xml:space="preserve">貽芬</t>
  </si>
  <si>
    <t xml:space="preserve">president@tbafl.com </t>
  </si>
  <si>
    <t xml:space="preserve">素玉</t>
  </si>
  <si>
    <t xml:space="preserve">碧玲</t>
  </si>
  <si>
    <t xml:space="preserve">金華</t>
  </si>
  <si>
    <t xml:space="preserve">詹</t>
  </si>
  <si>
    <t xml:space="preserve">淑琴</t>
  </si>
  <si>
    <t xml:space="preserve">外文</t>
  </si>
  <si>
    <t xml:space="preserve">素美</t>
  </si>
  <si>
    <t xml:space="preserve">雪娥</t>
  </si>
  <si>
    <t xml:space="preserve">延平</t>
  </si>
  <si>
    <t xml:space="preserve">心帆</t>
  </si>
  <si>
    <t xml:space="preserve">圖館</t>
  </si>
  <si>
    <t xml:space="preserve">秀美</t>
  </si>
  <si>
    <t xml:space="preserve">印來</t>
  </si>
  <si>
    <t xml:space="preserve">政大</t>
  </si>
  <si>
    <t xml:space="preserve">新聞</t>
  </si>
  <si>
    <t xml:space="preserve">馥華</t>
  </si>
  <si>
    <t xml:space="preserve">林　春</t>
  </si>
  <si>
    <t xml:space="preserve">林</t>
  </si>
  <si>
    <t xml:space="preserve">　春</t>
  </si>
  <si>
    <t xml:space="preserve">朱</t>
  </si>
  <si>
    <t xml:space="preserve">趙</t>
  </si>
  <si>
    <t xml:space="preserve">麗蓉</t>
  </si>
  <si>
    <t xml:space="preserve">熊</t>
  </si>
  <si>
    <t xml:space="preserve">懋英</t>
  </si>
  <si>
    <t xml:space="preserve">外交</t>
  </si>
  <si>
    <t xml:space="preserve">王</t>
  </si>
  <si>
    <t xml:space="preserve">天羽</t>
  </si>
  <si>
    <t xml:space="preserve">唐</t>
  </si>
  <si>
    <t xml:space="preserve">志瑛</t>
  </si>
  <si>
    <t xml:space="preserve">顏</t>
  </si>
  <si>
    <t xml:space="preserve">鈺样</t>
  </si>
  <si>
    <t xml:space="preserve">綉忠</t>
  </si>
  <si>
    <t xml:space="preserve">社會</t>
  </si>
  <si>
    <t xml:space="preserve">慧美</t>
  </si>
  <si>
    <t xml:space="preserve">瑞玲</t>
  </si>
  <si>
    <t xml:space="preserve">琬華</t>
  </si>
  <si>
    <t xml:space="preserve">玉櫻</t>
  </si>
  <si>
    <t xml:space="preserve">瑞玉</t>
  </si>
  <si>
    <t xml:space="preserve">素娟</t>
  </si>
  <si>
    <t xml:space="preserve">子雲</t>
  </si>
  <si>
    <t xml:space="preserve">俐貞</t>
  </si>
  <si>
    <t xml:space="preserve">臉譜文化出版</t>
  </si>
  <si>
    <t xml:space="preserve">雨聲</t>
  </si>
  <si>
    <t xml:space="preserve">易</t>
  </si>
  <si>
    <t xml:space="preserve">萃雯</t>
  </si>
  <si>
    <t xml:space="preserve">葉　敏</t>
  </si>
  <si>
    <t xml:space="preserve">葉</t>
  </si>
  <si>
    <t xml:space="preserve">　敏</t>
  </si>
  <si>
    <t xml:space="preserve">呂</t>
  </si>
  <si>
    <t xml:space="preserve">春蓮</t>
  </si>
  <si>
    <t xml:space="preserve">高</t>
  </si>
  <si>
    <t xml:space="preserve">叔君</t>
  </si>
  <si>
    <r>
      <rPr>
        <sz val="12"/>
        <rFont val="新細明體"/>
        <family val="1"/>
      </rPr>
      <t xml:space="preserve">79NTU</t>
    </r>
    <r>
      <rPr>
        <sz val="12"/>
        <rFont val="Noto Sans"/>
        <family val="2"/>
      </rPr>
      <t xml:space="preserve">政治</t>
    </r>
    <r>
      <rPr>
        <sz val="12"/>
        <rFont val="新細明體"/>
        <family val="1"/>
      </rPr>
      <t xml:space="preserve">86</t>
    </r>
  </si>
  <si>
    <t xml:space="preserve">雲萍</t>
  </si>
  <si>
    <t xml:space="preserve">麗玲</t>
  </si>
  <si>
    <t xml:space="preserve">鄧惠娜</t>
  </si>
  <si>
    <t xml:space="preserve">鄧</t>
  </si>
  <si>
    <t xml:space="preserve">惠娜</t>
  </si>
  <si>
    <t xml:space="preserve">雅敏</t>
  </si>
  <si>
    <t xml:space="preserve">琇英</t>
  </si>
  <si>
    <t xml:space="preserve">燕玲</t>
  </si>
  <si>
    <t xml:space="preserve">張美惠</t>
  </si>
  <si>
    <t xml:space="preserve">美惠</t>
  </si>
  <si>
    <t xml:space="preserve">南投縣</t>
  </si>
  <si>
    <r>
      <rPr>
        <sz val="12"/>
        <rFont val="Noto Sans"/>
        <family val="2"/>
      </rPr>
      <t xml:space="preserve">南投縣立埔里國中</t>
    </r>
    <r>
      <rPr>
        <sz val="12"/>
        <rFont val="Times New Roman"/>
        <family val="1"/>
      </rPr>
      <t xml:space="preserve">wrong one</t>
    </r>
  </si>
  <si>
    <t xml:space="preserve">玉珠</t>
  </si>
  <si>
    <t xml:space="preserve">3405</t>
  </si>
  <si>
    <t xml:space="preserve">蓮丹</t>
  </si>
  <si>
    <t xml:space="preserve">崔</t>
  </si>
  <si>
    <t xml:space="preserve">書蘭</t>
  </si>
  <si>
    <t xml:space="preserve">烏</t>
  </si>
  <si>
    <t xml:space="preserve">凌霞</t>
  </si>
  <si>
    <t xml:space="preserve">華娣</t>
  </si>
  <si>
    <t xml:space="preserve">金蘭</t>
  </si>
  <si>
    <t xml:space="preserve">曉明</t>
  </si>
  <si>
    <t xml:space="preserve">明珠</t>
  </si>
  <si>
    <t xml:space="preserve">金</t>
  </si>
  <si>
    <t xml:space="preserve">元春</t>
  </si>
  <si>
    <t xml:space="preserve">方</t>
  </si>
  <si>
    <t xml:space="preserve">香港商英代爾（遠東）有限公司臺灣分公司行政部經理紀春秀</t>
  </si>
  <si>
    <t xml:space="preserve">紀</t>
  </si>
  <si>
    <t xml:space="preserve">春秀</t>
  </si>
  <si>
    <t xml:space="preserve">翠萍</t>
  </si>
  <si>
    <t xml:space="preserve">仁鳳</t>
  </si>
  <si>
    <t xml:space="preserve">三平</t>
  </si>
  <si>
    <t xml:space="preserve">正儀</t>
  </si>
  <si>
    <t xml:space="preserve">民生</t>
  </si>
  <si>
    <t xml:space="preserve">麗英</t>
  </si>
  <si>
    <t xml:space="preserve">翁</t>
  </si>
  <si>
    <t xml:space="preserve">麗菲</t>
  </si>
  <si>
    <t xml:space="preserve">簡</t>
  </si>
  <si>
    <t xml:space="preserve">麗嬅</t>
  </si>
  <si>
    <t xml:space="preserve">麗嬌</t>
  </si>
  <si>
    <t xml:space="preserve">志鴻</t>
  </si>
  <si>
    <t xml:space="preserve">柳香</t>
  </si>
  <si>
    <t xml:space="preserve">高　平</t>
  </si>
  <si>
    <t xml:space="preserve">3438</t>
  </si>
  <si>
    <t xml:space="preserve">　平</t>
  </si>
  <si>
    <t xml:space="preserve">郭</t>
  </si>
  <si>
    <t xml:space="preserve">舜華</t>
  </si>
  <si>
    <t xml:space="preserve">復興</t>
  </si>
  <si>
    <t xml:space="preserve">智</t>
  </si>
  <si>
    <t xml:space="preserve">曹</t>
  </si>
  <si>
    <t xml:space="preserve">文玲</t>
  </si>
  <si>
    <t xml:space="preserve">婉芬</t>
  </si>
  <si>
    <t xml:space="preserve">薛</t>
  </si>
  <si>
    <t xml:space="preserve">玉真</t>
  </si>
  <si>
    <t xml:space="preserve">葛</t>
  </si>
  <si>
    <t xml:space="preserve">恂如</t>
  </si>
  <si>
    <t xml:space="preserve">燕凡</t>
  </si>
  <si>
    <t xml:space="preserve">建中國文老師</t>
  </si>
  <si>
    <t xml:space="preserve">瑞娟</t>
  </si>
  <si>
    <t xml:space="preserve">賴</t>
  </si>
  <si>
    <t xml:space="preserve">其倫</t>
  </si>
  <si>
    <r>
      <rPr>
        <sz val="12"/>
        <color rgb="FF0000FF"/>
        <rFont val="Noto Sans"/>
        <family val="2"/>
      </rPr>
      <t xml:space="preserve">台北市立溪口國小校長</t>
    </r>
    <r>
      <rPr>
        <sz val="12"/>
        <color rgb="FF0000FF"/>
        <rFont val="Times New Roman"/>
        <family val="1"/>
      </rPr>
      <t xml:space="preserve">http://www.skps.tp.edu.tw/principal/</t>
    </r>
  </si>
  <si>
    <r>
      <rPr>
        <sz val="12"/>
        <color rgb="FF0000FF"/>
        <rFont val="Noto Sans"/>
        <family val="2"/>
      </rPr>
      <t xml:space="preserve">結構技師</t>
    </r>
    <r>
      <rPr>
        <sz val="12"/>
        <color rgb="FF0000FF"/>
        <rFont val="Times New Roman"/>
        <family val="1"/>
      </rPr>
      <t xml:space="preserve">; http://www.chinesetoday.com/Detail.cfm?c=News&amp;s=n_america&amp;d=10-19-06&amp;n=DC</t>
    </r>
  </si>
  <si>
    <t xml:space="preserve">梁</t>
  </si>
  <si>
    <t xml:space="preserve">淑華</t>
  </si>
  <si>
    <t xml:space="preserve">玉華</t>
  </si>
  <si>
    <t xml:space="preserve">台揚科技. 人力資源劉文惠協理</t>
  </si>
  <si>
    <t xml:space="preserve">文惠</t>
  </si>
  <si>
    <t xml:space="preserve">張　磊</t>
  </si>
  <si>
    <r>
      <rPr>
        <sz val="12"/>
        <rFont val="Noto Sans"/>
        <family val="2"/>
      </rPr>
      <t xml:space="preserve">袁志毅</t>
    </r>
    <r>
      <rPr>
        <sz val="12"/>
        <rFont val="Times New Roman"/>
        <family val="1"/>
      </rPr>
      <t xml:space="preserve">; </t>
    </r>
  </si>
  <si>
    <t xml:space="preserve">成大</t>
  </si>
  <si>
    <t xml:space="preserve">化工</t>
  </si>
  <si>
    <t xml:space="preserve">　磊</t>
  </si>
  <si>
    <t xml:space="preserve">望</t>
  </si>
  <si>
    <t xml:space="preserve">盛</t>
  </si>
  <si>
    <t xml:space="preserve">凱莉</t>
  </si>
  <si>
    <t xml:space="preserve">LA INS </t>
  </si>
  <si>
    <t xml:space="preserve">清大</t>
  </si>
  <si>
    <t xml:space="preserve">物理</t>
  </si>
  <si>
    <t xml:space="preserve">雅琴</t>
  </si>
  <si>
    <t xml:space="preserve">靜宜</t>
  </si>
  <si>
    <t xml:space="preserve">麗娟</t>
  </si>
  <si>
    <t xml:space="preserve">俊華</t>
  </si>
  <si>
    <t xml:space="preserve">惠美</t>
  </si>
  <si>
    <t xml:space="preserve">陳繡珍</t>
  </si>
  <si>
    <t xml:space="preserve">行政院衛生署嘉義醫院牙醫師</t>
  </si>
  <si>
    <t xml:space="preserve">綉珍</t>
  </si>
  <si>
    <t xml:space="preserve">文</t>
  </si>
  <si>
    <t xml:space="preserve">壢華</t>
  </si>
  <si>
    <t xml:space="preserve">及人</t>
  </si>
  <si>
    <t xml:space="preserve">欒</t>
  </si>
  <si>
    <t xml:space="preserve">芸華</t>
  </si>
  <si>
    <t xml:space="preserve">麗芬</t>
  </si>
  <si>
    <t xml:space="preserve">藥學</t>
  </si>
  <si>
    <t xml:space="preserve">諸葛</t>
  </si>
  <si>
    <t xml:space="preserve">惠芳</t>
  </si>
  <si>
    <t xml:space="preserve">開</t>
  </si>
  <si>
    <t xml:space="preserve">安迪</t>
  </si>
  <si>
    <t xml:space="preserve">潤明</t>
  </si>
  <si>
    <t xml:space="preserve">植病</t>
  </si>
  <si>
    <t xml:space="preserve">鄭</t>
  </si>
  <si>
    <t xml:space="preserve">敬欣</t>
  </si>
  <si>
    <t xml:space="preserve">碧霞</t>
  </si>
  <si>
    <t xml:space="preserve">鳳冠</t>
  </si>
  <si>
    <t xml:space="preserve">希文</t>
  </si>
  <si>
    <t xml:space="preserve">北醫</t>
  </si>
  <si>
    <t xml:space="preserve">麗鳳</t>
  </si>
  <si>
    <t xml:space="preserve">夏</t>
  </si>
  <si>
    <t xml:space="preserve">櫻娟</t>
  </si>
  <si>
    <t xml:space="preserve">醫技</t>
  </si>
  <si>
    <t xml:space="preserve">謝黛眉</t>
  </si>
  <si>
    <t xml:space="preserve">生物</t>
  </si>
  <si>
    <t xml:space="preserve">碧鳳</t>
  </si>
  <si>
    <t xml:space="preserve">郁菁</t>
  </si>
  <si>
    <t xml:space="preserve">牙醫</t>
  </si>
  <si>
    <t xml:space="preserve">秀芳</t>
  </si>
  <si>
    <r>
      <rPr>
        <sz val="12"/>
        <rFont val="Times New Roman"/>
        <family val="1"/>
      </rPr>
      <t xml:space="preserve">Left 03-856-1825</t>
    </r>
    <r>
      <rPr>
        <sz val="12"/>
        <rFont val="Noto Sans"/>
        <family val="2"/>
      </rPr>
      <t xml:space="preserve">慈濟醫學中心牙科主治醫師</t>
    </r>
    <r>
      <rPr>
        <sz val="12"/>
        <rFont val="Times New Roman"/>
        <family val="1"/>
      </rPr>
      <t xml:space="preserve">Wrong one carro@nhri.org.tw; 02-2653-4401 x 27301 or 27302</t>
    </r>
  </si>
  <si>
    <t xml:space="preserve">文卿</t>
  </si>
  <si>
    <t xml:space="preserve">彥蘭</t>
  </si>
  <si>
    <t xml:space="preserve">蕙文</t>
  </si>
  <si>
    <t xml:space="preserve">照敏</t>
  </si>
  <si>
    <t xml:space="preserve">素梅</t>
  </si>
  <si>
    <t xml:space="preserve">瑞儇</t>
  </si>
  <si>
    <t xml:space="preserve">蕭</t>
  </si>
  <si>
    <t xml:space="preserve">鳳羽</t>
  </si>
  <si>
    <t xml:space="preserve">衛教</t>
  </si>
  <si>
    <t xml:space="preserve">淑妹</t>
  </si>
  <si>
    <t xml:space="preserve">復健</t>
  </si>
  <si>
    <t xml:space="preserve">淑珍</t>
  </si>
  <si>
    <t xml:space="preserve">Holland</t>
  </si>
  <si>
    <t xml:space="preserve">玫玲</t>
  </si>
  <si>
    <t xml:space="preserve">莉莉</t>
  </si>
  <si>
    <t xml:space="preserve">桂蘭</t>
  </si>
  <si>
    <t xml:space="preserve">昭英</t>
  </si>
  <si>
    <t xml:space="preserve">靜修</t>
  </si>
  <si>
    <t xml:space="preserve">阿香</t>
  </si>
  <si>
    <t xml:space="preserve">董</t>
  </si>
  <si>
    <t xml:space="preserve">美育</t>
  </si>
  <si>
    <t xml:space="preserve">素芬</t>
  </si>
  <si>
    <t xml:space="preserve">白娟</t>
  </si>
  <si>
    <t xml:space="preserve">緋玲</t>
  </si>
  <si>
    <t xml:space="preserve">周</t>
  </si>
  <si>
    <t xml:space="preserve">農化</t>
  </si>
  <si>
    <t xml:space="preserve">玉芳</t>
  </si>
  <si>
    <t xml:space="preserve">悅民</t>
  </si>
  <si>
    <t xml:space="preserve">唐　真</t>
  </si>
  <si>
    <t xml:space="preserve">　真</t>
  </si>
  <si>
    <t xml:space="preserve">外交部</t>
  </si>
  <si>
    <t xml:space="preserve">懷生</t>
  </si>
  <si>
    <t xml:space="preserve">蘭馨</t>
  </si>
  <si>
    <t xml:space="preserve">芳菲</t>
  </si>
  <si>
    <t xml:space="preserve">怡姿</t>
  </si>
  <si>
    <t xml:space="preserve">鍾</t>
  </si>
  <si>
    <t xml:space="preserve">豔優</t>
  </si>
  <si>
    <r>
      <rPr>
        <sz val="12"/>
        <color rgb="FF0000FF"/>
        <rFont val="Times New Roman"/>
        <family val="1"/>
      </rPr>
      <t xml:space="preserve">324</t>
    </r>
    <r>
      <rPr>
        <sz val="12"/>
        <color rgb="FF0000FF"/>
        <rFont val="Noto Sans"/>
        <family val="2"/>
      </rPr>
      <t xml:space="preserve">班林信益 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光華國中</t>
    </r>
    <r>
      <rPr>
        <sz val="12"/>
        <color rgb="FF0000FF"/>
        <rFont val="Times New Roman"/>
        <family val="1"/>
      </rPr>
      <t xml:space="preserve">91</t>
    </r>
    <r>
      <rPr>
        <sz val="12"/>
        <color rgb="FF0000FF"/>
        <rFont val="Noto Sans"/>
        <family val="2"/>
      </rPr>
      <t xml:space="preserve">學年度家長委員會</t>
    </r>
    <r>
      <rPr>
        <sz val="12"/>
        <color rgb="FF0000FF"/>
        <rFont val="Times New Roman"/>
        <family val="1"/>
      </rPr>
      <t xml:space="preserve">); </t>
    </r>
    <r>
      <rPr>
        <sz val="12"/>
        <color rgb="FF0000FF"/>
        <rFont val="Noto Sans"/>
        <family val="2"/>
      </rPr>
      <t xml:space="preserve">社團法人台灣消費者保護協會</t>
    </r>
    <r>
      <rPr>
        <sz val="12"/>
        <color rgb="FF0000FF"/>
        <rFont val="Times New Roman"/>
        <family val="1"/>
      </rPr>
      <t xml:space="preserve">07-370-6222; </t>
    </r>
    <r>
      <rPr>
        <sz val="12"/>
        <color rgb="FF0000FF"/>
        <rFont val="Noto Sans"/>
        <family val="2"/>
      </rPr>
      <t xml:space="preserve">台灣消費者保護協會張貴惠秘書</t>
    </r>
    <r>
      <rPr>
        <sz val="12"/>
        <color rgb="FF0000FF"/>
        <rFont val="Times New Roman"/>
        <family val="1"/>
      </rPr>
      <t xml:space="preserve">-</t>
    </r>
    <r>
      <rPr>
        <sz val="12"/>
        <color rgb="FF0000FF"/>
        <rFont val="Noto Sans"/>
        <family val="2"/>
      </rPr>
      <t xml:space="preserve">臺灣寶島有機農業發展協會</t>
    </r>
    <r>
      <rPr>
        <sz val="12"/>
        <color rgb="FF0000FF"/>
        <rFont val="Times New Roman"/>
        <family val="1"/>
      </rPr>
      <t xml:space="preserve">02-8671-7963
</t>
    </r>
  </si>
  <si>
    <t xml:space="preserve">經濟</t>
  </si>
  <si>
    <t xml:space="preserve">貴惠</t>
  </si>
  <si>
    <t xml:space="preserve">嘉馨</t>
  </si>
  <si>
    <t xml:space="preserve">國語實小</t>
  </si>
  <si>
    <t xml:space="preserve">謝</t>
  </si>
  <si>
    <t xml:space="preserve">滿惠</t>
  </si>
  <si>
    <r>
      <rPr>
        <sz val="12"/>
        <color rgb="FF0000FF"/>
        <rFont val="Times New Roman"/>
        <family val="1"/>
      </rPr>
      <t xml:space="preserve">Wrong one</t>
    </r>
    <r>
      <rPr>
        <sz val="12"/>
        <color rgb="FF0000FF"/>
        <rFont val="Noto Sans"/>
        <family val="2"/>
      </rPr>
      <t xml:space="preserve">鄭紀昭</t>
    </r>
  </si>
  <si>
    <t xml:space="preserve">光華</t>
  </si>
  <si>
    <t xml:space="preserve">椈華</t>
  </si>
  <si>
    <t xml:space="preserve">靜心</t>
  </si>
  <si>
    <t xml:space="preserve">台北榮民總醫院</t>
  </si>
  <si>
    <t xml:space="preserve">真黎</t>
  </si>
  <si>
    <t xml:space="preserve">郁玲</t>
  </si>
  <si>
    <t xml:space="preserve">貞貞</t>
  </si>
  <si>
    <t xml:space="preserve">侯</t>
  </si>
  <si>
    <t xml:space="preserve">淳馨</t>
  </si>
  <si>
    <t xml:space="preserve">景美</t>
  </si>
  <si>
    <t xml:space="preserve">園藝</t>
  </si>
  <si>
    <t xml:space="preserve">邱</t>
  </si>
  <si>
    <t xml:space="preserve">秀英</t>
  </si>
  <si>
    <t xml:space="preserve">玉春</t>
  </si>
  <si>
    <t xml:space="preserve">秀瓊</t>
  </si>
  <si>
    <t xml:space="preserve">翠汝</t>
  </si>
  <si>
    <t xml:space="preserve">立豫</t>
  </si>
  <si>
    <t xml:space="preserve">煥芝</t>
  </si>
  <si>
    <t xml:space="preserve">碧珠</t>
  </si>
  <si>
    <t xml:space="preserve">淑滿</t>
  </si>
  <si>
    <t xml:space="preserve">崇光</t>
  </si>
  <si>
    <t xml:space="preserve">麗真</t>
  </si>
  <si>
    <t xml:space="preserve">麗雪</t>
  </si>
  <si>
    <r>
      <rPr>
        <sz val="12"/>
        <rFont val="Noto Sans"/>
        <family val="2"/>
      </rPr>
      <t xml:space="preserve">劉世</t>
    </r>
    <r>
      <rPr>
        <sz val="12"/>
        <color rgb="FFFF0000"/>
        <rFont val="Noto Sans"/>
        <family val="2"/>
      </rPr>
      <t xml:space="preserve">惠</t>
    </r>
  </si>
  <si>
    <t xml:space="preserve">世惠</t>
  </si>
  <si>
    <t xml:space="preserve">佳蓉</t>
  </si>
  <si>
    <t xml:space="preserve">羅</t>
  </si>
  <si>
    <t xml:space="preserve">愛倫</t>
  </si>
  <si>
    <t xml:space="preserve">素華</t>
  </si>
  <si>
    <t xml:space="preserve">美雲</t>
  </si>
  <si>
    <t xml:space="preserve">政治</t>
  </si>
  <si>
    <t xml:space="preserve">婉妮</t>
  </si>
  <si>
    <t xml:space="preserve">財團法人台大商學會計文教基金會</t>
  </si>
  <si>
    <t xml:space="preserve">英姿</t>
  </si>
  <si>
    <t xml:space="preserve">姚</t>
  </si>
  <si>
    <t xml:space="preserve">綺如</t>
  </si>
  <si>
    <t xml:space="preserve">賢</t>
  </si>
  <si>
    <t xml:space="preserve">藹蘋</t>
  </si>
  <si>
    <t xml:space="preserve">淑娟</t>
  </si>
  <si>
    <t xml:space="preserve">三年八班 教師</t>
  </si>
  <si>
    <t xml:space="preserve">秀峰</t>
  </si>
  <si>
    <t xml:space="preserve">玉娟</t>
  </si>
  <si>
    <t xml:space="preserve">張　瑋</t>
  </si>
  <si>
    <t xml:space="preserve">　瑋</t>
  </si>
  <si>
    <t xml:space="preserve">魏</t>
  </si>
  <si>
    <t xml:space="preserve">蕭惠蘭</t>
  </si>
  <si>
    <t xml:space="preserve">惠蘭</t>
  </si>
  <si>
    <t xml:space="preserve">順媛</t>
  </si>
  <si>
    <t xml:space="preserve">小麗</t>
  </si>
  <si>
    <t xml:space="preserve">瑞涓</t>
  </si>
  <si>
    <t xml:space="preserve">虎尾</t>
  </si>
  <si>
    <t xml:space="preserve">wrong one 財團法人天主教聖母聖心會</t>
  </si>
  <si>
    <t xml:space="preserve">沈</t>
  </si>
  <si>
    <t xml:space="preserve">莉娟</t>
  </si>
  <si>
    <t xml:space="preserve">晏珍</t>
  </si>
  <si>
    <t xml:space="preserve">伶瑩</t>
  </si>
  <si>
    <t xml:space="preserve">元芳</t>
  </si>
  <si>
    <t xml:space="preserve">麗端</t>
  </si>
  <si>
    <t xml:space="preserve">哲學</t>
  </si>
  <si>
    <t xml:space="preserve">游</t>
  </si>
  <si>
    <t xml:space="preserve">秀月</t>
  </si>
  <si>
    <t xml:space="preserve">月桂</t>
  </si>
  <si>
    <t xml:space="preserve">秀清</t>
  </si>
  <si>
    <t xml:space="preserve">林　瓊</t>
  </si>
  <si>
    <t xml:space="preserve">　瓊</t>
  </si>
  <si>
    <t xml:space="preserve">玲玲</t>
  </si>
  <si>
    <t xml:space="preserve">素卿</t>
  </si>
  <si>
    <t xml:space="preserve">Fullerton</t>
  </si>
  <si>
    <t xml:space="preserve">古亭</t>
  </si>
  <si>
    <t xml:space="preserve">怡明</t>
  </si>
  <si>
    <t xml:space="preserve">興國</t>
  </si>
  <si>
    <t xml:space="preserve">宋</t>
  </si>
  <si>
    <t xml:space="preserve">燕卿</t>
  </si>
  <si>
    <t xml:space="preserve">綠珠</t>
  </si>
  <si>
    <t xml:space="preserve">古</t>
  </si>
  <si>
    <t xml:space="preserve">翠霞</t>
  </si>
  <si>
    <t xml:space="preserve">佩珠</t>
  </si>
  <si>
    <t xml:space="preserve">純郁</t>
  </si>
  <si>
    <t xml:space="preserve">錦蘭</t>
  </si>
  <si>
    <t xml:space="preserve">功梅</t>
  </si>
  <si>
    <t xml:space="preserve">錦惠</t>
  </si>
  <si>
    <t xml:space="preserve">陳　芹</t>
  </si>
  <si>
    <t xml:space="preserve">統計</t>
  </si>
  <si>
    <t xml:space="preserve">　芹</t>
  </si>
  <si>
    <t xml:space="preserve">萱文</t>
  </si>
  <si>
    <t xml:space="preserve">寶春</t>
  </si>
  <si>
    <t xml:space="preserve">賀寶芙企業集團 營養顧問 東方淨心教養院院長</t>
  </si>
  <si>
    <t xml:space="preserve">慧萍</t>
  </si>
  <si>
    <t xml:space="preserve">國立臺東大學音樂教育系副教授</t>
  </si>
  <si>
    <t xml:space="preserve">美女</t>
  </si>
  <si>
    <t xml:space="preserve">盧</t>
  </si>
  <si>
    <t xml:space="preserve">翠娥</t>
  </si>
  <si>
    <t xml:space="preserve">玲璧</t>
  </si>
  <si>
    <r>
      <rPr>
        <sz val="12"/>
        <rFont val="Noto Sans"/>
        <family val="2"/>
      </rPr>
      <t xml:space="preserve">廖</t>
    </r>
    <r>
      <rPr>
        <sz val="12"/>
        <color rgb="FFFF0000"/>
        <rFont val="Noto Sans"/>
        <family val="2"/>
      </rPr>
      <t xml:space="preserve">惠</t>
    </r>
    <r>
      <rPr>
        <sz val="12"/>
        <rFont val="Noto Sans"/>
        <family val="2"/>
      </rPr>
      <t xml:space="preserve">華</t>
    </r>
  </si>
  <si>
    <t xml:space="preserve">惠華</t>
  </si>
  <si>
    <t xml:space="preserve">中富航空擔任乘務長</t>
  </si>
  <si>
    <t xml:space="preserve">淑芬</t>
  </si>
  <si>
    <t xml:space="preserve">玲卿</t>
  </si>
  <si>
    <t xml:space="preserve">Lam</t>
  </si>
  <si>
    <t xml:space="preserve">Gloria</t>
  </si>
  <si>
    <t xml:space="preserve">麗蓮</t>
  </si>
  <si>
    <t xml:space="preserve">mewwln99@mail2000.com.tw</t>
  </si>
  <si>
    <t xml:space="preserve">美玉</t>
  </si>
  <si>
    <t xml:space="preserve">台灣日報記者</t>
  </si>
  <si>
    <t xml:space="preserve">逢甲</t>
  </si>
  <si>
    <t xml:space="preserve">企管</t>
  </si>
  <si>
    <t xml:space="preserve">麗香</t>
  </si>
  <si>
    <t xml:space="preserve">凱琳</t>
  </si>
  <si>
    <t xml:space="preserve">btaries@ucwest.ucua.com.tw</t>
  </si>
  <si>
    <t xml:space="preserve">汪</t>
  </si>
  <si>
    <t xml:space="preserve">佩筠</t>
  </si>
  <si>
    <t xml:space="preserve">美萊</t>
  </si>
  <si>
    <t xml:space="preserve">樓</t>
  </si>
  <si>
    <t xml:space="preserve">蓓蓓</t>
  </si>
  <si>
    <t xml:space="preserve">瑞美</t>
  </si>
  <si>
    <t xml:space="preserve">美鶯</t>
  </si>
  <si>
    <t xml:space="preserve">台北縣立江翠國中</t>
  </si>
  <si>
    <t xml:space="preserve">曾</t>
  </si>
  <si>
    <t xml:space="preserve">月嬋</t>
  </si>
  <si>
    <t xml:space="preserve">馬</t>
  </si>
  <si>
    <t xml:space="preserve">建瑢</t>
  </si>
  <si>
    <t xml:space="preserve">趙　倩</t>
  </si>
  <si>
    <t xml:space="preserve">　倩</t>
  </si>
  <si>
    <t xml:space="preserve">錦雀</t>
  </si>
  <si>
    <t xml:space="preserve">玉貞</t>
  </si>
  <si>
    <t xml:space="preserve">農推</t>
  </si>
  <si>
    <t xml:space="preserve">素銀</t>
  </si>
  <si>
    <t xml:space="preserve">黃　梁</t>
  </si>
  <si>
    <t xml:space="preserve">　梁</t>
  </si>
  <si>
    <t xml:space="preserve">偉英</t>
  </si>
  <si>
    <t xml:space="preserve">丘</t>
  </si>
  <si>
    <t xml:space="preserve">秀珍</t>
  </si>
  <si>
    <t xml:space="preserve">麗慈</t>
  </si>
  <si>
    <t xml:space="preserve">季</t>
  </si>
  <si>
    <t xml:space="preserve">立瑜</t>
  </si>
  <si>
    <t xml:space="preserve">胡</t>
  </si>
  <si>
    <t xml:space="preserve">珮華</t>
  </si>
  <si>
    <t xml:space="preserve">許惠英</t>
  </si>
  <si>
    <t xml:space="preserve">惠英</t>
  </si>
  <si>
    <t xml:space="preserve">慧淑</t>
  </si>
  <si>
    <t xml:space="preserve">嬋玉</t>
  </si>
  <si>
    <t xml:space="preserve">民族</t>
  </si>
  <si>
    <t xml:space="preserve">梅青</t>
  </si>
  <si>
    <t xml:space="preserve">林惠禎</t>
  </si>
  <si>
    <t xml:space="preserve">惠禎</t>
  </si>
  <si>
    <t xml:space="preserve">美娟</t>
  </si>
  <si>
    <t xml:space="preserve">錦棠</t>
  </si>
  <si>
    <t xml:space="preserve">林敏惠</t>
  </si>
  <si>
    <t xml:space="preserve">敏惠</t>
  </si>
  <si>
    <t xml:space="preserve">瑞蓮</t>
  </si>
  <si>
    <t xml:space="preserve">Netherlands</t>
  </si>
  <si>
    <t xml:space="preserve">善玲</t>
  </si>
  <si>
    <t xml:space="preserve">麗君</t>
  </si>
  <si>
    <r>
      <rPr>
        <b val="true"/>
        <sz val="14"/>
        <rFont val="Arial"/>
        <family val="2"/>
      </rPr>
      <t xml:space="preserve">1975 </t>
    </r>
    <r>
      <rPr>
        <b val="true"/>
        <sz val="14"/>
        <rFont val="Noto Sans"/>
        <family val="2"/>
      </rPr>
      <t xml:space="preserve">北一女 </t>
    </r>
    <r>
      <rPr>
        <b val="true"/>
        <sz val="14"/>
        <rFont val="Arial"/>
        <family val="2"/>
      </rPr>
      <t xml:space="preserve">09/28/07 Reunion Registration Status</t>
    </r>
  </si>
  <si>
    <t xml:space="preserve">(Date Updated: 03/15/07)</t>
  </si>
  <si>
    <t xml:space="preserve">Other</t>
  </si>
  <si>
    <r>
      <rPr>
        <sz val="12"/>
        <rFont val="Times New Roman"/>
        <family val="1"/>
      </rPr>
      <t xml:space="preserve">1967</t>
    </r>
    <r>
      <rPr>
        <sz val="12"/>
        <rFont val="Noto Sans"/>
        <family val="2"/>
      </rPr>
      <t xml:space="preserve">復興</t>
    </r>
  </si>
  <si>
    <t xml:space="preserve">朱楚文</t>
  </si>
  <si>
    <t xml:space="preserve">孟繁湘</t>
  </si>
  <si>
    <r>
      <rPr>
        <sz val="12"/>
        <rFont val="Arial"/>
        <family val="2"/>
      </rPr>
      <t xml:space="preserve">1973</t>
    </r>
    <r>
      <rPr>
        <sz val="12"/>
        <rFont val="Noto Sans"/>
        <family val="2"/>
      </rPr>
      <t xml:space="preserve">建中</t>
    </r>
  </si>
  <si>
    <t xml:space="preserve">黃斐斐先生李復國</t>
  </si>
  <si>
    <r>
      <rPr>
        <sz val="12"/>
        <rFont val="Arial"/>
        <family val="2"/>
      </rPr>
      <t xml:space="preserve">1975</t>
    </r>
    <r>
      <rPr>
        <sz val="12"/>
        <rFont val="Noto Sans"/>
        <family val="2"/>
      </rPr>
      <t xml:space="preserve">雄中</t>
    </r>
  </si>
  <si>
    <t xml:space="preserve">劉蔚青先生王永清</t>
  </si>
  <si>
    <t xml:space="preserve">陳俊茵先生石龍生</t>
  </si>
  <si>
    <r>
      <rPr>
        <sz val="12"/>
        <rFont val="Arial"/>
        <family val="2"/>
      </rPr>
      <t xml:space="preserve">1975</t>
    </r>
    <r>
      <rPr>
        <sz val="12"/>
        <rFont val="Noto Sans"/>
        <family val="2"/>
      </rPr>
      <t xml:space="preserve">附中</t>
    </r>
  </si>
  <si>
    <t xml:space="preserve">戚雯英先生陳丕宏</t>
  </si>
  <si>
    <r>
      <rPr>
        <sz val="12"/>
        <rFont val="Arial"/>
        <family val="2"/>
      </rPr>
      <t xml:space="preserve">1975</t>
    </r>
    <r>
      <rPr>
        <sz val="12"/>
        <rFont val="Noto Sans"/>
        <family val="2"/>
      </rPr>
      <t xml:space="preserve">中山</t>
    </r>
  </si>
  <si>
    <t xml:space="preserve">胡清揚</t>
  </si>
  <si>
    <t xml:space="preserve">但初霓</t>
  </si>
  <si>
    <t xml:space="preserve">黃開玲先生張竹安</t>
  </si>
  <si>
    <t xml:space="preserve">車利姪女車丕蓓</t>
  </si>
  <si>
    <r>
      <rPr>
        <sz val="12"/>
        <rFont val="Noto Sans"/>
        <family val="2"/>
      </rPr>
      <t xml:space="preserve">林秀華先生</t>
    </r>
    <r>
      <rPr>
        <sz val="12"/>
        <rFont val="Arial"/>
        <family val="2"/>
      </rPr>
      <t xml:space="preserve">Kevin Sullivan</t>
    </r>
  </si>
  <si>
    <t xml:space="preserve">簡秀齡先生張聖得</t>
  </si>
  <si>
    <t xml:space="preserve">潘靜琳朋友陳美滿</t>
  </si>
  <si>
    <r>
      <rPr>
        <sz val="12"/>
        <rFont val="Noto Sans"/>
        <family val="2"/>
      </rPr>
      <t xml:space="preserve">吳書香先生</t>
    </r>
    <r>
      <rPr>
        <sz val="12"/>
        <rFont val="Arial"/>
        <family val="2"/>
      </rPr>
      <t xml:space="preserve">Mr. Sullivan</t>
    </r>
  </si>
  <si>
    <r>
      <rPr>
        <sz val="12"/>
        <rFont val="Noto Sans"/>
        <family val="2"/>
      </rPr>
      <t xml:space="preserve">謝立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謝麗鳳</t>
    </r>
    <r>
      <rPr>
        <sz val="12"/>
        <rFont val="Times New Roman"/>
        <family val="1"/>
      </rPr>
      <t xml:space="preserve">)</t>
    </r>
  </si>
  <si>
    <t xml:space="preserve">陳佳涓</t>
  </si>
  <si>
    <t xml:space="preserve">M</t>
  </si>
  <si>
    <t xml:space="preserve">林麗玲</t>
  </si>
  <si>
    <t xml:space="preserve">其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  <numFmt numFmtId="170" formatCode="0"/>
    <numFmt numFmtId="171" formatCode="0.00"/>
    <numFmt numFmtId="172" formatCode="0_ "/>
    <numFmt numFmtId="173" formatCode="#"/>
    <numFmt numFmtId="174" formatCode="0_);[RED]\(0\)"/>
  </numFmts>
  <fonts count="3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"/>
      <color rgb="FF0000FF"/>
      <name val="新細明體"/>
      <family val="1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color rgb="FFFF0000"/>
      <name val="Noto Sans"/>
      <family val="2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sz val="9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新細明體"/>
      <family val="1"/>
    </font>
    <font>
      <sz val="12"/>
      <color rgb="FFFF0000"/>
      <name val="新細明體"/>
      <family val="1"/>
      <charset val="136"/>
    </font>
    <font>
      <sz val="12"/>
      <color rgb="FF0000FF"/>
      <name val="Times New Roman"/>
      <family val="1"/>
    </font>
    <font>
      <sz val="12"/>
      <color rgb="FF3366FF"/>
      <name val="新細明體"/>
      <family val="1"/>
    </font>
    <font>
      <sz val="12"/>
      <color rgb="FF3366FF"/>
      <name val="Noto Sans"/>
      <family val="2"/>
    </font>
    <font>
      <sz val="12"/>
      <color rgb="FF3366FF"/>
      <name val="Times New Roman"/>
      <family val="1"/>
    </font>
    <font>
      <b val="true"/>
      <sz val="8"/>
      <name val="Arial"/>
      <family val="2"/>
    </font>
    <font>
      <b val="true"/>
      <sz val="8"/>
      <name val="Noto Sans"/>
      <family val="2"/>
    </font>
    <font>
      <sz val="12"/>
      <name val="PMingLiU"/>
      <family val="1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10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70" xfId="21"/>
    <cellStyle name="一般_79外文(!)" xfId="22"/>
    <cellStyle name="超連結_75BEINU" xfId="23"/>
    <cellStyle name="*unknown*" xfId="20" builtinId="8"/>
  </cellStyles>
  <dxfs count="27">
    <dxf>
      <font>
        <name val="新細明體"/>
        <charset val="136"/>
        <family val="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sz val="12"/>
      </font>
      <fill>
        <patternFill>
          <bgColor rgb="FF99CCFF"/>
        </patternFill>
      </fill>
    </dxf>
    <dxf>
      <font>
        <name val="新細明體"/>
        <charset val="136"/>
        <family val="0"/>
        <sz val="12"/>
      </font>
      <fill>
        <patternFill>
          <bgColor rgb="FFFF99CC"/>
        </patternFill>
      </fill>
    </dxf>
    <dxf>
      <font>
        <name val="新細明體"/>
        <charset val="136"/>
        <family val="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sz val="12"/>
      </font>
      <fill>
        <patternFill>
          <bgColor rgb="FF99CCFF"/>
        </patternFill>
      </fill>
    </dxf>
    <dxf>
      <font>
        <name val="新細明體"/>
        <charset val="136"/>
        <family val="0"/>
        <sz val="12"/>
      </font>
      <fill>
        <patternFill>
          <bgColor rgb="FFFF99CC"/>
        </patternFill>
      </fill>
    </dxf>
    <dxf>
      <font>
        <name val="新細明體"/>
        <charset val="136"/>
        <family val="0"/>
        <sz val="12"/>
      </font>
      <fill>
        <patternFill>
          <bgColor rgb="FFCCFFFF"/>
        </patternFill>
      </fill>
    </dxf>
    <dxf>
      <font>
        <name val="新細明體"/>
        <charset val="136"/>
        <family val="0"/>
        <sz val="12"/>
      </font>
      <fill>
        <patternFill>
          <b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ont>
        <name val="新細明體"/>
        <charset val="136"/>
        <family val="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sz val="12"/>
      </font>
      <fill>
        <patternFill>
          <bgColor rgb="FF99CCFF"/>
        </patternFill>
      </fill>
    </dxf>
    <dxf>
      <font>
        <name val="新細明體"/>
        <charset val="136"/>
        <family val="0"/>
        <sz val="12"/>
      </font>
      <fill>
        <patternFill>
          <bgColor rgb="FFFF99CC"/>
        </patternFill>
      </fill>
    </dxf>
    <dxf>
      <font>
        <name val="新細明體"/>
        <charset val="136"/>
        <family val="0"/>
        <b val="1"/>
        <i val="0"/>
        <color rgb="FF993300"/>
        <sz val="12"/>
      </font>
    </dxf>
    <dxf>
      <font>
        <name val="新細明體"/>
        <charset val="136"/>
        <family val="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sz val="12"/>
      </font>
      <fill>
        <patternFill>
          <bgColor rgb="FF99CCFF"/>
        </patternFill>
      </fill>
    </dxf>
    <dxf>
      <font>
        <name val="新細明體"/>
        <charset val="136"/>
        <family val="0"/>
        <sz val="12"/>
      </font>
      <fill>
        <patternFill>
          <bgColor rgb="FFFF99CC"/>
        </patternFill>
      </fill>
    </dxf>
    <dxf>
      <font>
        <name val="新細明體"/>
        <charset val="136"/>
        <family val="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sz val="12"/>
      </font>
      <fill>
        <patternFill>
          <bgColor rgb="FF99CCFF"/>
        </patternFill>
      </fill>
    </dxf>
    <dxf>
      <font>
        <name val="新細明體"/>
        <charset val="136"/>
        <family val="0"/>
        <sz val="12"/>
      </font>
      <fill>
        <patternFill>
          <bgColor rgb="FFFF99CC"/>
        </patternFill>
      </fill>
    </dxf>
    <dxf>
      <font>
        <name val="新細明體"/>
        <charset val="136"/>
        <family val="0"/>
        <sz val="12"/>
      </font>
      <fill>
        <patternFill>
          <bgColor rgb="FFCCFFFF"/>
        </patternFill>
      </fill>
    </dxf>
    <dxf>
      <font>
        <name val="新細明體"/>
        <charset val="136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tmaybj@yahoo.com.tw" TargetMode="External"/><Relationship Id="rId3" Type="http://schemas.openxmlformats.org/officeDocument/2006/relationships/hyperlink" Target="mailto:president@tbafl.com" TargetMode="External"/><Relationship Id="rId4" Type="http://schemas.openxmlformats.org/officeDocument/2006/relationships/hyperlink" Target="http://www.24drs.com/show_chwan/headline_detail.asp?no=255&amp;page=28" TargetMode="External"/><Relationship Id="rId5" Type="http://schemas.openxmlformats.org/officeDocument/2006/relationships/hyperlink" Target="http://www.unitedway.org.tw/wedo/Org_Show.asp?Org_Num=0046" TargetMode="External"/><Relationship Id="rId6" Type="http://schemas.openxmlformats.org/officeDocument/2006/relationships/hyperlink" Target="mailto:mewwln99@mail2000.com.tw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5.36"/>
    <col collapsed="false" customWidth="false" hidden="false" outlineLevel="0" max="3" min="3" style="2" width="8.99"/>
    <col collapsed="false" customWidth="true" hidden="false" outlineLevel="0" max="4" min="4" style="3" width="6.36"/>
    <col collapsed="false" customWidth="true" hidden="true" outlineLevel="0" max="5" min="5" style="3" width="5.62"/>
    <col collapsed="false" customWidth="true" hidden="false" outlineLevel="0" max="6" min="6" style="1" width="4.87"/>
    <col collapsed="false" customWidth="false" hidden="false" outlineLevel="0" max="7" min="7" style="1" width="8.99"/>
    <col collapsed="false" customWidth="true" hidden="false" outlineLevel="0" max="8" min="8" style="3" width="5.62"/>
    <col collapsed="false" customWidth="true" hidden="true" outlineLevel="0" max="9" min="9" style="3" width="5.62"/>
    <col collapsed="false" customWidth="true" hidden="false" outlineLevel="0" max="10" min="10" style="1" width="4.87"/>
    <col collapsed="false" customWidth="true" hidden="false" outlineLevel="0" max="11" min="11" style="1" width="9.5"/>
    <col collapsed="false" customWidth="true" hidden="false" outlineLevel="0" max="12" min="12" style="3" width="7.24"/>
    <col collapsed="false" customWidth="true" hidden="true" outlineLevel="0" max="13" min="13" style="3" width="5.62"/>
    <col collapsed="false" customWidth="true" hidden="false" outlineLevel="0" max="14" min="14" style="1" width="4.87"/>
    <col collapsed="false" customWidth="false" hidden="false" outlineLevel="0" max="15" min="15" style="1" width="8.99"/>
    <col collapsed="false" customWidth="true" hidden="false" outlineLevel="0" max="16" min="16" style="3" width="7.24"/>
    <col collapsed="false" customWidth="true" hidden="true" outlineLevel="0" max="17" min="17" style="3" width="4.87"/>
    <col collapsed="false" customWidth="true" hidden="false" outlineLevel="0" max="18" min="18" style="1" width="4.87"/>
    <col collapsed="false" customWidth="false" hidden="false" outlineLevel="0" max="19" min="19" style="1" width="8.99"/>
    <col collapsed="false" customWidth="true" hidden="false" outlineLevel="0" max="20" min="20" style="3" width="7.24"/>
    <col collapsed="false" customWidth="true" hidden="true" outlineLevel="0" max="21" min="21" style="3" width="4.87"/>
    <col collapsed="false" customWidth="true" hidden="false" outlineLevel="0" max="22" min="22" style="1" width="4.87"/>
    <col collapsed="false" customWidth="false" hidden="false" outlineLevel="0" max="23" min="23" style="1" width="8.99"/>
    <col collapsed="false" customWidth="true" hidden="false" outlineLevel="0" max="24" min="24" style="3" width="7.24"/>
    <col collapsed="false" customWidth="true" hidden="true" outlineLevel="0" max="25" min="25" style="3" width="4.87"/>
    <col collapsed="false" customWidth="true" hidden="false" outlineLevel="0" max="26" min="26" style="1" width="4.87"/>
    <col collapsed="false" customWidth="false" hidden="false" outlineLevel="0" max="27" min="27" style="1" width="8.99"/>
    <col collapsed="false" customWidth="true" hidden="false" outlineLevel="0" max="28" min="28" style="3" width="7.24"/>
    <col collapsed="false" customWidth="true" hidden="true" outlineLevel="0" max="29" min="29" style="3" width="4.87"/>
    <col collapsed="false" customWidth="true" hidden="false" outlineLevel="0" max="30" min="30" style="1" width="4.87"/>
    <col collapsed="false" customWidth="false" hidden="false" outlineLevel="0" max="31" min="31" style="1" width="8.99"/>
    <col collapsed="false" customWidth="true" hidden="false" outlineLevel="0" max="32" min="32" style="3" width="5.36"/>
    <col collapsed="false" customWidth="true" hidden="true" outlineLevel="0" max="33" min="33" style="3" width="4.87"/>
    <col collapsed="false" customWidth="true" hidden="false" outlineLevel="0" max="34" min="34" style="1" width="4.87"/>
    <col collapsed="false" customWidth="false" hidden="false" outlineLevel="0" max="35" min="35" style="1" width="8.99"/>
    <col collapsed="false" customWidth="true" hidden="false" outlineLevel="0" max="36" min="36" style="3" width="5.36"/>
    <col collapsed="false" customWidth="true" hidden="true" outlineLevel="0" max="37" min="37" style="3" width="4.87"/>
    <col collapsed="false" customWidth="true" hidden="false" outlineLevel="0" max="38" min="38" style="1" width="6.75"/>
    <col collapsed="false" customWidth="false" hidden="false" outlineLevel="0" max="39" min="39" style="1" width="8.99"/>
    <col collapsed="false" customWidth="true" hidden="false" outlineLevel="0" max="40" min="40" style="3" width="5.36"/>
    <col collapsed="false" customWidth="true" hidden="true" outlineLevel="0" max="41" min="41" style="3" width="4.87"/>
    <col collapsed="false" customWidth="true" hidden="false" outlineLevel="0" max="42" min="42" style="1" width="6.62"/>
    <col collapsed="false" customWidth="false" hidden="false" outlineLevel="0" max="43" min="43" style="1" width="8.99"/>
    <col collapsed="false" customWidth="true" hidden="false" outlineLevel="0" max="44" min="44" style="3" width="5.36"/>
    <col collapsed="false" customWidth="true" hidden="true" outlineLevel="0" max="45" min="45" style="3" width="4.87"/>
    <col collapsed="false" customWidth="true" hidden="false" outlineLevel="0" max="46" min="46" style="1" width="6.75"/>
    <col collapsed="false" customWidth="true" hidden="false" outlineLevel="0" max="47" min="47" style="1" width="9.12"/>
    <col collapsed="false" customWidth="true" hidden="false" outlineLevel="0" max="48" min="48" style="3" width="5.99"/>
    <col collapsed="false" customWidth="true" hidden="true" outlineLevel="0" max="49" min="49" style="3" width="4.87"/>
    <col collapsed="false" customWidth="true" hidden="false" outlineLevel="0" max="50" min="50" style="1" width="6.75"/>
    <col collapsed="false" customWidth="true" hidden="false" outlineLevel="0" max="51" min="51" style="1" width="9.12"/>
    <col collapsed="false" customWidth="true" hidden="false" outlineLevel="0" max="52" min="52" style="3" width="6.75"/>
    <col collapsed="false" customWidth="true" hidden="true" outlineLevel="0" max="53" min="53" style="3" width="4.87"/>
    <col collapsed="false" customWidth="true" hidden="false" outlineLevel="0" max="54" min="54" style="1" width="6.62"/>
    <col collapsed="false" customWidth="true" hidden="false" outlineLevel="0" max="55" min="55" style="1" width="9.12"/>
    <col collapsed="false" customWidth="true" hidden="false" outlineLevel="0" max="56" min="56" style="3" width="5.99"/>
    <col collapsed="false" customWidth="true" hidden="true" outlineLevel="0" max="57" min="57" style="3" width="4.87"/>
    <col collapsed="false" customWidth="true" hidden="false" outlineLevel="0" max="58" min="58" style="1" width="5.87"/>
    <col collapsed="false" customWidth="true" hidden="false" outlineLevel="0" max="59" min="59" style="1" width="9.12"/>
    <col collapsed="false" customWidth="true" hidden="false" outlineLevel="0" max="60" min="60" style="3" width="6.75"/>
    <col collapsed="false" customWidth="true" hidden="true" outlineLevel="0" max="61" min="61" style="3" width="4.87"/>
    <col collapsed="false" customWidth="true" hidden="false" outlineLevel="0" max="62" min="62" style="1" width="6.62"/>
    <col collapsed="false" customWidth="true" hidden="false" outlineLevel="0" max="63" min="63" style="1" width="9.12"/>
    <col collapsed="false" customWidth="true" hidden="false" outlineLevel="0" max="64" min="64" style="3" width="5.99"/>
    <col collapsed="false" customWidth="true" hidden="true" outlineLevel="0" max="65" min="65" style="3" width="4.87"/>
    <col collapsed="false" customWidth="true" hidden="false" outlineLevel="0" max="66" min="66" style="1" width="6.75"/>
    <col collapsed="false" customWidth="true" hidden="false" outlineLevel="0" max="67" min="67" style="1" width="9.12"/>
    <col collapsed="false" customWidth="true" hidden="false" outlineLevel="0" max="68" min="68" style="3" width="5.99"/>
    <col collapsed="false" customWidth="true" hidden="true" outlineLevel="0" max="69" min="69" style="3" width="4.87"/>
    <col collapsed="false" customWidth="true" hidden="false" outlineLevel="0" max="70" min="70" style="1" width="6.62"/>
    <col collapsed="false" customWidth="true" hidden="false" outlineLevel="0" max="71" min="71" style="1" width="9.12"/>
    <col collapsed="false" customWidth="true" hidden="false" outlineLevel="0" max="72" min="72" style="3" width="5.99"/>
    <col collapsed="false" customWidth="true" hidden="true" outlineLevel="0" max="73" min="73" style="3" width="4.87"/>
    <col collapsed="false" customWidth="true" hidden="false" outlineLevel="0" max="74" min="74" style="1" width="6.62"/>
    <col collapsed="false" customWidth="true" hidden="false" outlineLevel="0" max="75" min="75" style="1" width="9.12"/>
    <col collapsed="false" customWidth="true" hidden="false" outlineLevel="0" max="76" min="76" style="3" width="5.99"/>
    <col collapsed="false" customWidth="true" hidden="true" outlineLevel="0" max="77" min="77" style="3" width="4.87"/>
    <col collapsed="false" customWidth="true" hidden="false" outlineLevel="0" max="78" min="78" style="1" width="6.62"/>
    <col collapsed="false" customWidth="false" hidden="false" outlineLevel="0" max="79" min="79" style="1" width="8.99"/>
    <col collapsed="false" customWidth="true" hidden="false" outlineLevel="0" max="80" min="80" style="3" width="5.99"/>
    <col collapsed="false" customWidth="true" hidden="true" outlineLevel="0" max="81" min="81" style="3" width="4.87"/>
    <col collapsed="false" customWidth="true" hidden="false" outlineLevel="0" max="82" min="82" style="1" width="5.99"/>
    <col collapsed="false" customWidth="false" hidden="false" outlineLevel="0" max="83" min="83" style="1" width="8.99"/>
    <col collapsed="false" customWidth="true" hidden="false" outlineLevel="0" max="84" min="84" style="3" width="5.99"/>
    <col collapsed="false" customWidth="true" hidden="true" outlineLevel="0" max="85" min="85" style="3" width="4.87"/>
    <col collapsed="false" customWidth="true" hidden="false" outlineLevel="0" max="86" min="86" style="1" width="6.36"/>
    <col collapsed="false" customWidth="false" hidden="false" outlineLevel="0" max="87" min="87" style="1" width="8.99"/>
    <col collapsed="false" customWidth="true" hidden="false" outlineLevel="0" max="88" min="88" style="3" width="5.99"/>
    <col collapsed="false" customWidth="true" hidden="true" outlineLevel="0" max="89" min="89" style="3" width="4.87"/>
    <col collapsed="false" customWidth="false" hidden="false" outlineLevel="0" max="257" min="90" style="1" width="8.99"/>
  </cols>
  <sheetData>
    <row r="1" customFormat="false" ht="20.25" hidden="false" customHeight="false" outlineLevel="0" collapsed="false">
      <c r="B1" s="4" t="s">
        <v>0</v>
      </c>
      <c r="O1" s="5" t="s">
        <v>1</v>
      </c>
    </row>
    <row r="2" s="6" customFormat="true" ht="16.5" hidden="false" customHeight="false" outlineLevel="0" collapsed="false">
      <c r="B2" s="7" t="n">
        <v>1</v>
      </c>
      <c r="C2" s="8" t="s">
        <v>2</v>
      </c>
      <c r="D2" s="9"/>
      <c r="E2" s="9"/>
      <c r="F2" s="7" t="n">
        <v>2</v>
      </c>
      <c r="G2" s="8" t="s">
        <v>3</v>
      </c>
      <c r="H2" s="9"/>
      <c r="I2" s="9"/>
      <c r="J2" s="7" t="n">
        <v>3</v>
      </c>
      <c r="K2" s="8" t="s">
        <v>4</v>
      </c>
      <c r="L2" s="9"/>
      <c r="M2" s="9"/>
      <c r="N2" s="7" t="n">
        <v>4</v>
      </c>
      <c r="O2" s="8" t="s">
        <v>5</v>
      </c>
      <c r="P2" s="9"/>
      <c r="Q2" s="9"/>
      <c r="R2" s="7" t="n">
        <v>5</v>
      </c>
      <c r="S2" s="8" t="s">
        <v>6</v>
      </c>
      <c r="T2" s="9"/>
      <c r="U2" s="9"/>
      <c r="V2" s="7" t="n">
        <v>6</v>
      </c>
      <c r="W2" s="8" t="s">
        <v>7</v>
      </c>
      <c r="X2" s="9"/>
      <c r="Y2" s="9"/>
      <c r="Z2" s="7" t="n">
        <v>7</v>
      </c>
      <c r="AA2" s="8" t="s">
        <v>8</v>
      </c>
      <c r="AB2" s="9"/>
      <c r="AC2" s="9"/>
      <c r="AD2" s="7" t="n">
        <v>8</v>
      </c>
      <c r="AE2" s="8" t="s">
        <v>9</v>
      </c>
      <c r="AF2" s="9"/>
      <c r="AG2" s="9"/>
      <c r="AH2" s="7" t="n">
        <v>9</v>
      </c>
      <c r="AI2" s="8" t="s">
        <v>10</v>
      </c>
      <c r="AJ2" s="9"/>
      <c r="AK2" s="9"/>
      <c r="AL2" s="7" t="n">
        <v>10</v>
      </c>
      <c r="AM2" s="8" t="s">
        <v>11</v>
      </c>
      <c r="AN2" s="9"/>
      <c r="AO2" s="9"/>
      <c r="AP2" s="7" t="n">
        <v>11</v>
      </c>
      <c r="AQ2" s="8" t="s">
        <v>12</v>
      </c>
      <c r="AR2" s="9"/>
      <c r="AS2" s="9"/>
      <c r="AT2" s="7" t="n">
        <v>12</v>
      </c>
      <c r="AU2" s="8" t="s">
        <v>13</v>
      </c>
      <c r="AV2" s="9"/>
      <c r="AW2" s="9"/>
      <c r="AX2" s="7" t="n">
        <v>13</v>
      </c>
      <c r="AY2" s="8" t="s">
        <v>14</v>
      </c>
      <c r="AZ2" s="9"/>
      <c r="BA2" s="9"/>
      <c r="BB2" s="7" t="n">
        <v>14</v>
      </c>
      <c r="BC2" s="8" t="s">
        <v>15</v>
      </c>
      <c r="BD2" s="9"/>
      <c r="BE2" s="10"/>
      <c r="BF2" s="7" t="n">
        <v>15</v>
      </c>
      <c r="BG2" s="8" t="s">
        <v>16</v>
      </c>
      <c r="BH2" s="9"/>
      <c r="BI2" s="10"/>
      <c r="BJ2" s="7" t="n">
        <v>16</v>
      </c>
      <c r="BK2" s="8" t="s">
        <v>17</v>
      </c>
      <c r="BL2" s="9"/>
      <c r="BM2" s="10"/>
      <c r="BN2" s="7" t="n">
        <v>17</v>
      </c>
      <c r="BO2" s="8" t="s">
        <v>18</v>
      </c>
      <c r="BP2" s="9"/>
      <c r="BQ2" s="10"/>
      <c r="BR2" s="7" t="n">
        <v>18</v>
      </c>
      <c r="BS2" s="8" t="s">
        <v>19</v>
      </c>
      <c r="BT2" s="9"/>
      <c r="BU2" s="10"/>
      <c r="BV2" s="7" t="n">
        <v>19</v>
      </c>
      <c r="BW2" s="8" t="s">
        <v>20</v>
      </c>
      <c r="BX2" s="9"/>
      <c r="BY2" s="10"/>
      <c r="BZ2" s="7" t="n">
        <v>20</v>
      </c>
      <c r="CA2" s="8" t="s">
        <v>21</v>
      </c>
      <c r="CB2" s="9"/>
      <c r="CC2" s="10"/>
      <c r="CD2" s="7" t="n">
        <v>21</v>
      </c>
      <c r="CE2" s="8" t="s">
        <v>22</v>
      </c>
      <c r="CF2" s="9"/>
      <c r="CG2" s="10"/>
      <c r="CH2" s="7" t="n">
        <v>22</v>
      </c>
      <c r="CI2" s="8" t="s">
        <v>23</v>
      </c>
      <c r="CJ2" s="10"/>
      <c r="CK2" s="10"/>
    </row>
    <row r="3" customFormat="false" ht="16.5" hidden="false" customHeight="false" outlineLevel="0" collapsed="false">
      <c r="B3" s="11" t="n">
        <v>101</v>
      </c>
      <c r="C3" s="12" t="s">
        <v>24</v>
      </c>
      <c r="D3" s="13"/>
      <c r="E3" s="13"/>
      <c r="F3" s="11" t="n">
        <v>201</v>
      </c>
      <c r="G3" s="14" t="s">
        <v>25</v>
      </c>
      <c r="H3" s="13" t="s">
        <v>26</v>
      </c>
      <c r="I3" s="13" t="s">
        <v>27</v>
      </c>
      <c r="J3" s="11" t="n">
        <v>301</v>
      </c>
      <c r="K3" s="14" t="s">
        <v>28</v>
      </c>
      <c r="L3" s="13"/>
      <c r="M3" s="13" t="s">
        <v>27</v>
      </c>
      <c r="N3" s="11" t="n">
        <v>401</v>
      </c>
      <c r="O3" s="12" t="s">
        <v>29</v>
      </c>
      <c r="P3" s="13"/>
      <c r="Q3" s="13"/>
      <c r="R3" s="11" t="n">
        <v>501</v>
      </c>
      <c r="S3" s="14" t="s">
        <v>30</v>
      </c>
      <c r="T3" s="13"/>
      <c r="U3" s="13" t="s">
        <v>27</v>
      </c>
      <c r="V3" s="11" t="n">
        <v>601</v>
      </c>
      <c r="W3" s="14" t="s">
        <v>31</v>
      </c>
      <c r="X3" s="13"/>
      <c r="Y3" s="13" t="s">
        <v>27</v>
      </c>
      <c r="Z3" s="11" t="n">
        <v>701</v>
      </c>
      <c r="AA3" s="14" t="s">
        <v>32</v>
      </c>
      <c r="AB3" s="13" t="s">
        <v>26</v>
      </c>
      <c r="AC3" s="13" t="s">
        <v>27</v>
      </c>
      <c r="AD3" s="11" t="n">
        <v>801</v>
      </c>
      <c r="AE3" s="12" t="s">
        <v>33</v>
      </c>
      <c r="AF3" s="13"/>
      <c r="AG3" s="13"/>
      <c r="AH3" s="11" t="n">
        <v>901</v>
      </c>
      <c r="AI3" s="14" t="s">
        <v>34</v>
      </c>
      <c r="AJ3" s="13"/>
      <c r="AK3" s="13" t="s">
        <v>27</v>
      </c>
      <c r="AL3" s="11" t="n">
        <v>1001</v>
      </c>
      <c r="AM3" s="14" t="s">
        <v>35</v>
      </c>
      <c r="AN3" s="13"/>
      <c r="AO3" s="13" t="s">
        <v>27</v>
      </c>
      <c r="AP3" s="11" t="n">
        <v>1101</v>
      </c>
      <c r="AQ3" s="14" t="s">
        <v>36</v>
      </c>
      <c r="AR3" s="13"/>
      <c r="AS3" s="13" t="s">
        <v>27</v>
      </c>
      <c r="AT3" s="11" t="n">
        <v>1201</v>
      </c>
      <c r="AU3" s="14" t="s">
        <v>37</v>
      </c>
      <c r="AV3" s="13"/>
      <c r="AW3" s="13" t="s">
        <v>27</v>
      </c>
      <c r="AX3" s="11" t="n">
        <v>1301</v>
      </c>
      <c r="AY3" s="14" t="s">
        <v>38</v>
      </c>
      <c r="AZ3" s="13"/>
      <c r="BA3" s="13" t="s">
        <v>27</v>
      </c>
      <c r="BB3" s="15" t="n">
        <v>1401</v>
      </c>
      <c r="BC3" s="14" t="s">
        <v>39</v>
      </c>
      <c r="BD3" s="13" t="s">
        <v>26</v>
      </c>
      <c r="BE3" s="16" t="s">
        <v>27</v>
      </c>
      <c r="BF3" s="11" t="n">
        <v>1501</v>
      </c>
      <c r="BG3" s="14" t="s">
        <v>40</v>
      </c>
      <c r="BH3" s="13" t="s">
        <v>26</v>
      </c>
      <c r="BI3" s="16" t="s">
        <v>27</v>
      </c>
      <c r="BJ3" s="11" t="n">
        <v>1601</v>
      </c>
      <c r="BK3" s="14" t="s">
        <v>41</v>
      </c>
      <c r="BL3" s="13"/>
      <c r="BM3" s="16" t="s">
        <v>27</v>
      </c>
      <c r="BN3" s="11" t="n">
        <v>1701</v>
      </c>
      <c r="BO3" s="14" t="s">
        <v>42</v>
      </c>
      <c r="BP3" s="13" t="s">
        <v>26</v>
      </c>
      <c r="BQ3" s="16" t="s">
        <v>27</v>
      </c>
      <c r="BR3" s="11" t="n">
        <v>1801</v>
      </c>
      <c r="BS3" s="14" t="s">
        <v>43</v>
      </c>
      <c r="BT3" s="13" t="s">
        <v>26</v>
      </c>
      <c r="BU3" s="16" t="s">
        <v>27</v>
      </c>
      <c r="BV3" s="11" t="n">
        <v>1901</v>
      </c>
      <c r="BW3" s="14" t="s">
        <v>44</v>
      </c>
      <c r="BX3" s="13" t="s">
        <v>26</v>
      </c>
      <c r="BY3" s="16" t="s">
        <v>27</v>
      </c>
      <c r="BZ3" s="11" t="n">
        <v>2001</v>
      </c>
      <c r="CA3" s="12" t="s">
        <v>45</v>
      </c>
      <c r="CB3" s="13"/>
      <c r="CC3" s="16"/>
      <c r="CD3" s="11" t="n">
        <v>2101</v>
      </c>
      <c r="CE3" s="14" t="s">
        <v>46</v>
      </c>
      <c r="CF3" s="13"/>
      <c r="CG3" s="16" t="s">
        <v>27</v>
      </c>
      <c r="CH3" s="11" t="n">
        <v>2201</v>
      </c>
      <c r="CI3" s="12" t="s">
        <v>47</v>
      </c>
      <c r="CJ3" s="16"/>
      <c r="CK3" s="16"/>
    </row>
    <row r="4" customFormat="false" ht="16.5" hidden="false" customHeight="false" outlineLevel="0" collapsed="false">
      <c r="B4" s="11" t="n">
        <v>102</v>
      </c>
      <c r="C4" s="14" t="s">
        <v>48</v>
      </c>
      <c r="D4" s="13" t="s">
        <v>26</v>
      </c>
      <c r="E4" s="13" t="s">
        <v>27</v>
      </c>
      <c r="F4" s="11" t="n">
        <v>202</v>
      </c>
      <c r="G4" s="14" t="s">
        <v>49</v>
      </c>
      <c r="H4" s="13" t="s">
        <v>26</v>
      </c>
      <c r="I4" s="13" t="s">
        <v>27</v>
      </c>
      <c r="J4" s="11" t="n">
        <v>302</v>
      </c>
      <c r="K4" s="14" t="s">
        <v>50</v>
      </c>
      <c r="L4" s="13" t="s">
        <v>26</v>
      </c>
      <c r="M4" s="13" t="s">
        <v>27</v>
      </c>
      <c r="N4" s="11" t="n">
        <v>402</v>
      </c>
      <c r="O4" s="14" t="s">
        <v>51</v>
      </c>
      <c r="P4" s="13" t="s">
        <v>26</v>
      </c>
      <c r="Q4" s="17" t="s">
        <v>27</v>
      </c>
      <c r="R4" s="11" t="n">
        <v>502</v>
      </c>
      <c r="S4" s="14" t="s">
        <v>52</v>
      </c>
      <c r="T4" s="13"/>
      <c r="U4" s="13" t="s">
        <v>27</v>
      </c>
      <c r="V4" s="11" t="n">
        <v>602</v>
      </c>
      <c r="W4" s="14" t="s">
        <v>53</v>
      </c>
      <c r="X4" s="13"/>
      <c r="Y4" s="13" t="s">
        <v>27</v>
      </c>
      <c r="Z4" s="11" t="n">
        <v>702</v>
      </c>
      <c r="AA4" s="14" t="s">
        <v>54</v>
      </c>
      <c r="AB4" s="13"/>
      <c r="AC4" s="13" t="s">
        <v>27</v>
      </c>
      <c r="AD4" s="11" t="n">
        <v>802</v>
      </c>
      <c r="AE4" s="14" t="s">
        <v>55</v>
      </c>
      <c r="AF4" s="13"/>
      <c r="AG4" s="13" t="s">
        <v>27</v>
      </c>
      <c r="AH4" s="11" t="n">
        <v>902</v>
      </c>
      <c r="AI4" s="14" t="s">
        <v>56</v>
      </c>
      <c r="AJ4" s="13"/>
      <c r="AK4" s="13" t="s">
        <v>27</v>
      </c>
      <c r="AL4" s="11" t="n">
        <v>1002</v>
      </c>
      <c r="AM4" s="14" t="s">
        <v>57</v>
      </c>
      <c r="AN4" s="13"/>
      <c r="AO4" s="13" t="s">
        <v>27</v>
      </c>
      <c r="AP4" s="11" t="n">
        <v>1102</v>
      </c>
      <c r="AQ4" s="14" t="s">
        <v>58</v>
      </c>
      <c r="AR4" s="13"/>
      <c r="AS4" s="13" t="s">
        <v>27</v>
      </c>
      <c r="AT4" s="11" t="n">
        <v>1202</v>
      </c>
      <c r="AU4" s="14" t="s">
        <v>59</v>
      </c>
      <c r="AV4" s="13"/>
      <c r="AW4" s="13" t="s">
        <v>27</v>
      </c>
      <c r="AX4" s="11" t="n">
        <v>1302</v>
      </c>
      <c r="AY4" s="12" t="s">
        <v>60</v>
      </c>
      <c r="AZ4" s="13"/>
      <c r="BA4" s="13"/>
      <c r="BB4" s="11" t="n">
        <v>1402</v>
      </c>
      <c r="BC4" s="14" t="s">
        <v>61</v>
      </c>
      <c r="BD4" s="13" t="s">
        <v>26</v>
      </c>
      <c r="BE4" s="16" t="s">
        <v>27</v>
      </c>
      <c r="BF4" s="11" t="n">
        <v>1502</v>
      </c>
      <c r="BG4" s="14" t="s">
        <v>62</v>
      </c>
      <c r="BH4" s="13" t="s">
        <v>26</v>
      </c>
      <c r="BI4" s="16" t="s">
        <v>27</v>
      </c>
      <c r="BJ4" s="11" t="n">
        <v>1602</v>
      </c>
      <c r="BK4" s="14" t="s">
        <v>63</v>
      </c>
      <c r="BL4" s="13"/>
      <c r="BM4" s="16" t="s">
        <v>27</v>
      </c>
      <c r="BN4" s="11" t="n">
        <v>1702</v>
      </c>
      <c r="BO4" s="14" t="s">
        <v>64</v>
      </c>
      <c r="BP4" s="13"/>
      <c r="BQ4" s="16" t="s">
        <v>27</v>
      </c>
      <c r="BR4" s="11" t="n">
        <v>1802</v>
      </c>
      <c r="BS4" s="14" t="s">
        <v>65</v>
      </c>
      <c r="BT4" s="13" t="s">
        <v>26</v>
      </c>
      <c r="BU4" s="16" t="s">
        <v>27</v>
      </c>
      <c r="BV4" s="11" t="n">
        <v>1902</v>
      </c>
      <c r="BW4" s="12" t="s">
        <v>66</v>
      </c>
      <c r="BX4" s="13"/>
      <c r="BY4" s="16"/>
      <c r="BZ4" s="11" t="n">
        <v>2002</v>
      </c>
      <c r="CA4" s="12" t="s">
        <v>67</v>
      </c>
      <c r="CB4" s="13"/>
      <c r="CC4" s="16"/>
      <c r="CD4" s="11" t="n">
        <v>2102</v>
      </c>
      <c r="CE4" s="14" t="s">
        <v>68</v>
      </c>
      <c r="CF4" s="13"/>
      <c r="CG4" s="16" t="s">
        <v>27</v>
      </c>
      <c r="CH4" s="15" t="n">
        <v>2202</v>
      </c>
      <c r="CI4" s="14" t="s">
        <v>69</v>
      </c>
      <c r="CJ4" s="16" t="s">
        <v>26</v>
      </c>
      <c r="CK4" s="16" t="s">
        <v>27</v>
      </c>
    </row>
    <row r="5" customFormat="false" ht="16.5" hidden="false" customHeight="false" outlineLevel="0" collapsed="false">
      <c r="B5" s="11" t="n">
        <v>103</v>
      </c>
      <c r="C5" s="14" t="s">
        <v>70</v>
      </c>
      <c r="D5" s="13" t="s">
        <v>26</v>
      </c>
      <c r="E5" s="13" t="s">
        <v>27</v>
      </c>
      <c r="F5" s="11" t="n">
        <v>203</v>
      </c>
      <c r="G5" s="14" t="s">
        <v>71</v>
      </c>
      <c r="H5" s="13" t="s">
        <v>26</v>
      </c>
      <c r="I5" s="13" t="s">
        <v>27</v>
      </c>
      <c r="J5" s="11" t="n">
        <v>303</v>
      </c>
      <c r="K5" s="14" t="s">
        <v>72</v>
      </c>
      <c r="L5" s="13"/>
      <c r="M5" s="13" t="s">
        <v>27</v>
      </c>
      <c r="N5" s="11" t="n">
        <v>403</v>
      </c>
      <c r="O5" s="14" t="s">
        <v>73</v>
      </c>
      <c r="P5" s="13"/>
      <c r="Q5" s="17" t="s">
        <v>27</v>
      </c>
      <c r="R5" s="11" t="n">
        <v>503</v>
      </c>
      <c r="S5" s="14" t="s">
        <v>74</v>
      </c>
      <c r="T5" s="13" t="s">
        <v>26</v>
      </c>
      <c r="U5" s="13" t="s">
        <v>27</v>
      </c>
      <c r="V5" s="11" t="n">
        <v>603</v>
      </c>
      <c r="W5" s="12" t="s">
        <v>75</v>
      </c>
      <c r="X5" s="13"/>
      <c r="Y5" s="13"/>
      <c r="Z5" s="11" t="n">
        <v>703</v>
      </c>
      <c r="AA5" s="14" t="s">
        <v>76</v>
      </c>
      <c r="AB5" s="13" t="s">
        <v>26</v>
      </c>
      <c r="AC5" s="13" t="s">
        <v>27</v>
      </c>
      <c r="AD5" s="11" t="n">
        <v>803</v>
      </c>
      <c r="AE5" s="12" t="s">
        <v>77</v>
      </c>
      <c r="AF5" s="13"/>
      <c r="AG5" s="13"/>
      <c r="AH5" s="11" t="n">
        <v>903</v>
      </c>
      <c r="AI5" s="14" t="s">
        <v>78</v>
      </c>
      <c r="AJ5" s="13"/>
      <c r="AK5" s="13" t="s">
        <v>27</v>
      </c>
      <c r="AL5" s="11" t="n">
        <v>1003</v>
      </c>
      <c r="AM5" s="14" t="s">
        <v>79</v>
      </c>
      <c r="AN5" s="13"/>
      <c r="AO5" s="13" t="s">
        <v>27</v>
      </c>
      <c r="AP5" s="11" t="n">
        <v>1103</v>
      </c>
      <c r="AQ5" s="14" t="s">
        <v>80</v>
      </c>
      <c r="AR5" s="13"/>
      <c r="AS5" s="13" t="s">
        <v>27</v>
      </c>
      <c r="AT5" s="11" t="n">
        <v>1203</v>
      </c>
      <c r="AU5" s="14" t="s">
        <v>81</v>
      </c>
      <c r="AV5" s="13" t="s">
        <v>26</v>
      </c>
      <c r="AW5" s="13" t="s">
        <v>27</v>
      </c>
      <c r="AX5" s="11" t="n">
        <v>1303</v>
      </c>
      <c r="AY5" s="14" t="s">
        <v>82</v>
      </c>
      <c r="AZ5" s="13"/>
      <c r="BA5" s="13" t="s">
        <v>27</v>
      </c>
      <c r="BB5" s="11" t="n">
        <v>1403</v>
      </c>
      <c r="BC5" s="14" t="s">
        <v>83</v>
      </c>
      <c r="BD5" s="13"/>
      <c r="BE5" s="16" t="s">
        <v>27</v>
      </c>
      <c r="BF5" s="11" t="n">
        <v>1503</v>
      </c>
      <c r="BG5" s="14" t="s">
        <v>84</v>
      </c>
      <c r="BH5" s="13" t="s">
        <v>26</v>
      </c>
      <c r="BI5" s="16" t="s">
        <v>27</v>
      </c>
      <c r="BJ5" s="11" t="n">
        <v>1603</v>
      </c>
      <c r="BK5" s="14" t="s">
        <v>85</v>
      </c>
      <c r="BL5" s="13"/>
      <c r="BM5" s="16" t="s">
        <v>27</v>
      </c>
      <c r="BN5" s="11" t="n">
        <v>1703</v>
      </c>
      <c r="BO5" s="14" t="s">
        <v>86</v>
      </c>
      <c r="BP5" s="13" t="s">
        <v>26</v>
      </c>
      <c r="BQ5" s="16" t="s">
        <v>27</v>
      </c>
      <c r="BR5" s="11" t="n">
        <v>1803</v>
      </c>
      <c r="BS5" s="14" t="s">
        <v>87</v>
      </c>
      <c r="BT5" s="13"/>
      <c r="BU5" s="16" t="s">
        <v>27</v>
      </c>
      <c r="BV5" s="11" t="n">
        <v>1903</v>
      </c>
      <c r="BW5" s="14" t="s">
        <v>88</v>
      </c>
      <c r="BX5" s="13" t="s">
        <v>26</v>
      </c>
      <c r="BY5" s="16" t="s">
        <v>27</v>
      </c>
      <c r="BZ5" s="11" t="n">
        <v>2003</v>
      </c>
      <c r="CA5" s="12" t="s">
        <v>89</v>
      </c>
      <c r="CB5" s="13"/>
      <c r="CC5" s="16"/>
      <c r="CD5" s="11" t="n">
        <v>2103</v>
      </c>
      <c r="CE5" s="14" t="s">
        <v>90</v>
      </c>
      <c r="CF5" s="13"/>
      <c r="CG5" s="16" t="s">
        <v>27</v>
      </c>
      <c r="CH5" s="11" t="n">
        <v>2203</v>
      </c>
      <c r="CI5" s="14" t="s">
        <v>91</v>
      </c>
      <c r="CJ5" s="16" t="s">
        <v>26</v>
      </c>
      <c r="CK5" s="16" t="s">
        <v>27</v>
      </c>
    </row>
    <row r="6" customFormat="false" ht="16.5" hidden="false" customHeight="false" outlineLevel="0" collapsed="false">
      <c r="B6" s="11" t="n">
        <v>104</v>
      </c>
      <c r="C6" s="14" t="s">
        <v>92</v>
      </c>
      <c r="D6" s="13"/>
      <c r="E6" s="13" t="s">
        <v>27</v>
      </c>
      <c r="F6" s="11" t="n">
        <v>204</v>
      </c>
      <c r="G6" s="12" t="s">
        <v>93</v>
      </c>
      <c r="H6" s="13"/>
      <c r="I6" s="13"/>
      <c r="J6" s="11" t="n">
        <v>304</v>
      </c>
      <c r="K6" s="12" t="s">
        <v>94</v>
      </c>
      <c r="L6" s="13"/>
      <c r="M6" s="13"/>
      <c r="N6" s="11" t="n">
        <v>404</v>
      </c>
      <c r="O6" s="12" t="s">
        <v>95</v>
      </c>
      <c r="P6" s="13"/>
      <c r="Q6" s="13"/>
      <c r="R6" s="11" t="n">
        <v>504</v>
      </c>
      <c r="S6" s="14" t="s">
        <v>96</v>
      </c>
      <c r="T6" s="13"/>
      <c r="U6" s="13" t="s">
        <v>27</v>
      </c>
      <c r="V6" s="11" t="n">
        <v>604</v>
      </c>
      <c r="W6" s="14" t="s">
        <v>97</v>
      </c>
      <c r="X6" s="13" t="s">
        <v>26</v>
      </c>
      <c r="Y6" s="13" t="s">
        <v>27</v>
      </c>
      <c r="Z6" s="11" t="n">
        <v>704</v>
      </c>
      <c r="AA6" s="14" t="s">
        <v>98</v>
      </c>
      <c r="AB6" s="13"/>
      <c r="AC6" s="13" t="s">
        <v>27</v>
      </c>
      <c r="AD6" s="11" t="n">
        <v>804</v>
      </c>
      <c r="AE6" s="14" t="s">
        <v>99</v>
      </c>
      <c r="AF6" s="13" t="s">
        <v>26</v>
      </c>
      <c r="AG6" s="13" t="s">
        <v>27</v>
      </c>
      <c r="AH6" s="11" t="n">
        <v>904</v>
      </c>
      <c r="AI6" s="12" t="s">
        <v>100</v>
      </c>
      <c r="AJ6" s="13"/>
      <c r="AK6" s="13"/>
      <c r="AL6" s="11" t="n">
        <v>1004</v>
      </c>
      <c r="AM6" s="12" t="s">
        <v>101</v>
      </c>
      <c r="AN6" s="13"/>
      <c r="AO6" s="13"/>
      <c r="AP6" s="11" t="n">
        <v>1104</v>
      </c>
      <c r="AQ6" s="14" t="s">
        <v>102</v>
      </c>
      <c r="AR6" s="13"/>
      <c r="AS6" s="13" t="s">
        <v>27</v>
      </c>
      <c r="AT6" s="11" t="n">
        <v>1204</v>
      </c>
      <c r="AU6" s="12" t="s">
        <v>103</v>
      </c>
      <c r="AV6" s="13"/>
      <c r="AW6" s="13"/>
      <c r="AX6" s="11" t="n">
        <v>1304</v>
      </c>
      <c r="AY6" s="14" t="s">
        <v>104</v>
      </c>
      <c r="AZ6" s="13" t="s">
        <v>26</v>
      </c>
      <c r="BA6" s="13" t="s">
        <v>27</v>
      </c>
      <c r="BB6" s="11" t="n">
        <v>1404</v>
      </c>
      <c r="BC6" s="14" t="s">
        <v>105</v>
      </c>
      <c r="BD6" s="13" t="s">
        <v>26</v>
      </c>
      <c r="BE6" s="16" t="s">
        <v>27</v>
      </c>
      <c r="BF6" s="11" t="n">
        <v>1504</v>
      </c>
      <c r="BG6" s="14" t="s">
        <v>106</v>
      </c>
      <c r="BH6" s="13"/>
      <c r="BI6" s="16" t="s">
        <v>27</v>
      </c>
      <c r="BJ6" s="11" t="n">
        <v>1604</v>
      </c>
      <c r="BK6" s="12" t="s">
        <v>107</v>
      </c>
      <c r="BL6" s="13"/>
      <c r="BM6" s="16"/>
      <c r="BN6" s="11" t="n">
        <v>1704</v>
      </c>
      <c r="BO6" s="14" t="s">
        <v>108</v>
      </c>
      <c r="BP6" s="13" t="s">
        <v>26</v>
      </c>
      <c r="BQ6" s="16" t="s">
        <v>27</v>
      </c>
      <c r="BR6" s="11" t="n">
        <v>1804</v>
      </c>
      <c r="BS6" s="12" t="s">
        <v>109</v>
      </c>
      <c r="BT6" s="13"/>
      <c r="BU6" s="16"/>
      <c r="BV6" s="11" t="n">
        <v>1904</v>
      </c>
      <c r="BW6" s="14" t="s">
        <v>110</v>
      </c>
      <c r="BX6" s="13"/>
      <c r="BY6" s="16" t="s">
        <v>27</v>
      </c>
      <c r="BZ6" s="11" t="n">
        <v>2004</v>
      </c>
      <c r="CA6" s="12" t="s">
        <v>111</v>
      </c>
      <c r="CB6" s="13"/>
      <c r="CC6" s="16"/>
      <c r="CD6" s="11" t="n">
        <v>2104</v>
      </c>
      <c r="CE6" s="14" t="s">
        <v>112</v>
      </c>
      <c r="CF6" s="13"/>
      <c r="CG6" s="16" t="s">
        <v>27</v>
      </c>
      <c r="CH6" s="11" t="n">
        <v>2204</v>
      </c>
      <c r="CI6" s="14" t="s">
        <v>113</v>
      </c>
      <c r="CJ6" s="16"/>
      <c r="CK6" s="16"/>
    </row>
    <row r="7" customFormat="false" ht="16.5" hidden="false" customHeight="false" outlineLevel="0" collapsed="false">
      <c r="B7" s="11" t="n">
        <v>105</v>
      </c>
      <c r="C7" s="12" t="s">
        <v>114</v>
      </c>
      <c r="D7" s="13"/>
      <c r="E7" s="13"/>
      <c r="F7" s="11" t="n">
        <v>205</v>
      </c>
      <c r="G7" s="14" t="s">
        <v>115</v>
      </c>
      <c r="H7" s="13"/>
      <c r="I7" s="13" t="s">
        <v>27</v>
      </c>
      <c r="J7" s="11" t="n">
        <v>305</v>
      </c>
      <c r="K7" s="14" t="s">
        <v>116</v>
      </c>
      <c r="L7" s="13"/>
      <c r="M7" s="13" t="s">
        <v>27</v>
      </c>
      <c r="N7" s="11" t="n">
        <v>405</v>
      </c>
      <c r="O7" s="14" t="s">
        <v>117</v>
      </c>
      <c r="P7" s="13"/>
      <c r="Q7" s="17" t="s">
        <v>27</v>
      </c>
      <c r="R7" s="11" t="n">
        <v>505</v>
      </c>
      <c r="S7" s="14" t="s">
        <v>118</v>
      </c>
      <c r="T7" s="13"/>
      <c r="U7" s="13" t="s">
        <v>27</v>
      </c>
      <c r="V7" s="11" t="n">
        <v>605</v>
      </c>
      <c r="W7" s="14" t="s">
        <v>119</v>
      </c>
      <c r="X7" s="13" t="s">
        <v>26</v>
      </c>
      <c r="Y7" s="13" t="s">
        <v>27</v>
      </c>
      <c r="Z7" s="11" t="n">
        <v>705</v>
      </c>
      <c r="AA7" s="14" t="s">
        <v>120</v>
      </c>
      <c r="AB7" s="13"/>
      <c r="AC7" s="13" t="s">
        <v>27</v>
      </c>
      <c r="AD7" s="11" t="n">
        <v>805</v>
      </c>
      <c r="AE7" s="14" t="s">
        <v>121</v>
      </c>
      <c r="AF7" s="13"/>
      <c r="AG7" s="13" t="s">
        <v>27</v>
      </c>
      <c r="AH7" s="11" t="n">
        <v>905</v>
      </c>
      <c r="AI7" s="14" t="s">
        <v>122</v>
      </c>
      <c r="AJ7" s="13"/>
      <c r="AK7" s="13" t="s">
        <v>27</v>
      </c>
      <c r="AL7" s="11" t="n">
        <v>1005</v>
      </c>
      <c r="AM7" s="18" t="s">
        <v>123</v>
      </c>
      <c r="AN7" s="13" t="s">
        <v>26</v>
      </c>
      <c r="AO7" s="13" t="s">
        <v>27</v>
      </c>
      <c r="AP7" s="11" t="n">
        <v>1105</v>
      </c>
      <c r="AQ7" s="14" t="s">
        <v>124</v>
      </c>
      <c r="AR7" s="13"/>
      <c r="AS7" s="13" t="s">
        <v>27</v>
      </c>
      <c r="AT7" s="15" t="n">
        <v>1205</v>
      </c>
      <c r="AU7" s="14" t="s">
        <v>125</v>
      </c>
      <c r="AV7" s="13"/>
      <c r="AW7" s="13" t="s">
        <v>27</v>
      </c>
      <c r="AX7" s="11" t="n">
        <v>1305</v>
      </c>
      <c r="AY7" s="14" t="s">
        <v>126</v>
      </c>
      <c r="AZ7" s="13"/>
      <c r="BA7" s="13" t="s">
        <v>27</v>
      </c>
      <c r="BB7" s="11" t="n">
        <v>1405</v>
      </c>
      <c r="BC7" s="12" t="s">
        <v>127</v>
      </c>
      <c r="BD7" s="13"/>
      <c r="BE7" s="16"/>
      <c r="BF7" s="11" t="n">
        <v>1505</v>
      </c>
      <c r="BG7" s="12" t="s">
        <v>128</v>
      </c>
      <c r="BH7" s="13"/>
      <c r="BI7" s="16"/>
      <c r="BJ7" s="11" t="n">
        <v>1605</v>
      </c>
      <c r="BK7" s="12" t="s">
        <v>129</v>
      </c>
      <c r="BL7" s="13"/>
      <c r="BM7" s="16"/>
      <c r="BN7" s="11" t="n">
        <v>1705</v>
      </c>
      <c r="BO7" s="14" t="s">
        <v>130</v>
      </c>
      <c r="BP7" s="13"/>
      <c r="BQ7" s="16" t="s">
        <v>27</v>
      </c>
      <c r="BR7" s="11" t="n">
        <v>1805</v>
      </c>
      <c r="BS7" s="14" t="s">
        <v>131</v>
      </c>
      <c r="BT7" s="13"/>
      <c r="BU7" s="16" t="s">
        <v>27</v>
      </c>
      <c r="BV7" s="11" t="n">
        <v>1905</v>
      </c>
      <c r="BW7" s="14" t="s">
        <v>132</v>
      </c>
      <c r="BX7" s="13"/>
      <c r="BY7" s="16" t="s">
        <v>27</v>
      </c>
      <c r="BZ7" s="11" t="n">
        <v>2005</v>
      </c>
      <c r="CA7" s="12" t="s">
        <v>133</v>
      </c>
      <c r="CB7" s="13"/>
      <c r="CC7" s="16"/>
      <c r="CD7" s="11" t="n">
        <v>2105</v>
      </c>
      <c r="CE7" s="12" t="s">
        <v>134</v>
      </c>
      <c r="CF7" s="13"/>
      <c r="CG7" s="16"/>
      <c r="CH7" s="11" t="n">
        <v>2205</v>
      </c>
      <c r="CI7" s="14" t="s">
        <v>135</v>
      </c>
      <c r="CJ7" s="16"/>
      <c r="CK7" s="16" t="s">
        <v>27</v>
      </c>
    </row>
    <row r="8" customFormat="false" ht="16.5" hidden="false" customHeight="false" outlineLevel="0" collapsed="false">
      <c r="B8" s="11" t="n">
        <v>106</v>
      </c>
      <c r="C8" s="14" t="s">
        <v>136</v>
      </c>
      <c r="D8" s="13"/>
      <c r="E8" s="13" t="s">
        <v>27</v>
      </c>
      <c r="F8" s="11" t="n">
        <v>206</v>
      </c>
      <c r="G8" s="14" t="s">
        <v>137</v>
      </c>
      <c r="H8" s="13" t="s">
        <v>26</v>
      </c>
      <c r="I8" s="13" t="s">
        <v>27</v>
      </c>
      <c r="J8" s="11" t="n">
        <v>306</v>
      </c>
      <c r="K8" s="14" t="s">
        <v>138</v>
      </c>
      <c r="L8" s="13"/>
      <c r="M8" s="13" t="s">
        <v>27</v>
      </c>
      <c r="N8" s="11" t="n">
        <v>406</v>
      </c>
      <c r="O8" s="12" t="s">
        <v>139</v>
      </c>
      <c r="P8" s="13"/>
      <c r="Q8" s="13"/>
      <c r="R8" s="11" t="n">
        <v>506</v>
      </c>
      <c r="S8" s="12" t="s">
        <v>140</v>
      </c>
      <c r="T8" s="13"/>
      <c r="U8" s="13"/>
      <c r="V8" s="15" t="n">
        <v>606</v>
      </c>
      <c r="W8" s="14" t="s">
        <v>141</v>
      </c>
      <c r="X8" s="13" t="s">
        <v>26</v>
      </c>
      <c r="Y8" s="13" t="s">
        <v>27</v>
      </c>
      <c r="Z8" s="11" t="n">
        <v>706</v>
      </c>
      <c r="AA8" s="14" t="s">
        <v>142</v>
      </c>
      <c r="AB8" s="13"/>
      <c r="AC8" s="13" t="s">
        <v>27</v>
      </c>
      <c r="AD8" s="11" t="n">
        <v>806</v>
      </c>
      <c r="AE8" s="14" t="s">
        <v>143</v>
      </c>
      <c r="AF8" s="13"/>
      <c r="AG8" s="13" t="s">
        <v>27</v>
      </c>
      <c r="AH8" s="11" t="n">
        <v>906</v>
      </c>
      <c r="AI8" s="14" t="s">
        <v>144</v>
      </c>
      <c r="AJ8" s="13"/>
      <c r="AK8" s="13" t="s">
        <v>27</v>
      </c>
      <c r="AL8" s="11" t="n">
        <v>1006</v>
      </c>
      <c r="AM8" s="19" t="s">
        <v>145</v>
      </c>
      <c r="AN8" s="13"/>
      <c r="AO8" s="13" t="s">
        <v>146</v>
      </c>
      <c r="AP8" s="11" t="n">
        <v>1106</v>
      </c>
      <c r="AQ8" s="14" t="s">
        <v>147</v>
      </c>
      <c r="AR8" s="13" t="s">
        <v>26</v>
      </c>
      <c r="AS8" s="13" t="s">
        <v>27</v>
      </c>
      <c r="AT8" s="11" t="n">
        <v>1206</v>
      </c>
      <c r="AU8" s="12" t="s">
        <v>148</v>
      </c>
      <c r="AV8" s="13"/>
      <c r="AW8" s="13"/>
      <c r="AX8" s="11" t="n">
        <v>1306</v>
      </c>
      <c r="AY8" s="14" t="s">
        <v>149</v>
      </c>
      <c r="AZ8" s="13" t="s">
        <v>26</v>
      </c>
      <c r="BA8" s="13" t="s">
        <v>27</v>
      </c>
      <c r="BB8" s="11" t="n">
        <v>1406</v>
      </c>
      <c r="BC8" s="14" t="s">
        <v>150</v>
      </c>
      <c r="BD8" s="13"/>
      <c r="BE8" s="16" t="s">
        <v>27</v>
      </c>
      <c r="BF8" s="11" t="n">
        <v>1506</v>
      </c>
      <c r="BG8" s="14" t="s">
        <v>151</v>
      </c>
      <c r="BH8" s="13" t="s">
        <v>26</v>
      </c>
      <c r="BI8" s="16" t="s">
        <v>27</v>
      </c>
      <c r="BJ8" s="11" t="n">
        <v>1606</v>
      </c>
      <c r="BK8" s="14" t="s">
        <v>152</v>
      </c>
      <c r="BL8" s="13"/>
      <c r="BM8" s="16" t="s">
        <v>27</v>
      </c>
      <c r="BN8" s="11" t="n">
        <v>1706</v>
      </c>
      <c r="BO8" s="12" t="s">
        <v>153</v>
      </c>
      <c r="BP8" s="13"/>
      <c r="BQ8" s="16"/>
      <c r="BR8" s="11" t="n">
        <v>1806</v>
      </c>
      <c r="BS8" s="12" t="s">
        <v>154</v>
      </c>
      <c r="BT8" s="13"/>
      <c r="BU8" s="16"/>
      <c r="BV8" s="11" t="n">
        <v>1906</v>
      </c>
      <c r="BW8" s="14" t="s">
        <v>155</v>
      </c>
      <c r="BX8" s="13"/>
      <c r="BY8" s="16" t="s">
        <v>27</v>
      </c>
      <c r="BZ8" s="11" t="n">
        <v>2006</v>
      </c>
      <c r="CA8" s="12" t="s">
        <v>156</v>
      </c>
      <c r="CB8" s="13"/>
      <c r="CC8" s="16"/>
      <c r="CD8" s="11" t="n">
        <v>2106</v>
      </c>
      <c r="CE8" s="14" t="s">
        <v>157</v>
      </c>
      <c r="CF8" s="13"/>
      <c r="CG8" s="16" t="s">
        <v>27</v>
      </c>
      <c r="CH8" s="11" t="n">
        <v>2206</v>
      </c>
      <c r="CI8" s="12" t="s">
        <v>158</v>
      </c>
      <c r="CJ8" s="16"/>
      <c r="CK8" s="16"/>
    </row>
    <row r="9" customFormat="false" ht="16.5" hidden="false" customHeight="false" outlineLevel="0" collapsed="false">
      <c r="B9" s="11" t="n">
        <v>107</v>
      </c>
      <c r="C9" s="14" t="s">
        <v>159</v>
      </c>
      <c r="D9" s="13"/>
      <c r="E9" s="13" t="s">
        <v>27</v>
      </c>
      <c r="F9" s="11" t="n">
        <v>207</v>
      </c>
      <c r="G9" s="14" t="s">
        <v>160</v>
      </c>
      <c r="H9" s="13" t="s">
        <v>26</v>
      </c>
      <c r="I9" s="13" t="s">
        <v>27</v>
      </c>
      <c r="J9" s="11" t="n">
        <v>307</v>
      </c>
      <c r="K9" s="14" t="s">
        <v>161</v>
      </c>
      <c r="L9" s="13"/>
      <c r="M9" s="13" t="s">
        <v>27</v>
      </c>
      <c r="N9" s="11" t="n">
        <v>407</v>
      </c>
      <c r="O9" s="14" t="s">
        <v>162</v>
      </c>
      <c r="P9" s="13" t="s">
        <v>26</v>
      </c>
      <c r="Q9" s="17" t="s">
        <v>27</v>
      </c>
      <c r="R9" s="11" t="n">
        <v>507</v>
      </c>
      <c r="S9" s="14" t="s">
        <v>163</v>
      </c>
      <c r="T9" s="13" t="s">
        <v>26</v>
      </c>
      <c r="U9" s="13" t="s">
        <v>27</v>
      </c>
      <c r="V9" s="11" t="n">
        <v>607</v>
      </c>
      <c r="W9" s="12" t="s">
        <v>164</v>
      </c>
      <c r="X9" s="13"/>
      <c r="Y9" s="13"/>
      <c r="Z9" s="11" t="n">
        <v>707</v>
      </c>
      <c r="AA9" s="14" t="s">
        <v>165</v>
      </c>
      <c r="AB9" s="13"/>
      <c r="AC9" s="13" t="s">
        <v>27</v>
      </c>
      <c r="AD9" s="11" t="n">
        <v>807</v>
      </c>
      <c r="AE9" s="12" t="s">
        <v>166</v>
      </c>
      <c r="AF9" s="13"/>
      <c r="AG9" s="13"/>
      <c r="AH9" s="11" t="n">
        <v>907</v>
      </c>
      <c r="AI9" s="14" t="s">
        <v>167</v>
      </c>
      <c r="AJ9" s="13"/>
      <c r="AK9" s="13" t="s">
        <v>27</v>
      </c>
      <c r="AL9" s="11" t="n">
        <v>1007</v>
      </c>
      <c r="AM9" s="14" t="s">
        <v>168</v>
      </c>
      <c r="AN9" s="13"/>
      <c r="AO9" s="13" t="s">
        <v>27</v>
      </c>
      <c r="AP9" s="11" t="n">
        <v>1107</v>
      </c>
      <c r="AQ9" s="14" t="s">
        <v>169</v>
      </c>
      <c r="AR9" s="13"/>
      <c r="AS9" s="13" t="s">
        <v>27</v>
      </c>
      <c r="AT9" s="11" t="n">
        <v>1207</v>
      </c>
      <c r="AU9" s="14" t="s">
        <v>170</v>
      </c>
      <c r="AV9" s="13"/>
      <c r="AW9" s="13" t="s">
        <v>27</v>
      </c>
      <c r="AX9" s="11" t="n">
        <v>1307</v>
      </c>
      <c r="AY9" s="12" t="s">
        <v>171</v>
      </c>
      <c r="AZ9" s="13"/>
      <c r="BA9" s="13"/>
      <c r="BB9" s="11" t="n">
        <v>1407</v>
      </c>
      <c r="BC9" s="14" t="s">
        <v>172</v>
      </c>
      <c r="BD9" s="13"/>
      <c r="BE9" s="16" t="s">
        <v>27</v>
      </c>
      <c r="BF9" s="11" t="n">
        <v>1507</v>
      </c>
      <c r="BG9" s="14" t="s">
        <v>173</v>
      </c>
      <c r="BH9" s="13"/>
      <c r="BI9" s="16" t="s">
        <v>27</v>
      </c>
      <c r="BJ9" s="11" t="n">
        <v>1607</v>
      </c>
      <c r="BK9" s="12" t="s">
        <v>174</v>
      </c>
      <c r="BL9" s="13"/>
      <c r="BM9" s="16"/>
      <c r="BN9" s="11" t="n">
        <v>1707</v>
      </c>
      <c r="BO9" s="14" t="s">
        <v>175</v>
      </c>
      <c r="BP9" s="13"/>
      <c r="BQ9" s="16" t="s">
        <v>27</v>
      </c>
      <c r="BR9" s="11" t="n">
        <v>1807</v>
      </c>
      <c r="BS9" s="12" t="s">
        <v>176</v>
      </c>
      <c r="BT9" s="13"/>
      <c r="BU9" s="16"/>
      <c r="BV9" s="11" t="n">
        <v>1907</v>
      </c>
      <c r="BW9" s="12" t="s">
        <v>177</v>
      </c>
      <c r="BX9" s="13"/>
      <c r="BY9" s="16"/>
      <c r="BZ9" s="11" t="n">
        <v>2007</v>
      </c>
      <c r="CA9" s="12" t="s">
        <v>178</v>
      </c>
      <c r="CB9" s="13"/>
      <c r="CC9" s="16"/>
      <c r="CD9" s="11" t="n">
        <v>2107</v>
      </c>
      <c r="CE9" s="14" t="s">
        <v>179</v>
      </c>
      <c r="CF9" s="13"/>
      <c r="CG9" s="16" t="s">
        <v>27</v>
      </c>
      <c r="CH9" s="11" t="n">
        <v>2207</v>
      </c>
      <c r="CI9" s="14" t="s">
        <v>180</v>
      </c>
      <c r="CJ9" s="16"/>
      <c r="CK9" s="16" t="s">
        <v>27</v>
      </c>
    </row>
    <row r="10" customFormat="false" ht="16.5" hidden="false" customHeight="false" outlineLevel="0" collapsed="false">
      <c r="B10" s="11" t="n">
        <v>108</v>
      </c>
      <c r="C10" s="14" t="s">
        <v>181</v>
      </c>
      <c r="D10" s="13" t="s">
        <v>26</v>
      </c>
      <c r="E10" s="13" t="s">
        <v>27</v>
      </c>
      <c r="F10" s="11" t="n">
        <v>208</v>
      </c>
      <c r="G10" s="14" t="s">
        <v>182</v>
      </c>
      <c r="H10" s="13"/>
      <c r="I10" s="13" t="s">
        <v>27</v>
      </c>
      <c r="J10" s="11" t="n">
        <v>308</v>
      </c>
      <c r="K10" s="14" t="s">
        <v>183</v>
      </c>
      <c r="L10" s="13"/>
      <c r="M10" s="13" t="s">
        <v>27</v>
      </c>
      <c r="N10" s="11" t="n">
        <v>408</v>
      </c>
      <c r="O10" s="14" t="s">
        <v>184</v>
      </c>
      <c r="P10" s="13" t="s">
        <v>26</v>
      </c>
      <c r="Q10" s="17" t="s">
        <v>27</v>
      </c>
      <c r="R10" s="11" t="n">
        <v>508</v>
      </c>
      <c r="S10" s="14" t="s">
        <v>185</v>
      </c>
      <c r="T10" s="13"/>
      <c r="U10" s="13" t="s">
        <v>27</v>
      </c>
      <c r="V10" s="11" t="n">
        <v>608</v>
      </c>
      <c r="W10" s="14" t="s">
        <v>186</v>
      </c>
      <c r="X10" s="13"/>
      <c r="Y10" s="13" t="s">
        <v>27</v>
      </c>
      <c r="Z10" s="15" t="n">
        <v>708</v>
      </c>
      <c r="AA10" s="14" t="s">
        <v>187</v>
      </c>
      <c r="AB10" s="13" t="s">
        <v>26</v>
      </c>
      <c r="AC10" s="13" t="s">
        <v>27</v>
      </c>
      <c r="AD10" s="11" t="n">
        <v>808</v>
      </c>
      <c r="AE10" s="12" t="s">
        <v>188</v>
      </c>
      <c r="AF10" s="13"/>
      <c r="AG10" s="13"/>
      <c r="AH10" s="11" t="n">
        <v>908</v>
      </c>
      <c r="AI10" s="12" t="s">
        <v>149</v>
      </c>
      <c r="AJ10" s="13"/>
      <c r="AK10" s="13"/>
      <c r="AL10" s="11" t="n">
        <v>1008</v>
      </c>
      <c r="AM10" s="14" t="s">
        <v>189</v>
      </c>
      <c r="AN10" s="13"/>
      <c r="AO10" s="13" t="s">
        <v>27</v>
      </c>
      <c r="AP10" s="11" t="n">
        <v>1108</v>
      </c>
      <c r="AQ10" s="14" t="s">
        <v>190</v>
      </c>
      <c r="AR10" s="13"/>
      <c r="AS10" s="13" t="s">
        <v>27</v>
      </c>
      <c r="AT10" s="11" t="n">
        <v>1208</v>
      </c>
      <c r="AU10" s="14" t="s">
        <v>191</v>
      </c>
      <c r="AV10" s="13" t="s">
        <v>26</v>
      </c>
      <c r="AW10" s="13" t="s">
        <v>27</v>
      </c>
      <c r="AX10" s="11" t="n">
        <v>1308</v>
      </c>
      <c r="AY10" s="12" t="s">
        <v>192</v>
      </c>
      <c r="AZ10" s="13"/>
      <c r="BA10" s="13"/>
      <c r="BB10" s="11" t="n">
        <v>1408</v>
      </c>
      <c r="BC10" s="14" t="s">
        <v>193</v>
      </c>
      <c r="BD10" s="13"/>
      <c r="BE10" s="16" t="s">
        <v>27</v>
      </c>
      <c r="BF10" s="11" t="n">
        <v>1508</v>
      </c>
      <c r="BG10" s="14" t="s">
        <v>194</v>
      </c>
      <c r="BH10" s="13"/>
      <c r="BI10" s="16" t="s">
        <v>27</v>
      </c>
      <c r="BJ10" s="11" t="n">
        <v>1608</v>
      </c>
      <c r="BK10" s="12" t="s">
        <v>195</v>
      </c>
      <c r="BL10" s="13"/>
      <c r="BM10" s="16"/>
      <c r="BN10" s="11" t="n">
        <v>1708</v>
      </c>
      <c r="BO10" s="14" t="s">
        <v>196</v>
      </c>
      <c r="BP10" s="13" t="s">
        <v>26</v>
      </c>
      <c r="BQ10" s="16" t="s">
        <v>27</v>
      </c>
      <c r="BR10" s="11" t="n">
        <v>1808</v>
      </c>
      <c r="BS10" s="14" t="s">
        <v>197</v>
      </c>
      <c r="BT10" s="13"/>
      <c r="BU10" s="16" t="s">
        <v>27</v>
      </c>
      <c r="BV10" s="11" t="n">
        <v>1908</v>
      </c>
      <c r="BW10" s="14" t="s">
        <v>198</v>
      </c>
      <c r="BX10" s="13" t="s">
        <v>26</v>
      </c>
      <c r="BY10" s="16" t="s">
        <v>27</v>
      </c>
      <c r="BZ10" s="11" t="n">
        <v>2008</v>
      </c>
      <c r="CA10" s="12" t="s">
        <v>199</v>
      </c>
      <c r="CB10" s="13"/>
      <c r="CC10" s="16"/>
      <c r="CD10" s="11" t="n">
        <v>2108</v>
      </c>
      <c r="CE10" s="12" t="s">
        <v>200</v>
      </c>
      <c r="CF10" s="13"/>
      <c r="CG10" s="16"/>
      <c r="CH10" s="11" t="n">
        <v>2208</v>
      </c>
      <c r="CI10" s="14" t="s">
        <v>201</v>
      </c>
      <c r="CJ10" s="16"/>
      <c r="CK10" s="16" t="s">
        <v>27</v>
      </c>
    </row>
    <row r="11" customFormat="false" ht="16.5" hidden="false" customHeight="false" outlineLevel="0" collapsed="false">
      <c r="B11" s="11" t="n">
        <v>109</v>
      </c>
      <c r="C11" s="14" t="s">
        <v>202</v>
      </c>
      <c r="D11" s="13" t="s">
        <v>26</v>
      </c>
      <c r="E11" s="13" t="s">
        <v>27</v>
      </c>
      <c r="F11" s="11" t="n">
        <v>209</v>
      </c>
      <c r="G11" s="14" t="s">
        <v>203</v>
      </c>
      <c r="H11" s="13"/>
      <c r="I11" s="13" t="s">
        <v>27</v>
      </c>
      <c r="J11" s="11" t="n">
        <v>309</v>
      </c>
      <c r="K11" s="14" t="s">
        <v>204</v>
      </c>
      <c r="L11" s="13"/>
      <c r="M11" s="13" t="s">
        <v>27</v>
      </c>
      <c r="N11" s="11" t="n">
        <v>409</v>
      </c>
      <c r="O11" s="14" t="s">
        <v>205</v>
      </c>
      <c r="P11" s="13"/>
      <c r="Q11" s="17" t="s">
        <v>27</v>
      </c>
      <c r="R11" s="11" t="n">
        <v>509</v>
      </c>
      <c r="S11" s="14" t="s">
        <v>206</v>
      </c>
      <c r="T11" s="13" t="s">
        <v>26</v>
      </c>
      <c r="U11" s="13" t="s">
        <v>27</v>
      </c>
      <c r="V11" s="11" t="n">
        <v>609</v>
      </c>
      <c r="W11" s="14" t="s">
        <v>207</v>
      </c>
      <c r="X11" s="13" t="s">
        <v>26</v>
      </c>
      <c r="Y11" s="13" t="s">
        <v>27</v>
      </c>
      <c r="Z11" s="15" t="n">
        <v>709</v>
      </c>
      <c r="AA11" s="14" t="s">
        <v>208</v>
      </c>
      <c r="AB11" s="13"/>
      <c r="AC11" s="13" t="s">
        <v>27</v>
      </c>
      <c r="AD11" s="11" t="n">
        <v>809</v>
      </c>
      <c r="AE11" s="12" t="s">
        <v>209</v>
      </c>
      <c r="AF11" s="13"/>
      <c r="AG11" s="13"/>
      <c r="AH11" s="11" t="n">
        <v>909</v>
      </c>
      <c r="AI11" s="14" t="s">
        <v>210</v>
      </c>
      <c r="AJ11" s="13"/>
      <c r="AK11" s="13" t="s">
        <v>27</v>
      </c>
      <c r="AL11" s="11" t="n">
        <v>1009</v>
      </c>
      <c r="AM11" s="12" t="s">
        <v>211</v>
      </c>
      <c r="AN11" s="13"/>
      <c r="AO11" s="13"/>
      <c r="AP11" s="11" t="n">
        <v>1109</v>
      </c>
      <c r="AQ11" s="12" t="s">
        <v>212</v>
      </c>
      <c r="AR11" s="13"/>
      <c r="AS11" s="13"/>
      <c r="AT11" s="11" t="n">
        <v>1209</v>
      </c>
      <c r="AU11" s="12" t="s">
        <v>213</v>
      </c>
      <c r="AV11" s="13"/>
      <c r="AW11" s="13"/>
      <c r="AX11" s="11" t="n">
        <v>1309</v>
      </c>
      <c r="AY11" s="12" t="s">
        <v>214</v>
      </c>
      <c r="AZ11" s="13"/>
      <c r="BA11" s="13"/>
      <c r="BB11" s="11" t="n">
        <v>1409</v>
      </c>
      <c r="BC11" s="14" t="s">
        <v>215</v>
      </c>
      <c r="BD11" s="13" t="s">
        <v>26</v>
      </c>
      <c r="BE11" s="16" t="s">
        <v>27</v>
      </c>
      <c r="BF11" s="11" t="n">
        <v>1509</v>
      </c>
      <c r="BG11" s="12" t="s">
        <v>216</v>
      </c>
      <c r="BH11" s="13"/>
      <c r="BI11" s="16"/>
      <c r="BJ11" s="11" t="n">
        <v>1609</v>
      </c>
      <c r="BK11" s="12" t="s">
        <v>217</v>
      </c>
      <c r="BL11" s="13"/>
      <c r="BM11" s="16"/>
      <c r="BN11" s="11" t="n">
        <v>1709</v>
      </c>
      <c r="BO11" s="14" t="s">
        <v>218</v>
      </c>
      <c r="BP11" s="13" t="s">
        <v>26</v>
      </c>
      <c r="BQ11" s="16" t="s">
        <v>27</v>
      </c>
      <c r="BR11" s="11" t="n">
        <v>1809</v>
      </c>
      <c r="BS11" s="12" t="s">
        <v>219</v>
      </c>
      <c r="BT11" s="13"/>
      <c r="BU11" s="16"/>
      <c r="BV11" s="11" t="n">
        <v>1909</v>
      </c>
      <c r="BW11" s="12" t="s">
        <v>220</v>
      </c>
      <c r="BX11" s="13"/>
      <c r="BY11" s="16"/>
      <c r="BZ11" s="11" t="n">
        <v>2009</v>
      </c>
      <c r="CA11" s="12" t="s">
        <v>221</v>
      </c>
      <c r="CB11" s="13"/>
      <c r="CC11" s="16"/>
      <c r="CD11" s="11" t="n">
        <v>2109</v>
      </c>
      <c r="CE11" s="14" t="s">
        <v>222</v>
      </c>
      <c r="CF11" s="13"/>
      <c r="CG11" s="16" t="s">
        <v>27</v>
      </c>
      <c r="CH11" s="11" t="n">
        <v>2209</v>
      </c>
      <c r="CI11" s="12" t="s">
        <v>223</v>
      </c>
      <c r="CJ11" s="16"/>
      <c r="CK11" s="16"/>
    </row>
    <row r="12" customFormat="false" ht="16.5" hidden="false" customHeight="false" outlineLevel="0" collapsed="false">
      <c r="B12" s="11" t="n">
        <v>110</v>
      </c>
      <c r="C12" s="14" t="s">
        <v>224</v>
      </c>
      <c r="D12" s="13" t="s">
        <v>26</v>
      </c>
      <c r="E12" s="13" t="s">
        <v>27</v>
      </c>
      <c r="F12" s="15" t="n">
        <v>210</v>
      </c>
      <c r="G12" s="14" t="s">
        <v>225</v>
      </c>
      <c r="H12" s="13"/>
      <c r="I12" s="13" t="s">
        <v>27</v>
      </c>
      <c r="J12" s="11" t="n">
        <v>310</v>
      </c>
      <c r="K12" s="14" t="s">
        <v>226</v>
      </c>
      <c r="L12" s="13"/>
      <c r="M12" s="13" t="s">
        <v>27</v>
      </c>
      <c r="N12" s="11" t="n">
        <v>410</v>
      </c>
      <c r="O12" s="14" t="s">
        <v>227</v>
      </c>
      <c r="P12" s="13" t="s">
        <v>26</v>
      </c>
      <c r="Q12" s="17" t="s">
        <v>27</v>
      </c>
      <c r="R12" s="11" t="n">
        <v>510</v>
      </c>
      <c r="S12" s="14" t="s">
        <v>228</v>
      </c>
      <c r="T12" s="13"/>
      <c r="U12" s="13" t="s">
        <v>27</v>
      </c>
      <c r="V12" s="11" t="n">
        <v>610</v>
      </c>
      <c r="W12" s="12" t="s">
        <v>229</v>
      </c>
      <c r="X12" s="13"/>
      <c r="Y12" s="13"/>
      <c r="Z12" s="11" t="n">
        <v>710</v>
      </c>
      <c r="AA12" s="14" t="s">
        <v>230</v>
      </c>
      <c r="AB12" s="13"/>
      <c r="AC12" s="13" t="s">
        <v>27</v>
      </c>
      <c r="AD12" s="11" t="n">
        <v>810</v>
      </c>
      <c r="AE12" s="12" t="s">
        <v>231</v>
      </c>
      <c r="AF12" s="13"/>
      <c r="AG12" s="13"/>
      <c r="AH12" s="11" t="n">
        <v>910</v>
      </c>
      <c r="AI12" s="14" t="s">
        <v>232</v>
      </c>
      <c r="AJ12" s="13" t="s">
        <v>26</v>
      </c>
      <c r="AK12" s="13" t="s">
        <v>27</v>
      </c>
      <c r="AL12" s="11" t="n">
        <v>1010</v>
      </c>
      <c r="AM12" s="14" t="s">
        <v>233</v>
      </c>
      <c r="AN12" s="13"/>
      <c r="AO12" s="13" t="s">
        <v>27</v>
      </c>
      <c r="AP12" s="11" t="n">
        <v>1110</v>
      </c>
      <c r="AQ12" s="14" t="s">
        <v>234</v>
      </c>
      <c r="AR12" s="13" t="s">
        <v>26</v>
      </c>
      <c r="AS12" s="13" t="s">
        <v>27</v>
      </c>
      <c r="AT12" s="11" t="n">
        <v>1210</v>
      </c>
      <c r="AU12" s="14" t="s">
        <v>235</v>
      </c>
      <c r="AV12" s="13"/>
      <c r="AW12" s="13" t="s">
        <v>27</v>
      </c>
      <c r="AX12" s="11" t="n">
        <v>1310</v>
      </c>
      <c r="AY12" s="14" t="s">
        <v>236</v>
      </c>
      <c r="AZ12" s="13"/>
      <c r="BA12" s="13" t="s">
        <v>27</v>
      </c>
      <c r="BB12" s="11" t="n">
        <v>1410</v>
      </c>
      <c r="BC12" s="14" t="s">
        <v>138</v>
      </c>
      <c r="BD12" s="13" t="s">
        <v>26</v>
      </c>
      <c r="BE12" s="16" t="s">
        <v>27</v>
      </c>
      <c r="BF12" s="11" t="n">
        <v>1510</v>
      </c>
      <c r="BG12" s="14" t="s">
        <v>237</v>
      </c>
      <c r="BH12" s="13"/>
      <c r="BI12" s="16" t="s">
        <v>27</v>
      </c>
      <c r="BJ12" s="11" t="n">
        <v>1610</v>
      </c>
      <c r="BK12" s="14" t="s">
        <v>238</v>
      </c>
      <c r="BL12" s="13"/>
      <c r="BM12" s="16" t="s">
        <v>27</v>
      </c>
      <c r="BN12" s="11" t="n">
        <v>1710</v>
      </c>
      <c r="BO12" s="14" t="s">
        <v>239</v>
      </c>
      <c r="BP12" s="13"/>
      <c r="BQ12" s="16" t="s">
        <v>27</v>
      </c>
      <c r="BR12" s="11" t="n">
        <v>1810</v>
      </c>
      <c r="BS12" s="14" t="s">
        <v>240</v>
      </c>
      <c r="BT12" s="13"/>
      <c r="BU12" s="16" t="s">
        <v>27</v>
      </c>
      <c r="BV12" s="11" t="n">
        <v>1910</v>
      </c>
      <c r="BW12" s="14" t="s">
        <v>241</v>
      </c>
      <c r="BX12" s="13" t="s">
        <v>26</v>
      </c>
      <c r="BY12" s="16" t="s">
        <v>27</v>
      </c>
      <c r="BZ12" s="11" t="n">
        <v>2010</v>
      </c>
      <c r="CA12" s="14" t="s">
        <v>242</v>
      </c>
      <c r="CB12" s="13"/>
      <c r="CC12" s="16" t="s">
        <v>27</v>
      </c>
      <c r="CD12" s="11" t="n">
        <v>2110</v>
      </c>
      <c r="CE12" s="14" t="s">
        <v>243</v>
      </c>
      <c r="CF12" s="13"/>
      <c r="CG12" s="16" t="s">
        <v>27</v>
      </c>
      <c r="CH12" s="11" t="n">
        <v>2210</v>
      </c>
      <c r="CI12" s="14" t="s">
        <v>244</v>
      </c>
      <c r="CJ12" s="16" t="s">
        <v>26</v>
      </c>
      <c r="CK12" s="16" t="s">
        <v>27</v>
      </c>
    </row>
    <row r="13" customFormat="false" ht="16.5" hidden="false" customHeight="false" outlineLevel="0" collapsed="false">
      <c r="B13" s="11" t="n">
        <v>111</v>
      </c>
      <c r="C13" s="14" t="s">
        <v>245</v>
      </c>
      <c r="D13" s="13"/>
      <c r="E13" s="13" t="s">
        <v>27</v>
      </c>
      <c r="F13" s="11" t="n">
        <v>211</v>
      </c>
      <c r="G13" s="14" t="s">
        <v>246</v>
      </c>
      <c r="H13" s="13"/>
      <c r="I13" s="13" t="s">
        <v>27</v>
      </c>
      <c r="J13" s="11" t="n">
        <v>311</v>
      </c>
      <c r="K13" s="14" t="s">
        <v>247</v>
      </c>
      <c r="L13" s="13" t="s">
        <v>26</v>
      </c>
      <c r="M13" s="13" t="s">
        <v>27</v>
      </c>
      <c r="N13" s="11" t="n">
        <v>411</v>
      </c>
      <c r="O13" s="12" t="s">
        <v>248</v>
      </c>
      <c r="P13" s="13"/>
      <c r="Q13" s="13"/>
      <c r="R13" s="11" t="n">
        <v>511</v>
      </c>
      <c r="S13" s="12" t="s">
        <v>249</v>
      </c>
      <c r="T13" s="13"/>
      <c r="U13" s="13"/>
      <c r="V13" s="11" t="n">
        <v>611</v>
      </c>
      <c r="W13" s="14" t="s">
        <v>250</v>
      </c>
      <c r="X13" s="13"/>
      <c r="Y13" s="13" t="s">
        <v>27</v>
      </c>
      <c r="Z13" s="11" t="n">
        <v>711</v>
      </c>
      <c r="AA13" s="14" t="s">
        <v>251</v>
      </c>
      <c r="AB13" s="13" t="s">
        <v>26</v>
      </c>
      <c r="AC13" s="13" t="s">
        <v>27</v>
      </c>
      <c r="AD13" s="11" t="n">
        <v>811</v>
      </c>
      <c r="AE13" s="14" t="s">
        <v>252</v>
      </c>
      <c r="AF13" s="13"/>
      <c r="AG13" s="13" t="s">
        <v>27</v>
      </c>
      <c r="AH13" s="11" t="n">
        <v>911</v>
      </c>
      <c r="AI13" s="19" t="s">
        <v>253</v>
      </c>
      <c r="AJ13" s="13"/>
      <c r="AK13" s="13" t="s">
        <v>146</v>
      </c>
      <c r="AL13" s="15" t="n">
        <v>1011</v>
      </c>
      <c r="AM13" s="14" t="s">
        <v>254</v>
      </c>
      <c r="AN13" s="13"/>
      <c r="AO13" s="13" t="s">
        <v>27</v>
      </c>
      <c r="AP13" s="15" t="n">
        <v>1111</v>
      </c>
      <c r="AQ13" s="14" t="s">
        <v>255</v>
      </c>
      <c r="AR13" s="13"/>
      <c r="AS13" s="13" t="s">
        <v>27</v>
      </c>
      <c r="AT13" s="11" t="n">
        <v>1211</v>
      </c>
      <c r="AU13" s="14" t="s">
        <v>256</v>
      </c>
      <c r="AV13" s="13" t="s">
        <v>26</v>
      </c>
      <c r="AW13" s="13" t="s">
        <v>27</v>
      </c>
      <c r="AX13" s="11" t="n">
        <v>1311</v>
      </c>
      <c r="AY13" s="14" t="s">
        <v>257</v>
      </c>
      <c r="AZ13" s="13"/>
      <c r="BA13" s="13" t="s">
        <v>27</v>
      </c>
      <c r="BB13" s="11" t="n">
        <v>1411</v>
      </c>
      <c r="BC13" s="12" t="s">
        <v>258</v>
      </c>
      <c r="BD13" s="13"/>
      <c r="BE13" s="16"/>
      <c r="BF13" s="11" t="n">
        <v>1511</v>
      </c>
      <c r="BG13" s="14" t="s">
        <v>259</v>
      </c>
      <c r="BH13" s="13"/>
      <c r="BI13" s="16" t="s">
        <v>27</v>
      </c>
      <c r="BJ13" s="11" t="n">
        <v>1611</v>
      </c>
      <c r="BK13" s="12" t="s">
        <v>260</v>
      </c>
      <c r="BL13" s="13"/>
      <c r="BM13" s="16"/>
      <c r="BN13" s="11" t="n">
        <v>1711</v>
      </c>
      <c r="BO13" s="14" t="s">
        <v>261</v>
      </c>
      <c r="BP13" s="13"/>
      <c r="BQ13" s="16" t="s">
        <v>27</v>
      </c>
      <c r="BR13" s="11" t="n">
        <v>1811</v>
      </c>
      <c r="BS13" s="14" t="s">
        <v>262</v>
      </c>
      <c r="BT13" s="13" t="s">
        <v>26</v>
      </c>
      <c r="BU13" s="16" t="s">
        <v>27</v>
      </c>
      <c r="BV13" s="11" t="n">
        <v>1911</v>
      </c>
      <c r="BW13" s="14" t="s">
        <v>263</v>
      </c>
      <c r="BX13" s="13"/>
      <c r="BY13" s="16" t="s">
        <v>27</v>
      </c>
      <c r="BZ13" s="11" t="n">
        <v>2011</v>
      </c>
      <c r="CA13" s="12" t="s">
        <v>264</v>
      </c>
      <c r="CB13" s="13"/>
      <c r="CC13" s="16"/>
      <c r="CD13" s="11" t="n">
        <v>2111</v>
      </c>
      <c r="CE13" s="14" t="s">
        <v>265</v>
      </c>
      <c r="CF13" s="13"/>
      <c r="CG13" s="16" t="s">
        <v>27</v>
      </c>
      <c r="CH13" s="11" t="n">
        <v>2211</v>
      </c>
      <c r="CI13" s="14" t="s">
        <v>266</v>
      </c>
      <c r="CJ13" s="16"/>
      <c r="CK13" s="16" t="s">
        <v>27</v>
      </c>
    </row>
    <row r="14" customFormat="false" ht="16.5" hidden="false" customHeight="false" outlineLevel="0" collapsed="false">
      <c r="B14" s="11" t="n">
        <v>112</v>
      </c>
      <c r="C14" s="14" t="s">
        <v>267</v>
      </c>
      <c r="D14" s="13" t="s">
        <v>26</v>
      </c>
      <c r="E14" s="13" t="s">
        <v>27</v>
      </c>
      <c r="F14" s="11" t="n">
        <v>212</v>
      </c>
      <c r="G14" s="14" t="s">
        <v>268</v>
      </c>
      <c r="H14" s="13"/>
      <c r="I14" s="13" t="s">
        <v>27</v>
      </c>
      <c r="J14" s="11" t="n">
        <v>312</v>
      </c>
      <c r="K14" s="14" t="s">
        <v>269</v>
      </c>
      <c r="L14" s="13"/>
      <c r="M14" s="13" t="s">
        <v>27</v>
      </c>
      <c r="N14" s="11" t="n">
        <v>412</v>
      </c>
      <c r="O14" s="12" t="s">
        <v>270</v>
      </c>
      <c r="P14" s="13"/>
      <c r="Q14" s="13"/>
      <c r="R14" s="11" t="n">
        <v>512</v>
      </c>
      <c r="S14" s="14" t="s">
        <v>271</v>
      </c>
      <c r="T14" s="13"/>
      <c r="U14" s="13" t="s">
        <v>27</v>
      </c>
      <c r="V14" s="11" t="n">
        <v>612</v>
      </c>
      <c r="W14" s="14" t="s">
        <v>272</v>
      </c>
      <c r="X14" s="20"/>
      <c r="Y14" s="13" t="s">
        <v>27</v>
      </c>
      <c r="Z14" s="11" t="n">
        <v>712</v>
      </c>
      <c r="AA14" s="14" t="s">
        <v>273</v>
      </c>
      <c r="AB14" s="13"/>
      <c r="AC14" s="13" t="s">
        <v>27</v>
      </c>
      <c r="AD14" s="11" t="n">
        <v>812</v>
      </c>
      <c r="AE14" s="14" t="s">
        <v>274</v>
      </c>
      <c r="AF14" s="13" t="s">
        <v>26</v>
      </c>
      <c r="AG14" s="13" t="s">
        <v>27</v>
      </c>
      <c r="AH14" s="11" t="n">
        <v>912</v>
      </c>
      <c r="AI14" s="14" t="s">
        <v>275</v>
      </c>
      <c r="AJ14" s="13"/>
      <c r="AK14" s="13" t="s">
        <v>27</v>
      </c>
      <c r="AL14" s="11" t="n">
        <v>1012</v>
      </c>
      <c r="AM14" s="14" t="s">
        <v>276</v>
      </c>
      <c r="AN14" s="13"/>
      <c r="AO14" s="13" t="s">
        <v>27</v>
      </c>
      <c r="AP14" s="11" t="n">
        <v>1112</v>
      </c>
      <c r="AQ14" s="12" t="s">
        <v>277</v>
      </c>
      <c r="AR14" s="13"/>
      <c r="AS14" s="13"/>
      <c r="AT14" s="11" t="n">
        <v>1212</v>
      </c>
      <c r="AU14" s="14" t="s">
        <v>278</v>
      </c>
      <c r="AV14" s="13"/>
      <c r="AW14" s="13" t="s">
        <v>27</v>
      </c>
      <c r="AX14" s="15" t="n">
        <v>1312</v>
      </c>
      <c r="AY14" s="14" t="s">
        <v>279</v>
      </c>
      <c r="AZ14" s="13" t="s">
        <v>26</v>
      </c>
      <c r="BA14" s="13" t="s">
        <v>27</v>
      </c>
      <c r="BB14" s="11" t="n">
        <v>1412</v>
      </c>
      <c r="BC14" s="14" t="s">
        <v>280</v>
      </c>
      <c r="BD14" s="13" t="s">
        <v>26</v>
      </c>
      <c r="BE14" s="16" t="s">
        <v>27</v>
      </c>
      <c r="BF14" s="15" t="n">
        <v>1512</v>
      </c>
      <c r="BG14" s="14" t="s">
        <v>281</v>
      </c>
      <c r="BH14" s="13" t="s">
        <v>26</v>
      </c>
      <c r="BI14" s="16" t="s">
        <v>27</v>
      </c>
      <c r="BJ14" s="11" t="n">
        <v>1612</v>
      </c>
      <c r="BK14" s="12" t="s">
        <v>282</v>
      </c>
      <c r="BL14" s="13"/>
      <c r="BM14" s="16"/>
      <c r="BN14" s="11" t="n">
        <v>1712</v>
      </c>
      <c r="BO14" s="12" t="s">
        <v>283</v>
      </c>
      <c r="BP14" s="13"/>
      <c r="BQ14" s="16"/>
      <c r="BR14" s="11" t="n">
        <v>1812</v>
      </c>
      <c r="BS14" s="14" t="s">
        <v>284</v>
      </c>
      <c r="BT14" s="13" t="s">
        <v>26</v>
      </c>
      <c r="BU14" s="16" t="s">
        <v>27</v>
      </c>
      <c r="BV14" s="11" t="n">
        <v>1912</v>
      </c>
      <c r="BW14" s="14" t="s">
        <v>285</v>
      </c>
      <c r="BX14" s="13" t="s">
        <v>26</v>
      </c>
      <c r="BY14" s="16" t="s">
        <v>27</v>
      </c>
      <c r="BZ14" s="11" t="n">
        <v>2012</v>
      </c>
      <c r="CA14" s="14" t="s">
        <v>286</v>
      </c>
      <c r="CB14" s="13"/>
      <c r="CC14" s="16" t="s">
        <v>27</v>
      </c>
      <c r="CD14" s="11" t="n">
        <v>2112</v>
      </c>
      <c r="CE14" s="12" t="s">
        <v>287</v>
      </c>
      <c r="CF14" s="13"/>
      <c r="CG14" s="16"/>
      <c r="CH14" s="11" t="n">
        <v>2212</v>
      </c>
      <c r="CI14" s="14" t="s">
        <v>288</v>
      </c>
      <c r="CJ14" s="16"/>
      <c r="CK14" s="16" t="s">
        <v>27</v>
      </c>
    </row>
    <row r="15" customFormat="false" ht="16.5" hidden="false" customHeight="false" outlineLevel="0" collapsed="false">
      <c r="B15" s="11" t="n">
        <v>113</v>
      </c>
      <c r="C15" s="14" t="s">
        <v>289</v>
      </c>
      <c r="D15" s="13"/>
      <c r="E15" s="13" t="s">
        <v>27</v>
      </c>
      <c r="F15" s="11" t="n">
        <v>213</v>
      </c>
      <c r="G15" s="18" t="s">
        <v>290</v>
      </c>
      <c r="H15" s="13"/>
      <c r="I15" s="13" t="s">
        <v>27</v>
      </c>
      <c r="J15" s="11" t="n">
        <v>313</v>
      </c>
      <c r="K15" s="12" t="s">
        <v>291</v>
      </c>
      <c r="L15" s="13"/>
      <c r="M15" s="13"/>
      <c r="N15" s="11" t="n">
        <v>413</v>
      </c>
      <c r="O15" s="12" t="s">
        <v>292</v>
      </c>
      <c r="P15" s="13"/>
      <c r="Q15" s="13"/>
      <c r="R15" s="11" t="n">
        <v>513</v>
      </c>
      <c r="S15" s="14" t="s">
        <v>293</v>
      </c>
      <c r="T15" s="13"/>
      <c r="U15" s="13" t="s">
        <v>27</v>
      </c>
      <c r="V15" s="11" t="n">
        <v>613</v>
      </c>
      <c r="W15" s="12" t="s">
        <v>294</v>
      </c>
      <c r="X15" s="13"/>
      <c r="Y15" s="13"/>
      <c r="Z15" s="11" t="n">
        <v>713</v>
      </c>
      <c r="AA15" s="12" t="s">
        <v>295</v>
      </c>
      <c r="AB15" s="13"/>
      <c r="AC15" s="13"/>
      <c r="AD15" s="11" t="n">
        <v>813</v>
      </c>
      <c r="AE15" s="14" t="s">
        <v>296</v>
      </c>
      <c r="AF15" s="13"/>
      <c r="AG15" s="13" t="s">
        <v>27</v>
      </c>
      <c r="AH15" s="11" t="n">
        <v>913</v>
      </c>
      <c r="AI15" s="19" t="s">
        <v>297</v>
      </c>
      <c r="AJ15" s="13"/>
      <c r="AK15" s="13" t="s">
        <v>146</v>
      </c>
      <c r="AL15" s="11" t="n">
        <v>1013</v>
      </c>
      <c r="AM15" s="14" t="s">
        <v>298</v>
      </c>
      <c r="AN15" s="13" t="s">
        <v>26</v>
      </c>
      <c r="AO15" s="13" t="s">
        <v>27</v>
      </c>
      <c r="AP15" s="11" t="n">
        <v>1113</v>
      </c>
      <c r="AQ15" s="14" t="s">
        <v>299</v>
      </c>
      <c r="AR15" s="13" t="s">
        <v>26</v>
      </c>
      <c r="AS15" s="13" t="s">
        <v>27</v>
      </c>
      <c r="AT15" s="11" t="n">
        <v>1213</v>
      </c>
      <c r="AU15" s="14" t="s">
        <v>300</v>
      </c>
      <c r="AV15" s="13"/>
      <c r="AW15" s="13" t="s">
        <v>27</v>
      </c>
      <c r="AX15" s="11" t="n">
        <v>1313</v>
      </c>
      <c r="AY15" s="14" t="s">
        <v>301</v>
      </c>
      <c r="AZ15" s="13" t="s">
        <v>26</v>
      </c>
      <c r="BA15" s="13" t="s">
        <v>27</v>
      </c>
      <c r="BB15" s="11" t="n">
        <v>1413</v>
      </c>
      <c r="BC15" s="14" t="s">
        <v>302</v>
      </c>
      <c r="BD15" s="13" t="s">
        <v>26</v>
      </c>
      <c r="BE15" s="16" t="s">
        <v>27</v>
      </c>
      <c r="BF15" s="11" t="n">
        <v>1513</v>
      </c>
      <c r="BG15" s="14" t="s">
        <v>303</v>
      </c>
      <c r="BH15" s="13"/>
      <c r="BI15" s="16" t="s">
        <v>27</v>
      </c>
      <c r="BJ15" s="11" t="n">
        <v>1613</v>
      </c>
      <c r="BK15" s="12" t="s">
        <v>304</v>
      </c>
      <c r="BL15" s="13"/>
      <c r="BM15" s="16"/>
      <c r="BN15" s="11" t="n">
        <v>1713</v>
      </c>
      <c r="BO15" s="12" t="s">
        <v>305</v>
      </c>
      <c r="BP15" s="13"/>
      <c r="BQ15" s="16"/>
      <c r="BR15" s="11" t="n">
        <v>1813</v>
      </c>
      <c r="BS15" s="14" t="s">
        <v>306</v>
      </c>
      <c r="BT15" s="13"/>
      <c r="BU15" s="16" t="s">
        <v>27</v>
      </c>
      <c r="BV15" s="11" t="n">
        <v>1913</v>
      </c>
      <c r="BW15" s="14" t="s">
        <v>307</v>
      </c>
      <c r="BX15" s="13" t="s">
        <v>26</v>
      </c>
      <c r="BY15" s="16" t="s">
        <v>27</v>
      </c>
      <c r="BZ15" s="11" t="n">
        <v>2013</v>
      </c>
      <c r="CA15" s="14" t="s">
        <v>308</v>
      </c>
      <c r="CB15" s="13"/>
      <c r="CC15" s="16" t="s">
        <v>27</v>
      </c>
      <c r="CD15" s="11" t="n">
        <v>2113</v>
      </c>
      <c r="CE15" s="14" t="s">
        <v>309</v>
      </c>
      <c r="CF15" s="13"/>
      <c r="CG15" s="16" t="s">
        <v>27</v>
      </c>
      <c r="CH15" s="11" t="n">
        <v>2213</v>
      </c>
      <c r="CI15" s="14" t="s">
        <v>310</v>
      </c>
      <c r="CJ15" s="16"/>
      <c r="CK15" s="16" t="s">
        <v>27</v>
      </c>
    </row>
    <row r="16" customFormat="false" ht="16.5" hidden="false" customHeight="false" outlineLevel="0" collapsed="false">
      <c r="B16" s="11" t="n">
        <v>114</v>
      </c>
      <c r="C16" s="14" t="s">
        <v>311</v>
      </c>
      <c r="D16" s="13" t="s">
        <v>26</v>
      </c>
      <c r="E16" s="13" t="s">
        <v>27</v>
      </c>
      <c r="F16" s="11" t="n">
        <v>214</v>
      </c>
      <c r="G16" s="14" t="s">
        <v>312</v>
      </c>
      <c r="H16" s="13"/>
      <c r="I16" s="13" t="s">
        <v>27</v>
      </c>
      <c r="J16" s="11" t="n">
        <v>314</v>
      </c>
      <c r="K16" s="14" t="s">
        <v>313</v>
      </c>
      <c r="L16" s="13" t="s">
        <v>26</v>
      </c>
      <c r="M16" s="13" t="s">
        <v>27</v>
      </c>
      <c r="N16" s="11" t="n">
        <v>414</v>
      </c>
      <c r="O16" s="12" t="s">
        <v>314</v>
      </c>
      <c r="P16" s="13"/>
      <c r="Q16" s="13"/>
      <c r="R16" s="11" t="n">
        <v>514</v>
      </c>
      <c r="S16" s="12" t="s">
        <v>315</v>
      </c>
      <c r="T16" s="13"/>
      <c r="U16" s="13"/>
      <c r="V16" s="11" t="n">
        <v>614</v>
      </c>
      <c r="W16" s="12" t="s">
        <v>316</v>
      </c>
      <c r="X16" s="13"/>
      <c r="Y16" s="13" t="s">
        <v>27</v>
      </c>
      <c r="Z16" s="11" t="n">
        <v>714</v>
      </c>
      <c r="AA16" s="14" t="s">
        <v>317</v>
      </c>
      <c r="AB16" s="13" t="s">
        <v>26</v>
      </c>
      <c r="AC16" s="13" t="s">
        <v>27</v>
      </c>
      <c r="AD16" s="11" t="n">
        <v>814</v>
      </c>
      <c r="AE16" s="12" t="s">
        <v>318</v>
      </c>
      <c r="AF16" s="13"/>
      <c r="AG16" s="13"/>
      <c r="AH16" s="15" t="n">
        <v>914</v>
      </c>
      <c r="AI16" s="14" t="s">
        <v>319</v>
      </c>
      <c r="AJ16" s="13"/>
      <c r="AK16" s="13" t="s">
        <v>27</v>
      </c>
      <c r="AL16" s="11" t="n">
        <v>1014</v>
      </c>
      <c r="AM16" s="14" t="s">
        <v>320</v>
      </c>
      <c r="AN16" s="13"/>
      <c r="AO16" s="13" t="s">
        <v>27</v>
      </c>
      <c r="AP16" s="11" t="n">
        <v>1114</v>
      </c>
      <c r="AQ16" s="19" t="s">
        <v>321</v>
      </c>
      <c r="AR16" s="13"/>
      <c r="AS16" s="13" t="s">
        <v>146</v>
      </c>
      <c r="AT16" s="11" t="n">
        <v>1214</v>
      </c>
      <c r="AU16" s="14" t="s">
        <v>322</v>
      </c>
      <c r="AV16" s="13"/>
      <c r="AW16" s="13" t="s">
        <v>27</v>
      </c>
      <c r="AX16" s="11" t="n">
        <v>1314</v>
      </c>
      <c r="AY16" s="14" t="s">
        <v>323</v>
      </c>
      <c r="AZ16" s="13" t="s">
        <v>26</v>
      </c>
      <c r="BA16" s="13" t="s">
        <v>27</v>
      </c>
      <c r="BB16" s="11" t="n">
        <v>1414</v>
      </c>
      <c r="BC16" s="14" t="s">
        <v>324</v>
      </c>
      <c r="BD16" s="13"/>
      <c r="BE16" s="16" t="s">
        <v>27</v>
      </c>
      <c r="BF16" s="11" t="n">
        <v>1514</v>
      </c>
      <c r="BG16" s="12" t="s">
        <v>325</v>
      </c>
      <c r="BH16" s="13"/>
      <c r="BI16" s="16"/>
      <c r="BJ16" s="11" t="n">
        <v>1614</v>
      </c>
      <c r="BK16" s="12" t="s">
        <v>326</v>
      </c>
      <c r="BL16" s="13"/>
      <c r="BM16" s="16"/>
      <c r="BN16" s="11" t="n">
        <v>1714</v>
      </c>
      <c r="BO16" s="12" t="s">
        <v>327</v>
      </c>
      <c r="BP16" s="13"/>
      <c r="BQ16" s="16"/>
      <c r="BR16" s="11" t="n">
        <v>1814</v>
      </c>
      <c r="BS16" s="14" t="s">
        <v>328</v>
      </c>
      <c r="BT16" s="13" t="s">
        <v>26</v>
      </c>
      <c r="BU16" s="16" t="s">
        <v>27</v>
      </c>
      <c r="BV16" s="11" t="n">
        <v>1914</v>
      </c>
      <c r="BW16" s="14" t="s">
        <v>329</v>
      </c>
      <c r="BX16" s="13" t="s">
        <v>26</v>
      </c>
      <c r="BY16" s="16" t="s">
        <v>27</v>
      </c>
      <c r="BZ16" s="11" t="n">
        <v>2014</v>
      </c>
      <c r="CA16" s="12" t="s">
        <v>330</v>
      </c>
      <c r="CB16" s="13"/>
      <c r="CC16" s="16"/>
      <c r="CD16" s="11" t="n">
        <v>2114</v>
      </c>
      <c r="CE16" s="14" t="s">
        <v>331</v>
      </c>
      <c r="CF16" s="13"/>
      <c r="CG16" s="16" t="s">
        <v>27</v>
      </c>
      <c r="CH16" s="11" t="n">
        <v>2214</v>
      </c>
      <c r="CI16" s="14" t="s">
        <v>332</v>
      </c>
      <c r="CJ16" s="16"/>
      <c r="CK16" s="16" t="s">
        <v>27</v>
      </c>
    </row>
    <row r="17" customFormat="false" ht="16.5" hidden="false" customHeight="false" outlineLevel="0" collapsed="false">
      <c r="B17" s="11" t="n">
        <v>115</v>
      </c>
      <c r="C17" s="14" t="s">
        <v>333</v>
      </c>
      <c r="D17" s="13"/>
      <c r="E17" s="13" t="s">
        <v>27</v>
      </c>
      <c r="F17" s="11" t="n">
        <v>215</v>
      </c>
      <c r="G17" s="14" t="s">
        <v>334</v>
      </c>
      <c r="H17" s="13"/>
      <c r="I17" s="13" t="s">
        <v>27</v>
      </c>
      <c r="J17" s="11" t="n">
        <v>315</v>
      </c>
      <c r="K17" s="12" t="s">
        <v>335</v>
      </c>
      <c r="L17" s="13"/>
      <c r="M17" s="13"/>
      <c r="N17" s="11" t="n">
        <v>415</v>
      </c>
      <c r="O17" s="12" t="s">
        <v>336</v>
      </c>
      <c r="P17" s="13"/>
      <c r="Q17" s="13"/>
      <c r="R17" s="15" t="n">
        <v>515</v>
      </c>
      <c r="S17" s="14" t="s">
        <v>337</v>
      </c>
      <c r="T17" s="13" t="s">
        <v>26</v>
      </c>
      <c r="U17" s="13" t="s">
        <v>27</v>
      </c>
      <c r="V17" s="11" t="n">
        <v>615</v>
      </c>
      <c r="W17" s="14" t="s">
        <v>338</v>
      </c>
      <c r="X17" s="13" t="s">
        <v>26</v>
      </c>
      <c r="Y17" s="13" t="s">
        <v>27</v>
      </c>
      <c r="Z17" s="11" t="n">
        <v>715</v>
      </c>
      <c r="AA17" s="12" t="s">
        <v>339</v>
      </c>
      <c r="AB17" s="13"/>
      <c r="AC17" s="13"/>
      <c r="AD17" s="11" t="n">
        <v>815</v>
      </c>
      <c r="AE17" s="12" t="s">
        <v>340</v>
      </c>
      <c r="AF17" s="13"/>
      <c r="AG17" s="13"/>
      <c r="AH17" s="11" t="n">
        <v>915</v>
      </c>
      <c r="AI17" s="14" t="s">
        <v>341</v>
      </c>
      <c r="AJ17" s="13" t="s">
        <v>26</v>
      </c>
      <c r="AK17" s="13" t="s">
        <v>27</v>
      </c>
      <c r="AL17" s="11" t="n">
        <v>1015</v>
      </c>
      <c r="AM17" s="12" t="s">
        <v>342</v>
      </c>
      <c r="AN17" s="13"/>
      <c r="AO17" s="13"/>
      <c r="AP17" s="11" t="n">
        <v>1115</v>
      </c>
      <c r="AQ17" s="14" t="s">
        <v>343</v>
      </c>
      <c r="AR17" s="13"/>
      <c r="AS17" s="13" t="s">
        <v>27</v>
      </c>
      <c r="AT17" s="11" t="n">
        <v>1215</v>
      </c>
      <c r="AU17" s="14" t="s">
        <v>344</v>
      </c>
      <c r="AV17" s="13"/>
      <c r="AW17" s="13" t="s">
        <v>27</v>
      </c>
      <c r="AX17" s="11" t="n">
        <v>1315</v>
      </c>
      <c r="AY17" s="14" t="s">
        <v>345</v>
      </c>
      <c r="AZ17" s="13" t="s">
        <v>26</v>
      </c>
      <c r="BA17" s="13" t="s">
        <v>27</v>
      </c>
      <c r="BB17" s="11" t="n">
        <v>1415</v>
      </c>
      <c r="BC17" s="12" t="s">
        <v>346</v>
      </c>
      <c r="BD17" s="13"/>
      <c r="BE17" s="16"/>
      <c r="BF17" s="11" t="n">
        <v>1515</v>
      </c>
      <c r="BG17" s="14" t="s">
        <v>347</v>
      </c>
      <c r="BH17" s="13"/>
      <c r="BI17" s="16" t="s">
        <v>27</v>
      </c>
      <c r="BJ17" s="11" t="n">
        <v>1615</v>
      </c>
      <c r="BK17" s="12" t="s">
        <v>348</v>
      </c>
      <c r="BL17" s="13"/>
      <c r="BM17" s="16"/>
      <c r="BN17" s="11" t="n">
        <v>1715</v>
      </c>
      <c r="BO17" s="14" t="s">
        <v>349</v>
      </c>
      <c r="BP17" s="13"/>
      <c r="BQ17" s="16" t="s">
        <v>27</v>
      </c>
      <c r="BR17" s="11" t="n">
        <v>1815</v>
      </c>
      <c r="BS17" s="14" t="s">
        <v>350</v>
      </c>
      <c r="BT17" s="13"/>
      <c r="BU17" s="16" t="s">
        <v>27</v>
      </c>
      <c r="BV17" s="11" t="n">
        <v>1915</v>
      </c>
      <c r="BW17" s="14" t="s">
        <v>351</v>
      </c>
      <c r="BX17" s="13"/>
      <c r="BY17" s="16" t="s">
        <v>27</v>
      </c>
      <c r="BZ17" s="11" t="n">
        <v>2015</v>
      </c>
      <c r="CA17" s="14" t="s">
        <v>352</v>
      </c>
      <c r="CB17" s="13"/>
      <c r="CC17" s="16" t="s">
        <v>27</v>
      </c>
      <c r="CD17" s="11" t="n">
        <v>2115</v>
      </c>
      <c r="CE17" s="14" t="s">
        <v>353</v>
      </c>
      <c r="CF17" s="13"/>
      <c r="CG17" s="16" t="s">
        <v>27</v>
      </c>
      <c r="CH17" s="11" t="n">
        <v>2215</v>
      </c>
      <c r="CI17" s="14" t="s">
        <v>354</v>
      </c>
      <c r="CJ17" s="16"/>
      <c r="CK17" s="16" t="s">
        <v>27</v>
      </c>
    </row>
    <row r="18" customFormat="false" ht="16.5" hidden="false" customHeight="false" outlineLevel="0" collapsed="false">
      <c r="B18" s="11" t="n">
        <v>116</v>
      </c>
      <c r="C18" s="14" t="s">
        <v>355</v>
      </c>
      <c r="D18" s="13"/>
      <c r="E18" s="13" t="s">
        <v>27</v>
      </c>
      <c r="F18" s="11" t="n">
        <v>216</v>
      </c>
      <c r="G18" s="14" t="s">
        <v>356</v>
      </c>
      <c r="H18" s="13" t="s">
        <v>26</v>
      </c>
      <c r="I18" s="13" t="s">
        <v>27</v>
      </c>
      <c r="J18" s="11" t="n">
        <v>316</v>
      </c>
      <c r="K18" s="12" t="s">
        <v>357</v>
      </c>
      <c r="L18" s="13"/>
      <c r="M18" s="13"/>
      <c r="N18" s="11" t="n">
        <v>416</v>
      </c>
      <c r="O18" s="14" t="s">
        <v>358</v>
      </c>
      <c r="P18" s="13" t="s">
        <v>26</v>
      </c>
      <c r="Q18" s="17" t="s">
        <v>27</v>
      </c>
      <c r="R18" s="15" t="n">
        <v>516</v>
      </c>
      <c r="S18" s="14" t="s">
        <v>359</v>
      </c>
      <c r="T18" s="13" t="s">
        <v>26</v>
      </c>
      <c r="U18" s="13" t="s">
        <v>27</v>
      </c>
      <c r="V18" s="11" t="n">
        <v>616</v>
      </c>
      <c r="W18" s="14" t="s">
        <v>360</v>
      </c>
      <c r="X18" s="13"/>
      <c r="Y18" s="13" t="s">
        <v>27</v>
      </c>
      <c r="Z18" s="11" t="n">
        <v>716</v>
      </c>
      <c r="AA18" s="14" t="s">
        <v>361</v>
      </c>
      <c r="AB18" s="13"/>
      <c r="AC18" s="13" t="s">
        <v>27</v>
      </c>
      <c r="AD18" s="11" t="n">
        <v>816</v>
      </c>
      <c r="AE18" s="14" t="s">
        <v>362</v>
      </c>
      <c r="AF18" s="13"/>
      <c r="AG18" s="13" t="s">
        <v>27</v>
      </c>
      <c r="AH18" s="11" t="n">
        <v>916</v>
      </c>
      <c r="AI18" s="14" t="s">
        <v>363</v>
      </c>
      <c r="AJ18" s="13"/>
      <c r="AK18" s="13" t="s">
        <v>27</v>
      </c>
      <c r="AL18" s="11" t="n">
        <v>1016</v>
      </c>
      <c r="AM18" s="12" t="s">
        <v>364</v>
      </c>
      <c r="AN18" s="13"/>
      <c r="AO18" s="13"/>
      <c r="AP18" s="11" t="n">
        <v>1116</v>
      </c>
      <c r="AQ18" s="14" t="s">
        <v>365</v>
      </c>
      <c r="AR18" s="13" t="s">
        <v>26</v>
      </c>
      <c r="AS18" s="13" t="s">
        <v>27</v>
      </c>
      <c r="AT18" s="11" t="n">
        <v>1216</v>
      </c>
      <c r="AU18" s="12" t="s">
        <v>366</v>
      </c>
      <c r="AV18" s="13"/>
      <c r="AW18" s="13"/>
      <c r="AX18" s="11" t="n">
        <v>1316</v>
      </c>
      <c r="AY18" s="12" t="s">
        <v>367</v>
      </c>
      <c r="AZ18" s="13"/>
      <c r="BA18" s="13"/>
      <c r="BB18" s="11" t="n">
        <v>1416</v>
      </c>
      <c r="BC18" s="14" t="s">
        <v>368</v>
      </c>
      <c r="BD18" s="13"/>
      <c r="BE18" s="16" t="s">
        <v>27</v>
      </c>
      <c r="BF18" s="11" t="n">
        <v>1516</v>
      </c>
      <c r="BG18" s="14" t="s">
        <v>369</v>
      </c>
      <c r="BH18" s="13"/>
      <c r="BI18" s="16" t="s">
        <v>27</v>
      </c>
      <c r="BJ18" s="11" t="n">
        <v>1616</v>
      </c>
      <c r="BK18" s="14" t="s">
        <v>370</v>
      </c>
      <c r="BL18" s="13"/>
      <c r="BM18" s="16" t="s">
        <v>27</v>
      </c>
      <c r="BN18" s="11" t="n">
        <v>1716</v>
      </c>
      <c r="BO18" s="14" t="s">
        <v>371</v>
      </c>
      <c r="BP18" s="13" t="s">
        <v>26</v>
      </c>
      <c r="BQ18" s="16" t="s">
        <v>27</v>
      </c>
      <c r="BR18" s="11" t="n">
        <v>1816</v>
      </c>
      <c r="BS18" s="12" t="s">
        <v>372</v>
      </c>
      <c r="BT18" s="13"/>
      <c r="BU18" s="16"/>
      <c r="BV18" s="11" t="n">
        <v>1916</v>
      </c>
      <c r="BW18" s="14" t="s">
        <v>373</v>
      </c>
      <c r="BX18" s="13" t="s">
        <v>26</v>
      </c>
      <c r="BY18" s="16" t="s">
        <v>27</v>
      </c>
      <c r="BZ18" s="11" t="n">
        <v>2016</v>
      </c>
      <c r="CA18" s="12" t="s">
        <v>374</v>
      </c>
      <c r="CB18" s="13"/>
      <c r="CC18" s="16"/>
      <c r="CD18" s="11" t="n">
        <v>2116</v>
      </c>
      <c r="CE18" s="14" t="s">
        <v>375</v>
      </c>
      <c r="CF18" s="13"/>
      <c r="CG18" s="16" t="s">
        <v>27</v>
      </c>
      <c r="CH18" s="15" t="n">
        <v>2216</v>
      </c>
      <c r="CI18" s="14" t="s">
        <v>376</v>
      </c>
      <c r="CJ18" s="16" t="s">
        <v>26</v>
      </c>
      <c r="CK18" s="16" t="s">
        <v>27</v>
      </c>
    </row>
    <row r="19" customFormat="false" ht="16.5" hidden="false" customHeight="false" outlineLevel="0" collapsed="false">
      <c r="B19" s="11" t="n">
        <v>117</v>
      </c>
      <c r="C19" s="14" t="s">
        <v>377</v>
      </c>
      <c r="D19" s="13"/>
      <c r="E19" s="13" t="s">
        <v>27</v>
      </c>
      <c r="F19" s="11" t="n">
        <v>217</v>
      </c>
      <c r="G19" s="14" t="s">
        <v>378</v>
      </c>
      <c r="H19" s="13"/>
      <c r="I19" s="13" t="s">
        <v>27</v>
      </c>
      <c r="J19" s="11" t="n">
        <v>317</v>
      </c>
      <c r="K19" s="14" t="s">
        <v>379</v>
      </c>
      <c r="L19" s="13"/>
      <c r="M19" s="13" t="s">
        <v>27</v>
      </c>
      <c r="N19" s="11" t="n">
        <v>417</v>
      </c>
      <c r="O19" s="14" t="s">
        <v>380</v>
      </c>
      <c r="P19" s="13"/>
      <c r="Q19" s="17" t="s">
        <v>27</v>
      </c>
      <c r="R19" s="11" t="n">
        <v>517</v>
      </c>
      <c r="S19" s="14" t="s">
        <v>381</v>
      </c>
      <c r="T19" s="13"/>
      <c r="U19" s="13" t="s">
        <v>27</v>
      </c>
      <c r="V19" s="11" t="n">
        <v>617</v>
      </c>
      <c r="W19" s="14" t="s">
        <v>382</v>
      </c>
      <c r="X19" s="13" t="s">
        <v>26</v>
      </c>
      <c r="Y19" s="13" t="s">
        <v>27</v>
      </c>
      <c r="Z19" s="11" t="n">
        <v>717</v>
      </c>
      <c r="AA19" s="14" t="s">
        <v>383</v>
      </c>
      <c r="AB19" s="13"/>
      <c r="AC19" s="13" t="s">
        <v>27</v>
      </c>
      <c r="AD19" s="11" t="n">
        <v>817</v>
      </c>
      <c r="AE19" s="14" t="s">
        <v>384</v>
      </c>
      <c r="AF19" s="13"/>
      <c r="AG19" s="13" t="s">
        <v>27</v>
      </c>
      <c r="AH19" s="11" t="n">
        <v>917</v>
      </c>
      <c r="AI19" s="14" t="s">
        <v>385</v>
      </c>
      <c r="AJ19" s="13" t="s">
        <v>26</v>
      </c>
      <c r="AK19" s="13" t="s">
        <v>27</v>
      </c>
      <c r="AL19" s="11" t="n">
        <v>1017</v>
      </c>
      <c r="AM19" s="14" t="s">
        <v>386</v>
      </c>
      <c r="AN19" s="13"/>
      <c r="AO19" s="13" t="s">
        <v>27</v>
      </c>
      <c r="AP19" s="11" t="n">
        <v>1117</v>
      </c>
      <c r="AQ19" s="14" t="s">
        <v>387</v>
      </c>
      <c r="AR19" s="13" t="s">
        <v>26</v>
      </c>
      <c r="AS19" s="13" t="s">
        <v>27</v>
      </c>
      <c r="AT19" s="11" t="n">
        <v>1217</v>
      </c>
      <c r="AU19" s="12" t="s">
        <v>388</v>
      </c>
      <c r="AV19" s="13"/>
      <c r="AW19" s="13"/>
      <c r="AX19" s="11" t="n">
        <v>1317</v>
      </c>
      <c r="AY19" s="14" t="s">
        <v>389</v>
      </c>
      <c r="AZ19" s="13" t="s">
        <v>26</v>
      </c>
      <c r="BA19" s="13" t="s">
        <v>27</v>
      </c>
      <c r="BB19" s="11" t="n">
        <v>1417</v>
      </c>
      <c r="BC19" s="12" t="s">
        <v>390</v>
      </c>
      <c r="BD19" s="13"/>
      <c r="BE19" s="16"/>
      <c r="BF19" s="11" t="n">
        <v>1517</v>
      </c>
      <c r="BG19" s="14" t="s">
        <v>391</v>
      </c>
      <c r="BH19" s="13"/>
      <c r="BI19" s="16" t="s">
        <v>27</v>
      </c>
      <c r="BJ19" s="11" t="n">
        <v>1617</v>
      </c>
      <c r="BK19" s="14" t="s">
        <v>392</v>
      </c>
      <c r="BL19" s="13"/>
      <c r="BM19" s="16" t="s">
        <v>27</v>
      </c>
      <c r="BN19" s="11" t="n">
        <v>1717</v>
      </c>
      <c r="BO19" s="12" t="s">
        <v>393</v>
      </c>
      <c r="BP19" s="13"/>
      <c r="BQ19" s="16"/>
      <c r="BR19" s="11" t="n">
        <v>1817</v>
      </c>
      <c r="BS19" s="14" t="s">
        <v>394</v>
      </c>
      <c r="BT19" s="13" t="s">
        <v>26</v>
      </c>
      <c r="BU19" s="16" t="s">
        <v>27</v>
      </c>
      <c r="BV19" s="11" t="n">
        <v>1917</v>
      </c>
      <c r="BW19" s="14" t="s">
        <v>395</v>
      </c>
      <c r="BX19" s="13" t="s">
        <v>26</v>
      </c>
      <c r="BY19" s="16" t="s">
        <v>27</v>
      </c>
      <c r="BZ19" s="11" t="n">
        <v>2017</v>
      </c>
      <c r="CA19" s="19" t="s">
        <v>396</v>
      </c>
      <c r="CB19" s="13"/>
      <c r="CC19" s="16" t="s">
        <v>146</v>
      </c>
      <c r="CD19" s="15" t="n">
        <v>2117</v>
      </c>
      <c r="CE19" s="14" t="s">
        <v>397</v>
      </c>
      <c r="CF19" s="13" t="s">
        <v>26</v>
      </c>
      <c r="CG19" s="16" t="s">
        <v>27</v>
      </c>
      <c r="CH19" s="11" t="n">
        <v>2217</v>
      </c>
      <c r="CI19" s="12" t="s">
        <v>398</v>
      </c>
      <c r="CJ19" s="16"/>
      <c r="CK19" s="16"/>
    </row>
    <row r="20" customFormat="false" ht="16.5" hidden="false" customHeight="false" outlineLevel="0" collapsed="false">
      <c r="B20" s="15" t="n">
        <v>118</v>
      </c>
      <c r="C20" s="14" t="s">
        <v>399</v>
      </c>
      <c r="D20" s="13"/>
      <c r="E20" s="13" t="s">
        <v>27</v>
      </c>
      <c r="F20" s="11" t="n">
        <v>218</v>
      </c>
      <c r="G20" s="14" t="s">
        <v>400</v>
      </c>
      <c r="H20" s="13"/>
      <c r="I20" s="13" t="s">
        <v>27</v>
      </c>
      <c r="J20" s="11" t="n">
        <v>318</v>
      </c>
      <c r="K20" s="14" t="s">
        <v>401</v>
      </c>
      <c r="L20" s="13" t="s">
        <v>26</v>
      </c>
      <c r="M20" s="13" t="s">
        <v>27</v>
      </c>
      <c r="N20" s="11" t="n">
        <v>418</v>
      </c>
      <c r="O20" s="14" t="s">
        <v>138</v>
      </c>
      <c r="P20" s="13"/>
      <c r="Q20" s="17" t="s">
        <v>27</v>
      </c>
      <c r="R20" s="11" t="n">
        <v>518</v>
      </c>
      <c r="S20" s="12" t="s">
        <v>402</v>
      </c>
      <c r="T20" s="13"/>
      <c r="U20" s="13"/>
      <c r="V20" s="11" t="n">
        <v>618</v>
      </c>
      <c r="W20" s="14" t="s">
        <v>403</v>
      </c>
      <c r="X20" s="13"/>
      <c r="Y20" s="13" t="s">
        <v>27</v>
      </c>
      <c r="Z20" s="15" t="n">
        <v>718</v>
      </c>
      <c r="AA20" s="14" t="s">
        <v>404</v>
      </c>
      <c r="AB20" s="13" t="s">
        <v>26</v>
      </c>
      <c r="AC20" s="13" t="s">
        <v>27</v>
      </c>
      <c r="AD20" s="11" t="n">
        <v>818</v>
      </c>
      <c r="AE20" s="14" t="s">
        <v>405</v>
      </c>
      <c r="AF20" s="13"/>
      <c r="AG20" s="13" t="s">
        <v>27</v>
      </c>
      <c r="AH20" s="11" t="n">
        <v>918</v>
      </c>
      <c r="AI20" s="14" t="s">
        <v>406</v>
      </c>
      <c r="AJ20" s="13" t="s">
        <v>26</v>
      </c>
      <c r="AK20" s="13" t="s">
        <v>27</v>
      </c>
      <c r="AL20" s="11" t="n">
        <v>1018</v>
      </c>
      <c r="AM20" s="12" t="s">
        <v>407</v>
      </c>
      <c r="AN20" s="13"/>
      <c r="AO20" s="13"/>
      <c r="AP20" s="11" t="n">
        <v>1118</v>
      </c>
      <c r="AQ20" s="14" t="s">
        <v>408</v>
      </c>
      <c r="AR20" s="13" t="s">
        <v>26</v>
      </c>
      <c r="AS20" s="13" t="s">
        <v>27</v>
      </c>
      <c r="AT20" s="11" t="n">
        <v>1218</v>
      </c>
      <c r="AU20" s="12" t="s">
        <v>409</v>
      </c>
      <c r="AV20" s="13"/>
      <c r="AW20" s="13"/>
      <c r="AX20" s="11" t="n">
        <v>1318</v>
      </c>
      <c r="AY20" s="14" t="s">
        <v>410</v>
      </c>
      <c r="AZ20" s="13"/>
      <c r="BA20" s="13" t="s">
        <v>27</v>
      </c>
      <c r="BB20" s="11" t="n">
        <v>1418</v>
      </c>
      <c r="BC20" s="14" t="s">
        <v>411</v>
      </c>
      <c r="BD20" s="13"/>
      <c r="BE20" s="16" t="s">
        <v>27</v>
      </c>
      <c r="BF20" s="11" t="n">
        <v>1518</v>
      </c>
      <c r="BG20" s="12" t="s">
        <v>412</v>
      </c>
      <c r="BH20" s="13"/>
      <c r="BI20" s="16"/>
      <c r="BJ20" s="11" t="n">
        <v>1618</v>
      </c>
      <c r="BK20" s="14" t="s">
        <v>413</v>
      </c>
      <c r="BL20" s="13"/>
      <c r="BM20" s="16" t="s">
        <v>27</v>
      </c>
      <c r="BN20" s="11" t="n">
        <v>1718</v>
      </c>
      <c r="BO20" s="14" t="s">
        <v>414</v>
      </c>
      <c r="BP20" s="13"/>
      <c r="BQ20" s="16" t="s">
        <v>27</v>
      </c>
      <c r="BR20" s="11" t="n">
        <v>1818</v>
      </c>
      <c r="BS20" s="14" t="s">
        <v>415</v>
      </c>
      <c r="BT20" s="13"/>
      <c r="BU20" s="16" t="s">
        <v>27</v>
      </c>
      <c r="BV20" s="11" t="n">
        <v>1918</v>
      </c>
      <c r="BW20" s="14" t="s">
        <v>416</v>
      </c>
      <c r="BX20" s="13" t="s">
        <v>26</v>
      </c>
      <c r="BY20" s="16" t="s">
        <v>27</v>
      </c>
      <c r="BZ20" s="11" t="n">
        <v>2018</v>
      </c>
      <c r="CA20" s="14" t="s">
        <v>417</v>
      </c>
      <c r="CB20" s="13"/>
      <c r="CC20" s="16" t="s">
        <v>27</v>
      </c>
      <c r="CD20" s="11" t="n">
        <v>2118</v>
      </c>
      <c r="CE20" s="14" t="s">
        <v>418</v>
      </c>
      <c r="CF20" s="13"/>
      <c r="CG20" s="16" t="s">
        <v>27</v>
      </c>
      <c r="CH20" s="11" t="n">
        <v>2218</v>
      </c>
      <c r="CI20" s="14" t="s">
        <v>419</v>
      </c>
      <c r="CJ20" s="16" t="s">
        <v>26</v>
      </c>
      <c r="CK20" s="16" t="s">
        <v>27</v>
      </c>
    </row>
    <row r="21" customFormat="false" ht="16.5" hidden="false" customHeight="false" outlineLevel="0" collapsed="false">
      <c r="B21" s="11" t="n">
        <v>119</v>
      </c>
      <c r="C21" s="14" t="s">
        <v>420</v>
      </c>
      <c r="D21" s="13"/>
      <c r="E21" s="13" t="s">
        <v>27</v>
      </c>
      <c r="F21" s="11" t="n">
        <v>219</v>
      </c>
      <c r="G21" s="14" t="s">
        <v>421</v>
      </c>
      <c r="H21" s="13"/>
      <c r="I21" s="13" t="s">
        <v>27</v>
      </c>
      <c r="J21" s="11" t="n">
        <v>319</v>
      </c>
      <c r="K21" s="14" t="s">
        <v>422</v>
      </c>
      <c r="L21" s="13"/>
      <c r="M21" s="13" t="s">
        <v>27</v>
      </c>
      <c r="N21" s="11" t="n">
        <v>419</v>
      </c>
      <c r="O21" s="14" t="s">
        <v>423</v>
      </c>
      <c r="P21" s="13"/>
      <c r="Q21" s="17" t="s">
        <v>27</v>
      </c>
      <c r="R21" s="11" t="n">
        <v>519</v>
      </c>
      <c r="S21" s="12" t="s">
        <v>424</v>
      </c>
      <c r="T21" s="13"/>
      <c r="U21" s="13"/>
      <c r="V21" s="11" t="n">
        <v>619</v>
      </c>
      <c r="W21" s="12" t="s">
        <v>425</v>
      </c>
      <c r="X21" s="13"/>
      <c r="Y21" s="13"/>
      <c r="Z21" s="11" t="n">
        <v>719</v>
      </c>
      <c r="AA21" s="12" t="s">
        <v>426</v>
      </c>
      <c r="AB21" s="13"/>
      <c r="AC21" s="13"/>
      <c r="AD21" s="11" t="n">
        <v>819</v>
      </c>
      <c r="AE21" s="12" t="s">
        <v>427</v>
      </c>
      <c r="AF21" s="13"/>
      <c r="AG21" s="13"/>
      <c r="AH21" s="11" t="n">
        <v>919</v>
      </c>
      <c r="AI21" s="12" t="s">
        <v>428</v>
      </c>
      <c r="AJ21" s="13"/>
      <c r="AK21" s="13"/>
      <c r="AL21" s="11" t="n">
        <v>1019</v>
      </c>
      <c r="AM21" s="14" t="s">
        <v>429</v>
      </c>
      <c r="AN21" s="13"/>
      <c r="AO21" s="13" t="s">
        <v>27</v>
      </c>
      <c r="AP21" s="11" t="n">
        <v>1119</v>
      </c>
      <c r="AQ21" s="14" t="s">
        <v>430</v>
      </c>
      <c r="AR21" s="13" t="s">
        <v>26</v>
      </c>
      <c r="AS21" s="13" t="s">
        <v>27</v>
      </c>
      <c r="AT21" s="11" t="n">
        <v>1219</v>
      </c>
      <c r="AU21" s="14" t="s">
        <v>431</v>
      </c>
      <c r="AV21" s="13"/>
      <c r="AW21" s="13" t="s">
        <v>27</v>
      </c>
      <c r="AX21" s="15" t="n">
        <v>1319</v>
      </c>
      <c r="AY21" s="14" t="s">
        <v>432</v>
      </c>
      <c r="AZ21" s="13"/>
      <c r="BA21" s="13" t="s">
        <v>27</v>
      </c>
      <c r="BB21" s="11" t="n">
        <v>1419</v>
      </c>
      <c r="BC21" s="12" t="s">
        <v>433</v>
      </c>
      <c r="BD21" s="13"/>
      <c r="BE21" s="16"/>
      <c r="BF21" s="11" t="n">
        <v>1519</v>
      </c>
      <c r="BG21" s="14" t="s">
        <v>434</v>
      </c>
      <c r="BH21" s="13"/>
      <c r="BI21" s="16" t="s">
        <v>27</v>
      </c>
      <c r="BJ21" s="11" t="n">
        <v>1619</v>
      </c>
      <c r="BK21" s="12" t="s">
        <v>435</v>
      </c>
      <c r="BL21" s="13"/>
      <c r="BM21" s="16"/>
      <c r="BN21" s="11" t="n">
        <v>1719</v>
      </c>
      <c r="BO21" s="14" t="s">
        <v>436</v>
      </c>
      <c r="BP21" s="13"/>
      <c r="BQ21" s="16" t="s">
        <v>27</v>
      </c>
      <c r="BR21" s="11" t="n">
        <v>1819</v>
      </c>
      <c r="BS21" s="21" t="s">
        <v>437</v>
      </c>
      <c r="BT21" s="13"/>
      <c r="BU21" s="16" t="s">
        <v>27</v>
      </c>
      <c r="BV21" s="11" t="n">
        <v>1919</v>
      </c>
      <c r="BW21" s="14" t="s">
        <v>438</v>
      </c>
      <c r="BX21" s="13"/>
      <c r="BY21" s="16" t="s">
        <v>27</v>
      </c>
      <c r="BZ21" s="11" t="n">
        <v>2019</v>
      </c>
      <c r="CA21" s="14" t="s">
        <v>439</v>
      </c>
      <c r="CB21" s="13"/>
      <c r="CC21" s="16" t="s">
        <v>27</v>
      </c>
      <c r="CD21" s="11" t="n">
        <v>2119</v>
      </c>
      <c r="CE21" s="12" t="s">
        <v>440</v>
      </c>
      <c r="CF21" s="13"/>
      <c r="CG21" s="16"/>
      <c r="CH21" s="11" t="n">
        <v>2219</v>
      </c>
      <c r="CI21" s="14" t="s">
        <v>441</v>
      </c>
      <c r="CJ21" s="16"/>
      <c r="CK21" s="16" t="s">
        <v>27</v>
      </c>
    </row>
    <row r="22" customFormat="false" ht="16.5" hidden="false" customHeight="false" outlineLevel="0" collapsed="false">
      <c r="B22" s="11" t="n">
        <v>120</v>
      </c>
      <c r="C22" s="14" t="s">
        <v>442</v>
      </c>
      <c r="D22" s="13" t="s">
        <v>26</v>
      </c>
      <c r="E22" s="13" t="s">
        <v>27</v>
      </c>
      <c r="F22" s="11" t="n">
        <v>220</v>
      </c>
      <c r="G22" s="14" t="s">
        <v>443</v>
      </c>
      <c r="H22" s="13"/>
      <c r="I22" s="13" t="s">
        <v>27</v>
      </c>
      <c r="J22" s="11" t="n">
        <v>320</v>
      </c>
      <c r="K22" s="14" t="s">
        <v>444</v>
      </c>
      <c r="L22" s="13" t="s">
        <v>26</v>
      </c>
      <c r="M22" s="13" t="s">
        <v>27</v>
      </c>
      <c r="N22" s="11" t="n">
        <v>420</v>
      </c>
      <c r="O22" s="12" t="s">
        <v>445</v>
      </c>
      <c r="P22" s="13"/>
      <c r="Q22" s="13"/>
      <c r="R22" s="11" t="n">
        <v>520</v>
      </c>
      <c r="S22" s="14" t="s">
        <v>446</v>
      </c>
      <c r="T22" s="13"/>
      <c r="U22" s="13" t="s">
        <v>27</v>
      </c>
      <c r="V22" s="15" t="n">
        <v>620</v>
      </c>
      <c r="W22" s="14" t="s">
        <v>447</v>
      </c>
      <c r="X22" s="13"/>
      <c r="Y22" s="13" t="s">
        <v>27</v>
      </c>
      <c r="Z22" s="11" t="n">
        <v>720</v>
      </c>
      <c r="AA22" s="14" t="s">
        <v>448</v>
      </c>
      <c r="AB22" s="13"/>
      <c r="AC22" s="13" t="s">
        <v>27</v>
      </c>
      <c r="AD22" s="11" t="n">
        <v>820</v>
      </c>
      <c r="AE22" s="14" t="s">
        <v>449</v>
      </c>
      <c r="AF22" s="13"/>
      <c r="AG22" s="13" t="s">
        <v>27</v>
      </c>
      <c r="AH22" s="11" t="n">
        <v>920</v>
      </c>
      <c r="AI22" s="14" t="s">
        <v>450</v>
      </c>
      <c r="AJ22" s="13"/>
      <c r="AK22" s="13" t="s">
        <v>27</v>
      </c>
      <c r="AL22" s="11" t="n">
        <v>1020</v>
      </c>
      <c r="AM22" s="12" t="s">
        <v>451</v>
      </c>
      <c r="AN22" s="13"/>
      <c r="AO22" s="13"/>
      <c r="AP22" s="11" t="n">
        <v>1120</v>
      </c>
      <c r="AQ22" s="14" t="s">
        <v>452</v>
      </c>
      <c r="AR22" s="13" t="s">
        <v>26</v>
      </c>
      <c r="AS22" s="13" t="s">
        <v>27</v>
      </c>
      <c r="AT22" s="15" t="n">
        <v>1220</v>
      </c>
      <c r="AU22" s="14" t="s">
        <v>453</v>
      </c>
      <c r="AV22" s="13"/>
      <c r="AW22" s="13" t="s">
        <v>27</v>
      </c>
      <c r="AX22" s="11" t="n">
        <v>1320</v>
      </c>
      <c r="AY22" s="14" t="s">
        <v>454</v>
      </c>
      <c r="AZ22" s="13" t="s">
        <v>26</v>
      </c>
      <c r="BA22" s="13" t="s">
        <v>27</v>
      </c>
      <c r="BB22" s="11" t="n">
        <v>1420</v>
      </c>
      <c r="BC22" s="14" t="s">
        <v>455</v>
      </c>
      <c r="BD22" s="13"/>
      <c r="BE22" s="16" t="s">
        <v>27</v>
      </c>
      <c r="BF22" s="11" t="n">
        <v>1520</v>
      </c>
      <c r="BG22" s="14" t="s">
        <v>456</v>
      </c>
      <c r="BH22" s="13" t="s">
        <v>26</v>
      </c>
      <c r="BI22" s="16" t="s">
        <v>27</v>
      </c>
      <c r="BJ22" s="11" t="n">
        <v>1620</v>
      </c>
      <c r="BK22" s="14" t="s">
        <v>457</v>
      </c>
      <c r="BL22" s="13"/>
      <c r="BM22" s="16" t="s">
        <v>27</v>
      </c>
      <c r="BN22" s="11" t="n">
        <v>1720</v>
      </c>
      <c r="BO22" s="14" t="s">
        <v>458</v>
      </c>
      <c r="BP22" s="13"/>
      <c r="BQ22" s="16" t="s">
        <v>27</v>
      </c>
      <c r="BR22" s="11" t="n">
        <v>1820</v>
      </c>
      <c r="BS22" s="12" t="s">
        <v>459</v>
      </c>
      <c r="BT22" s="13"/>
      <c r="BU22" s="16"/>
      <c r="BV22" s="11" t="n">
        <v>1920</v>
      </c>
      <c r="BW22" s="14" t="s">
        <v>460</v>
      </c>
      <c r="BX22" s="13" t="s">
        <v>26</v>
      </c>
      <c r="BY22" s="16" t="s">
        <v>27</v>
      </c>
      <c r="BZ22" s="11" t="n">
        <v>2020</v>
      </c>
      <c r="CA22" s="12" t="s">
        <v>461</v>
      </c>
      <c r="CB22" s="13"/>
      <c r="CC22" s="16"/>
      <c r="CD22" s="15" t="n">
        <v>2120</v>
      </c>
      <c r="CE22" s="14" t="s">
        <v>462</v>
      </c>
      <c r="CF22" s="13"/>
      <c r="CG22" s="16" t="s">
        <v>27</v>
      </c>
      <c r="CH22" s="11" t="n">
        <v>2220</v>
      </c>
      <c r="CI22" s="14" t="s">
        <v>463</v>
      </c>
      <c r="CJ22" s="16"/>
      <c r="CK22" s="16" t="s">
        <v>27</v>
      </c>
    </row>
    <row r="23" customFormat="false" ht="16.5" hidden="false" customHeight="false" outlineLevel="0" collapsed="false">
      <c r="B23" s="11" t="n">
        <v>121</v>
      </c>
      <c r="C23" s="14" t="s">
        <v>464</v>
      </c>
      <c r="D23" s="13"/>
      <c r="E23" s="13" t="s">
        <v>27</v>
      </c>
      <c r="F23" s="11" t="n">
        <v>221</v>
      </c>
      <c r="G23" s="14" t="s">
        <v>465</v>
      </c>
      <c r="H23" s="13" t="s">
        <v>26</v>
      </c>
      <c r="I23" s="13" t="s">
        <v>27</v>
      </c>
      <c r="J23" s="11" t="n">
        <v>321</v>
      </c>
      <c r="K23" s="14" t="s">
        <v>466</v>
      </c>
      <c r="L23" s="13"/>
      <c r="M23" s="13" t="s">
        <v>27</v>
      </c>
      <c r="N23" s="15" t="n">
        <v>421</v>
      </c>
      <c r="O23" s="14" t="s">
        <v>467</v>
      </c>
      <c r="P23" s="13" t="s">
        <v>26</v>
      </c>
      <c r="Q23" s="17" t="s">
        <v>27</v>
      </c>
      <c r="R23" s="11" t="n">
        <v>521</v>
      </c>
      <c r="S23" s="12" t="s">
        <v>468</v>
      </c>
      <c r="T23" s="13"/>
      <c r="U23" s="13"/>
      <c r="V23" s="11" t="n">
        <v>621</v>
      </c>
      <c r="W23" s="14" t="s">
        <v>469</v>
      </c>
      <c r="X23" s="13" t="s">
        <v>26</v>
      </c>
      <c r="Y23" s="13" t="s">
        <v>27</v>
      </c>
      <c r="Z23" s="11" t="n">
        <v>721</v>
      </c>
      <c r="AA23" s="12" t="s">
        <v>470</v>
      </c>
      <c r="AB23" s="13"/>
      <c r="AC23" s="13"/>
      <c r="AD23" s="11" t="n">
        <v>821</v>
      </c>
      <c r="AE23" s="14" t="s">
        <v>470</v>
      </c>
      <c r="AF23" s="13"/>
      <c r="AG23" s="13" t="s">
        <v>27</v>
      </c>
      <c r="AH23" s="11" t="n">
        <v>921</v>
      </c>
      <c r="AI23" s="14" t="s">
        <v>471</v>
      </c>
      <c r="AJ23" s="13"/>
      <c r="AK23" s="13" t="s">
        <v>27</v>
      </c>
      <c r="AL23" s="11" t="n">
        <v>1021</v>
      </c>
      <c r="AM23" s="14" t="s">
        <v>472</v>
      </c>
      <c r="AN23" s="13"/>
      <c r="AO23" s="13" t="s">
        <v>27</v>
      </c>
      <c r="AP23" s="11" t="n">
        <v>1121</v>
      </c>
      <c r="AQ23" s="14" t="s">
        <v>473</v>
      </c>
      <c r="AR23" s="13" t="s">
        <v>26</v>
      </c>
      <c r="AS23" s="13" t="s">
        <v>27</v>
      </c>
      <c r="AT23" s="11" t="n">
        <v>1221</v>
      </c>
      <c r="AU23" s="12" t="s">
        <v>474</v>
      </c>
      <c r="AV23" s="13"/>
      <c r="AW23" s="13"/>
      <c r="AX23" s="11" t="n">
        <v>1321</v>
      </c>
      <c r="AY23" s="14" t="s">
        <v>475</v>
      </c>
      <c r="AZ23" s="13" t="s">
        <v>26</v>
      </c>
      <c r="BA23" s="13" t="s">
        <v>27</v>
      </c>
      <c r="BB23" s="11" t="n">
        <v>1421</v>
      </c>
      <c r="BC23" s="14" t="s">
        <v>476</v>
      </c>
      <c r="BD23" s="13"/>
      <c r="BE23" s="16" t="s">
        <v>27</v>
      </c>
      <c r="BF23" s="11" t="n">
        <v>1521</v>
      </c>
      <c r="BG23" s="14" t="s">
        <v>477</v>
      </c>
      <c r="BH23" s="13" t="s">
        <v>26</v>
      </c>
      <c r="BI23" s="16" t="s">
        <v>27</v>
      </c>
      <c r="BJ23" s="11" t="n">
        <v>1621</v>
      </c>
      <c r="BK23" s="14" t="s">
        <v>478</v>
      </c>
      <c r="BL23" s="13"/>
      <c r="BM23" s="16" t="s">
        <v>27</v>
      </c>
      <c r="BN23" s="11" t="n">
        <v>1721</v>
      </c>
      <c r="BO23" s="14" t="s">
        <v>479</v>
      </c>
      <c r="BP23" s="13" t="s">
        <v>26</v>
      </c>
      <c r="BQ23" s="16" t="s">
        <v>27</v>
      </c>
      <c r="BR23" s="11" t="n">
        <v>1821</v>
      </c>
      <c r="BS23" s="14" t="s">
        <v>480</v>
      </c>
      <c r="BT23" s="13"/>
      <c r="BU23" s="16" t="s">
        <v>27</v>
      </c>
      <c r="BV23" s="11" t="n">
        <v>1921</v>
      </c>
      <c r="BW23" s="14" t="s">
        <v>481</v>
      </c>
      <c r="BX23" s="13" t="s">
        <v>26</v>
      </c>
      <c r="BY23" s="16" t="s">
        <v>27</v>
      </c>
      <c r="BZ23" s="11" t="n">
        <v>2021</v>
      </c>
      <c r="CA23" s="12" t="s">
        <v>482</v>
      </c>
      <c r="CB23" s="13"/>
      <c r="CC23" s="16"/>
      <c r="CD23" s="11" t="n">
        <v>2121</v>
      </c>
      <c r="CE23" s="12" t="s">
        <v>483</v>
      </c>
      <c r="CF23" s="13"/>
      <c r="CG23" s="16"/>
      <c r="CH23" s="11" t="n">
        <v>2221</v>
      </c>
      <c r="CI23" s="12" t="s">
        <v>484</v>
      </c>
      <c r="CJ23" s="16"/>
      <c r="CK23" s="16"/>
    </row>
    <row r="24" customFormat="false" ht="16.5" hidden="false" customHeight="false" outlineLevel="0" collapsed="false">
      <c r="B24" s="11" t="n">
        <v>122</v>
      </c>
      <c r="C24" s="14" t="s">
        <v>485</v>
      </c>
      <c r="D24" s="13"/>
      <c r="E24" s="13" t="s">
        <v>27</v>
      </c>
      <c r="F24" s="15" t="n">
        <v>222</v>
      </c>
      <c r="G24" s="14" t="s">
        <v>486</v>
      </c>
      <c r="H24" s="13"/>
      <c r="I24" s="13" t="s">
        <v>27</v>
      </c>
      <c r="J24" s="11" t="n">
        <v>322</v>
      </c>
      <c r="K24" s="14" t="s">
        <v>487</v>
      </c>
      <c r="L24" s="13"/>
      <c r="M24" s="13" t="s">
        <v>27</v>
      </c>
      <c r="N24" s="11" t="n">
        <v>422</v>
      </c>
      <c r="O24" s="14" t="s">
        <v>488</v>
      </c>
      <c r="P24" s="13"/>
      <c r="Q24" s="17" t="s">
        <v>27</v>
      </c>
      <c r="R24" s="11" t="n">
        <v>522</v>
      </c>
      <c r="S24" s="14" t="s">
        <v>489</v>
      </c>
      <c r="T24" s="13" t="s">
        <v>26</v>
      </c>
      <c r="U24" s="13" t="s">
        <v>27</v>
      </c>
      <c r="V24" s="11" t="n">
        <v>622</v>
      </c>
      <c r="W24" s="14" t="s">
        <v>490</v>
      </c>
      <c r="X24" s="13"/>
      <c r="Y24" s="13" t="s">
        <v>27</v>
      </c>
      <c r="Z24" s="11" t="n">
        <v>722</v>
      </c>
      <c r="AA24" s="14" t="s">
        <v>491</v>
      </c>
      <c r="AB24" s="13"/>
      <c r="AC24" s="13" t="s">
        <v>27</v>
      </c>
      <c r="AD24" s="11" t="n">
        <v>822</v>
      </c>
      <c r="AE24" s="14" t="s">
        <v>492</v>
      </c>
      <c r="AF24" s="13" t="s">
        <v>26</v>
      </c>
      <c r="AG24" s="13" t="s">
        <v>27</v>
      </c>
      <c r="AH24" s="11" t="n">
        <v>922</v>
      </c>
      <c r="AI24" s="12" t="s">
        <v>493</v>
      </c>
      <c r="AJ24" s="13"/>
      <c r="AK24" s="13"/>
      <c r="AL24" s="11" t="n">
        <v>1022</v>
      </c>
      <c r="AM24" s="14" t="s">
        <v>494</v>
      </c>
      <c r="AN24" s="13" t="s">
        <v>26</v>
      </c>
      <c r="AO24" s="13" t="s">
        <v>27</v>
      </c>
      <c r="AP24" s="11" t="n">
        <v>1122</v>
      </c>
      <c r="AQ24" s="14" t="s">
        <v>495</v>
      </c>
      <c r="AR24" s="13"/>
      <c r="AS24" s="13" t="s">
        <v>27</v>
      </c>
      <c r="AT24" s="11" t="n">
        <v>1222</v>
      </c>
      <c r="AU24" s="14" t="s">
        <v>496</v>
      </c>
      <c r="AV24" s="13"/>
      <c r="AW24" s="13" t="s">
        <v>27</v>
      </c>
      <c r="AX24" s="11" t="n">
        <v>1322</v>
      </c>
      <c r="AY24" s="14" t="s">
        <v>497</v>
      </c>
      <c r="AZ24" s="13"/>
      <c r="BA24" s="13" t="s">
        <v>27</v>
      </c>
      <c r="BB24" s="11" t="n">
        <v>1422</v>
      </c>
      <c r="BC24" s="12" t="s">
        <v>498</v>
      </c>
      <c r="BD24" s="13"/>
      <c r="BE24" s="16"/>
      <c r="BF24" s="11" t="n">
        <v>1522</v>
      </c>
      <c r="BG24" s="14" t="s">
        <v>499</v>
      </c>
      <c r="BH24" s="13"/>
      <c r="BI24" s="16" t="s">
        <v>27</v>
      </c>
      <c r="BJ24" s="11" t="n">
        <v>1622</v>
      </c>
      <c r="BK24" s="14" t="s">
        <v>500</v>
      </c>
      <c r="BL24" s="13" t="s">
        <v>26</v>
      </c>
      <c r="BM24" s="16" t="s">
        <v>27</v>
      </c>
      <c r="BN24" s="11" t="n">
        <v>1722</v>
      </c>
      <c r="BO24" s="14" t="s">
        <v>501</v>
      </c>
      <c r="BP24" s="13"/>
      <c r="BQ24" s="16" t="s">
        <v>27</v>
      </c>
      <c r="BR24" s="11" t="n">
        <v>1822</v>
      </c>
      <c r="BS24" s="14" t="s">
        <v>502</v>
      </c>
      <c r="BT24" s="13"/>
      <c r="BU24" s="16" t="s">
        <v>27</v>
      </c>
      <c r="BV24" s="15" t="n">
        <v>1922</v>
      </c>
      <c r="BW24" s="14" t="s">
        <v>503</v>
      </c>
      <c r="BX24" s="13" t="s">
        <v>26</v>
      </c>
      <c r="BY24" s="16" t="s">
        <v>27</v>
      </c>
      <c r="BZ24" s="11" t="n">
        <v>2022</v>
      </c>
      <c r="CA24" s="12" t="s">
        <v>504</v>
      </c>
      <c r="CB24" s="13"/>
      <c r="CC24" s="16"/>
      <c r="CD24" s="11" t="n">
        <v>2122</v>
      </c>
      <c r="CE24" s="14" t="s">
        <v>505</v>
      </c>
      <c r="CF24" s="13"/>
      <c r="CG24" s="16" t="s">
        <v>27</v>
      </c>
      <c r="CH24" s="11" t="n">
        <v>2222</v>
      </c>
      <c r="CI24" s="12" t="s">
        <v>506</v>
      </c>
      <c r="CJ24" s="16"/>
      <c r="CK24" s="16"/>
    </row>
    <row r="25" customFormat="false" ht="16.5" hidden="false" customHeight="false" outlineLevel="0" collapsed="false">
      <c r="B25" s="11" t="n">
        <v>123</v>
      </c>
      <c r="C25" s="14" t="s">
        <v>507</v>
      </c>
      <c r="D25" s="13"/>
      <c r="E25" s="13" t="s">
        <v>27</v>
      </c>
      <c r="F25" s="11" t="n">
        <v>223</v>
      </c>
      <c r="G25" s="14" t="s">
        <v>508</v>
      </c>
      <c r="H25" s="13" t="s">
        <v>26</v>
      </c>
      <c r="I25" s="13" t="s">
        <v>27</v>
      </c>
      <c r="J25" s="15" t="n">
        <v>323</v>
      </c>
      <c r="K25" s="14" t="s">
        <v>509</v>
      </c>
      <c r="L25" s="13" t="s">
        <v>26</v>
      </c>
      <c r="M25" s="13" t="s">
        <v>27</v>
      </c>
      <c r="N25" s="11" t="n">
        <v>423</v>
      </c>
      <c r="O25" s="14" t="s">
        <v>510</v>
      </c>
      <c r="P25" s="13"/>
      <c r="Q25" s="17" t="s">
        <v>27</v>
      </c>
      <c r="R25" s="11" t="n">
        <v>523</v>
      </c>
      <c r="S25" s="14" t="s">
        <v>511</v>
      </c>
      <c r="T25" s="13"/>
      <c r="U25" s="13" t="s">
        <v>27</v>
      </c>
      <c r="V25" s="11" t="n">
        <v>623</v>
      </c>
      <c r="W25" s="14" t="s">
        <v>512</v>
      </c>
      <c r="X25" s="13"/>
      <c r="Y25" s="13" t="s">
        <v>27</v>
      </c>
      <c r="Z25" s="11" t="n">
        <v>723</v>
      </c>
      <c r="AA25" s="12" t="s">
        <v>513</v>
      </c>
      <c r="AB25" s="13"/>
      <c r="AC25" s="13"/>
      <c r="AD25" s="11" t="n">
        <v>823</v>
      </c>
      <c r="AE25" s="14" t="s">
        <v>514</v>
      </c>
      <c r="AF25" s="13"/>
      <c r="AG25" s="13" t="s">
        <v>27</v>
      </c>
      <c r="AH25" s="11" t="n">
        <v>923</v>
      </c>
      <c r="AI25" s="14" t="s">
        <v>515</v>
      </c>
      <c r="AJ25" s="13"/>
      <c r="AK25" s="13" t="s">
        <v>27</v>
      </c>
      <c r="AL25" s="11" t="n">
        <v>1023</v>
      </c>
      <c r="AM25" s="14" t="s">
        <v>516</v>
      </c>
      <c r="AN25" s="13"/>
      <c r="AO25" s="13" t="s">
        <v>27</v>
      </c>
      <c r="AP25" s="11" t="n">
        <v>1123</v>
      </c>
      <c r="AQ25" s="14" t="s">
        <v>517</v>
      </c>
      <c r="AR25" s="13"/>
      <c r="AS25" s="13" t="s">
        <v>27</v>
      </c>
      <c r="AT25" s="11" t="n">
        <v>1223</v>
      </c>
      <c r="AU25" s="14" t="s">
        <v>518</v>
      </c>
      <c r="AV25" s="13" t="s">
        <v>26</v>
      </c>
      <c r="AW25" s="13" t="s">
        <v>27</v>
      </c>
      <c r="AX25" s="11" t="n">
        <v>1323</v>
      </c>
      <c r="AY25" s="14" t="s">
        <v>519</v>
      </c>
      <c r="AZ25" s="13" t="s">
        <v>26</v>
      </c>
      <c r="BA25" s="13" t="s">
        <v>27</v>
      </c>
      <c r="BB25" s="11" t="n">
        <v>1423</v>
      </c>
      <c r="BC25" s="12" t="s">
        <v>520</v>
      </c>
      <c r="BD25" s="13"/>
      <c r="BE25" s="16"/>
      <c r="BF25" s="11" t="n">
        <v>1523</v>
      </c>
      <c r="BG25" s="14" t="s">
        <v>521</v>
      </c>
      <c r="BH25" s="13"/>
      <c r="BI25" s="16" t="s">
        <v>27</v>
      </c>
      <c r="BJ25" s="11" t="n">
        <v>1623</v>
      </c>
      <c r="BK25" s="14" t="s">
        <v>522</v>
      </c>
      <c r="BL25" s="13"/>
      <c r="BM25" s="16" t="s">
        <v>27</v>
      </c>
      <c r="BN25" s="11" t="n">
        <v>1723</v>
      </c>
      <c r="BO25" s="14" t="s">
        <v>523</v>
      </c>
      <c r="BP25" s="13"/>
      <c r="BQ25" s="16" t="s">
        <v>27</v>
      </c>
      <c r="BR25" s="11" t="n">
        <v>1823</v>
      </c>
      <c r="BS25" s="14" t="s">
        <v>524</v>
      </c>
      <c r="BT25" s="13"/>
      <c r="BU25" s="16" t="s">
        <v>27</v>
      </c>
      <c r="BV25" s="11" t="n">
        <v>1923</v>
      </c>
      <c r="BW25" s="14" t="s">
        <v>525</v>
      </c>
      <c r="BX25" s="13"/>
      <c r="BY25" s="16" t="s">
        <v>27</v>
      </c>
      <c r="BZ25" s="11" t="n">
        <v>2023</v>
      </c>
      <c r="CA25" s="12" t="s">
        <v>526</v>
      </c>
      <c r="CB25" s="13"/>
      <c r="CC25" s="16"/>
      <c r="CD25" s="11" t="n">
        <v>2123</v>
      </c>
      <c r="CE25" s="14" t="s">
        <v>527</v>
      </c>
      <c r="CF25" s="13"/>
      <c r="CG25" s="16" t="s">
        <v>27</v>
      </c>
      <c r="CH25" s="11" t="n">
        <v>2223</v>
      </c>
      <c r="CI25" s="14" t="s">
        <v>528</v>
      </c>
      <c r="CJ25" s="16"/>
      <c r="CK25" s="16" t="s">
        <v>27</v>
      </c>
    </row>
    <row r="26" customFormat="false" ht="16.5" hidden="false" customHeight="false" outlineLevel="0" collapsed="false">
      <c r="B26" s="11" t="n">
        <v>124</v>
      </c>
      <c r="C26" s="14" t="s">
        <v>529</v>
      </c>
      <c r="D26" s="13"/>
      <c r="E26" s="13" t="s">
        <v>27</v>
      </c>
      <c r="F26" s="11" t="n">
        <v>224</v>
      </c>
      <c r="G26" s="14" t="s">
        <v>530</v>
      </c>
      <c r="H26" s="13" t="s">
        <v>26</v>
      </c>
      <c r="I26" s="13" t="s">
        <v>27</v>
      </c>
      <c r="J26" s="15" t="n">
        <v>324</v>
      </c>
      <c r="K26" s="14" t="s">
        <v>531</v>
      </c>
      <c r="L26" s="13" t="s">
        <v>26</v>
      </c>
      <c r="M26" s="13" t="s">
        <v>27</v>
      </c>
      <c r="N26" s="11" t="n">
        <v>424</v>
      </c>
      <c r="O26" s="12" t="s">
        <v>532</v>
      </c>
      <c r="P26" s="13"/>
      <c r="Q26" s="13"/>
      <c r="R26" s="11" t="n">
        <v>524</v>
      </c>
      <c r="S26" s="12" t="s">
        <v>533</v>
      </c>
      <c r="T26" s="13"/>
      <c r="U26" s="13"/>
      <c r="V26" s="11" t="n">
        <v>624</v>
      </c>
      <c r="W26" s="14" t="s">
        <v>534</v>
      </c>
      <c r="X26" s="13"/>
      <c r="Y26" s="13" t="s">
        <v>27</v>
      </c>
      <c r="Z26" s="11" t="n">
        <v>724</v>
      </c>
      <c r="AA26" s="14" t="s">
        <v>535</v>
      </c>
      <c r="AB26" s="13"/>
      <c r="AC26" s="13" t="s">
        <v>27</v>
      </c>
      <c r="AD26" s="11" t="n">
        <v>824</v>
      </c>
      <c r="AE26" s="14" t="s">
        <v>536</v>
      </c>
      <c r="AF26" s="13" t="s">
        <v>26</v>
      </c>
      <c r="AG26" s="13" t="s">
        <v>27</v>
      </c>
      <c r="AH26" s="11" t="n">
        <v>924</v>
      </c>
      <c r="AI26" s="14" t="s">
        <v>537</v>
      </c>
      <c r="AJ26" s="13" t="s">
        <v>26</v>
      </c>
      <c r="AK26" s="13" t="s">
        <v>27</v>
      </c>
      <c r="AL26" s="11" t="n">
        <v>1024</v>
      </c>
      <c r="AM26" s="12" t="s">
        <v>538</v>
      </c>
      <c r="AN26" s="13"/>
      <c r="AO26" s="13"/>
      <c r="AP26" s="11" t="n">
        <v>1124</v>
      </c>
      <c r="AQ26" s="14" t="s">
        <v>539</v>
      </c>
      <c r="AR26" s="13" t="s">
        <v>26</v>
      </c>
      <c r="AS26" s="13" t="s">
        <v>27</v>
      </c>
      <c r="AT26" s="11" t="n">
        <v>1224</v>
      </c>
      <c r="AU26" s="14" t="s">
        <v>540</v>
      </c>
      <c r="AV26" s="13" t="s">
        <v>26</v>
      </c>
      <c r="AW26" s="13" t="s">
        <v>27</v>
      </c>
      <c r="AX26" s="11" t="n">
        <v>1324</v>
      </c>
      <c r="AY26" s="12" t="s">
        <v>541</v>
      </c>
      <c r="AZ26" s="13"/>
      <c r="BA26" s="13"/>
      <c r="BB26" s="11" t="n">
        <v>1424</v>
      </c>
      <c r="BC26" s="14" t="s">
        <v>542</v>
      </c>
      <c r="BD26" s="13"/>
      <c r="BE26" s="16" t="s">
        <v>27</v>
      </c>
      <c r="BF26" s="11" t="n">
        <v>1524</v>
      </c>
      <c r="BG26" s="12" t="s">
        <v>543</v>
      </c>
      <c r="BH26" s="13"/>
      <c r="BI26" s="16"/>
      <c r="BJ26" s="11" t="n">
        <v>1624</v>
      </c>
      <c r="BK26" s="12" t="s">
        <v>544</v>
      </c>
      <c r="BL26" s="13"/>
      <c r="BM26" s="16"/>
      <c r="BN26" s="11" t="n">
        <v>1724</v>
      </c>
      <c r="BO26" s="12" t="s">
        <v>545</v>
      </c>
      <c r="BP26" s="13"/>
      <c r="BQ26" s="16"/>
      <c r="BR26" s="11" t="n">
        <v>1824</v>
      </c>
      <c r="BS26" s="12" t="s">
        <v>546</v>
      </c>
      <c r="BT26" s="13"/>
      <c r="BU26" s="16"/>
      <c r="BV26" s="11" t="n">
        <v>1924</v>
      </c>
      <c r="BW26" s="14" t="s">
        <v>547</v>
      </c>
      <c r="BX26" s="13" t="s">
        <v>26</v>
      </c>
      <c r="BY26" s="16" t="s">
        <v>27</v>
      </c>
      <c r="BZ26" s="11" t="n">
        <v>2024</v>
      </c>
      <c r="CA26" s="12" t="s">
        <v>548</v>
      </c>
      <c r="CB26" s="13"/>
      <c r="CC26" s="16"/>
      <c r="CD26" s="11" t="n">
        <v>2124</v>
      </c>
      <c r="CE26" s="14" t="s">
        <v>549</v>
      </c>
      <c r="CF26" s="13" t="s">
        <v>26</v>
      </c>
      <c r="CG26" s="16" t="s">
        <v>27</v>
      </c>
      <c r="CH26" s="11" t="n">
        <v>2224</v>
      </c>
      <c r="CI26" s="12" t="s">
        <v>550</v>
      </c>
      <c r="CJ26" s="16"/>
      <c r="CK26" s="16"/>
    </row>
    <row r="27" customFormat="false" ht="16.5" hidden="false" customHeight="false" outlineLevel="0" collapsed="false">
      <c r="B27" s="11" t="n">
        <v>125</v>
      </c>
      <c r="C27" s="14" t="s">
        <v>551</v>
      </c>
      <c r="D27" s="13"/>
      <c r="E27" s="13" t="s">
        <v>27</v>
      </c>
      <c r="F27" s="11" t="n">
        <v>225</v>
      </c>
      <c r="G27" s="14" t="s">
        <v>552</v>
      </c>
      <c r="H27" s="13"/>
      <c r="I27" s="13" t="s">
        <v>27</v>
      </c>
      <c r="J27" s="11" t="n">
        <v>325</v>
      </c>
      <c r="K27" s="14" t="s">
        <v>553</v>
      </c>
      <c r="L27" s="13" t="s">
        <v>26</v>
      </c>
      <c r="M27" s="13" t="s">
        <v>27</v>
      </c>
      <c r="N27" s="11" t="n">
        <v>425</v>
      </c>
      <c r="O27" s="14" t="s">
        <v>554</v>
      </c>
      <c r="P27" s="13"/>
      <c r="Q27" s="17" t="s">
        <v>27</v>
      </c>
      <c r="R27" s="11" t="n">
        <v>525</v>
      </c>
      <c r="S27" s="14" t="s">
        <v>555</v>
      </c>
      <c r="T27" s="13"/>
      <c r="U27" s="13" t="s">
        <v>27</v>
      </c>
      <c r="V27" s="11" t="n">
        <v>625</v>
      </c>
      <c r="W27" s="14" t="s">
        <v>556</v>
      </c>
      <c r="X27" s="13"/>
      <c r="Y27" s="13" t="s">
        <v>27</v>
      </c>
      <c r="Z27" s="15" t="n">
        <v>725</v>
      </c>
      <c r="AA27" s="14" t="s">
        <v>557</v>
      </c>
      <c r="AB27" s="13"/>
      <c r="AC27" s="13" t="s">
        <v>27</v>
      </c>
      <c r="AD27" s="15" t="n">
        <v>825</v>
      </c>
      <c r="AE27" s="14" t="s">
        <v>558</v>
      </c>
      <c r="AF27" s="13" t="s">
        <v>26</v>
      </c>
      <c r="AG27" s="13" t="s">
        <v>27</v>
      </c>
      <c r="AH27" s="11" t="n">
        <v>925</v>
      </c>
      <c r="AI27" s="14" t="s">
        <v>559</v>
      </c>
      <c r="AJ27" s="13" t="s">
        <v>26</v>
      </c>
      <c r="AK27" s="13" t="s">
        <v>27</v>
      </c>
      <c r="AL27" s="11" t="n">
        <v>1025</v>
      </c>
      <c r="AM27" s="14" t="s">
        <v>560</v>
      </c>
      <c r="AN27" s="13"/>
      <c r="AO27" s="13" t="s">
        <v>27</v>
      </c>
      <c r="AP27" s="11" t="n">
        <v>1125</v>
      </c>
      <c r="AQ27" s="14" t="s">
        <v>561</v>
      </c>
      <c r="AR27" s="13" t="s">
        <v>26</v>
      </c>
      <c r="AS27" s="13" t="s">
        <v>27</v>
      </c>
      <c r="AT27" s="11" t="n">
        <v>1225</v>
      </c>
      <c r="AU27" s="12" t="s">
        <v>562</v>
      </c>
      <c r="AV27" s="13"/>
      <c r="AW27" s="13"/>
      <c r="AX27" s="11" t="n">
        <v>1325</v>
      </c>
      <c r="AY27" s="14" t="s">
        <v>563</v>
      </c>
      <c r="AZ27" s="13" t="s">
        <v>26</v>
      </c>
      <c r="BA27" s="13" t="s">
        <v>27</v>
      </c>
      <c r="BB27" s="11" t="n">
        <v>1425</v>
      </c>
      <c r="BC27" s="12" t="s">
        <v>564</v>
      </c>
      <c r="BD27" s="13"/>
      <c r="BE27" s="16"/>
      <c r="BF27" s="11" t="n">
        <v>1525</v>
      </c>
      <c r="BG27" s="12" t="s">
        <v>565</v>
      </c>
      <c r="BH27" s="13"/>
      <c r="BI27" s="16"/>
      <c r="BJ27" s="11" t="n">
        <v>1625</v>
      </c>
      <c r="BK27" s="14" t="s">
        <v>566</v>
      </c>
      <c r="BL27" s="13"/>
      <c r="BM27" s="16" t="s">
        <v>27</v>
      </c>
      <c r="BN27" s="15" t="n">
        <v>1725</v>
      </c>
      <c r="BO27" s="14" t="s">
        <v>567</v>
      </c>
      <c r="BP27" s="13"/>
      <c r="BQ27" s="16" t="s">
        <v>27</v>
      </c>
      <c r="BR27" s="15" t="n">
        <v>1825</v>
      </c>
      <c r="BS27" s="14" t="s">
        <v>568</v>
      </c>
      <c r="BT27" s="13"/>
      <c r="BU27" s="16" t="s">
        <v>27</v>
      </c>
      <c r="BV27" s="11" t="n">
        <v>1925</v>
      </c>
      <c r="BW27" s="14" t="s">
        <v>569</v>
      </c>
      <c r="BX27" s="13"/>
      <c r="BY27" s="16" t="s">
        <v>27</v>
      </c>
      <c r="BZ27" s="11" t="n">
        <v>2025</v>
      </c>
      <c r="CA27" s="12" t="s">
        <v>570</v>
      </c>
      <c r="CB27" s="13"/>
      <c r="CC27" s="16"/>
      <c r="CD27" s="11" t="n">
        <v>2125</v>
      </c>
      <c r="CE27" s="14" t="s">
        <v>571</v>
      </c>
      <c r="CF27" s="13"/>
      <c r="CG27" s="16" t="s">
        <v>27</v>
      </c>
      <c r="CH27" s="11" t="n">
        <v>2225</v>
      </c>
      <c r="CI27" s="14" t="s">
        <v>572</v>
      </c>
      <c r="CJ27" s="16"/>
      <c r="CK27" s="16" t="s">
        <v>27</v>
      </c>
    </row>
    <row r="28" customFormat="false" ht="16.5" hidden="false" customHeight="false" outlineLevel="0" collapsed="false">
      <c r="B28" s="11" t="n">
        <v>126</v>
      </c>
      <c r="C28" s="14" t="s">
        <v>573</v>
      </c>
      <c r="D28" s="13"/>
      <c r="E28" s="13" t="s">
        <v>27</v>
      </c>
      <c r="F28" s="11" t="n">
        <v>226</v>
      </c>
      <c r="G28" s="14" t="s">
        <v>574</v>
      </c>
      <c r="H28" s="13" t="s">
        <v>26</v>
      </c>
      <c r="I28" s="13" t="s">
        <v>27</v>
      </c>
      <c r="J28" s="11" t="n">
        <v>326</v>
      </c>
      <c r="K28" s="14" t="s">
        <v>575</v>
      </c>
      <c r="L28" s="13"/>
      <c r="M28" s="13" t="s">
        <v>27</v>
      </c>
      <c r="N28" s="11" t="n">
        <v>426</v>
      </c>
      <c r="O28" s="12" t="s">
        <v>576</v>
      </c>
      <c r="P28" s="13"/>
      <c r="Q28" s="13"/>
      <c r="R28" s="11" t="n">
        <v>526</v>
      </c>
      <c r="S28" s="14" t="s">
        <v>577</v>
      </c>
      <c r="T28" s="13"/>
      <c r="U28" s="13" t="s">
        <v>27</v>
      </c>
      <c r="V28" s="11" t="n">
        <v>626</v>
      </c>
      <c r="W28" s="14" t="s">
        <v>578</v>
      </c>
      <c r="X28" s="13"/>
      <c r="Y28" s="13" t="s">
        <v>27</v>
      </c>
      <c r="Z28" s="11" t="n">
        <v>726</v>
      </c>
      <c r="AA28" s="12" t="s">
        <v>579</v>
      </c>
      <c r="AB28" s="13"/>
      <c r="AC28" s="13"/>
      <c r="AD28" s="11" t="n">
        <v>826</v>
      </c>
      <c r="AE28" s="14" t="s">
        <v>580</v>
      </c>
      <c r="AF28" s="13"/>
      <c r="AG28" s="13" t="s">
        <v>27</v>
      </c>
      <c r="AH28" s="11" t="n">
        <v>926</v>
      </c>
      <c r="AI28" s="14" t="s">
        <v>581</v>
      </c>
      <c r="AJ28" s="13"/>
      <c r="AK28" s="13" t="s">
        <v>27</v>
      </c>
      <c r="AL28" s="11" t="n">
        <v>1026</v>
      </c>
      <c r="AM28" s="14" t="s">
        <v>582</v>
      </c>
      <c r="AN28" s="13"/>
      <c r="AO28" s="13" t="s">
        <v>27</v>
      </c>
      <c r="AP28" s="15" t="n">
        <v>1126</v>
      </c>
      <c r="AQ28" s="14" t="s">
        <v>583</v>
      </c>
      <c r="AR28" s="13"/>
      <c r="AS28" s="13" t="s">
        <v>27</v>
      </c>
      <c r="AT28" s="11" t="n">
        <v>1226</v>
      </c>
      <c r="AU28" s="14" t="s">
        <v>584</v>
      </c>
      <c r="AV28" s="13"/>
      <c r="AW28" s="13" t="s">
        <v>27</v>
      </c>
      <c r="AX28" s="11" t="n">
        <v>1326</v>
      </c>
      <c r="AY28" s="14" t="s">
        <v>585</v>
      </c>
      <c r="AZ28" s="13" t="s">
        <v>26</v>
      </c>
      <c r="BA28" s="13" t="s">
        <v>27</v>
      </c>
      <c r="BB28" s="11" t="n">
        <v>1426</v>
      </c>
      <c r="BC28" s="12" t="s">
        <v>586</v>
      </c>
      <c r="BD28" s="13"/>
      <c r="BE28" s="16"/>
      <c r="BF28" s="11" t="n">
        <v>1526</v>
      </c>
      <c r="BG28" s="14" t="s">
        <v>587</v>
      </c>
      <c r="BH28" s="13"/>
      <c r="BI28" s="16" t="s">
        <v>27</v>
      </c>
      <c r="BJ28" s="11" t="n">
        <v>1626</v>
      </c>
      <c r="BK28" s="14" t="s">
        <v>588</v>
      </c>
      <c r="BL28" s="13" t="s">
        <v>26</v>
      </c>
      <c r="BM28" s="16" t="s">
        <v>27</v>
      </c>
      <c r="BN28" s="11" t="n">
        <v>1726</v>
      </c>
      <c r="BO28" s="14" t="s">
        <v>589</v>
      </c>
      <c r="BP28" s="13"/>
      <c r="BQ28" s="16" t="s">
        <v>27</v>
      </c>
      <c r="BR28" s="11" t="n">
        <v>1826</v>
      </c>
      <c r="BS28" s="14" t="s">
        <v>590</v>
      </c>
      <c r="BT28" s="13"/>
      <c r="BU28" s="16" t="s">
        <v>27</v>
      </c>
      <c r="BV28" s="11" t="n">
        <v>1926</v>
      </c>
      <c r="BW28" s="14" t="s">
        <v>591</v>
      </c>
      <c r="BX28" s="13" t="s">
        <v>26</v>
      </c>
      <c r="BY28" s="16" t="s">
        <v>27</v>
      </c>
      <c r="BZ28" s="11" t="n">
        <v>2026</v>
      </c>
      <c r="CA28" s="14" t="s">
        <v>592</v>
      </c>
      <c r="CB28" s="13"/>
      <c r="CC28" s="16" t="s">
        <v>27</v>
      </c>
      <c r="CD28" s="11" t="n">
        <v>2126</v>
      </c>
      <c r="CE28" s="19" t="s">
        <v>593</v>
      </c>
      <c r="CF28" s="13"/>
      <c r="CG28" s="16" t="s">
        <v>146</v>
      </c>
      <c r="CH28" s="11" t="n">
        <v>2226</v>
      </c>
      <c r="CI28" s="14" t="s">
        <v>594</v>
      </c>
      <c r="CJ28" s="16" t="s">
        <v>26</v>
      </c>
      <c r="CK28" s="16" t="s">
        <v>27</v>
      </c>
    </row>
    <row r="29" customFormat="false" ht="16.5" hidden="false" customHeight="false" outlineLevel="0" collapsed="false">
      <c r="B29" s="11" t="n">
        <v>127</v>
      </c>
      <c r="C29" s="14" t="s">
        <v>595</v>
      </c>
      <c r="D29" s="13"/>
      <c r="E29" s="13" t="s">
        <v>27</v>
      </c>
      <c r="F29" s="11" t="n">
        <v>227</v>
      </c>
      <c r="G29" s="14" t="s">
        <v>596</v>
      </c>
      <c r="H29" s="13"/>
      <c r="I29" s="13" t="s">
        <v>27</v>
      </c>
      <c r="J29" s="11" t="n">
        <v>327</v>
      </c>
      <c r="K29" s="19" t="s">
        <v>597</v>
      </c>
      <c r="L29" s="13"/>
      <c r="M29" s="13" t="s">
        <v>146</v>
      </c>
      <c r="N29" s="11" t="n">
        <v>427</v>
      </c>
      <c r="O29" s="12" t="s">
        <v>598</v>
      </c>
      <c r="P29" s="13"/>
      <c r="Q29" s="13"/>
      <c r="R29" s="11" t="n">
        <v>527</v>
      </c>
      <c r="S29" s="14" t="s">
        <v>599</v>
      </c>
      <c r="T29" s="13"/>
      <c r="U29" s="13" t="s">
        <v>27</v>
      </c>
      <c r="V29" s="11" t="n">
        <v>627</v>
      </c>
      <c r="W29" s="14" t="s">
        <v>600</v>
      </c>
      <c r="X29" s="13"/>
      <c r="Y29" s="13" t="s">
        <v>27</v>
      </c>
      <c r="Z29" s="11" t="n">
        <v>727</v>
      </c>
      <c r="AA29" s="14" t="s">
        <v>601</v>
      </c>
      <c r="AB29" s="13"/>
      <c r="AC29" s="13" t="s">
        <v>27</v>
      </c>
      <c r="AD29" s="11" t="n">
        <v>827</v>
      </c>
      <c r="AE29" s="14" t="s">
        <v>602</v>
      </c>
      <c r="AF29" s="13"/>
      <c r="AG29" s="13" t="s">
        <v>27</v>
      </c>
      <c r="AH29" s="11" t="n">
        <v>927</v>
      </c>
      <c r="AI29" s="14" t="s">
        <v>603</v>
      </c>
      <c r="AJ29" s="13"/>
      <c r="AK29" s="13" t="s">
        <v>27</v>
      </c>
      <c r="AL29" s="11" t="n">
        <v>1027</v>
      </c>
      <c r="AM29" s="14" t="s">
        <v>604</v>
      </c>
      <c r="AN29" s="13" t="s">
        <v>26</v>
      </c>
      <c r="AO29" s="13" t="s">
        <v>27</v>
      </c>
      <c r="AP29" s="11" t="n">
        <v>1127</v>
      </c>
      <c r="AQ29" s="12" t="s">
        <v>605</v>
      </c>
      <c r="AR29" s="13"/>
      <c r="AS29" s="13"/>
      <c r="AT29" s="11" t="n">
        <v>1227</v>
      </c>
      <c r="AU29" s="14" t="s">
        <v>606</v>
      </c>
      <c r="AV29" s="13"/>
      <c r="AW29" s="13" t="s">
        <v>27</v>
      </c>
      <c r="AX29" s="11" t="n">
        <v>1327</v>
      </c>
      <c r="AY29" s="14" t="s">
        <v>607</v>
      </c>
      <c r="AZ29" s="13" t="s">
        <v>26</v>
      </c>
      <c r="BA29" s="13" t="s">
        <v>27</v>
      </c>
      <c r="BB29" s="11" t="n">
        <v>1427</v>
      </c>
      <c r="BC29" s="14" t="s">
        <v>608</v>
      </c>
      <c r="BD29" s="13" t="s">
        <v>26</v>
      </c>
      <c r="BE29" s="16" t="s">
        <v>27</v>
      </c>
      <c r="BF29" s="11" t="n">
        <v>1527</v>
      </c>
      <c r="BG29" s="14" t="s">
        <v>609</v>
      </c>
      <c r="BH29" s="13"/>
      <c r="BI29" s="16" t="s">
        <v>27</v>
      </c>
      <c r="BJ29" s="11" t="n">
        <v>1627</v>
      </c>
      <c r="BK29" s="14" t="s">
        <v>610</v>
      </c>
      <c r="BL29" s="13"/>
      <c r="BM29" s="16" t="s">
        <v>27</v>
      </c>
      <c r="BN29" s="11" t="n">
        <v>1727</v>
      </c>
      <c r="BO29" s="14" t="s">
        <v>611</v>
      </c>
      <c r="BP29" s="13" t="s">
        <v>26</v>
      </c>
      <c r="BQ29" s="16" t="s">
        <v>27</v>
      </c>
      <c r="BR29" s="11" t="n">
        <v>1827</v>
      </c>
      <c r="BS29" s="14" t="s">
        <v>612</v>
      </c>
      <c r="BT29" s="13"/>
      <c r="BU29" s="16" t="s">
        <v>27</v>
      </c>
      <c r="BV29" s="11" t="n">
        <v>1927</v>
      </c>
      <c r="BW29" s="14" t="s">
        <v>613</v>
      </c>
      <c r="BX29" s="13"/>
      <c r="BY29" s="16" t="s">
        <v>27</v>
      </c>
      <c r="BZ29" s="11" t="n">
        <v>2027</v>
      </c>
      <c r="CA29" s="12" t="s">
        <v>614</v>
      </c>
      <c r="CB29" s="13"/>
      <c r="CC29" s="16"/>
      <c r="CD29" s="11" t="n">
        <v>2127</v>
      </c>
      <c r="CE29" s="14" t="s">
        <v>615</v>
      </c>
      <c r="CF29" s="13"/>
      <c r="CG29" s="16" t="s">
        <v>27</v>
      </c>
      <c r="CH29" s="11" t="n">
        <v>2227</v>
      </c>
      <c r="CI29" s="14" t="s">
        <v>616</v>
      </c>
      <c r="CJ29" s="16" t="s">
        <v>26</v>
      </c>
      <c r="CK29" s="16" t="s">
        <v>27</v>
      </c>
    </row>
    <row r="30" customFormat="false" ht="16.5" hidden="false" customHeight="false" outlineLevel="0" collapsed="false">
      <c r="B30" s="11" t="n">
        <v>128</v>
      </c>
      <c r="C30" s="14" t="s">
        <v>617</v>
      </c>
      <c r="D30" s="13"/>
      <c r="E30" s="13" t="s">
        <v>27</v>
      </c>
      <c r="F30" s="11" t="n">
        <v>228</v>
      </c>
      <c r="G30" s="14" t="s">
        <v>618</v>
      </c>
      <c r="H30" s="13" t="s">
        <v>26</v>
      </c>
      <c r="I30" s="13" t="s">
        <v>27</v>
      </c>
      <c r="J30" s="15" t="n">
        <v>328</v>
      </c>
      <c r="K30" s="14" t="s">
        <v>619</v>
      </c>
      <c r="L30" s="13"/>
      <c r="M30" s="13" t="s">
        <v>27</v>
      </c>
      <c r="N30" s="15" t="n">
        <v>428</v>
      </c>
      <c r="O30" s="14" t="s">
        <v>620</v>
      </c>
      <c r="P30" s="13" t="s">
        <v>26</v>
      </c>
      <c r="Q30" s="17" t="s">
        <v>27</v>
      </c>
      <c r="R30" s="11" t="n">
        <v>528</v>
      </c>
      <c r="S30" s="14" t="s">
        <v>621</v>
      </c>
      <c r="T30" s="13"/>
      <c r="U30" s="13" t="s">
        <v>27</v>
      </c>
      <c r="V30" s="11" t="n">
        <v>628</v>
      </c>
      <c r="W30" s="14" t="s">
        <v>622</v>
      </c>
      <c r="X30" s="13" t="s">
        <v>26</v>
      </c>
      <c r="Y30" s="13" t="s">
        <v>27</v>
      </c>
      <c r="Z30" s="11" t="n">
        <v>728</v>
      </c>
      <c r="AA30" s="12" t="s">
        <v>623</v>
      </c>
      <c r="AB30" s="13"/>
      <c r="AC30" s="13"/>
      <c r="AD30" s="11" t="n">
        <v>828</v>
      </c>
      <c r="AE30" s="14" t="s">
        <v>624</v>
      </c>
      <c r="AF30" s="13"/>
      <c r="AG30" s="13" t="s">
        <v>27</v>
      </c>
      <c r="AH30" s="11" t="n">
        <v>928</v>
      </c>
      <c r="AI30" s="12" t="s">
        <v>625</v>
      </c>
      <c r="AJ30" s="13"/>
      <c r="AK30" s="13"/>
      <c r="AL30" s="11" t="n">
        <v>1028</v>
      </c>
      <c r="AM30" s="14" t="s">
        <v>626</v>
      </c>
      <c r="AN30" s="13" t="s">
        <v>26</v>
      </c>
      <c r="AO30" s="13" t="s">
        <v>27</v>
      </c>
      <c r="AP30" s="11" t="n">
        <v>1128</v>
      </c>
      <c r="AQ30" s="14" t="s">
        <v>627</v>
      </c>
      <c r="AR30" s="13" t="s">
        <v>26</v>
      </c>
      <c r="AS30" s="13" t="s">
        <v>27</v>
      </c>
      <c r="AT30" s="11" t="n">
        <v>1228</v>
      </c>
      <c r="AU30" s="14" t="s">
        <v>628</v>
      </c>
      <c r="AV30" s="13" t="s">
        <v>26</v>
      </c>
      <c r="AW30" s="13" t="s">
        <v>27</v>
      </c>
      <c r="AX30" s="11" t="n">
        <v>1328</v>
      </c>
      <c r="AY30" s="14" t="s">
        <v>629</v>
      </c>
      <c r="AZ30" s="13" t="s">
        <v>26</v>
      </c>
      <c r="BA30" s="13" t="s">
        <v>27</v>
      </c>
      <c r="BB30" s="11" t="n">
        <v>1428</v>
      </c>
      <c r="BC30" s="14" t="s">
        <v>630</v>
      </c>
      <c r="BD30" s="13"/>
      <c r="BE30" s="16" t="s">
        <v>27</v>
      </c>
      <c r="BF30" s="11" t="n">
        <v>1528</v>
      </c>
      <c r="BG30" s="14" t="s">
        <v>631</v>
      </c>
      <c r="BH30" s="13"/>
      <c r="BI30" s="16" t="s">
        <v>27</v>
      </c>
      <c r="BJ30" s="11" t="n">
        <v>1628</v>
      </c>
      <c r="BK30" s="12" t="s">
        <v>632</v>
      </c>
      <c r="BL30" s="13"/>
      <c r="BM30" s="16"/>
      <c r="BN30" s="11" t="n">
        <v>1728</v>
      </c>
      <c r="BO30" s="14" t="s">
        <v>633</v>
      </c>
      <c r="BP30" s="13" t="s">
        <v>26</v>
      </c>
      <c r="BQ30" s="16" t="s">
        <v>27</v>
      </c>
      <c r="BR30" s="11" t="n">
        <v>1828</v>
      </c>
      <c r="BS30" s="14" t="s">
        <v>634</v>
      </c>
      <c r="BT30" s="13"/>
      <c r="BU30" s="16" t="s">
        <v>27</v>
      </c>
      <c r="BV30" s="11" t="n">
        <v>1928</v>
      </c>
      <c r="BW30" s="14" t="s">
        <v>635</v>
      </c>
      <c r="BX30" s="13" t="s">
        <v>26</v>
      </c>
      <c r="BY30" s="16" t="s">
        <v>27</v>
      </c>
      <c r="BZ30" s="11" t="n">
        <v>2028</v>
      </c>
      <c r="CA30" s="12" t="s">
        <v>636</v>
      </c>
      <c r="CB30" s="13"/>
      <c r="CC30" s="16"/>
      <c r="CD30" s="11" t="n">
        <v>2128</v>
      </c>
      <c r="CE30" s="12" t="s">
        <v>637</v>
      </c>
      <c r="CF30" s="13"/>
      <c r="CG30" s="16"/>
      <c r="CH30" s="11" t="n">
        <v>2228</v>
      </c>
      <c r="CI30" s="14" t="s">
        <v>638</v>
      </c>
      <c r="CJ30" s="16"/>
      <c r="CK30" s="16" t="s">
        <v>27</v>
      </c>
    </row>
    <row r="31" customFormat="false" ht="16.5" hidden="false" customHeight="false" outlineLevel="0" collapsed="false">
      <c r="B31" s="15" t="n">
        <v>129</v>
      </c>
      <c r="C31" s="14" t="s">
        <v>639</v>
      </c>
      <c r="D31" s="13" t="s">
        <v>26</v>
      </c>
      <c r="E31" s="13" t="s">
        <v>27</v>
      </c>
      <c r="F31" s="11" t="n">
        <v>229</v>
      </c>
      <c r="G31" s="14" t="s">
        <v>640</v>
      </c>
      <c r="H31" s="13" t="s">
        <v>26</v>
      </c>
      <c r="I31" s="13" t="s">
        <v>27</v>
      </c>
      <c r="J31" s="11" t="n">
        <v>329</v>
      </c>
      <c r="K31" s="14" t="s">
        <v>641</v>
      </c>
      <c r="L31" s="13"/>
      <c r="M31" s="13" t="s">
        <v>27</v>
      </c>
      <c r="N31" s="11" t="n">
        <v>429</v>
      </c>
      <c r="O31" s="14" t="s">
        <v>642</v>
      </c>
      <c r="P31" s="13"/>
      <c r="Q31" s="17" t="s">
        <v>27</v>
      </c>
      <c r="R31" s="11" t="n">
        <v>529</v>
      </c>
      <c r="S31" s="14" t="s">
        <v>643</v>
      </c>
      <c r="T31" s="13"/>
      <c r="U31" s="13" t="s">
        <v>27</v>
      </c>
      <c r="V31" s="11" t="n">
        <v>629</v>
      </c>
      <c r="W31" s="14" t="s">
        <v>644</v>
      </c>
      <c r="X31" s="13"/>
      <c r="Y31" s="13" t="s">
        <v>27</v>
      </c>
      <c r="Z31" s="11" t="n">
        <v>729</v>
      </c>
      <c r="AA31" s="14" t="s">
        <v>645</v>
      </c>
      <c r="AB31" s="13" t="s">
        <v>26</v>
      </c>
      <c r="AC31" s="13" t="s">
        <v>27</v>
      </c>
      <c r="AD31" s="11" t="n">
        <v>829</v>
      </c>
      <c r="AE31" s="12" t="s">
        <v>646</v>
      </c>
      <c r="AF31" s="13"/>
      <c r="AG31" s="13"/>
      <c r="AH31" s="11" t="n">
        <v>929</v>
      </c>
      <c r="AI31" s="12" t="s">
        <v>647</v>
      </c>
      <c r="AJ31" s="13"/>
      <c r="AK31" s="13"/>
      <c r="AL31" s="15" t="n">
        <v>1029</v>
      </c>
      <c r="AM31" s="14" t="s">
        <v>648</v>
      </c>
      <c r="AN31" s="13"/>
      <c r="AO31" s="13" t="s">
        <v>27</v>
      </c>
      <c r="AP31" s="11" t="n">
        <v>1129</v>
      </c>
      <c r="AQ31" s="14" t="s">
        <v>649</v>
      </c>
      <c r="AR31" s="13" t="s">
        <v>26</v>
      </c>
      <c r="AS31" s="13" t="s">
        <v>27</v>
      </c>
      <c r="AT31" s="11" t="n">
        <v>1229</v>
      </c>
      <c r="AU31" s="12" t="s">
        <v>650</v>
      </c>
      <c r="AV31" s="13"/>
      <c r="AW31" s="13"/>
      <c r="AX31" s="11" t="n">
        <v>1329</v>
      </c>
      <c r="AY31" s="14" t="s">
        <v>651</v>
      </c>
      <c r="AZ31" s="13"/>
      <c r="BA31" s="13" t="s">
        <v>27</v>
      </c>
      <c r="BB31" s="11" t="n">
        <v>1429</v>
      </c>
      <c r="BC31" s="14" t="s">
        <v>652</v>
      </c>
      <c r="BD31" s="13"/>
      <c r="BE31" s="16" t="s">
        <v>27</v>
      </c>
      <c r="BF31" s="11" t="n">
        <v>1529</v>
      </c>
      <c r="BG31" s="12" t="s">
        <v>653</v>
      </c>
      <c r="BH31" s="13"/>
      <c r="BI31" s="16"/>
      <c r="BJ31" s="11" t="n">
        <v>1629</v>
      </c>
      <c r="BK31" s="14" t="s">
        <v>654</v>
      </c>
      <c r="BL31" s="13"/>
      <c r="BM31" s="16" t="s">
        <v>27</v>
      </c>
      <c r="BN31" s="11" t="n">
        <v>1729</v>
      </c>
      <c r="BO31" s="14" t="s">
        <v>655</v>
      </c>
      <c r="BP31" s="13"/>
      <c r="BQ31" s="16" t="s">
        <v>27</v>
      </c>
      <c r="BR31" s="11" t="n">
        <v>1829</v>
      </c>
      <c r="BS31" s="14" t="s">
        <v>656</v>
      </c>
      <c r="BT31" s="13"/>
      <c r="BU31" s="16" t="s">
        <v>27</v>
      </c>
      <c r="BV31" s="11" t="n">
        <v>1929</v>
      </c>
      <c r="BW31" s="14" t="s">
        <v>657</v>
      </c>
      <c r="BX31" s="13"/>
      <c r="BY31" s="16" t="s">
        <v>27</v>
      </c>
      <c r="BZ31" s="11" t="n">
        <v>2029</v>
      </c>
      <c r="CA31" s="14" t="s">
        <v>658</v>
      </c>
      <c r="CB31" s="13"/>
      <c r="CC31" s="16" t="s">
        <v>27</v>
      </c>
      <c r="CD31" s="11" t="n">
        <v>2129</v>
      </c>
      <c r="CE31" s="14" t="s">
        <v>659</v>
      </c>
      <c r="CF31" s="13"/>
      <c r="CG31" s="16" t="s">
        <v>27</v>
      </c>
      <c r="CH31" s="11" t="n">
        <v>2229</v>
      </c>
      <c r="CI31" s="12" t="s">
        <v>660</v>
      </c>
      <c r="CJ31" s="16"/>
      <c r="CK31" s="16"/>
    </row>
    <row r="32" customFormat="false" ht="16.5" hidden="false" customHeight="false" outlineLevel="0" collapsed="false">
      <c r="B32" s="11" t="n">
        <v>130</v>
      </c>
      <c r="C32" s="14" t="s">
        <v>661</v>
      </c>
      <c r="D32" s="13"/>
      <c r="E32" s="13" t="s">
        <v>27</v>
      </c>
      <c r="F32" s="11" t="n">
        <v>230</v>
      </c>
      <c r="G32" s="14" t="s">
        <v>662</v>
      </c>
      <c r="H32" s="13"/>
      <c r="I32" s="13" t="s">
        <v>27</v>
      </c>
      <c r="J32" s="11" t="n">
        <v>330</v>
      </c>
      <c r="K32" s="14" t="s">
        <v>663</v>
      </c>
      <c r="L32" s="13"/>
      <c r="M32" s="13" t="s">
        <v>27</v>
      </c>
      <c r="N32" s="11" t="n">
        <v>430</v>
      </c>
      <c r="O32" s="14" t="s">
        <v>664</v>
      </c>
      <c r="P32" s="13"/>
      <c r="Q32" s="17" t="s">
        <v>27</v>
      </c>
      <c r="R32" s="11" t="n">
        <v>530</v>
      </c>
      <c r="S32" s="14" t="s">
        <v>665</v>
      </c>
      <c r="T32" s="13"/>
      <c r="U32" s="13" t="s">
        <v>27</v>
      </c>
      <c r="V32" s="11" t="n">
        <v>630</v>
      </c>
      <c r="W32" s="12" t="s">
        <v>666</v>
      </c>
      <c r="X32" s="13"/>
      <c r="Y32" s="13"/>
      <c r="Z32" s="11" t="n">
        <v>730</v>
      </c>
      <c r="AA32" s="12" t="s">
        <v>667</v>
      </c>
      <c r="AB32" s="13"/>
      <c r="AC32" s="13"/>
      <c r="AD32" s="11" t="n">
        <v>830</v>
      </c>
      <c r="AE32" s="12" t="s">
        <v>668</v>
      </c>
      <c r="AF32" s="13"/>
      <c r="AG32" s="13"/>
      <c r="AH32" s="11" t="n">
        <v>930</v>
      </c>
      <c r="AI32" s="14" t="s">
        <v>669</v>
      </c>
      <c r="AJ32" s="13"/>
      <c r="AK32" s="13" t="s">
        <v>27</v>
      </c>
      <c r="AL32" s="11" t="n">
        <v>1030</v>
      </c>
      <c r="AM32" s="14" t="s">
        <v>670</v>
      </c>
      <c r="AN32" s="13"/>
      <c r="AO32" s="13" t="s">
        <v>27</v>
      </c>
      <c r="AP32" s="11" t="n">
        <v>1130</v>
      </c>
      <c r="AQ32" s="14" t="s">
        <v>671</v>
      </c>
      <c r="AR32" s="13" t="s">
        <v>26</v>
      </c>
      <c r="AS32" s="13" t="s">
        <v>27</v>
      </c>
      <c r="AT32" s="11" t="n">
        <v>1230</v>
      </c>
      <c r="AU32" s="14" t="s">
        <v>672</v>
      </c>
      <c r="AV32" s="13" t="s">
        <v>26</v>
      </c>
      <c r="AW32" s="13" t="s">
        <v>27</v>
      </c>
      <c r="AX32" s="11" t="n">
        <v>1330</v>
      </c>
      <c r="AY32" s="14" t="s">
        <v>673</v>
      </c>
      <c r="AZ32" s="13"/>
      <c r="BA32" s="13" t="s">
        <v>27</v>
      </c>
      <c r="BB32" s="15" t="n">
        <v>1430</v>
      </c>
      <c r="BC32" s="14" t="s">
        <v>674</v>
      </c>
      <c r="BD32" s="13"/>
      <c r="BE32" s="16" t="s">
        <v>27</v>
      </c>
      <c r="BF32" s="11" t="n">
        <v>1530</v>
      </c>
      <c r="BG32" s="14" t="s">
        <v>675</v>
      </c>
      <c r="BH32" s="13" t="s">
        <v>26</v>
      </c>
      <c r="BI32" s="16" t="s">
        <v>27</v>
      </c>
      <c r="BJ32" s="11" t="n">
        <v>1630</v>
      </c>
      <c r="BK32" s="12" t="s">
        <v>676</v>
      </c>
      <c r="BL32" s="13"/>
      <c r="BM32" s="16"/>
      <c r="BN32" s="11" t="n">
        <v>1730</v>
      </c>
      <c r="BO32" s="12" t="s">
        <v>677</v>
      </c>
      <c r="BP32" s="13"/>
      <c r="BQ32" s="16"/>
      <c r="BR32" s="11" t="n">
        <v>1830</v>
      </c>
      <c r="BS32" s="12" t="s">
        <v>678</v>
      </c>
      <c r="BT32" s="13"/>
      <c r="BU32" s="16"/>
      <c r="BV32" s="11" t="n">
        <v>1930</v>
      </c>
      <c r="BW32" s="14" t="s">
        <v>679</v>
      </c>
      <c r="BX32" s="13"/>
      <c r="BY32" s="16" t="s">
        <v>27</v>
      </c>
      <c r="BZ32" s="11" t="n">
        <v>2030</v>
      </c>
      <c r="CA32" s="12" t="s">
        <v>680</v>
      </c>
      <c r="CB32" s="13"/>
      <c r="CC32" s="16"/>
      <c r="CD32" s="11" t="n">
        <v>2130</v>
      </c>
      <c r="CE32" s="12" t="s">
        <v>681</v>
      </c>
      <c r="CF32" s="13"/>
      <c r="CG32" s="16"/>
      <c r="CH32" s="11" t="n">
        <v>2230</v>
      </c>
      <c r="CI32" s="14" t="s">
        <v>682</v>
      </c>
      <c r="CJ32" s="16" t="s">
        <v>26</v>
      </c>
      <c r="CK32" s="16" t="s">
        <v>27</v>
      </c>
    </row>
    <row r="33" customFormat="false" ht="16.5" hidden="false" customHeight="false" outlineLevel="0" collapsed="false">
      <c r="B33" s="11" t="n">
        <v>131</v>
      </c>
      <c r="C33" s="14" t="s">
        <v>683</v>
      </c>
      <c r="D33" s="13"/>
      <c r="E33" s="13" t="s">
        <v>27</v>
      </c>
      <c r="F33" s="11" t="n">
        <v>231</v>
      </c>
      <c r="G33" s="14" t="s">
        <v>684</v>
      </c>
      <c r="H33" s="13" t="s">
        <v>26</v>
      </c>
      <c r="I33" s="13" t="s">
        <v>27</v>
      </c>
      <c r="J33" s="11" t="n">
        <v>331</v>
      </c>
      <c r="K33" s="12" t="s">
        <v>685</v>
      </c>
      <c r="L33" s="13"/>
      <c r="M33" s="13"/>
      <c r="N33" s="11" t="n">
        <v>431</v>
      </c>
      <c r="O33" s="14" t="s">
        <v>686</v>
      </c>
      <c r="P33" s="13"/>
      <c r="Q33" s="17" t="s">
        <v>27</v>
      </c>
      <c r="R33" s="11" t="n">
        <v>531</v>
      </c>
      <c r="S33" s="14" t="s">
        <v>687</v>
      </c>
      <c r="T33" s="13"/>
      <c r="U33" s="13" t="s">
        <v>27</v>
      </c>
      <c r="V33" s="11" t="n">
        <v>631</v>
      </c>
      <c r="W33" s="12" t="s">
        <v>688</v>
      </c>
      <c r="X33" s="13"/>
      <c r="Y33" s="13"/>
      <c r="Z33" s="11" t="n">
        <v>731</v>
      </c>
      <c r="AA33" s="14" t="s">
        <v>689</v>
      </c>
      <c r="AB33" s="13"/>
      <c r="AC33" s="13" t="s">
        <v>27</v>
      </c>
      <c r="AD33" s="11" t="n">
        <v>831</v>
      </c>
      <c r="AE33" s="19" t="s">
        <v>690</v>
      </c>
      <c r="AF33" s="13"/>
      <c r="AG33" s="13" t="s">
        <v>146</v>
      </c>
      <c r="AH33" s="11" t="n">
        <v>931</v>
      </c>
      <c r="AI33" s="14" t="s">
        <v>691</v>
      </c>
      <c r="AJ33" s="13"/>
      <c r="AK33" s="13" t="s">
        <v>27</v>
      </c>
      <c r="AL33" s="11" t="n">
        <v>1031</v>
      </c>
      <c r="AM33" s="14" t="s">
        <v>692</v>
      </c>
      <c r="AN33" s="13" t="s">
        <v>26</v>
      </c>
      <c r="AO33" s="13" t="s">
        <v>27</v>
      </c>
      <c r="AP33" s="15" t="n">
        <v>1131</v>
      </c>
      <c r="AQ33" s="14" t="s">
        <v>693</v>
      </c>
      <c r="AR33" s="13" t="s">
        <v>26</v>
      </c>
      <c r="AS33" s="13" t="s">
        <v>27</v>
      </c>
      <c r="AT33" s="11" t="n">
        <v>1231</v>
      </c>
      <c r="AU33" s="14" t="s">
        <v>694</v>
      </c>
      <c r="AV33" s="13" t="s">
        <v>26</v>
      </c>
      <c r="AW33" s="13" t="s">
        <v>27</v>
      </c>
      <c r="AX33" s="11" t="n">
        <v>1331</v>
      </c>
      <c r="AY33" s="14" t="s">
        <v>695</v>
      </c>
      <c r="AZ33" s="13"/>
      <c r="BA33" s="13" t="s">
        <v>27</v>
      </c>
      <c r="BB33" s="11" t="n">
        <v>1431</v>
      </c>
      <c r="BC33" s="14" t="s">
        <v>696</v>
      </c>
      <c r="BD33" s="13" t="s">
        <v>26</v>
      </c>
      <c r="BE33" s="16" t="s">
        <v>27</v>
      </c>
      <c r="BF33" s="11" t="n">
        <v>1531</v>
      </c>
      <c r="BG33" s="14" t="s">
        <v>697</v>
      </c>
      <c r="BH33" s="13" t="s">
        <v>26</v>
      </c>
      <c r="BI33" s="16" t="s">
        <v>27</v>
      </c>
      <c r="BJ33" s="11" t="n">
        <v>1631</v>
      </c>
      <c r="BK33" s="14" t="s">
        <v>698</v>
      </c>
      <c r="BL33" s="13"/>
      <c r="BM33" s="16" t="s">
        <v>27</v>
      </c>
      <c r="BN33" s="11" t="n">
        <v>1731</v>
      </c>
      <c r="BO33" s="12" t="s">
        <v>699</v>
      </c>
      <c r="BP33" s="13"/>
      <c r="BQ33" s="16"/>
      <c r="BR33" s="11" t="n">
        <v>1831</v>
      </c>
      <c r="BS33" s="12" t="s">
        <v>700</v>
      </c>
      <c r="BT33" s="13"/>
      <c r="BU33" s="16"/>
      <c r="BV33" s="11" t="n">
        <v>1931</v>
      </c>
      <c r="BW33" s="14" t="s">
        <v>701</v>
      </c>
      <c r="BX33" s="13"/>
      <c r="BY33" s="16" t="s">
        <v>27</v>
      </c>
      <c r="BZ33" s="11" t="n">
        <v>2031</v>
      </c>
      <c r="CA33" s="14" t="s">
        <v>702</v>
      </c>
      <c r="CB33" s="13"/>
      <c r="CC33" s="16" t="s">
        <v>27</v>
      </c>
      <c r="CD33" s="11" t="n">
        <v>2131</v>
      </c>
      <c r="CE33" s="14" t="s">
        <v>703</v>
      </c>
      <c r="CF33" s="13" t="s">
        <v>26</v>
      </c>
      <c r="CG33" s="16" t="s">
        <v>27</v>
      </c>
      <c r="CH33" s="11" t="n">
        <v>2231</v>
      </c>
      <c r="CI33" s="14" t="s">
        <v>704</v>
      </c>
      <c r="CJ33" s="16" t="s">
        <v>26</v>
      </c>
      <c r="CK33" s="16" t="s">
        <v>27</v>
      </c>
    </row>
    <row r="34" customFormat="false" ht="16.5" hidden="false" customHeight="false" outlineLevel="0" collapsed="false">
      <c r="B34" s="11" t="n">
        <v>132</v>
      </c>
      <c r="C34" s="14" t="s">
        <v>705</v>
      </c>
      <c r="D34" s="13"/>
      <c r="E34" s="13" t="s">
        <v>27</v>
      </c>
      <c r="F34" s="11" t="n">
        <v>232</v>
      </c>
      <c r="G34" s="14" t="s">
        <v>706</v>
      </c>
      <c r="H34" s="13" t="s">
        <v>26</v>
      </c>
      <c r="I34" s="13" t="s">
        <v>27</v>
      </c>
      <c r="J34" s="11" t="n">
        <v>332</v>
      </c>
      <c r="K34" s="12" t="s">
        <v>707</v>
      </c>
      <c r="L34" s="13"/>
      <c r="M34" s="13"/>
      <c r="N34" s="11" t="n">
        <v>432</v>
      </c>
      <c r="O34" s="14" t="s">
        <v>708</v>
      </c>
      <c r="P34" s="13" t="s">
        <v>26</v>
      </c>
      <c r="Q34" s="17" t="s">
        <v>27</v>
      </c>
      <c r="R34" s="11" t="n">
        <v>532</v>
      </c>
      <c r="S34" s="12" t="s">
        <v>709</v>
      </c>
      <c r="T34" s="13"/>
      <c r="U34" s="13"/>
      <c r="V34" s="11" t="n">
        <v>632</v>
      </c>
      <c r="W34" s="12" t="s">
        <v>710</v>
      </c>
      <c r="X34" s="13"/>
      <c r="Y34" s="13"/>
      <c r="Z34" s="11" t="n">
        <v>732</v>
      </c>
      <c r="AA34" s="14" t="s">
        <v>711</v>
      </c>
      <c r="AB34" s="13"/>
      <c r="AC34" s="13" t="s">
        <v>27</v>
      </c>
      <c r="AD34" s="11" t="n">
        <v>832</v>
      </c>
      <c r="AE34" s="14" t="s">
        <v>712</v>
      </c>
      <c r="AF34" s="13"/>
      <c r="AG34" s="13" t="s">
        <v>27</v>
      </c>
      <c r="AH34" s="11" t="n">
        <v>932</v>
      </c>
      <c r="AI34" s="14" t="s">
        <v>713</v>
      </c>
      <c r="AJ34" s="13"/>
      <c r="AK34" s="13" t="s">
        <v>27</v>
      </c>
      <c r="AL34" s="11" t="n">
        <v>1032</v>
      </c>
      <c r="AM34" s="14" t="s">
        <v>714</v>
      </c>
      <c r="AN34" s="13" t="s">
        <v>26</v>
      </c>
      <c r="AO34" s="13" t="s">
        <v>27</v>
      </c>
      <c r="AP34" s="11" t="n">
        <v>1132</v>
      </c>
      <c r="AQ34" s="14" t="s">
        <v>715</v>
      </c>
      <c r="AR34" s="13"/>
      <c r="AS34" s="13" t="s">
        <v>27</v>
      </c>
      <c r="AT34" s="11" t="n">
        <v>1232</v>
      </c>
      <c r="AU34" s="14" t="s">
        <v>716</v>
      </c>
      <c r="AV34" s="13"/>
      <c r="AW34" s="13" t="s">
        <v>27</v>
      </c>
      <c r="AX34" s="11" t="n">
        <v>1332</v>
      </c>
      <c r="AY34" s="14" t="s">
        <v>717</v>
      </c>
      <c r="AZ34" s="13" t="s">
        <v>26</v>
      </c>
      <c r="BA34" s="13" t="s">
        <v>27</v>
      </c>
      <c r="BB34" s="11" t="n">
        <v>1432</v>
      </c>
      <c r="BC34" s="14" t="s">
        <v>718</v>
      </c>
      <c r="BD34" s="13"/>
      <c r="BE34" s="16" t="s">
        <v>27</v>
      </c>
      <c r="BF34" s="11" t="n">
        <v>1532</v>
      </c>
      <c r="BG34" s="14" t="s">
        <v>719</v>
      </c>
      <c r="BH34" s="13"/>
      <c r="BI34" s="16" t="s">
        <v>27</v>
      </c>
      <c r="BJ34" s="11" t="n">
        <v>1632</v>
      </c>
      <c r="BK34" s="14" t="s">
        <v>720</v>
      </c>
      <c r="BL34" s="13"/>
      <c r="BM34" s="16" t="s">
        <v>27</v>
      </c>
      <c r="BN34" s="11" t="n">
        <v>1732</v>
      </c>
      <c r="BO34" s="12" t="s">
        <v>721</v>
      </c>
      <c r="BP34" s="13"/>
      <c r="BQ34" s="16"/>
      <c r="BR34" s="11" t="n">
        <v>1832</v>
      </c>
      <c r="BS34" s="12" t="s">
        <v>722</v>
      </c>
      <c r="BT34" s="13"/>
      <c r="BU34" s="16"/>
      <c r="BV34" s="11" t="n">
        <v>1932</v>
      </c>
      <c r="BW34" s="12" t="s">
        <v>723</v>
      </c>
      <c r="BX34" s="13"/>
      <c r="BY34" s="16"/>
      <c r="BZ34" s="11" t="n">
        <v>2032</v>
      </c>
      <c r="CA34" s="14" t="s">
        <v>724</v>
      </c>
      <c r="CB34" s="13"/>
      <c r="CC34" s="16" t="s">
        <v>27</v>
      </c>
      <c r="CD34" s="11" t="n">
        <v>2132</v>
      </c>
      <c r="CE34" s="14" t="s">
        <v>725</v>
      </c>
      <c r="CF34" s="13" t="s">
        <v>26</v>
      </c>
      <c r="CG34" s="16" t="s">
        <v>27</v>
      </c>
      <c r="CH34" s="11" t="n">
        <v>2232</v>
      </c>
      <c r="CI34" s="14" t="s">
        <v>726</v>
      </c>
      <c r="CJ34" s="16"/>
      <c r="CK34" s="16" t="s">
        <v>27</v>
      </c>
    </row>
    <row r="35" customFormat="false" ht="16.5" hidden="false" customHeight="false" outlineLevel="0" collapsed="false">
      <c r="B35" s="11" t="n">
        <v>133</v>
      </c>
      <c r="C35" s="19" t="s">
        <v>727</v>
      </c>
      <c r="D35" s="13"/>
      <c r="E35" s="13" t="s">
        <v>146</v>
      </c>
      <c r="F35" s="15" t="n">
        <v>233</v>
      </c>
      <c r="G35" s="14" t="s">
        <v>728</v>
      </c>
      <c r="H35" s="13" t="s">
        <v>26</v>
      </c>
      <c r="I35" s="13" t="s">
        <v>27</v>
      </c>
      <c r="J35" s="15" t="n">
        <v>333</v>
      </c>
      <c r="K35" s="14" t="s">
        <v>729</v>
      </c>
      <c r="L35" s="13"/>
      <c r="M35" s="13" t="s">
        <v>27</v>
      </c>
      <c r="N35" s="11" t="n">
        <v>433</v>
      </c>
      <c r="O35" s="12" t="s">
        <v>730</v>
      </c>
      <c r="P35" s="13"/>
      <c r="Q35" s="13"/>
      <c r="R35" s="11" t="n">
        <v>533</v>
      </c>
      <c r="S35" s="12" t="s">
        <v>731</v>
      </c>
      <c r="T35" s="13"/>
      <c r="U35" s="13"/>
      <c r="V35" s="11" t="n">
        <v>633</v>
      </c>
      <c r="W35" s="14" t="s">
        <v>732</v>
      </c>
      <c r="X35" s="13"/>
      <c r="Y35" s="13" t="s">
        <v>27</v>
      </c>
      <c r="Z35" s="11" t="n">
        <v>733</v>
      </c>
      <c r="AA35" s="14" t="s">
        <v>733</v>
      </c>
      <c r="AB35" s="13"/>
      <c r="AC35" s="13" t="s">
        <v>27</v>
      </c>
      <c r="AD35" s="11" t="n">
        <v>833</v>
      </c>
      <c r="AE35" s="14" t="s">
        <v>734</v>
      </c>
      <c r="AF35" s="13"/>
      <c r="AG35" s="13" t="s">
        <v>27</v>
      </c>
      <c r="AH35" s="11" t="n">
        <v>933</v>
      </c>
      <c r="AI35" s="14" t="s">
        <v>735</v>
      </c>
      <c r="AJ35" s="13"/>
      <c r="AK35" s="13" t="s">
        <v>27</v>
      </c>
      <c r="AL35" s="11" t="n">
        <v>1033</v>
      </c>
      <c r="AM35" s="14" t="s">
        <v>736</v>
      </c>
      <c r="AN35" s="13"/>
      <c r="AO35" s="13" t="s">
        <v>27</v>
      </c>
      <c r="AP35" s="11" t="n">
        <v>1133</v>
      </c>
      <c r="AQ35" s="14" t="s">
        <v>737</v>
      </c>
      <c r="AR35" s="13"/>
      <c r="AS35" s="13" t="s">
        <v>27</v>
      </c>
      <c r="AT35" s="11" t="n">
        <v>1233</v>
      </c>
      <c r="AU35" s="14" t="s">
        <v>738</v>
      </c>
      <c r="AV35" s="13"/>
      <c r="AW35" s="13" t="s">
        <v>27</v>
      </c>
      <c r="AX35" s="15" t="n">
        <v>1333</v>
      </c>
      <c r="AY35" s="14" t="s">
        <v>739</v>
      </c>
      <c r="AZ35" s="13"/>
      <c r="BA35" s="13" t="s">
        <v>27</v>
      </c>
      <c r="BB35" s="11" t="n">
        <v>1433</v>
      </c>
      <c r="BC35" s="14" t="s">
        <v>740</v>
      </c>
      <c r="BD35" s="13"/>
      <c r="BE35" s="16" t="s">
        <v>27</v>
      </c>
      <c r="BF35" s="11" t="n">
        <v>1533</v>
      </c>
      <c r="BG35" s="12" t="s">
        <v>741</v>
      </c>
      <c r="BH35" s="13"/>
      <c r="BI35" s="16"/>
      <c r="BJ35" s="11" t="n">
        <v>1633</v>
      </c>
      <c r="BK35" s="14" t="s">
        <v>742</v>
      </c>
      <c r="BL35" s="13"/>
      <c r="BM35" s="16" t="s">
        <v>27</v>
      </c>
      <c r="BN35" s="11" t="n">
        <v>1733</v>
      </c>
      <c r="BO35" s="12" t="s">
        <v>743</v>
      </c>
      <c r="BP35" s="13"/>
      <c r="BQ35" s="16"/>
      <c r="BR35" s="11" t="n">
        <v>1833</v>
      </c>
      <c r="BS35" s="14" t="s">
        <v>744</v>
      </c>
      <c r="BT35" s="13"/>
      <c r="BU35" s="16" t="s">
        <v>27</v>
      </c>
      <c r="BV35" s="11" t="n">
        <v>1933</v>
      </c>
      <c r="BW35" s="14" t="s">
        <v>745</v>
      </c>
      <c r="BX35" s="13" t="s">
        <v>26</v>
      </c>
      <c r="BY35" s="16" t="s">
        <v>27</v>
      </c>
      <c r="BZ35" s="11" t="n">
        <v>2033</v>
      </c>
      <c r="CA35" s="14" t="s">
        <v>746</v>
      </c>
      <c r="CB35" s="13"/>
      <c r="CC35" s="16" t="s">
        <v>27</v>
      </c>
      <c r="CD35" s="11" t="n">
        <v>2133</v>
      </c>
      <c r="CE35" s="14" t="s">
        <v>747</v>
      </c>
      <c r="CF35" s="13"/>
      <c r="CG35" s="16" t="s">
        <v>27</v>
      </c>
      <c r="CH35" s="11" t="n">
        <v>2233</v>
      </c>
      <c r="CI35" s="14" t="s">
        <v>748</v>
      </c>
      <c r="CJ35" s="16"/>
      <c r="CK35" s="16" t="s">
        <v>27</v>
      </c>
    </row>
    <row r="36" customFormat="false" ht="16.5" hidden="false" customHeight="false" outlineLevel="0" collapsed="false">
      <c r="B36" s="11" t="n">
        <v>134</v>
      </c>
      <c r="C36" s="14" t="s">
        <v>749</v>
      </c>
      <c r="D36" s="13"/>
      <c r="E36" s="13" t="s">
        <v>27</v>
      </c>
      <c r="F36" s="11" t="n">
        <v>234</v>
      </c>
      <c r="G36" s="14" t="s">
        <v>750</v>
      </c>
      <c r="H36" s="13"/>
      <c r="I36" s="13" t="s">
        <v>27</v>
      </c>
      <c r="J36" s="11" t="n">
        <v>334</v>
      </c>
      <c r="K36" s="14" t="s">
        <v>751</v>
      </c>
      <c r="L36" s="13"/>
      <c r="M36" s="13" t="s">
        <v>27</v>
      </c>
      <c r="N36" s="11" t="n">
        <v>434</v>
      </c>
      <c r="O36" s="14" t="s">
        <v>752</v>
      </c>
      <c r="P36" s="13" t="s">
        <v>26</v>
      </c>
      <c r="Q36" s="17" t="s">
        <v>27</v>
      </c>
      <c r="R36" s="11" t="n">
        <v>534</v>
      </c>
      <c r="S36" s="14" t="s">
        <v>753</v>
      </c>
      <c r="T36" s="13"/>
      <c r="U36" s="13" t="s">
        <v>27</v>
      </c>
      <c r="V36" s="11" t="n">
        <v>634</v>
      </c>
      <c r="W36" s="14" t="s">
        <v>754</v>
      </c>
      <c r="X36" s="13"/>
      <c r="Y36" s="13" t="s">
        <v>27</v>
      </c>
      <c r="Z36" s="11" t="n">
        <v>734</v>
      </c>
      <c r="AA36" s="14" t="s">
        <v>755</v>
      </c>
      <c r="AB36" s="13"/>
      <c r="AC36" s="13" t="s">
        <v>27</v>
      </c>
      <c r="AD36" s="11" t="n">
        <v>834</v>
      </c>
      <c r="AE36" s="14" t="s">
        <v>756</v>
      </c>
      <c r="AF36" s="13"/>
      <c r="AG36" s="13" t="s">
        <v>27</v>
      </c>
      <c r="AH36" s="11" t="n">
        <v>934</v>
      </c>
      <c r="AI36" s="14" t="s">
        <v>757</v>
      </c>
      <c r="AJ36" s="13"/>
      <c r="AK36" s="13" t="s">
        <v>27</v>
      </c>
      <c r="AL36" s="11" t="n">
        <v>1034</v>
      </c>
      <c r="AM36" s="14" t="s">
        <v>758</v>
      </c>
      <c r="AN36" s="13" t="s">
        <v>26</v>
      </c>
      <c r="AO36" s="13" t="s">
        <v>27</v>
      </c>
      <c r="AP36" s="11" t="n">
        <v>1134</v>
      </c>
      <c r="AQ36" s="14" t="s">
        <v>759</v>
      </c>
      <c r="AR36" s="13" t="s">
        <v>26</v>
      </c>
      <c r="AS36" s="13" t="s">
        <v>27</v>
      </c>
      <c r="AT36" s="11" t="n">
        <v>1234</v>
      </c>
      <c r="AU36" s="14" t="s">
        <v>760</v>
      </c>
      <c r="AV36" s="13"/>
      <c r="AW36" s="13" t="s">
        <v>27</v>
      </c>
      <c r="AX36" s="11" t="n">
        <v>1334</v>
      </c>
      <c r="AY36" s="14" t="s">
        <v>761</v>
      </c>
      <c r="AZ36" s="13" t="s">
        <v>26</v>
      </c>
      <c r="BA36" s="13" t="s">
        <v>27</v>
      </c>
      <c r="BB36" s="11" t="n">
        <v>1434</v>
      </c>
      <c r="BC36" s="14" t="s">
        <v>762</v>
      </c>
      <c r="BD36" s="13" t="s">
        <v>26</v>
      </c>
      <c r="BE36" s="16" t="s">
        <v>27</v>
      </c>
      <c r="BF36" s="11" t="n">
        <v>1534</v>
      </c>
      <c r="BG36" s="14" t="s">
        <v>763</v>
      </c>
      <c r="BH36" s="13" t="s">
        <v>26</v>
      </c>
      <c r="BI36" s="16" t="s">
        <v>27</v>
      </c>
      <c r="BJ36" s="11" t="n">
        <v>1634</v>
      </c>
      <c r="BK36" s="14" t="s">
        <v>764</v>
      </c>
      <c r="BL36" s="13"/>
      <c r="BM36" s="16" t="s">
        <v>27</v>
      </c>
      <c r="BN36" s="11" t="n">
        <v>1734</v>
      </c>
      <c r="BO36" s="12" t="s">
        <v>765</v>
      </c>
      <c r="BP36" s="13"/>
      <c r="BQ36" s="16"/>
      <c r="BR36" s="11" t="n">
        <v>1834</v>
      </c>
      <c r="BS36" s="14" t="s">
        <v>766</v>
      </c>
      <c r="BT36" s="13"/>
      <c r="BU36" s="16" t="s">
        <v>27</v>
      </c>
      <c r="BV36" s="11" t="n">
        <v>1934</v>
      </c>
      <c r="BW36" s="12" t="s">
        <v>767</v>
      </c>
      <c r="BX36" s="13"/>
      <c r="BY36" s="16"/>
      <c r="BZ36" s="11" t="n">
        <v>2034</v>
      </c>
      <c r="CA36" s="12" t="s">
        <v>768</v>
      </c>
      <c r="CB36" s="13"/>
      <c r="CC36" s="16"/>
      <c r="CD36" s="15" t="n">
        <v>2134</v>
      </c>
      <c r="CE36" s="14" t="s">
        <v>769</v>
      </c>
      <c r="CF36" s="13"/>
      <c r="CG36" s="16" t="s">
        <v>27</v>
      </c>
      <c r="CH36" s="11" t="n">
        <v>2234</v>
      </c>
      <c r="CI36" s="14" t="s">
        <v>770</v>
      </c>
      <c r="CJ36" s="16"/>
      <c r="CK36" s="16" t="s">
        <v>27</v>
      </c>
    </row>
    <row r="37" customFormat="false" ht="16.5" hidden="false" customHeight="false" outlineLevel="0" collapsed="false">
      <c r="B37" s="11" t="n">
        <v>135</v>
      </c>
      <c r="C37" s="12" t="s">
        <v>771</v>
      </c>
      <c r="D37" s="13"/>
      <c r="E37" s="13"/>
      <c r="F37" s="11" t="n">
        <v>235</v>
      </c>
      <c r="G37" s="14" t="s">
        <v>772</v>
      </c>
      <c r="H37" s="13"/>
      <c r="I37" s="13" t="s">
        <v>27</v>
      </c>
      <c r="J37" s="11" t="n">
        <v>335</v>
      </c>
      <c r="K37" s="14" t="s">
        <v>773</v>
      </c>
      <c r="L37" s="13" t="s">
        <v>26</v>
      </c>
      <c r="M37" s="13" t="s">
        <v>27</v>
      </c>
      <c r="N37" s="15" t="n">
        <v>435</v>
      </c>
      <c r="O37" s="14" t="s">
        <v>774</v>
      </c>
      <c r="P37" s="13" t="s">
        <v>26</v>
      </c>
      <c r="Q37" s="17" t="s">
        <v>27</v>
      </c>
      <c r="R37" s="11" t="n">
        <v>535</v>
      </c>
      <c r="S37" s="12" t="s">
        <v>775</v>
      </c>
      <c r="T37" s="13"/>
      <c r="U37" s="13"/>
      <c r="V37" s="11" t="n">
        <v>635</v>
      </c>
      <c r="W37" s="14" t="s">
        <v>776</v>
      </c>
      <c r="X37" s="13"/>
      <c r="Y37" s="13" t="s">
        <v>27</v>
      </c>
      <c r="Z37" s="11" t="n">
        <v>735</v>
      </c>
      <c r="AA37" s="14" t="s">
        <v>777</v>
      </c>
      <c r="AB37" s="13"/>
      <c r="AC37" s="13" t="s">
        <v>27</v>
      </c>
      <c r="AD37" s="15" t="n">
        <v>835</v>
      </c>
      <c r="AE37" s="14" t="s">
        <v>778</v>
      </c>
      <c r="AF37" s="13" t="s">
        <v>26</v>
      </c>
      <c r="AG37" s="13" t="s">
        <v>27</v>
      </c>
      <c r="AH37" s="11" t="n">
        <v>935</v>
      </c>
      <c r="AI37" s="14" t="s">
        <v>779</v>
      </c>
      <c r="AJ37" s="13"/>
      <c r="AK37" s="13" t="s">
        <v>27</v>
      </c>
      <c r="AL37" s="11" t="n">
        <v>1035</v>
      </c>
      <c r="AM37" s="14" t="s">
        <v>780</v>
      </c>
      <c r="AN37" s="13" t="s">
        <v>26</v>
      </c>
      <c r="AO37" s="13" t="s">
        <v>27</v>
      </c>
      <c r="AP37" s="11" t="n">
        <v>1135</v>
      </c>
      <c r="AQ37" s="14" t="s">
        <v>781</v>
      </c>
      <c r="AR37" s="13"/>
      <c r="AS37" s="13" t="s">
        <v>27</v>
      </c>
      <c r="AT37" s="11" t="n">
        <v>1235</v>
      </c>
      <c r="AU37" s="14" t="s">
        <v>782</v>
      </c>
      <c r="AV37" s="13"/>
      <c r="AW37" s="13" t="s">
        <v>27</v>
      </c>
      <c r="AX37" s="11" t="n">
        <v>1335</v>
      </c>
      <c r="AY37" s="14" t="s">
        <v>783</v>
      </c>
      <c r="AZ37" s="13"/>
      <c r="BA37" s="13" t="s">
        <v>27</v>
      </c>
      <c r="BB37" s="11" t="n">
        <v>1435</v>
      </c>
      <c r="BC37" s="12" t="s">
        <v>784</v>
      </c>
      <c r="BD37" s="13"/>
      <c r="BE37" s="16"/>
      <c r="BF37" s="11" t="n">
        <v>1535</v>
      </c>
      <c r="BG37" s="14" t="s">
        <v>785</v>
      </c>
      <c r="BH37" s="13"/>
      <c r="BI37" s="16" t="s">
        <v>27</v>
      </c>
      <c r="BJ37" s="11" t="n">
        <v>1635</v>
      </c>
      <c r="BK37" s="14" t="s">
        <v>786</v>
      </c>
      <c r="BL37" s="13"/>
      <c r="BM37" s="16" t="s">
        <v>27</v>
      </c>
      <c r="BN37" s="11" t="n">
        <v>1735</v>
      </c>
      <c r="BO37" s="14" t="s">
        <v>787</v>
      </c>
      <c r="BP37" s="13" t="s">
        <v>26</v>
      </c>
      <c r="BQ37" s="16" t="s">
        <v>27</v>
      </c>
      <c r="BR37" s="11" t="n">
        <v>1835</v>
      </c>
      <c r="BS37" s="14" t="s">
        <v>788</v>
      </c>
      <c r="BT37" s="13"/>
      <c r="BU37" s="16" t="s">
        <v>27</v>
      </c>
      <c r="BV37" s="11" t="n">
        <v>1935</v>
      </c>
      <c r="BW37" s="14" t="s">
        <v>789</v>
      </c>
      <c r="BX37" s="13"/>
      <c r="BY37" s="16" t="s">
        <v>27</v>
      </c>
      <c r="BZ37" s="11" t="n">
        <v>2035</v>
      </c>
      <c r="CA37" s="12" t="s">
        <v>790</v>
      </c>
      <c r="CB37" s="13"/>
      <c r="CC37" s="16"/>
      <c r="CD37" s="11" t="n">
        <v>2135</v>
      </c>
      <c r="CE37" s="14" t="s">
        <v>791</v>
      </c>
      <c r="CF37" s="13"/>
      <c r="CG37" s="16" t="s">
        <v>27</v>
      </c>
      <c r="CH37" s="11" t="n">
        <v>2235</v>
      </c>
      <c r="CI37" s="14" t="s">
        <v>792</v>
      </c>
      <c r="CJ37" s="16"/>
      <c r="CK37" s="16" t="s">
        <v>27</v>
      </c>
    </row>
    <row r="38" customFormat="false" ht="16.5" hidden="false" customHeight="false" outlineLevel="0" collapsed="false">
      <c r="B38" s="11" t="n">
        <v>136</v>
      </c>
      <c r="C38" s="14" t="s">
        <v>793</v>
      </c>
      <c r="D38" s="13" t="s">
        <v>26</v>
      </c>
      <c r="E38" s="13" t="s">
        <v>27</v>
      </c>
      <c r="F38" s="11" t="n">
        <v>236</v>
      </c>
      <c r="G38" s="14" t="s">
        <v>794</v>
      </c>
      <c r="H38" s="13"/>
      <c r="I38" s="13" t="s">
        <v>27</v>
      </c>
      <c r="J38" s="11" t="n">
        <v>336</v>
      </c>
      <c r="K38" s="14" t="s">
        <v>795</v>
      </c>
      <c r="L38" s="13"/>
      <c r="M38" s="13" t="s">
        <v>27</v>
      </c>
      <c r="N38" s="11" t="n">
        <v>436</v>
      </c>
      <c r="O38" s="14" t="s">
        <v>796</v>
      </c>
      <c r="P38" s="13" t="s">
        <v>26</v>
      </c>
      <c r="Q38" s="17" t="s">
        <v>27</v>
      </c>
      <c r="R38" s="11" t="n">
        <v>536</v>
      </c>
      <c r="S38" s="14" t="s">
        <v>797</v>
      </c>
      <c r="T38" s="13" t="s">
        <v>26</v>
      </c>
      <c r="U38" s="13" t="s">
        <v>27</v>
      </c>
      <c r="V38" s="11" t="n">
        <v>636</v>
      </c>
      <c r="W38" s="12" t="s">
        <v>798</v>
      </c>
      <c r="X38" s="13"/>
      <c r="Y38" s="13"/>
      <c r="Z38" s="11" t="n">
        <v>736</v>
      </c>
      <c r="AA38" s="14" t="s">
        <v>799</v>
      </c>
      <c r="AB38" s="13"/>
      <c r="AC38" s="13" t="s">
        <v>27</v>
      </c>
      <c r="AD38" s="11" t="n">
        <v>836</v>
      </c>
      <c r="AE38" s="14" t="s">
        <v>800</v>
      </c>
      <c r="AF38" s="13"/>
      <c r="AG38" s="13" t="s">
        <v>27</v>
      </c>
      <c r="AH38" s="11" t="n">
        <v>936</v>
      </c>
      <c r="AI38" s="14" t="s">
        <v>801</v>
      </c>
      <c r="AJ38" s="13"/>
      <c r="AK38" s="13" t="s">
        <v>27</v>
      </c>
      <c r="AL38" s="11" t="n">
        <v>1036</v>
      </c>
      <c r="AM38" s="14" t="s">
        <v>802</v>
      </c>
      <c r="AN38" s="13"/>
      <c r="AO38" s="13" t="s">
        <v>27</v>
      </c>
      <c r="AP38" s="11" t="n">
        <v>1136</v>
      </c>
      <c r="AQ38" s="14" t="s">
        <v>803</v>
      </c>
      <c r="AR38" s="13"/>
      <c r="AS38" s="13" t="s">
        <v>27</v>
      </c>
      <c r="AT38" s="11" t="n">
        <v>1236</v>
      </c>
      <c r="AU38" s="12" t="s">
        <v>804</v>
      </c>
      <c r="AV38" s="13"/>
      <c r="AW38" s="13"/>
      <c r="AX38" s="11" t="n">
        <v>1336</v>
      </c>
      <c r="AY38" s="12" t="s">
        <v>805</v>
      </c>
      <c r="AZ38" s="13"/>
      <c r="BA38" s="13"/>
      <c r="BB38" s="11" t="n">
        <v>1436</v>
      </c>
      <c r="BC38" s="12" t="s">
        <v>806</v>
      </c>
      <c r="BD38" s="13"/>
      <c r="BE38" s="16"/>
      <c r="BF38" s="11" t="n">
        <v>1536</v>
      </c>
      <c r="BG38" s="14" t="s">
        <v>807</v>
      </c>
      <c r="BH38" s="13" t="s">
        <v>26</v>
      </c>
      <c r="BI38" s="16" t="s">
        <v>27</v>
      </c>
      <c r="BJ38" s="11" t="n">
        <v>1636</v>
      </c>
      <c r="BK38" s="14" t="s">
        <v>808</v>
      </c>
      <c r="BL38" s="13"/>
      <c r="BM38" s="16" t="s">
        <v>27</v>
      </c>
      <c r="BN38" s="15" t="n">
        <v>1736</v>
      </c>
      <c r="BO38" s="14" t="s">
        <v>809</v>
      </c>
      <c r="BP38" s="13" t="s">
        <v>26</v>
      </c>
      <c r="BQ38" s="16" t="s">
        <v>27</v>
      </c>
      <c r="BR38" s="11" t="n">
        <v>1836</v>
      </c>
      <c r="BS38" s="19" t="s">
        <v>810</v>
      </c>
      <c r="BT38" s="13"/>
      <c r="BU38" s="16" t="s">
        <v>146</v>
      </c>
      <c r="BV38" s="11" t="n">
        <v>1936</v>
      </c>
      <c r="BW38" s="14" t="s">
        <v>811</v>
      </c>
      <c r="BX38" s="13"/>
      <c r="BY38" s="16" t="s">
        <v>27</v>
      </c>
      <c r="BZ38" s="11" t="n">
        <v>2036</v>
      </c>
      <c r="CA38" s="14" t="s">
        <v>812</v>
      </c>
      <c r="CB38" s="13"/>
      <c r="CC38" s="16" t="s">
        <v>27</v>
      </c>
      <c r="CD38" s="11" t="n">
        <v>2136</v>
      </c>
      <c r="CE38" s="14" t="s">
        <v>813</v>
      </c>
      <c r="CF38" s="13"/>
      <c r="CG38" s="16" t="s">
        <v>27</v>
      </c>
      <c r="CH38" s="11" t="n">
        <v>2236</v>
      </c>
      <c r="CI38" s="14" t="s">
        <v>814</v>
      </c>
      <c r="CJ38" s="16" t="s">
        <v>26</v>
      </c>
      <c r="CK38" s="16" t="s">
        <v>27</v>
      </c>
    </row>
    <row r="39" customFormat="false" ht="16.5" hidden="false" customHeight="false" outlineLevel="0" collapsed="false">
      <c r="B39" s="11" t="n">
        <v>137</v>
      </c>
      <c r="C39" s="14" t="s">
        <v>815</v>
      </c>
      <c r="D39" s="13"/>
      <c r="E39" s="13" t="s">
        <v>27</v>
      </c>
      <c r="F39" s="11" t="n">
        <v>237</v>
      </c>
      <c r="G39" s="14" t="s">
        <v>816</v>
      </c>
      <c r="H39" s="13" t="s">
        <v>26</v>
      </c>
      <c r="I39" s="13" t="s">
        <v>27</v>
      </c>
      <c r="J39" s="11" t="n">
        <v>337</v>
      </c>
      <c r="K39" s="12" t="s">
        <v>817</v>
      </c>
      <c r="L39" s="13"/>
      <c r="M39" s="13"/>
      <c r="N39" s="11" t="n">
        <v>437</v>
      </c>
      <c r="O39" s="14" t="s">
        <v>818</v>
      </c>
      <c r="P39" s="13" t="s">
        <v>26</v>
      </c>
      <c r="Q39" s="17" t="s">
        <v>27</v>
      </c>
      <c r="R39" s="11" t="n">
        <v>537</v>
      </c>
      <c r="S39" s="12" t="s">
        <v>819</v>
      </c>
      <c r="T39" s="13"/>
      <c r="U39" s="13" t="s">
        <v>27</v>
      </c>
      <c r="V39" s="11" t="n">
        <v>637</v>
      </c>
      <c r="W39" s="14" t="s">
        <v>820</v>
      </c>
      <c r="X39" s="13"/>
      <c r="Y39" s="13" t="s">
        <v>27</v>
      </c>
      <c r="Z39" s="11" t="n">
        <v>737</v>
      </c>
      <c r="AA39" s="14" t="s">
        <v>821</v>
      </c>
      <c r="AB39" s="13"/>
      <c r="AC39" s="13" t="s">
        <v>27</v>
      </c>
      <c r="AD39" s="15" t="n">
        <v>837</v>
      </c>
      <c r="AE39" s="14" t="s">
        <v>822</v>
      </c>
      <c r="AF39" s="13"/>
      <c r="AG39" s="13" t="s">
        <v>27</v>
      </c>
      <c r="AH39" s="11" t="n">
        <v>937</v>
      </c>
      <c r="AI39" s="14" t="s">
        <v>823</v>
      </c>
      <c r="AJ39" s="13"/>
      <c r="AK39" s="13" t="s">
        <v>27</v>
      </c>
      <c r="AL39" s="11" t="n">
        <v>1037</v>
      </c>
      <c r="AM39" s="12" t="s">
        <v>824</v>
      </c>
      <c r="AN39" s="13"/>
      <c r="AO39" s="13"/>
      <c r="AP39" s="11" t="n">
        <v>1137</v>
      </c>
      <c r="AQ39" s="14" t="s">
        <v>825</v>
      </c>
      <c r="AR39" s="13" t="s">
        <v>26</v>
      </c>
      <c r="AS39" s="13" t="s">
        <v>27</v>
      </c>
      <c r="AT39" s="11" t="n">
        <v>1237</v>
      </c>
      <c r="AU39" s="14" t="s">
        <v>826</v>
      </c>
      <c r="AV39" s="13" t="s">
        <v>26</v>
      </c>
      <c r="AW39" s="13" t="s">
        <v>27</v>
      </c>
      <c r="AX39" s="11" t="n">
        <v>1337</v>
      </c>
      <c r="AY39" s="14" t="s">
        <v>827</v>
      </c>
      <c r="AZ39" s="13"/>
      <c r="BA39" s="13" t="s">
        <v>27</v>
      </c>
      <c r="BB39" s="11" t="n">
        <v>1437</v>
      </c>
      <c r="BC39" s="14" t="s">
        <v>828</v>
      </c>
      <c r="BD39" s="13"/>
      <c r="BE39" s="16" t="s">
        <v>27</v>
      </c>
      <c r="BF39" s="11" t="n">
        <v>1537</v>
      </c>
      <c r="BG39" s="14" t="s">
        <v>829</v>
      </c>
      <c r="BH39" s="13"/>
      <c r="BI39" s="16" t="s">
        <v>27</v>
      </c>
      <c r="BJ39" s="15" t="n">
        <v>1637</v>
      </c>
      <c r="BK39" s="14" t="s">
        <v>830</v>
      </c>
      <c r="BL39" s="13"/>
      <c r="BM39" s="16" t="s">
        <v>27</v>
      </c>
      <c r="BN39" s="11" t="n">
        <v>1737</v>
      </c>
      <c r="BO39" s="14" t="s">
        <v>831</v>
      </c>
      <c r="BP39" s="13"/>
      <c r="BQ39" s="16" t="s">
        <v>27</v>
      </c>
      <c r="BR39" s="11" t="n">
        <v>1837</v>
      </c>
      <c r="BS39" s="14" t="s">
        <v>832</v>
      </c>
      <c r="BT39" s="13"/>
      <c r="BU39" s="16" t="s">
        <v>27</v>
      </c>
      <c r="BV39" s="11" t="n">
        <v>1937</v>
      </c>
      <c r="BW39" s="14" t="s">
        <v>833</v>
      </c>
      <c r="BX39" s="13"/>
      <c r="BY39" s="16" t="s">
        <v>27</v>
      </c>
      <c r="BZ39" s="11" t="n">
        <v>2037</v>
      </c>
      <c r="CA39" s="12" t="s">
        <v>834</v>
      </c>
      <c r="CB39" s="13"/>
      <c r="CC39" s="16"/>
      <c r="CD39" s="11" t="n">
        <v>2137</v>
      </c>
      <c r="CE39" s="14" t="s">
        <v>835</v>
      </c>
      <c r="CF39" s="13"/>
      <c r="CG39" s="16" t="s">
        <v>27</v>
      </c>
      <c r="CH39" s="11" t="n">
        <v>2237</v>
      </c>
      <c r="CI39" s="14" t="s">
        <v>836</v>
      </c>
      <c r="CJ39" s="16"/>
      <c r="CK39" s="16" t="s">
        <v>27</v>
      </c>
    </row>
    <row r="40" customFormat="false" ht="16.5" hidden="false" customHeight="false" outlineLevel="0" collapsed="false">
      <c r="B40" s="11" t="n">
        <v>138</v>
      </c>
      <c r="C40" s="14" t="s">
        <v>837</v>
      </c>
      <c r="D40" s="13"/>
      <c r="E40" s="13" t="s">
        <v>27</v>
      </c>
      <c r="F40" s="11" t="n">
        <v>238</v>
      </c>
      <c r="G40" s="14" t="s">
        <v>838</v>
      </c>
      <c r="H40" s="13"/>
      <c r="I40" s="13" t="s">
        <v>27</v>
      </c>
      <c r="J40" s="11" t="n">
        <v>338</v>
      </c>
      <c r="K40" s="14" t="s">
        <v>839</v>
      </c>
      <c r="L40" s="13"/>
      <c r="M40" s="13" t="s">
        <v>27</v>
      </c>
      <c r="N40" s="11" t="n">
        <v>438</v>
      </c>
      <c r="O40" s="12" t="s">
        <v>840</v>
      </c>
      <c r="P40" s="13"/>
      <c r="Q40" s="13"/>
      <c r="R40" s="11" t="n">
        <v>538</v>
      </c>
      <c r="S40" s="14" t="s">
        <v>841</v>
      </c>
      <c r="T40" s="13"/>
      <c r="U40" s="13" t="s">
        <v>27</v>
      </c>
      <c r="V40" s="11" t="n">
        <v>638</v>
      </c>
      <c r="W40" s="14" t="s">
        <v>842</v>
      </c>
      <c r="X40" s="13"/>
      <c r="Y40" s="13" t="s">
        <v>27</v>
      </c>
      <c r="Z40" s="11" t="n">
        <v>738</v>
      </c>
      <c r="AA40" s="14" t="s">
        <v>843</v>
      </c>
      <c r="AB40" s="13" t="s">
        <v>26</v>
      </c>
      <c r="AC40" s="13" t="s">
        <v>27</v>
      </c>
      <c r="AD40" s="11" t="n">
        <v>838</v>
      </c>
      <c r="AE40" s="12" t="s">
        <v>844</v>
      </c>
      <c r="AF40" s="13"/>
      <c r="AG40" s="13"/>
      <c r="AH40" s="11" t="n">
        <v>938</v>
      </c>
      <c r="AI40" s="14" t="s">
        <v>845</v>
      </c>
      <c r="AJ40" s="13"/>
      <c r="AK40" s="13" t="s">
        <v>27</v>
      </c>
      <c r="AL40" s="11" t="n">
        <v>1038</v>
      </c>
      <c r="AM40" s="14" t="s">
        <v>846</v>
      </c>
      <c r="AN40" s="13"/>
      <c r="AO40" s="13" t="s">
        <v>27</v>
      </c>
      <c r="AP40" s="11" t="n">
        <v>1138</v>
      </c>
      <c r="AQ40" s="14" t="s">
        <v>847</v>
      </c>
      <c r="AR40" s="13" t="s">
        <v>26</v>
      </c>
      <c r="AS40" s="13" t="s">
        <v>27</v>
      </c>
      <c r="AT40" s="11" t="n">
        <v>1238</v>
      </c>
      <c r="AU40" s="12" t="s">
        <v>848</v>
      </c>
      <c r="AV40" s="13"/>
      <c r="AW40" s="13"/>
      <c r="AX40" s="11" t="n">
        <v>1338</v>
      </c>
      <c r="AY40" s="14" t="s">
        <v>849</v>
      </c>
      <c r="AZ40" s="13" t="s">
        <v>26</v>
      </c>
      <c r="BA40" s="13" t="s">
        <v>27</v>
      </c>
      <c r="BB40" s="11" t="n">
        <v>1438</v>
      </c>
      <c r="BC40" s="14" t="s">
        <v>850</v>
      </c>
      <c r="BD40" s="13"/>
      <c r="BE40" s="16" t="s">
        <v>27</v>
      </c>
      <c r="BF40" s="11" t="n">
        <v>1538</v>
      </c>
      <c r="BG40" s="14" t="s">
        <v>851</v>
      </c>
      <c r="BH40" s="13"/>
      <c r="BI40" s="16" t="s">
        <v>27</v>
      </c>
      <c r="BJ40" s="11" t="n">
        <v>1638</v>
      </c>
      <c r="BK40" s="14" t="s">
        <v>852</v>
      </c>
      <c r="BL40" s="13"/>
      <c r="BM40" s="16" t="s">
        <v>27</v>
      </c>
      <c r="BN40" s="11" t="n">
        <v>1738</v>
      </c>
      <c r="BO40" s="14" t="s">
        <v>853</v>
      </c>
      <c r="BP40" s="13" t="s">
        <v>26</v>
      </c>
      <c r="BQ40" s="16" t="s">
        <v>27</v>
      </c>
      <c r="BR40" s="11" t="n">
        <v>1838</v>
      </c>
      <c r="BS40" s="12" t="s">
        <v>854</v>
      </c>
      <c r="BT40" s="13"/>
      <c r="BU40" s="16"/>
      <c r="BV40" s="11" t="n">
        <v>1938</v>
      </c>
      <c r="BW40" s="14" t="s">
        <v>855</v>
      </c>
      <c r="BX40" s="13" t="s">
        <v>26</v>
      </c>
      <c r="BY40" s="16" t="s">
        <v>27</v>
      </c>
      <c r="BZ40" s="11" t="n">
        <v>2038</v>
      </c>
      <c r="CA40" s="14" t="s">
        <v>856</v>
      </c>
      <c r="CB40" s="13"/>
      <c r="CC40" s="16" t="s">
        <v>27</v>
      </c>
      <c r="CD40" s="11" t="n">
        <v>2138</v>
      </c>
      <c r="CE40" s="14" t="s">
        <v>857</v>
      </c>
      <c r="CF40" s="13" t="s">
        <v>26</v>
      </c>
      <c r="CG40" s="16" t="s">
        <v>27</v>
      </c>
      <c r="CH40" s="11" t="n">
        <v>2238</v>
      </c>
      <c r="CI40" s="12" t="s">
        <v>858</v>
      </c>
      <c r="CJ40" s="16"/>
      <c r="CK40" s="16"/>
    </row>
    <row r="41" customFormat="false" ht="16.5" hidden="false" customHeight="false" outlineLevel="0" collapsed="false">
      <c r="B41" s="11" t="n">
        <v>139</v>
      </c>
      <c r="C41" s="14" t="s">
        <v>859</v>
      </c>
      <c r="D41" s="13" t="s">
        <v>26</v>
      </c>
      <c r="E41" s="13" t="s">
        <v>27</v>
      </c>
      <c r="F41" s="11" t="n">
        <v>239</v>
      </c>
      <c r="G41" s="14" t="s">
        <v>860</v>
      </c>
      <c r="H41" s="13" t="s">
        <v>26</v>
      </c>
      <c r="I41" s="13" t="s">
        <v>27</v>
      </c>
      <c r="J41" s="11" t="n">
        <v>339</v>
      </c>
      <c r="K41" s="12" t="s">
        <v>861</v>
      </c>
      <c r="L41" s="13"/>
      <c r="M41" s="13"/>
      <c r="N41" s="11" t="n">
        <v>439</v>
      </c>
      <c r="O41" s="14" t="s">
        <v>862</v>
      </c>
      <c r="P41" s="13"/>
      <c r="Q41" s="17" t="s">
        <v>27</v>
      </c>
      <c r="R41" s="11" t="n">
        <v>539</v>
      </c>
      <c r="S41" s="12" t="s">
        <v>863</v>
      </c>
      <c r="T41" s="13"/>
      <c r="U41" s="13"/>
      <c r="V41" s="11" t="n">
        <v>639</v>
      </c>
      <c r="W41" s="14" t="s">
        <v>864</v>
      </c>
      <c r="X41" s="13"/>
      <c r="Y41" s="13" t="s">
        <v>27</v>
      </c>
      <c r="Z41" s="11" t="n">
        <v>739</v>
      </c>
      <c r="AA41" s="14" t="s">
        <v>865</v>
      </c>
      <c r="AB41" s="13" t="s">
        <v>26</v>
      </c>
      <c r="AC41" s="13" t="s">
        <v>27</v>
      </c>
      <c r="AD41" s="11" t="n">
        <v>839</v>
      </c>
      <c r="AE41" s="14" t="s">
        <v>866</v>
      </c>
      <c r="AF41" s="13" t="s">
        <v>26</v>
      </c>
      <c r="AG41" s="13" t="s">
        <v>27</v>
      </c>
      <c r="AH41" s="11" t="n">
        <v>939</v>
      </c>
      <c r="AI41" s="14" t="s">
        <v>867</v>
      </c>
      <c r="AJ41" s="13"/>
      <c r="AK41" s="13" t="s">
        <v>27</v>
      </c>
      <c r="AL41" s="11" t="n">
        <v>1039</v>
      </c>
      <c r="AM41" s="14" t="s">
        <v>868</v>
      </c>
      <c r="AN41" s="13"/>
      <c r="AO41" s="13" t="s">
        <v>27</v>
      </c>
      <c r="AP41" s="11" t="n">
        <v>1139</v>
      </c>
      <c r="AQ41" s="14" t="s">
        <v>869</v>
      </c>
      <c r="AR41" s="13" t="s">
        <v>26</v>
      </c>
      <c r="AS41" s="13" t="s">
        <v>27</v>
      </c>
      <c r="AT41" s="11" t="n">
        <v>1239</v>
      </c>
      <c r="AU41" s="12" t="s">
        <v>870</v>
      </c>
      <c r="AV41" s="13"/>
      <c r="AW41" s="13"/>
      <c r="AX41" s="11" t="n">
        <v>1339</v>
      </c>
      <c r="AY41" s="14" t="s">
        <v>871</v>
      </c>
      <c r="AZ41" s="13"/>
      <c r="BA41" s="13" t="s">
        <v>27</v>
      </c>
      <c r="BB41" s="11" t="n">
        <v>1439</v>
      </c>
      <c r="BC41" s="14" t="s">
        <v>872</v>
      </c>
      <c r="BD41" s="13" t="s">
        <v>26</v>
      </c>
      <c r="BE41" s="16" t="s">
        <v>27</v>
      </c>
      <c r="BF41" s="11" t="n">
        <v>1539</v>
      </c>
      <c r="BG41" s="12" t="s">
        <v>873</v>
      </c>
      <c r="BH41" s="13"/>
      <c r="BI41" s="16"/>
      <c r="BJ41" s="11" t="n">
        <v>1639</v>
      </c>
      <c r="BK41" s="14" t="s">
        <v>874</v>
      </c>
      <c r="BL41" s="13"/>
      <c r="BM41" s="16" t="s">
        <v>27</v>
      </c>
      <c r="BN41" s="11" t="n">
        <v>1739</v>
      </c>
      <c r="BO41" s="14" t="s">
        <v>875</v>
      </c>
      <c r="BP41" s="13" t="s">
        <v>26</v>
      </c>
      <c r="BQ41" s="16" t="s">
        <v>27</v>
      </c>
      <c r="BR41" s="11" t="n">
        <v>1839</v>
      </c>
      <c r="BS41" s="14" t="s">
        <v>876</v>
      </c>
      <c r="BT41" s="13"/>
      <c r="BU41" s="16" t="s">
        <v>27</v>
      </c>
      <c r="BV41" s="11" t="n">
        <v>1939</v>
      </c>
      <c r="BW41" s="14" t="s">
        <v>877</v>
      </c>
      <c r="BX41" s="13" t="s">
        <v>26</v>
      </c>
      <c r="BY41" s="16" t="s">
        <v>27</v>
      </c>
      <c r="BZ41" s="11" t="n">
        <v>2039</v>
      </c>
      <c r="CA41" s="14" t="s">
        <v>878</v>
      </c>
      <c r="CB41" s="13" t="s">
        <v>26</v>
      </c>
      <c r="CC41" s="16" t="s">
        <v>27</v>
      </c>
      <c r="CD41" s="11" t="n">
        <v>2139</v>
      </c>
      <c r="CE41" s="14" t="s">
        <v>879</v>
      </c>
      <c r="CF41" s="13"/>
      <c r="CG41" s="16" t="s">
        <v>27</v>
      </c>
      <c r="CH41" s="11" t="n">
        <v>2239</v>
      </c>
      <c r="CI41" s="14" t="s">
        <v>880</v>
      </c>
      <c r="CJ41" s="16"/>
      <c r="CK41" s="16" t="s">
        <v>27</v>
      </c>
    </row>
    <row r="42" customFormat="false" ht="16.5" hidden="false" customHeight="false" outlineLevel="0" collapsed="false">
      <c r="B42" s="11" t="n">
        <v>140</v>
      </c>
      <c r="C42" s="14" t="s">
        <v>881</v>
      </c>
      <c r="D42" s="13"/>
      <c r="E42" s="13" t="s">
        <v>27</v>
      </c>
      <c r="F42" s="11" t="n">
        <v>240</v>
      </c>
      <c r="G42" s="14" t="s">
        <v>882</v>
      </c>
      <c r="H42" s="13" t="s">
        <v>26</v>
      </c>
      <c r="I42" s="13" t="s">
        <v>27</v>
      </c>
      <c r="J42" s="11" t="n">
        <v>340</v>
      </c>
      <c r="K42" s="14" t="s">
        <v>883</v>
      </c>
      <c r="L42" s="13"/>
      <c r="M42" s="13" t="s">
        <v>27</v>
      </c>
      <c r="N42" s="11" t="n">
        <v>440</v>
      </c>
      <c r="O42" s="12" t="s">
        <v>884</v>
      </c>
      <c r="P42" s="13"/>
      <c r="Q42" s="13"/>
      <c r="R42" s="11" t="n">
        <v>540</v>
      </c>
      <c r="S42" s="14" t="s">
        <v>885</v>
      </c>
      <c r="T42" s="13"/>
      <c r="U42" s="13" t="s">
        <v>27</v>
      </c>
      <c r="V42" s="11" t="n">
        <v>640</v>
      </c>
      <c r="W42" s="14" t="s">
        <v>886</v>
      </c>
      <c r="X42" s="13"/>
      <c r="Y42" s="13" t="s">
        <v>27</v>
      </c>
      <c r="Z42" s="11" t="n">
        <v>740</v>
      </c>
      <c r="AA42" s="14" t="s">
        <v>887</v>
      </c>
      <c r="AB42" s="13" t="s">
        <v>26</v>
      </c>
      <c r="AC42" s="13" t="s">
        <v>27</v>
      </c>
      <c r="AD42" s="11" t="n">
        <v>840</v>
      </c>
      <c r="AE42" s="12" t="s">
        <v>888</v>
      </c>
      <c r="AF42" s="13"/>
      <c r="AG42" s="13"/>
      <c r="AH42" s="11" t="n">
        <v>940</v>
      </c>
      <c r="AI42" s="14" t="s">
        <v>889</v>
      </c>
      <c r="AJ42" s="13"/>
      <c r="AK42" s="13" t="s">
        <v>27</v>
      </c>
      <c r="AL42" s="11" t="n">
        <v>1040</v>
      </c>
      <c r="AM42" s="14" t="s">
        <v>890</v>
      </c>
      <c r="AN42" s="13"/>
      <c r="AO42" s="13" t="s">
        <v>27</v>
      </c>
      <c r="AP42" s="11" t="n">
        <v>1140</v>
      </c>
      <c r="AQ42" s="14" t="s">
        <v>891</v>
      </c>
      <c r="AR42" s="13"/>
      <c r="AS42" s="13" t="s">
        <v>27</v>
      </c>
      <c r="AT42" s="11" t="n">
        <v>1240</v>
      </c>
      <c r="AU42" s="14" t="s">
        <v>892</v>
      </c>
      <c r="AV42" s="13"/>
      <c r="AW42" s="13" t="s">
        <v>27</v>
      </c>
      <c r="AX42" s="11" t="n">
        <v>1340</v>
      </c>
      <c r="AY42" s="19" t="s">
        <v>893</v>
      </c>
      <c r="AZ42" s="13"/>
      <c r="BA42" s="13" t="s">
        <v>146</v>
      </c>
      <c r="BB42" s="11" t="n">
        <v>1440</v>
      </c>
      <c r="BC42" s="12" t="s">
        <v>894</v>
      </c>
      <c r="BD42" s="13"/>
      <c r="BE42" s="16"/>
      <c r="BF42" s="11" t="n">
        <v>1540</v>
      </c>
      <c r="BG42" s="12" t="s">
        <v>895</v>
      </c>
      <c r="BH42" s="13"/>
      <c r="BI42" s="16"/>
      <c r="BJ42" s="15" t="n">
        <v>1640</v>
      </c>
      <c r="BK42" s="14" t="s">
        <v>896</v>
      </c>
      <c r="BL42" s="13"/>
      <c r="BM42" s="16" t="s">
        <v>27</v>
      </c>
      <c r="BN42" s="11" t="n">
        <v>1740</v>
      </c>
      <c r="BO42" s="14" t="s">
        <v>897</v>
      </c>
      <c r="BP42" s="13"/>
      <c r="BQ42" s="16" t="s">
        <v>27</v>
      </c>
      <c r="BR42" s="11" t="n">
        <v>1840</v>
      </c>
      <c r="BS42" s="14" t="s">
        <v>898</v>
      </c>
      <c r="BT42" s="13" t="s">
        <v>26</v>
      </c>
      <c r="BU42" s="16" t="s">
        <v>27</v>
      </c>
      <c r="BV42" s="11" t="n">
        <v>1940</v>
      </c>
      <c r="BW42" s="14" t="s">
        <v>899</v>
      </c>
      <c r="BX42" s="13" t="s">
        <v>26</v>
      </c>
      <c r="BY42" s="16" t="s">
        <v>27</v>
      </c>
      <c r="BZ42" s="11" t="n">
        <v>2040</v>
      </c>
      <c r="CA42" s="14" t="s">
        <v>900</v>
      </c>
      <c r="CB42" s="13" t="s">
        <v>26</v>
      </c>
      <c r="CC42" s="16" t="s">
        <v>27</v>
      </c>
      <c r="CD42" s="11" t="n">
        <v>2140</v>
      </c>
      <c r="CE42" s="14" t="s">
        <v>901</v>
      </c>
      <c r="CF42" s="13" t="s">
        <v>26</v>
      </c>
      <c r="CG42" s="16" t="s">
        <v>27</v>
      </c>
      <c r="CH42" s="11" t="n">
        <v>2240</v>
      </c>
      <c r="CI42" s="14" t="s">
        <v>902</v>
      </c>
      <c r="CJ42" s="16"/>
      <c r="CK42" s="16" t="s">
        <v>27</v>
      </c>
    </row>
    <row r="43" customFormat="false" ht="16.5" hidden="false" customHeight="false" outlineLevel="0" collapsed="false">
      <c r="B43" s="11" t="n">
        <v>141</v>
      </c>
      <c r="C43" s="14" t="s">
        <v>903</v>
      </c>
      <c r="D43" s="13"/>
      <c r="E43" s="13" t="s">
        <v>27</v>
      </c>
      <c r="F43" s="11" t="n">
        <v>241</v>
      </c>
      <c r="G43" s="19" t="s">
        <v>904</v>
      </c>
      <c r="H43" s="13"/>
      <c r="I43" s="13" t="s">
        <v>146</v>
      </c>
      <c r="J43" s="11" t="n">
        <v>341</v>
      </c>
      <c r="K43" s="14" t="s">
        <v>905</v>
      </c>
      <c r="L43" s="13"/>
      <c r="M43" s="13" t="s">
        <v>27</v>
      </c>
      <c r="N43" s="11" t="n">
        <v>441</v>
      </c>
      <c r="O43" s="14" t="s">
        <v>906</v>
      </c>
      <c r="P43" s="13" t="s">
        <v>26</v>
      </c>
      <c r="Q43" s="17" t="s">
        <v>27</v>
      </c>
      <c r="R43" s="11" t="n">
        <v>541</v>
      </c>
      <c r="S43" s="14" t="s">
        <v>907</v>
      </c>
      <c r="T43" s="13"/>
      <c r="U43" s="13" t="s">
        <v>27</v>
      </c>
      <c r="V43" s="11" t="n">
        <v>641</v>
      </c>
      <c r="W43" s="14" t="s">
        <v>908</v>
      </c>
      <c r="X43" s="13" t="s">
        <v>26</v>
      </c>
      <c r="Y43" s="13" t="s">
        <v>27</v>
      </c>
      <c r="Z43" s="11" t="n">
        <v>741</v>
      </c>
      <c r="AA43" s="14" t="s">
        <v>909</v>
      </c>
      <c r="AB43" s="13" t="s">
        <v>26</v>
      </c>
      <c r="AC43" s="13" t="s">
        <v>27</v>
      </c>
      <c r="AD43" s="11" t="n">
        <v>841</v>
      </c>
      <c r="AE43" s="14" t="s">
        <v>910</v>
      </c>
      <c r="AF43" s="13"/>
      <c r="AG43" s="13" t="s">
        <v>27</v>
      </c>
      <c r="AH43" s="11" t="n">
        <v>941</v>
      </c>
      <c r="AI43" s="14" t="s">
        <v>911</v>
      </c>
      <c r="AJ43" s="13"/>
      <c r="AK43" s="13" t="s">
        <v>27</v>
      </c>
      <c r="AL43" s="11" t="n">
        <v>1041</v>
      </c>
      <c r="AM43" s="14" t="s">
        <v>912</v>
      </c>
      <c r="AN43" s="13"/>
      <c r="AO43" s="13" t="s">
        <v>27</v>
      </c>
      <c r="AP43" s="11" t="n">
        <v>1141</v>
      </c>
      <c r="AQ43" s="14" t="s">
        <v>913</v>
      </c>
      <c r="AR43" s="13" t="s">
        <v>26</v>
      </c>
      <c r="AS43" s="13" t="s">
        <v>27</v>
      </c>
      <c r="AT43" s="11" t="n">
        <v>1241</v>
      </c>
      <c r="AU43" s="19" t="s">
        <v>914</v>
      </c>
      <c r="AV43" s="13"/>
      <c r="AW43" s="13" t="s">
        <v>146</v>
      </c>
      <c r="AX43" s="11" t="n">
        <v>1341</v>
      </c>
      <c r="AY43" s="12" t="s">
        <v>915</v>
      </c>
      <c r="AZ43" s="13"/>
      <c r="BA43" s="13"/>
      <c r="BB43" s="11" t="n">
        <v>1441</v>
      </c>
      <c r="BC43" s="14" t="s">
        <v>916</v>
      </c>
      <c r="BD43" s="13"/>
      <c r="BE43" s="16" t="s">
        <v>27</v>
      </c>
      <c r="BF43" s="11" t="n">
        <v>1541</v>
      </c>
      <c r="BG43" s="12" t="s">
        <v>917</v>
      </c>
      <c r="BH43" s="13"/>
      <c r="BI43" s="16"/>
      <c r="BJ43" s="11" t="n">
        <v>1641</v>
      </c>
      <c r="BK43" s="12" t="s">
        <v>918</v>
      </c>
      <c r="BL43" s="13"/>
      <c r="BM43" s="16"/>
      <c r="BN43" s="11" t="n">
        <v>1741</v>
      </c>
      <c r="BO43" s="14" t="s">
        <v>919</v>
      </c>
      <c r="BP43" s="13"/>
      <c r="BQ43" s="16" t="s">
        <v>27</v>
      </c>
      <c r="BR43" s="11" t="n">
        <v>1841</v>
      </c>
      <c r="BS43" s="12" t="s">
        <v>920</v>
      </c>
      <c r="BT43" s="13"/>
      <c r="BU43" s="16"/>
      <c r="BV43" s="11" t="n">
        <v>1941</v>
      </c>
      <c r="BW43" s="14" t="s">
        <v>921</v>
      </c>
      <c r="BX43" s="13" t="s">
        <v>26</v>
      </c>
      <c r="BY43" s="16" t="s">
        <v>27</v>
      </c>
      <c r="BZ43" s="11" t="n">
        <v>2041</v>
      </c>
      <c r="CA43" s="14" t="s">
        <v>922</v>
      </c>
      <c r="CB43" s="13" t="s">
        <v>26</v>
      </c>
      <c r="CC43" s="16" t="s">
        <v>27</v>
      </c>
      <c r="CD43" s="11" t="n">
        <v>2141</v>
      </c>
      <c r="CE43" s="14" t="s">
        <v>923</v>
      </c>
      <c r="CF43" s="13" t="s">
        <v>26</v>
      </c>
      <c r="CG43" s="16" t="s">
        <v>27</v>
      </c>
      <c r="CH43" s="11" t="n">
        <v>2241</v>
      </c>
      <c r="CI43" s="12" t="s">
        <v>924</v>
      </c>
      <c r="CJ43" s="16"/>
      <c r="CK43" s="16"/>
    </row>
    <row r="44" customFormat="false" ht="16.5" hidden="false" customHeight="false" outlineLevel="0" collapsed="false">
      <c r="B44" s="11" t="n">
        <v>142</v>
      </c>
      <c r="C44" s="14" t="s">
        <v>925</v>
      </c>
      <c r="D44" s="13"/>
      <c r="E44" s="13" t="s">
        <v>27</v>
      </c>
      <c r="F44" s="11" t="n">
        <v>242</v>
      </c>
      <c r="G44" s="14" t="s">
        <v>926</v>
      </c>
      <c r="H44" s="13"/>
      <c r="I44" s="13" t="s">
        <v>27</v>
      </c>
      <c r="J44" s="11" t="n">
        <v>342</v>
      </c>
      <c r="K44" s="14" t="s">
        <v>927</v>
      </c>
      <c r="L44" s="13" t="s">
        <v>26</v>
      </c>
      <c r="M44" s="13" t="s">
        <v>27</v>
      </c>
      <c r="N44" s="11" t="n">
        <v>442</v>
      </c>
      <c r="O44" s="14" t="s">
        <v>928</v>
      </c>
      <c r="P44" s="13"/>
      <c r="Q44" s="17" t="s">
        <v>27</v>
      </c>
      <c r="R44" s="11" t="n">
        <v>542</v>
      </c>
      <c r="S44" s="14" t="s">
        <v>929</v>
      </c>
      <c r="T44" s="13"/>
      <c r="U44" s="13" t="s">
        <v>27</v>
      </c>
      <c r="V44" s="11" t="n">
        <v>642</v>
      </c>
      <c r="W44" s="14" t="s">
        <v>930</v>
      </c>
      <c r="X44" s="13"/>
      <c r="Y44" s="13" t="s">
        <v>27</v>
      </c>
      <c r="Z44" s="11" t="n">
        <v>742</v>
      </c>
      <c r="AA44" s="14" t="s">
        <v>931</v>
      </c>
      <c r="AB44" s="13"/>
      <c r="AC44" s="13" t="s">
        <v>27</v>
      </c>
      <c r="AD44" s="11" t="n">
        <v>842</v>
      </c>
      <c r="AE44" s="14" t="s">
        <v>932</v>
      </c>
      <c r="AF44" s="13" t="s">
        <v>26</v>
      </c>
      <c r="AG44" s="13" t="s">
        <v>27</v>
      </c>
      <c r="AH44" s="11" t="n">
        <v>942</v>
      </c>
      <c r="AI44" s="14" t="s">
        <v>933</v>
      </c>
      <c r="AJ44" s="13"/>
      <c r="AK44" s="13" t="s">
        <v>27</v>
      </c>
      <c r="AL44" s="11" t="n">
        <v>1042</v>
      </c>
      <c r="AM44" s="14" t="s">
        <v>934</v>
      </c>
      <c r="AN44" s="13" t="s">
        <v>26</v>
      </c>
      <c r="AO44" s="13" t="s">
        <v>27</v>
      </c>
      <c r="AP44" s="11" t="n">
        <v>1142</v>
      </c>
      <c r="AQ44" s="14" t="s">
        <v>935</v>
      </c>
      <c r="AR44" s="13"/>
      <c r="AS44" s="13" t="s">
        <v>27</v>
      </c>
      <c r="AT44" s="11" t="n">
        <v>1242</v>
      </c>
      <c r="AU44" s="14" t="s">
        <v>936</v>
      </c>
      <c r="AV44" s="13"/>
      <c r="AW44" s="13" t="s">
        <v>27</v>
      </c>
      <c r="AX44" s="11" t="n">
        <v>1342</v>
      </c>
      <c r="AY44" s="14" t="s">
        <v>937</v>
      </c>
      <c r="AZ44" s="13" t="s">
        <v>26</v>
      </c>
      <c r="BA44" s="13" t="s">
        <v>27</v>
      </c>
      <c r="BB44" s="11" t="n">
        <v>1442</v>
      </c>
      <c r="BC44" s="12" t="s">
        <v>938</v>
      </c>
      <c r="BD44" s="13"/>
      <c r="BE44" s="16"/>
      <c r="BF44" s="11" t="n">
        <v>1542</v>
      </c>
      <c r="BG44" s="12" t="s">
        <v>939</v>
      </c>
      <c r="BH44" s="13"/>
      <c r="BI44" s="16"/>
      <c r="BJ44" s="11" t="n">
        <v>1642</v>
      </c>
      <c r="BK44" s="12" t="s">
        <v>940</v>
      </c>
      <c r="BL44" s="13"/>
      <c r="BM44" s="16"/>
      <c r="BN44" s="11" t="n">
        <v>1742</v>
      </c>
      <c r="BO44" s="14" t="s">
        <v>941</v>
      </c>
      <c r="BP44" s="13"/>
      <c r="BQ44" s="16" t="s">
        <v>27</v>
      </c>
      <c r="BR44" s="11" t="n">
        <v>1842</v>
      </c>
      <c r="BS44" s="14" t="s">
        <v>942</v>
      </c>
      <c r="BT44" s="13"/>
      <c r="BU44" s="16" t="s">
        <v>27</v>
      </c>
      <c r="BV44" s="11" t="n">
        <v>1942</v>
      </c>
      <c r="BW44" s="14" t="s">
        <v>943</v>
      </c>
      <c r="BX44" s="13"/>
      <c r="BY44" s="16" t="s">
        <v>27</v>
      </c>
      <c r="BZ44" s="11" t="n">
        <v>2042</v>
      </c>
      <c r="CA44" s="14" t="s">
        <v>719</v>
      </c>
      <c r="CB44" s="13" t="s">
        <v>26</v>
      </c>
      <c r="CC44" s="16" t="s">
        <v>27</v>
      </c>
      <c r="CD44" s="11" t="n">
        <v>2142</v>
      </c>
      <c r="CE44" s="14" t="s">
        <v>944</v>
      </c>
      <c r="CF44" s="13" t="s">
        <v>26</v>
      </c>
      <c r="CG44" s="16" t="s">
        <v>27</v>
      </c>
      <c r="CH44" s="11" t="n">
        <v>2242</v>
      </c>
      <c r="CI44" s="14" t="s">
        <v>758</v>
      </c>
      <c r="CJ44" s="16"/>
      <c r="CK44" s="16" t="s">
        <v>27</v>
      </c>
    </row>
    <row r="45" customFormat="false" ht="16.5" hidden="false" customHeight="false" outlineLevel="0" collapsed="false">
      <c r="B45" s="11" t="n">
        <v>143</v>
      </c>
      <c r="C45" s="14" t="s">
        <v>945</v>
      </c>
      <c r="D45" s="13"/>
      <c r="E45" s="13" t="s">
        <v>27</v>
      </c>
      <c r="F45" s="11" t="n">
        <v>243</v>
      </c>
      <c r="G45" s="14" t="s">
        <v>946</v>
      </c>
      <c r="H45" s="13"/>
      <c r="I45" s="13" t="s">
        <v>27</v>
      </c>
      <c r="J45" s="11" t="n">
        <v>343</v>
      </c>
      <c r="K45" s="14" t="s">
        <v>947</v>
      </c>
      <c r="L45" s="13"/>
      <c r="M45" s="13" t="s">
        <v>27</v>
      </c>
      <c r="N45" s="11" t="n">
        <v>443</v>
      </c>
      <c r="O45" s="14" t="s">
        <v>948</v>
      </c>
      <c r="P45" s="13" t="s">
        <v>26</v>
      </c>
      <c r="Q45" s="17" t="s">
        <v>27</v>
      </c>
      <c r="R45" s="11" t="n">
        <v>543</v>
      </c>
      <c r="S45" s="14" t="s">
        <v>949</v>
      </c>
      <c r="T45" s="13" t="s">
        <v>26</v>
      </c>
      <c r="U45" s="13" t="s">
        <v>27</v>
      </c>
      <c r="V45" s="11" t="n">
        <v>643</v>
      </c>
      <c r="W45" s="14" t="s">
        <v>950</v>
      </c>
      <c r="X45" s="13" t="s">
        <v>26</v>
      </c>
      <c r="Y45" s="13" t="s">
        <v>27</v>
      </c>
      <c r="Z45" s="11" t="n">
        <v>743</v>
      </c>
      <c r="AA45" s="12" t="s">
        <v>951</v>
      </c>
      <c r="AB45" s="13"/>
      <c r="AC45" s="13"/>
      <c r="AD45" s="11" t="n">
        <v>843</v>
      </c>
      <c r="AE45" s="14" t="s">
        <v>952</v>
      </c>
      <c r="AF45" s="13"/>
      <c r="AG45" s="13" t="s">
        <v>27</v>
      </c>
      <c r="AH45" s="11" t="n">
        <v>943</v>
      </c>
      <c r="AI45" s="14" t="s">
        <v>953</v>
      </c>
      <c r="AJ45" s="13"/>
      <c r="AK45" s="13" t="s">
        <v>27</v>
      </c>
      <c r="AL45" s="11" t="n">
        <v>1043</v>
      </c>
      <c r="AM45" s="14" t="s">
        <v>954</v>
      </c>
      <c r="AN45" s="13"/>
      <c r="AO45" s="13" t="s">
        <v>27</v>
      </c>
      <c r="AP45" s="11" t="n">
        <v>1143</v>
      </c>
      <c r="AQ45" s="12" t="s">
        <v>955</v>
      </c>
      <c r="AR45" s="13"/>
      <c r="AS45" s="13"/>
      <c r="AT45" s="15" t="n">
        <v>1243</v>
      </c>
      <c r="AU45" s="14" t="s">
        <v>956</v>
      </c>
      <c r="AV45" s="13"/>
      <c r="AW45" s="13" t="s">
        <v>27</v>
      </c>
      <c r="AX45" s="11"/>
      <c r="AY45" s="22"/>
      <c r="AZ45" s="13"/>
      <c r="BA45" s="13"/>
      <c r="BB45" s="11" t="n">
        <v>1443</v>
      </c>
      <c r="BC45" s="12" t="s">
        <v>957</v>
      </c>
      <c r="BD45" s="13"/>
      <c r="BE45" s="16"/>
      <c r="BF45" s="11" t="n">
        <v>1543</v>
      </c>
      <c r="BG45" s="14" t="s">
        <v>958</v>
      </c>
      <c r="BH45" s="13"/>
      <c r="BI45" s="16" t="s">
        <v>27</v>
      </c>
      <c r="BJ45" s="11" t="n">
        <v>1643</v>
      </c>
      <c r="BK45" s="12" t="s">
        <v>959</v>
      </c>
      <c r="BL45" s="13"/>
      <c r="BM45" s="16"/>
      <c r="BN45" s="11" t="n">
        <v>1743</v>
      </c>
      <c r="BO45" s="12" t="s">
        <v>960</v>
      </c>
      <c r="BP45" s="13"/>
      <c r="BQ45" s="16"/>
      <c r="BR45" s="11" t="n">
        <v>1843</v>
      </c>
      <c r="BS45" s="14" t="s">
        <v>961</v>
      </c>
      <c r="BT45" s="13"/>
      <c r="BU45" s="16" t="s">
        <v>27</v>
      </c>
      <c r="BV45" s="11" t="n">
        <v>1943</v>
      </c>
      <c r="BW45" s="12" t="s">
        <v>962</v>
      </c>
      <c r="BX45" s="13"/>
      <c r="BY45" s="16"/>
      <c r="BZ45" s="11" t="n">
        <v>2043</v>
      </c>
      <c r="CA45" s="14" t="s">
        <v>963</v>
      </c>
      <c r="CB45" s="13" t="s">
        <v>26</v>
      </c>
      <c r="CC45" s="16" t="s">
        <v>27</v>
      </c>
      <c r="CD45" s="15" t="n">
        <v>2143</v>
      </c>
      <c r="CE45" s="14" t="s">
        <v>964</v>
      </c>
      <c r="CF45" s="13"/>
      <c r="CG45" s="16" t="s">
        <v>27</v>
      </c>
      <c r="CH45" s="11" t="n">
        <v>2243</v>
      </c>
      <c r="CI45" s="12" t="s">
        <v>965</v>
      </c>
      <c r="CJ45" s="16"/>
      <c r="CK45" s="16"/>
    </row>
    <row r="46" customFormat="false" ht="16.5" hidden="false" customHeight="false" outlineLevel="0" collapsed="false">
      <c r="B46" s="11" t="n">
        <v>144</v>
      </c>
      <c r="C46" s="14" t="s">
        <v>966</v>
      </c>
      <c r="D46" s="13"/>
      <c r="E46" s="13" t="s">
        <v>27</v>
      </c>
      <c r="F46" s="11" t="n">
        <v>244</v>
      </c>
      <c r="G46" s="14" t="s">
        <v>967</v>
      </c>
      <c r="H46" s="13" t="s">
        <v>26</v>
      </c>
      <c r="I46" s="13" t="s">
        <v>27</v>
      </c>
      <c r="J46" s="11" t="n">
        <v>344</v>
      </c>
      <c r="K46" s="14" t="s">
        <v>968</v>
      </c>
      <c r="L46" s="13" t="s">
        <v>26</v>
      </c>
      <c r="M46" s="13" t="s">
        <v>27</v>
      </c>
      <c r="N46" s="11" t="n">
        <v>444</v>
      </c>
      <c r="O46" s="14" t="s">
        <v>969</v>
      </c>
      <c r="P46" s="13"/>
      <c r="Q46" s="17" t="s">
        <v>27</v>
      </c>
      <c r="R46" s="11" t="n">
        <v>544</v>
      </c>
      <c r="S46" s="12" t="s">
        <v>970</v>
      </c>
      <c r="T46" s="13"/>
      <c r="U46" s="13"/>
      <c r="V46" s="11" t="n">
        <v>644</v>
      </c>
      <c r="W46" s="14" t="s">
        <v>971</v>
      </c>
      <c r="X46" s="13"/>
      <c r="Y46" s="13" t="s">
        <v>27</v>
      </c>
      <c r="Z46" s="11" t="n">
        <v>744</v>
      </c>
      <c r="AA46" s="14" t="s">
        <v>972</v>
      </c>
      <c r="AB46" s="13" t="s">
        <v>26</v>
      </c>
      <c r="AC46" s="13" t="s">
        <v>27</v>
      </c>
      <c r="AD46" s="11" t="n">
        <v>844</v>
      </c>
      <c r="AE46" s="14" t="s">
        <v>973</v>
      </c>
      <c r="AF46" s="13"/>
      <c r="AG46" s="13" t="s">
        <v>27</v>
      </c>
      <c r="AH46" s="11" t="n">
        <v>944</v>
      </c>
      <c r="AI46" s="14" t="s">
        <v>974</v>
      </c>
      <c r="AJ46" s="13"/>
      <c r="AK46" s="13" t="s">
        <v>27</v>
      </c>
      <c r="AL46" s="11" t="n">
        <v>1044</v>
      </c>
      <c r="AM46" s="14" t="s">
        <v>975</v>
      </c>
      <c r="AN46" s="13"/>
      <c r="AO46" s="13" t="s">
        <v>27</v>
      </c>
      <c r="AP46" s="11" t="n">
        <v>1144</v>
      </c>
      <c r="AQ46" s="23" t="s">
        <v>976</v>
      </c>
      <c r="AR46" s="13" t="s">
        <v>26</v>
      </c>
      <c r="AS46" s="13" t="s">
        <v>27</v>
      </c>
      <c r="AT46" s="11" t="n">
        <v>1244</v>
      </c>
      <c r="AU46" s="14" t="s">
        <v>977</v>
      </c>
      <c r="AV46" s="13"/>
      <c r="AW46" s="13" t="s">
        <v>27</v>
      </c>
      <c r="AX46" s="11"/>
      <c r="AY46" s="22"/>
      <c r="AZ46" s="13"/>
      <c r="BA46" s="13"/>
      <c r="BB46" s="11" t="n">
        <v>1444</v>
      </c>
      <c r="BC46" s="14" t="s">
        <v>978</v>
      </c>
      <c r="BD46" s="13" t="s">
        <v>26</v>
      </c>
      <c r="BE46" s="16" t="s">
        <v>27</v>
      </c>
      <c r="BF46" s="11" t="n">
        <v>1544</v>
      </c>
      <c r="BG46" s="12" t="s">
        <v>979</v>
      </c>
      <c r="BH46" s="13"/>
      <c r="BI46" s="16"/>
      <c r="BJ46" s="11" t="n">
        <v>1644</v>
      </c>
      <c r="BK46" s="14" t="s">
        <v>980</v>
      </c>
      <c r="BL46" s="13"/>
      <c r="BM46" s="16" t="s">
        <v>27</v>
      </c>
      <c r="BN46" s="11" t="n">
        <v>1744</v>
      </c>
      <c r="BO46" s="12" t="s">
        <v>981</v>
      </c>
      <c r="BP46" s="13"/>
      <c r="BQ46" s="16"/>
      <c r="BR46" s="11" t="n">
        <v>1844</v>
      </c>
      <c r="BS46" s="14" t="s">
        <v>982</v>
      </c>
      <c r="BT46" s="13"/>
      <c r="BU46" s="16" t="s">
        <v>27</v>
      </c>
      <c r="BV46" s="11" t="n">
        <v>1944</v>
      </c>
      <c r="BW46" s="12" t="s">
        <v>983</v>
      </c>
      <c r="BX46" s="13"/>
      <c r="BY46" s="16"/>
      <c r="BZ46" s="11" t="n">
        <v>2044</v>
      </c>
      <c r="CA46" s="14" t="s">
        <v>984</v>
      </c>
      <c r="CB46" s="13"/>
      <c r="CC46" s="16" t="s">
        <v>27</v>
      </c>
      <c r="CD46" s="11" t="n">
        <v>2144</v>
      </c>
      <c r="CE46" s="14" t="s">
        <v>985</v>
      </c>
      <c r="CF46" s="13"/>
      <c r="CG46" s="16" t="s">
        <v>27</v>
      </c>
      <c r="CH46" s="11" t="n">
        <v>2244</v>
      </c>
      <c r="CI46" s="14" t="s">
        <v>986</v>
      </c>
      <c r="CJ46" s="16"/>
      <c r="CK46" s="16" t="s">
        <v>27</v>
      </c>
    </row>
    <row r="47" customFormat="false" ht="16.5" hidden="false" customHeight="false" outlineLevel="0" collapsed="false">
      <c r="B47" s="11" t="n">
        <v>145</v>
      </c>
      <c r="C47" s="14" t="s">
        <v>987</v>
      </c>
      <c r="D47" s="13" t="s">
        <v>26</v>
      </c>
      <c r="E47" s="13" t="s">
        <v>27</v>
      </c>
      <c r="F47" s="11" t="n">
        <v>245</v>
      </c>
      <c r="G47" s="14" t="s">
        <v>988</v>
      </c>
      <c r="H47" s="13"/>
      <c r="I47" s="13" t="s">
        <v>27</v>
      </c>
      <c r="J47" s="11" t="n">
        <v>345</v>
      </c>
      <c r="K47" s="14" t="s">
        <v>989</v>
      </c>
      <c r="L47" s="13"/>
      <c r="M47" s="13" t="s">
        <v>27</v>
      </c>
      <c r="N47" s="11" t="n">
        <v>445</v>
      </c>
      <c r="O47" s="14" t="s">
        <v>990</v>
      </c>
      <c r="P47" s="13"/>
      <c r="Q47" s="17" t="s">
        <v>27</v>
      </c>
      <c r="R47" s="11" t="n">
        <v>545</v>
      </c>
      <c r="S47" s="12" t="s">
        <v>991</v>
      </c>
      <c r="T47" s="13"/>
      <c r="U47" s="13"/>
      <c r="V47" s="11" t="n">
        <v>645</v>
      </c>
      <c r="W47" s="12" t="s">
        <v>992</v>
      </c>
      <c r="X47" s="13"/>
      <c r="Y47" s="13"/>
      <c r="Z47" s="11" t="n">
        <v>745</v>
      </c>
      <c r="AA47" s="12" t="s">
        <v>993</v>
      </c>
      <c r="AB47" s="13"/>
      <c r="AC47" s="13"/>
      <c r="AD47" s="11" t="n">
        <v>845</v>
      </c>
      <c r="AE47" s="12" t="s">
        <v>994</v>
      </c>
      <c r="AF47" s="13"/>
      <c r="AG47" s="13"/>
      <c r="AH47" s="11" t="n">
        <v>945</v>
      </c>
      <c r="AI47" s="14" t="s">
        <v>995</v>
      </c>
      <c r="AJ47" s="13"/>
      <c r="AK47" s="13" t="s">
        <v>27</v>
      </c>
      <c r="AL47" s="11" t="n">
        <v>1045</v>
      </c>
      <c r="AM47" s="14" t="s">
        <v>996</v>
      </c>
      <c r="AN47" s="13" t="s">
        <v>26</v>
      </c>
      <c r="AO47" s="13" t="s">
        <v>27</v>
      </c>
      <c r="AP47" s="11"/>
      <c r="AQ47" s="22"/>
      <c r="AR47" s="13"/>
      <c r="AS47" s="13"/>
      <c r="AT47" s="11" t="n">
        <v>1245</v>
      </c>
      <c r="AU47" s="12" t="s">
        <v>997</v>
      </c>
      <c r="AV47" s="13"/>
      <c r="AW47" s="13"/>
      <c r="AX47" s="11"/>
      <c r="AY47" s="22"/>
      <c r="AZ47" s="13"/>
      <c r="BA47" s="13"/>
      <c r="BB47" s="11" t="n">
        <v>1445</v>
      </c>
      <c r="BC47" s="12" t="s">
        <v>998</v>
      </c>
      <c r="BD47" s="13"/>
      <c r="BE47" s="16"/>
      <c r="BF47" s="11"/>
      <c r="BG47" s="22"/>
      <c r="BH47" s="13"/>
      <c r="BI47" s="16"/>
      <c r="BJ47" s="11" t="n">
        <v>1645</v>
      </c>
      <c r="BK47" s="14" t="s">
        <v>999</v>
      </c>
      <c r="BL47" s="13" t="s">
        <v>26</v>
      </c>
      <c r="BM47" s="16" t="s">
        <v>27</v>
      </c>
      <c r="BN47" s="11" t="n">
        <v>1745</v>
      </c>
      <c r="BO47" s="14" t="s">
        <v>1000</v>
      </c>
      <c r="BP47" s="13"/>
      <c r="BQ47" s="16" t="s">
        <v>27</v>
      </c>
      <c r="BR47" s="11" t="n">
        <v>1845</v>
      </c>
      <c r="BS47" s="12" t="s">
        <v>1001</v>
      </c>
      <c r="BT47" s="13"/>
      <c r="BU47" s="16"/>
      <c r="BV47" s="11" t="n">
        <v>1945</v>
      </c>
      <c r="BW47" s="14" t="s">
        <v>1002</v>
      </c>
      <c r="BX47" s="13"/>
      <c r="BY47" s="16" t="s">
        <v>27</v>
      </c>
      <c r="BZ47" s="11" t="n">
        <v>2045</v>
      </c>
      <c r="CA47" s="14" t="s">
        <v>1003</v>
      </c>
      <c r="CB47" s="13"/>
      <c r="CC47" s="16" t="s">
        <v>27</v>
      </c>
      <c r="CD47" s="15" t="n">
        <v>2145</v>
      </c>
      <c r="CE47" s="14" t="s">
        <v>1004</v>
      </c>
      <c r="CF47" s="13"/>
      <c r="CG47" s="16" t="s">
        <v>27</v>
      </c>
      <c r="CH47" s="11" t="n">
        <v>2245</v>
      </c>
      <c r="CI47" s="14" t="s">
        <v>1005</v>
      </c>
      <c r="CJ47" s="16"/>
      <c r="CK47" s="16" t="s">
        <v>27</v>
      </c>
    </row>
    <row r="48" customFormat="false" ht="16.5" hidden="false" customHeight="false" outlineLevel="0" collapsed="false">
      <c r="B48" s="11" t="n">
        <v>146</v>
      </c>
      <c r="C48" s="14" t="s">
        <v>1006</v>
      </c>
      <c r="D48" s="13"/>
      <c r="E48" s="13" t="s">
        <v>27</v>
      </c>
      <c r="F48" s="11" t="n">
        <v>246</v>
      </c>
      <c r="G48" s="14" t="s">
        <v>1007</v>
      </c>
      <c r="H48" s="13"/>
      <c r="I48" s="13" t="s">
        <v>27</v>
      </c>
      <c r="J48" s="11" t="n">
        <v>346</v>
      </c>
      <c r="K48" s="14" t="s">
        <v>1008</v>
      </c>
      <c r="L48" s="13"/>
      <c r="M48" s="13" t="s">
        <v>27</v>
      </c>
      <c r="N48" s="11" t="n">
        <v>446</v>
      </c>
      <c r="O48" s="14" t="s">
        <v>1009</v>
      </c>
      <c r="P48" s="13" t="s">
        <v>26</v>
      </c>
      <c r="Q48" s="17" t="s">
        <v>27</v>
      </c>
      <c r="R48" s="11" t="n">
        <v>546</v>
      </c>
      <c r="S48" s="12" t="s">
        <v>1010</v>
      </c>
      <c r="T48" s="13"/>
      <c r="U48" s="13"/>
      <c r="V48" s="15" t="n">
        <v>646</v>
      </c>
      <c r="W48" s="14" t="s">
        <v>1011</v>
      </c>
      <c r="X48" s="13" t="s">
        <v>26</v>
      </c>
      <c r="Y48" s="13" t="s">
        <v>27</v>
      </c>
      <c r="Z48" s="11" t="n">
        <v>746</v>
      </c>
      <c r="AA48" s="14" t="s">
        <v>1012</v>
      </c>
      <c r="AB48" s="13"/>
      <c r="AC48" s="13" t="s">
        <v>27</v>
      </c>
      <c r="AD48" s="11" t="n">
        <v>846</v>
      </c>
      <c r="AE48" s="14" t="s">
        <v>1013</v>
      </c>
      <c r="AF48" s="13" t="s">
        <v>26</v>
      </c>
      <c r="AG48" s="13" t="s">
        <v>27</v>
      </c>
      <c r="AH48" s="11" t="n">
        <v>946</v>
      </c>
      <c r="AI48" s="14" t="s">
        <v>1014</v>
      </c>
      <c r="AJ48" s="13"/>
      <c r="AK48" s="13" t="s">
        <v>27</v>
      </c>
      <c r="AL48" s="11" t="n">
        <v>1046</v>
      </c>
      <c r="AM48" s="14" t="s">
        <v>1015</v>
      </c>
      <c r="AN48" s="13"/>
      <c r="AO48" s="13" t="s">
        <v>27</v>
      </c>
      <c r="AP48" s="11"/>
      <c r="AQ48" s="22"/>
      <c r="AR48" s="13"/>
      <c r="AS48" s="13"/>
      <c r="AT48" s="11" t="n">
        <v>1246</v>
      </c>
      <c r="AU48" s="12" t="s">
        <v>1016</v>
      </c>
      <c r="AV48" s="13"/>
      <c r="AW48" s="13"/>
      <c r="AX48" s="11"/>
      <c r="AY48" s="22"/>
      <c r="AZ48" s="13"/>
      <c r="BA48" s="13"/>
      <c r="BB48" s="11" t="n">
        <v>1446</v>
      </c>
      <c r="BC48" s="14" t="s">
        <v>1017</v>
      </c>
      <c r="BD48" s="13" t="s">
        <v>26</v>
      </c>
      <c r="BE48" s="16" t="s">
        <v>27</v>
      </c>
      <c r="BF48" s="11"/>
      <c r="BG48" s="22"/>
      <c r="BH48" s="13"/>
      <c r="BI48" s="16"/>
      <c r="BJ48" s="11" t="n">
        <v>1646</v>
      </c>
      <c r="BK48" s="14" t="s">
        <v>1018</v>
      </c>
      <c r="BL48" s="13"/>
      <c r="BM48" s="16" t="s">
        <v>27</v>
      </c>
      <c r="BN48" s="11" t="n">
        <v>1746</v>
      </c>
      <c r="BO48" s="14" t="s">
        <v>1019</v>
      </c>
      <c r="BP48" s="13" t="s">
        <v>26</v>
      </c>
      <c r="BQ48" s="16" t="s">
        <v>27</v>
      </c>
      <c r="BR48" s="11" t="n">
        <v>1846</v>
      </c>
      <c r="BS48" s="14" t="s">
        <v>1020</v>
      </c>
      <c r="BT48" s="13"/>
      <c r="BU48" s="16" t="s">
        <v>27</v>
      </c>
      <c r="BV48" s="11" t="n">
        <v>1946</v>
      </c>
      <c r="BW48" s="14" t="s">
        <v>1021</v>
      </c>
      <c r="BX48" s="13" t="s">
        <v>26</v>
      </c>
      <c r="BY48" s="16" t="s">
        <v>27</v>
      </c>
      <c r="BZ48" s="11" t="n">
        <v>2046</v>
      </c>
      <c r="CA48" s="14" t="s">
        <v>1022</v>
      </c>
      <c r="CB48" s="13"/>
      <c r="CC48" s="16" t="s">
        <v>27</v>
      </c>
      <c r="CD48" s="11" t="n">
        <v>2146</v>
      </c>
      <c r="CE48" s="14" t="s">
        <v>1023</v>
      </c>
      <c r="CF48" s="13" t="s">
        <v>26</v>
      </c>
      <c r="CG48" s="16" t="s">
        <v>27</v>
      </c>
      <c r="CH48" s="11" t="n">
        <v>2246</v>
      </c>
      <c r="CI48" s="14" t="s">
        <v>1024</v>
      </c>
      <c r="CJ48" s="16"/>
      <c r="CK48" s="16" t="s">
        <v>27</v>
      </c>
    </row>
    <row r="49" customFormat="false" ht="16.5" hidden="false" customHeight="false" outlineLevel="0" collapsed="false">
      <c r="B49" s="11" t="n">
        <v>147</v>
      </c>
      <c r="C49" s="14" t="s">
        <v>1025</v>
      </c>
      <c r="D49" s="13"/>
      <c r="E49" s="13" t="s">
        <v>27</v>
      </c>
      <c r="F49" s="11" t="n">
        <v>247</v>
      </c>
      <c r="G49" s="14" t="s">
        <v>1026</v>
      </c>
      <c r="H49" s="13" t="s">
        <v>26</v>
      </c>
      <c r="I49" s="13" t="s">
        <v>27</v>
      </c>
      <c r="J49" s="11" t="n">
        <v>347</v>
      </c>
      <c r="K49" s="14" t="s">
        <v>1027</v>
      </c>
      <c r="L49" s="13"/>
      <c r="M49" s="13" t="s">
        <v>27</v>
      </c>
      <c r="N49" s="11" t="n">
        <v>447</v>
      </c>
      <c r="O49" s="14" t="s">
        <v>1028</v>
      </c>
      <c r="P49" s="13"/>
      <c r="Q49" s="17" t="s">
        <v>27</v>
      </c>
      <c r="R49" s="11" t="n">
        <v>547</v>
      </c>
      <c r="S49" s="12" t="s">
        <v>1029</v>
      </c>
      <c r="T49" s="13"/>
      <c r="U49" s="13"/>
      <c r="V49" s="11" t="n">
        <v>647</v>
      </c>
      <c r="W49" s="14" t="s">
        <v>1030</v>
      </c>
      <c r="X49" s="13"/>
      <c r="Y49" s="13"/>
      <c r="Z49" s="11" t="n">
        <v>747</v>
      </c>
      <c r="AA49" s="14" t="s">
        <v>1031</v>
      </c>
      <c r="AB49" s="13"/>
      <c r="AC49" s="13" t="s">
        <v>27</v>
      </c>
      <c r="AD49" s="11" t="n">
        <v>847</v>
      </c>
      <c r="AE49" s="12" t="s">
        <v>1032</v>
      </c>
      <c r="AF49" s="13"/>
      <c r="AG49" s="13"/>
      <c r="AH49" s="15" t="n">
        <v>947</v>
      </c>
      <c r="AI49" s="14" t="s">
        <v>1033</v>
      </c>
      <c r="AJ49" s="13" t="s">
        <v>26</v>
      </c>
      <c r="AK49" s="13" t="s">
        <v>27</v>
      </c>
      <c r="AL49" s="11" t="n">
        <v>1047</v>
      </c>
      <c r="AM49" s="14" t="s">
        <v>1034</v>
      </c>
      <c r="AN49" s="13"/>
      <c r="AO49" s="13" t="s">
        <v>27</v>
      </c>
      <c r="AP49" s="11"/>
      <c r="AQ49" s="22"/>
      <c r="AR49" s="13"/>
      <c r="AS49" s="13"/>
      <c r="AT49" s="11" t="n">
        <v>1247</v>
      </c>
      <c r="AU49" s="12" t="s">
        <v>1035</v>
      </c>
      <c r="AV49" s="13"/>
      <c r="AW49" s="13"/>
      <c r="AX49" s="11"/>
      <c r="AY49" s="22"/>
      <c r="AZ49" s="13"/>
      <c r="BA49" s="13"/>
      <c r="BB49" s="11" t="n">
        <v>1447</v>
      </c>
      <c r="BC49" s="14" t="s">
        <v>1036</v>
      </c>
      <c r="BD49" s="13" t="s">
        <v>26</v>
      </c>
      <c r="BE49" s="16" t="s">
        <v>27</v>
      </c>
      <c r="BF49" s="11"/>
      <c r="BG49" s="22"/>
      <c r="BH49" s="13"/>
      <c r="BI49" s="16"/>
      <c r="BJ49" s="11" t="n">
        <v>1647</v>
      </c>
      <c r="BK49" s="14" t="s">
        <v>1037</v>
      </c>
      <c r="BL49" s="13"/>
      <c r="BM49" s="16" t="s">
        <v>27</v>
      </c>
      <c r="BN49" s="11" t="n">
        <v>1747</v>
      </c>
      <c r="BO49" s="14" t="s">
        <v>1038</v>
      </c>
      <c r="BP49" s="13"/>
      <c r="BQ49" s="16" t="s">
        <v>27</v>
      </c>
      <c r="BR49" s="11" t="n">
        <v>1847</v>
      </c>
      <c r="BS49" s="14" t="s">
        <v>1039</v>
      </c>
      <c r="BT49" s="13"/>
      <c r="BU49" s="16" t="s">
        <v>27</v>
      </c>
      <c r="BV49" s="11" t="n">
        <v>1947</v>
      </c>
      <c r="BW49" s="14" t="s">
        <v>1040</v>
      </c>
      <c r="BX49" s="13"/>
      <c r="BY49" s="16" t="s">
        <v>27</v>
      </c>
      <c r="BZ49" s="11" t="n">
        <v>2047</v>
      </c>
      <c r="CA49" s="14" t="s">
        <v>1041</v>
      </c>
      <c r="CB49" s="13"/>
      <c r="CC49" s="16" t="s">
        <v>27</v>
      </c>
      <c r="CD49" s="11" t="n">
        <v>2147</v>
      </c>
      <c r="CE49" s="12" t="s">
        <v>1042</v>
      </c>
      <c r="CF49" s="13"/>
      <c r="CG49" s="16"/>
      <c r="CH49" s="11" t="n">
        <v>2247</v>
      </c>
      <c r="CI49" s="14" t="s">
        <v>1043</v>
      </c>
      <c r="CJ49" s="16" t="s">
        <v>26</v>
      </c>
      <c r="CK49" s="16" t="s">
        <v>27</v>
      </c>
    </row>
    <row r="50" customFormat="false" ht="16.5" hidden="false" customHeight="false" outlineLevel="0" collapsed="false">
      <c r="B50" s="11" t="n">
        <v>148</v>
      </c>
      <c r="C50" s="12" t="s">
        <v>1044</v>
      </c>
      <c r="D50" s="13"/>
      <c r="E50" s="13"/>
      <c r="F50" s="11" t="n">
        <v>248</v>
      </c>
      <c r="G50" s="14" t="s">
        <v>1045</v>
      </c>
      <c r="H50" s="13"/>
      <c r="I50" s="13" t="s">
        <v>27</v>
      </c>
      <c r="J50" s="15" t="n">
        <v>348</v>
      </c>
      <c r="K50" s="14" t="s">
        <v>1046</v>
      </c>
      <c r="L50" s="13"/>
      <c r="M50" s="13" t="s">
        <v>27</v>
      </c>
      <c r="N50" s="11" t="n">
        <v>448</v>
      </c>
      <c r="O50" s="14" t="s">
        <v>1047</v>
      </c>
      <c r="P50" s="13"/>
      <c r="Q50" s="17" t="s">
        <v>27</v>
      </c>
      <c r="R50" s="11" t="n">
        <v>548</v>
      </c>
      <c r="S50" s="14" t="s">
        <v>1048</v>
      </c>
      <c r="T50" s="13"/>
      <c r="U50" s="13" t="s">
        <v>27</v>
      </c>
      <c r="V50" s="11" t="n">
        <v>648</v>
      </c>
      <c r="W50" s="12" t="s">
        <v>1049</v>
      </c>
      <c r="X50" s="13"/>
      <c r="Y50" s="13"/>
      <c r="Z50" s="11" t="n">
        <v>748</v>
      </c>
      <c r="AA50" s="14" t="s">
        <v>1050</v>
      </c>
      <c r="AB50" s="13" t="s">
        <v>26</v>
      </c>
      <c r="AC50" s="13" t="s">
        <v>27</v>
      </c>
      <c r="AD50" s="11" t="n">
        <v>848</v>
      </c>
      <c r="AE50" s="14" t="s">
        <v>1051</v>
      </c>
      <c r="AF50" s="13"/>
      <c r="AG50" s="13" t="s">
        <v>27</v>
      </c>
      <c r="AH50" s="15" t="n">
        <v>948</v>
      </c>
      <c r="AI50" s="14" t="s">
        <v>1052</v>
      </c>
      <c r="AJ50" s="13" t="s">
        <v>26</v>
      </c>
      <c r="AK50" s="13" t="s">
        <v>27</v>
      </c>
      <c r="AL50" s="11" t="n">
        <v>1048</v>
      </c>
      <c r="AM50" s="14" t="s">
        <v>1053</v>
      </c>
      <c r="AN50" s="13"/>
      <c r="AO50" s="13" t="s">
        <v>27</v>
      </c>
      <c r="AP50" s="11"/>
      <c r="AQ50" s="22"/>
      <c r="AR50" s="13"/>
      <c r="AS50" s="13"/>
      <c r="AT50" s="11" t="n">
        <v>1248</v>
      </c>
      <c r="AU50" s="14" t="s">
        <v>1054</v>
      </c>
      <c r="AV50" s="13"/>
      <c r="AW50" s="13" t="s">
        <v>27</v>
      </c>
      <c r="AX50" s="11"/>
      <c r="AY50" s="22"/>
      <c r="AZ50" s="13"/>
      <c r="BA50" s="13"/>
      <c r="BB50" s="11" t="n">
        <v>1448</v>
      </c>
      <c r="BC50" s="14" t="s">
        <v>1055</v>
      </c>
      <c r="BD50" s="13"/>
      <c r="BE50" s="16" t="s">
        <v>27</v>
      </c>
      <c r="BF50" s="11"/>
      <c r="BG50" s="22"/>
      <c r="BH50" s="13"/>
      <c r="BI50" s="16"/>
      <c r="BJ50" s="11" t="n">
        <v>1648</v>
      </c>
      <c r="BK50" s="14" t="s">
        <v>1056</v>
      </c>
      <c r="BL50" s="13"/>
      <c r="BM50" s="16" t="s">
        <v>27</v>
      </c>
      <c r="BN50" s="11" t="n">
        <v>1748</v>
      </c>
      <c r="BO50" s="14" t="s">
        <v>1057</v>
      </c>
      <c r="BP50" s="13"/>
      <c r="BQ50" s="16" t="s">
        <v>27</v>
      </c>
      <c r="BR50" s="11" t="n">
        <v>1848</v>
      </c>
      <c r="BS50" s="14" t="s">
        <v>1058</v>
      </c>
      <c r="BT50" s="13"/>
      <c r="BU50" s="16" t="s">
        <v>27</v>
      </c>
      <c r="BV50" s="11" t="n">
        <v>1948</v>
      </c>
      <c r="BW50" s="14" t="s">
        <v>1059</v>
      </c>
      <c r="BX50" s="13"/>
      <c r="BY50" s="16" t="s">
        <v>27</v>
      </c>
      <c r="BZ50" s="11" t="n">
        <v>2048</v>
      </c>
      <c r="CA50" s="14" t="s">
        <v>1060</v>
      </c>
      <c r="CB50" s="13" t="s">
        <v>26</v>
      </c>
      <c r="CC50" s="16" t="s">
        <v>27</v>
      </c>
      <c r="CD50" s="11" t="n">
        <v>2148</v>
      </c>
      <c r="CE50" s="14" t="s">
        <v>1061</v>
      </c>
      <c r="CF50" s="13"/>
      <c r="CG50" s="16" t="s">
        <v>27</v>
      </c>
      <c r="CH50" s="11" t="n">
        <v>2248</v>
      </c>
      <c r="CI50" s="14" t="s">
        <v>1062</v>
      </c>
      <c r="CJ50" s="16" t="s">
        <v>26</v>
      </c>
      <c r="CK50" s="16" t="s">
        <v>27</v>
      </c>
    </row>
    <row r="51" customFormat="false" ht="16.5" hidden="false" customHeight="false" outlineLevel="0" collapsed="false">
      <c r="B51" s="11" t="n">
        <v>149</v>
      </c>
      <c r="C51" s="14" t="s">
        <v>1063</v>
      </c>
      <c r="D51" s="13"/>
      <c r="E51" s="13" t="s">
        <v>27</v>
      </c>
      <c r="F51" s="11" t="n">
        <v>249</v>
      </c>
      <c r="G51" s="14" t="s">
        <v>1064</v>
      </c>
      <c r="H51" s="13" t="s">
        <v>26</v>
      </c>
      <c r="I51" s="13" t="s">
        <v>27</v>
      </c>
      <c r="J51" s="11" t="n">
        <v>349</v>
      </c>
      <c r="K51" s="12" t="s">
        <v>1065</v>
      </c>
      <c r="L51" s="13"/>
      <c r="M51" s="13"/>
      <c r="N51" s="11" t="n">
        <v>449</v>
      </c>
      <c r="O51" s="14" t="s">
        <v>1066</v>
      </c>
      <c r="P51" s="13"/>
      <c r="Q51" s="17" t="s">
        <v>27</v>
      </c>
      <c r="R51" s="11" t="n">
        <v>549</v>
      </c>
      <c r="S51" s="14" t="s">
        <v>1067</v>
      </c>
      <c r="T51" s="13" t="s">
        <v>26</v>
      </c>
      <c r="U51" s="13" t="s">
        <v>27</v>
      </c>
      <c r="V51" s="11" t="n">
        <v>649</v>
      </c>
      <c r="W51" s="14" t="s">
        <v>1068</v>
      </c>
      <c r="X51" s="13" t="s">
        <v>26</v>
      </c>
      <c r="Y51" s="13" t="s">
        <v>27</v>
      </c>
      <c r="Z51" s="15" t="n">
        <v>749</v>
      </c>
      <c r="AA51" s="14" t="s">
        <v>1069</v>
      </c>
      <c r="AB51" s="13" t="s">
        <v>26</v>
      </c>
      <c r="AC51" s="13" t="s">
        <v>27</v>
      </c>
      <c r="AD51" s="11" t="n">
        <v>849</v>
      </c>
      <c r="AE51" s="14" t="s">
        <v>1070</v>
      </c>
      <c r="AF51" s="13" t="s">
        <v>26</v>
      </c>
      <c r="AG51" s="13" t="s">
        <v>27</v>
      </c>
      <c r="AH51" s="11" t="n">
        <v>949</v>
      </c>
      <c r="AI51" s="14" t="s">
        <v>1071</v>
      </c>
      <c r="AJ51" s="13"/>
      <c r="AK51" s="13" t="s">
        <v>27</v>
      </c>
      <c r="AL51" s="11" t="n">
        <v>1049</v>
      </c>
      <c r="AM51" s="14" t="s">
        <v>1072</v>
      </c>
      <c r="AN51" s="13"/>
      <c r="AO51" s="13" t="s">
        <v>27</v>
      </c>
      <c r="AP51" s="11"/>
      <c r="AQ51" s="22"/>
      <c r="AR51" s="13"/>
      <c r="AS51" s="13"/>
      <c r="AT51" s="11" t="n">
        <v>1249</v>
      </c>
      <c r="AU51" s="14" t="s">
        <v>1073</v>
      </c>
      <c r="AV51" s="13"/>
      <c r="AW51" s="13" t="s">
        <v>27</v>
      </c>
      <c r="AX51" s="11"/>
      <c r="AY51" s="22"/>
      <c r="AZ51" s="13"/>
      <c r="BA51" s="13"/>
      <c r="BB51" s="11" t="n">
        <v>1449</v>
      </c>
      <c r="BC51" s="14" t="s">
        <v>1074</v>
      </c>
      <c r="BD51" s="13"/>
      <c r="BE51" s="16" t="s">
        <v>27</v>
      </c>
      <c r="BF51" s="11"/>
      <c r="BG51" s="22"/>
      <c r="BH51" s="13"/>
      <c r="BI51" s="16"/>
      <c r="BJ51" s="11" t="n">
        <v>1649</v>
      </c>
      <c r="BK51" s="14" t="s">
        <v>1075</v>
      </c>
      <c r="BL51" s="13"/>
      <c r="BM51" s="16" t="s">
        <v>27</v>
      </c>
      <c r="BN51" s="11" t="n">
        <v>1749</v>
      </c>
      <c r="BO51" s="12" t="s">
        <v>1076</v>
      </c>
      <c r="BP51" s="13"/>
      <c r="BQ51" s="16"/>
      <c r="BR51" s="11" t="n">
        <v>1849</v>
      </c>
      <c r="BS51" s="12" t="s">
        <v>1077</v>
      </c>
      <c r="BT51" s="13"/>
      <c r="BU51" s="16"/>
      <c r="BV51" s="11" t="n">
        <v>1949</v>
      </c>
      <c r="BW51" s="14" t="s">
        <v>1078</v>
      </c>
      <c r="BX51" s="13"/>
      <c r="BY51" s="16" t="s">
        <v>27</v>
      </c>
      <c r="BZ51" s="11" t="n">
        <v>2049</v>
      </c>
      <c r="CA51" s="14" t="s">
        <v>1079</v>
      </c>
      <c r="CB51" s="13" t="s">
        <v>26</v>
      </c>
      <c r="CC51" s="16" t="s">
        <v>27</v>
      </c>
      <c r="CD51" s="11" t="n">
        <v>2149</v>
      </c>
      <c r="CE51" s="14" t="s">
        <v>1080</v>
      </c>
      <c r="CF51" s="13" t="s">
        <v>26</v>
      </c>
      <c r="CG51" s="16" t="s">
        <v>27</v>
      </c>
      <c r="CH51" s="11" t="n">
        <v>2249</v>
      </c>
      <c r="CI51" s="14" t="s">
        <v>1081</v>
      </c>
      <c r="CJ51" s="16"/>
      <c r="CK51" s="16" t="s">
        <v>27</v>
      </c>
    </row>
    <row r="52" customFormat="false" ht="16.5" hidden="false" customHeight="false" outlineLevel="0" collapsed="false">
      <c r="B52" s="11" t="n">
        <v>150</v>
      </c>
      <c r="C52" s="14" t="s">
        <v>1082</v>
      </c>
      <c r="D52" s="13"/>
      <c r="E52" s="13" t="s">
        <v>27</v>
      </c>
      <c r="F52" s="11" t="n">
        <v>250</v>
      </c>
      <c r="G52" s="14" t="s">
        <v>1083</v>
      </c>
      <c r="H52" s="13"/>
      <c r="I52" s="13" t="s">
        <v>27</v>
      </c>
      <c r="J52" s="11" t="n">
        <v>350</v>
      </c>
      <c r="K52" s="14" t="s">
        <v>1084</v>
      </c>
      <c r="L52" s="13" t="s">
        <v>26</v>
      </c>
      <c r="M52" s="13" t="s">
        <v>27</v>
      </c>
      <c r="N52" s="11" t="n">
        <v>450</v>
      </c>
      <c r="O52" s="14" t="s">
        <v>1085</v>
      </c>
      <c r="P52" s="13"/>
      <c r="Q52" s="17" t="s">
        <v>27</v>
      </c>
      <c r="R52" s="11" t="n">
        <v>550</v>
      </c>
      <c r="S52" s="12" t="s">
        <v>1086</v>
      </c>
      <c r="T52" s="13"/>
      <c r="U52" s="13"/>
      <c r="V52" s="11" t="n">
        <v>650</v>
      </c>
      <c r="W52" s="14" t="s">
        <v>1087</v>
      </c>
      <c r="X52" s="13" t="s">
        <v>26</v>
      </c>
      <c r="Y52" s="13" t="s">
        <v>27</v>
      </c>
      <c r="Z52" s="11" t="n">
        <v>750</v>
      </c>
      <c r="AA52" s="14" t="s">
        <v>1088</v>
      </c>
      <c r="AB52" s="13" t="s">
        <v>26</v>
      </c>
      <c r="AC52" s="13" t="s">
        <v>27</v>
      </c>
      <c r="AD52" s="11" t="n">
        <v>850</v>
      </c>
      <c r="AE52" s="14" t="s">
        <v>1089</v>
      </c>
      <c r="AF52" s="13"/>
      <c r="AG52" s="13" t="s">
        <v>27</v>
      </c>
      <c r="AH52" s="11" t="n">
        <v>950</v>
      </c>
      <c r="AI52" s="14" t="s">
        <v>1090</v>
      </c>
      <c r="AJ52" s="13"/>
      <c r="AK52" s="13" t="s">
        <v>27</v>
      </c>
      <c r="AL52" s="11" t="n">
        <v>1050</v>
      </c>
      <c r="AM52" s="12" t="s">
        <v>1091</v>
      </c>
      <c r="AN52" s="13"/>
      <c r="AO52" s="13"/>
      <c r="AP52" s="11"/>
      <c r="AQ52" s="22"/>
      <c r="AR52" s="13"/>
      <c r="AS52" s="13"/>
      <c r="AT52" s="11" t="n">
        <v>1250</v>
      </c>
      <c r="AU52" s="14" t="s">
        <v>1092</v>
      </c>
      <c r="AV52" s="13" t="s">
        <v>26</v>
      </c>
      <c r="AW52" s="13" t="s">
        <v>27</v>
      </c>
      <c r="AX52" s="11"/>
      <c r="AY52" s="22"/>
      <c r="AZ52" s="13"/>
      <c r="BA52" s="13"/>
      <c r="BB52" s="11" t="n">
        <v>1450</v>
      </c>
      <c r="BC52" s="14" t="s">
        <v>1093</v>
      </c>
      <c r="BD52" s="13"/>
      <c r="BE52" s="16" t="s">
        <v>27</v>
      </c>
      <c r="BF52" s="11"/>
      <c r="BG52" s="22"/>
      <c r="BH52" s="13"/>
      <c r="BI52" s="16"/>
      <c r="BJ52" s="15" t="n">
        <v>1650</v>
      </c>
      <c r="BK52" s="14" t="s">
        <v>1094</v>
      </c>
      <c r="BL52" s="13" t="s">
        <v>26</v>
      </c>
      <c r="BM52" s="16" t="s">
        <v>27</v>
      </c>
      <c r="BN52" s="11" t="n">
        <v>1750</v>
      </c>
      <c r="BO52" s="19" t="s">
        <v>1095</v>
      </c>
      <c r="BP52" s="13"/>
      <c r="BQ52" s="16" t="s">
        <v>146</v>
      </c>
      <c r="BR52" s="11" t="n">
        <v>1850</v>
      </c>
      <c r="BS52" s="12" t="s">
        <v>1096</v>
      </c>
      <c r="BT52" s="13"/>
      <c r="BU52" s="16"/>
      <c r="BV52" s="11" t="n">
        <v>1950</v>
      </c>
      <c r="BW52" s="12" t="s">
        <v>1097</v>
      </c>
      <c r="BX52" s="13"/>
      <c r="BY52" s="16"/>
      <c r="BZ52" s="11" t="n">
        <v>2050</v>
      </c>
      <c r="CA52" s="14" t="s">
        <v>1098</v>
      </c>
      <c r="CB52" s="13" t="s">
        <v>26</v>
      </c>
      <c r="CC52" s="16" t="s">
        <v>27</v>
      </c>
      <c r="CD52" s="11" t="n">
        <v>2150</v>
      </c>
      <c r="CE52" s="14" t="s">
        <v>1099</v>
      </c>
      <c r="CF52" s="13"/>
      <c r="CG52" s="16" t="s">
        <v>27</v>
      </c>
      <c r="CH52" s="11" t="n">
        <v>2250</v>
      </c>
      <c r="CI52" s="14" t="s">
        <v>1100</v>
      </c>
      <c r="CJ52" s="16"/>
      <c r="CK52" s="16" t="s">
        <v>27</v>
      </c>
    </row>
    <row r="53" customFormat="false" ht="16.5" hidden="false" customHeight="false" outlineLevel="0" collapsed="false">
      <c r="B53" s="11" t="n">
        <v>151</v>
      </c>
      <c r="C53" s="14" t="s">
        <v>1101</v>
      </c>
      <c r="D53" s="13" t="s">
        <v>26</v>
      </c>
      <c r="E53" s="13" t="s">
        <v>27</v>
      </c>
      <c r="F53" s="11" t="n">
        <v>251</v>
      </c>
      <c r="G53" s="14" t="s">
        <v>1102</v>
      </c>
      <c r="H53" s="13"/>
      <c r="I53" s="13" t="s">
        <v>27</v>
      </c>
      <c r="J53" s="11" t="n">
        <v>351</v>
      </c>
      <c r="K53" s="14" t="s">
        <v>1103</v>
      </c>
      <c r="L53" s="13"/>
      <c r="M53" s="13" t="s">
        <v>27</v>
      </c>
      <c r="N53" s="11" t="n">
        <v>451</v>
      </c>
      <c r="O53" s="14" t="s">
        <v>1104</v>
      </c>
      <c r="P53" s="13"/>
      <c r="Q53" s="17" t="s">
        <v>27</v>
      </c>
      <c r="R53" s="15" t="n">
        <v>551</v>
      </c>
      <c r="S53" s="14" t="s">
        <v>1105</v>
      </c>
      <c r="T53" s="13"/>
      <c r="U53" s="13" t="s">
        <v>27</v>
      </c>
      <c r="V53" s="11" t="n">
        <v>651</v>
      </c>
      <c r="W53" s="14" t="s">
        <v>1106</v>
      </c>
      <c r="X53" s="13"/>
      <c r="Y53" s="13" t="s">
        <v>27</v>
      </c>
      <c r="Z53" s="11" t="n">
        <v>751</v>
      </c>
      <c r="AA53" s="14" t="s">
        <v>1107</v>
      </c>
      <c r="AB53" s="13"/>
      <c r="AC53" s="13" t="s">
        <v>27</v>
      </c>
      <c r="AD53" s="11" t="n">
        <v>851</v>
      </c>
      <c r="AE53" s="14" t="s">
        <v>1108</v>
      </c>
      <c r="AF53" s="13"/>
      <c r="AG53" s="13" t="s">
        <v>27</v>
      </c>
      <c r="AH53" s="11" t="n">
        <v>951</v>
      </c>
      <c r="AI53" s="14" t="s">
        <v>1109</v>
      </c>
      <c r="AJ53" s="13" t="s">
        <v>26</v>
      </c>
      <c r="AK53" s="13" t="s">
        <v>27</v>
      </c>
      <c r="AL53" s="11" t="n">
        <v>1051</v>
      </c>
      <c r="AM53" s="14" t="s">
        <v>1110</v>
      </c>
      <c r="AN53" s="13"/>
      <c r="AO53" s="13" t="s">
        <v>27</v>
      </c>
      <c r="AP53" s="11"/>
      <c r="AQ53" s="22"/>
      <c r="AR53" s="13"/>
      <c r="AS53" s="13"/>
      <c r="AT53" s="11" t="n">
        <v>1251</v>
      </c>
      <c r="AU53" s="14" t="s">
        <v>1111</v>
      </c>
      <c r="AV53" s="13"/>
      <c r="AW53" s="13" t="s">
        <v>27</v>
      </c>
      <c r="AX53" s="11"/>
      <c r="AY53" s="22"/>
      <c r="AZ53" s="13"/>
      <c r="BA53" s="13"/>
      <c r="BB53" s="11" t="n">
        <v>1451</v>
      </c>
      <c r="BC53" s="14" t="s">
        <v>1112</v>
      </c>
      <c r="BD53" s="13" t="s">
        <v>26</v>
      </c>
      <c r="BE53" s="16" t="s">
        <v>27</v>
      </c>
      <c r="BF53" s="11"/>
      <c r="BG53" s="22"/>
      <c r="BH53" s="13"/>
      <c r="BI53" s="16"/>
      <c r="BJ53" s="11" t="n">
        <v>1651</v>
      </c>
      <c r="BK53" s="14" t="s">
        <v>1113</v>
      </c>
      <c r="BL53" s="13"/>
      <c r="BM53" s="16" t="s">
        <v>27</v>
      </c>
      <c r="BN53" s="11" t="n">
        <v>1751</v>
      </c>
      <c r="BO53" s="12" t="s">
        <v>1114</v>
      </c>
      <c r="BP53" s="13"/>
      <c r="BQ53" s="16"/>
      <c r="BR53" s="15" t="n">
        <v>1851</v>
      </c>
      <c r="BS53" s="14" t="s">
        <v>1115</v>
      </c>
      <c r="BT53" s="13"/>
      <c r="BU53" s="16" t="s">
        <v>27</v>
      </c>
      <c r="BV53" s="11" t="n">
        <v>1951</v>
      </c>
      <c r="BW53" s="14" t="s">
        <v>1116</v>
      </c>
      <c r="BX53" s="13"/>
      <c r="BY53" s="16" t="s">
        <v>27</v>
      </c>
      <c r="BZ53" s="11" t="n">
        <v>2051</v>
      </c>
      <c r="CA53" s="14" t="s">
        <v>1117</v>
      </c>
      <c r="CB53" s="13" t="s">
        <v>26</v>
      </c>
      <c r="CC53" s="16" t="s">
        <v>27</v>
      </c>
      <c r="CD53" s="11" t="n">
        <v>2151</v>
      </c>
      <c r="CE53" s="14" t="s">
        <v>1118</v>
      </c>
      <c r="CF53" s="13"/>
      <c r="CG53" s="16" t="s">
        <v>27</v>
      </c>
      <c r="CH53" s="11" t="n">
        <v>2251</v>
      </c>
      <c r="CI53" s="14" t="s">
        <v>1119</v>
      </c>
      <c r="CJ53" s="16" t="s">
        <v>26</v>
      </c>
      <c r="CK53" s="16" t="s">
        <v>27</v>
      </c>
    </row>
    <row r="54" customFormat="false" ht="16.5" hidden="false" customHeight="false" outlineLevel="0" collapsed="false">
      <c r="B54" s="11" t="n">
        <v>152</v>
      </c>
      <c r="C54" s="14" t="s">
        <v>1120</v>
      </c>
      <c r="D54" s="13"/>
      <c r="E54" s="13" t="s">
        <v>27</v>
      </c>
      <c r="F54" s="11" t="n">
        <v>252</v>
      </c>
      <c r="G54" s="14" t="s">
        <v>1121</v>
      </c>
      <c r="H54" s="13"/>
      <c r="I54" s="13" t="s">
        <v>27</v>
      </c>
      <c r="J54" s="11" t="n">
        <v>352</v>
      </c>
      <c r="K54" s="14" t="s">
        <v>1122</v>
      </c>
      <c r="L54" s="13"/>
      <c r="M54" s="13" t="s">
        <v>27</v>
      </c>
      <c r="N54" s="11" t="n">
        <v>452</v>
      </c>
      <c r="O54" s="14" t="s">
        <v>1123</v>
      </c>
      <c r="P54" s="13"/>
      <c r="Q54" s="17" t="s">
        <v>27</v>
      </c>
      <c r="R54" s="11" t="n">
        <v>552</v>
      </c>
      <c r="S54" s="14" t="s">
        <v>1124</v>
      </c>
      <c r="T54" s="13" t="s">
        <v>26</v>
      </c>
      <c r="U54" s="13" t="s">
        <v>27</v>
      </c>
      <c r="V54" s="11" t="n">
        <v>652</v>
      </c>
      <c r="W54" s="14" t="s">
        <v>1125</v>
      </c>
      <c r="X54" s="13"/>
      <c r="Y54" s="13" t="s">
        <v>27</v>
      </c>
      <c r="Z54" s="11" t="n">
        <v>752</v>
      </c>
      <c r="AA54" s="14" t="s">
        <v>1126</v>
      </c>
      <c r="AB54" s="13" t="s">
        <v>26</v>
      </c>
      <c r="AC54" s="13" t="s">
        <v>27</v>
      </c>
      <c r="AD54" s="11" t="n">
        <v>852</v>
      </c>
      <c r="AE54" s="14" t="s">
        <v>1127</v>
      </c>
      <c r="AF54" s="13"/>
      <c r="AG54" s="13" t="s">
        <v>27</v>
      </c>
      <c r="AH54" s="11" t="n">
        <v>952</v>
      </c>
      <c r="AI54" s="14" t="s">
        <v>1128</v>
      </c>
      <c r="AJ54" s="13"/>
      <c r="AK54" s="13" t="s">
        <v>27</v>
      </c>
      <c r="AL54" s="15" t="n">
        <v>1052</v>
      </c>
      <c r="AM54" s="14" t="s">
        <v>1129</v>
      </c>
      <c r="AN54" s="13" t="s">
        <v>26</v>
      </c>
      <c r="AO54" s="13" t="s">
        <v>27</v>
      </c>
      <c r="AP54" s="11"/>
      <c r="AQ54" s="22"/>
      <c r="AR54" s="13"/>
      <c r="AS54" s="13"/>
      <c r="AT54" s="11" t="n">
        <v>1252</v>
      </c>
      <c r="AU54" s="12" t="s">
        <v>1130</v>
      </c>
      <c r="AV54" s="13"/>
      <c r="AW54" s="13"/>
      <c r="AX54" s="11"/>
      <c r="AY54" s="22"/>
      <c r="AZ54" s="13"/>
      <c r="BA54" s="13"/>
      <c r="BB54" s="11" t="n">
        <v>1452</v>
      </c>
      <c r="BC54" s="14" t="s">
        <v>1131</v>
      </c>
      <c r="BD54" s="13"/>
      <c r="BE54" s="16" t="s">
        <v>27</v>
      </c>
      <c r="BF54" s="11"/>
      <c r="BG54" s="22"/>
      <c r="BH54" s="13"/>
      <c r="BI54" s="16"/>
      <c r="BJ54" s="11" t="n">
        <v>1652</v>
      </c>
      <c r="BK54" s="14" t="s">
        <v>1132</v>
      </c>
      <c r="BL54" s="13"/>
      <c r="BM54" s="16" t="s">
        <v>27</v>
      </c>
      <c r="BN54" s="11" t="n">
        <v>1752</v>
      </c>
      <c r="BO54" s="14" t="s">
        <v>779</v>
      </c>
      <c r="BP54" s="13" t="s">
        <v>26</v>
      </c>
      <c r="BQ54" s="16" t="s">
        <v>27</v>
      </c>
      <c r="BR54" s="11" t="n">
        <v>1852</v>
      </c>
      <c r="BS54" s="14" t="s">
        <v>1133</v>
      </c>
      <c r="BT54" s="13"/>
      <c r="BU54" s="16" t="s">
        <v>27</v>
      </c>
      <c r="BV54" s="11" t="n">
        <v>1952</v>
      </c>
      <c r="BW54" s="14" t="s">
        <v>1134</v>
      </c>
      <c r="BX54" s="13" t="s">
        <v>26</v>
      </c>
      <c r="BY54" s="16" t="s">
        <v>27</v>
      </c>
      <c r="BZ54" s="11" t="n">
        <v>2052</v>
      </c>
      <c r="CA54" s="14" t="s">
        <v>1135</v>
      </c>
      <c r="CB54" s="13" t="s">
        <v>26</v>
      </c>
      <c r="CC54" s="16" t="s">
        <v>27</v>
      </c>
      <c r="CD54" s="11" t="n">
        <v>2152</v>
      </c>
      <c r="CE54" s="14" t="s">
        <v>1136</v>
      </c>
      <c r="CF54" s="13"/>
      <c r="CG54" s="16" t="s">
        <v>27</v>
      </c>
      <c r="CH54" s="11" t="n">
        <v>2252</v>
      </c>
      <c r="CI54" s="12" t="s">
        <v>1137</v>
      </c>
      <c r="CJ54" s="16"/>
      <c r="CK54" s="16"/>
    </row>
    <row r="55" customFormat="false" ht="16.5" hidden="false" customHeight="false" outlineLevel="0" collapsed="false">
      <c r="B55" s="11" t="n">
        <v>153</v>
      </c>
      <c r="C55" s="14" t="s">
        <v>1138</v>
      </c>
      <c r="D55" s="13"/>
      <c r="E55" s="13" t="s">
        <v>27</v>
      </c>
      <c r="F55" s="11" t="n">
        <v>253</v>
      </c>
      <c r="G55" s="14" t="s">
        <v>1139</v>
      </c>
      <c r="H55" s="13" t="s">
        <v>26</v>
      </c>
      <c r="I55" s="13" t="s">
        <v>27</v>
      </c>
      <c r="J55" s="11" t="n">
        <v>353</v>
      </c>
      <c r="K55" s="14" t="s">
        <v>1140</v>
      </c>
      <c r="L55" s="13"/>
      <c r="M55" s="13" t="s">
        <v>27</v>
      </c>
      <c r="N55" s="11" t="n">
        <v>453</v>
      </c>
      <c r="O55" s="14" t="s">
        <v>1141</v>
      </c>
      <c r="P55" s="13"/>
      <c r="Q55" s="17" t="s">
        <v>27</v>
      </c>
      <c r="R55" s="11" t="n">
        <v>553</v>
      </c>
      <c r="S55" s="14" t="s">
        <v>1142</v>
      </c>
      <c r="T55" s="13" t="s">
        <v>26</v>
      </c>
      <c r="U55" s="13" t="s">
        <v>27</v>
      </c>
      <c r="V55" s="11" t="n">
        <v>653</v>
      </c>
      <c r="W55" s="14" t="s">
        <v>1143</v>
      </c>
      <c r="X55" s="13" t="s">
        <v>26</v>
      </c>
      <c r="Y55" s="13" t="s">
        <v>27</v>
      </c>
      <c r="Z55" s="11" t="n">
        <v>753</v>
      </c>
      <c r="AA55" s="12" t="s">
        <v>1144</v>
      </c>
      <c r="AB55" s="13"/>
      <c r="AC55" s="13"/>
      <c r="AD55" s="11" t="n">
        <v>853</v>
      </c>
      <c r="AE55" s="14" t="s">
        <v>1145</v>
      </c>
      <c r="AF55" s="13"/>
      <c r="AG55" s="13" t="s">
        <v>27</v>
      </c>
      <c r="AH55" s="11" t="n">
        <v>953</v>
      </c>
      <c r="AI55" s="14" t="s">
        <v>1146</v>
      </c>
      <c r="AJ55" s="13"/>
      <c r="AK55" s="13" t="s">
        <v>27</v>
      </c>
      <c r="AL55" s="11" t="n">
        <v>1053</v>
      </c>
      <c r="AM55" s="14" t="s">
        <v>1147</v>
      </c>
      <c r="AN55" s="13"/>
      <c r="AO55" s="13" t="s">
        <v>27</v>
      </c>
      <c r="AP55" s="11"/>
      <c r="AQ55" s="22"/>
      <c r="AR55" s="13"/>
      <c r="AS55" s="13"/>
      <c r="AT55" s="11" t="n">
        <v>1253</v>
      </c>
      <c r="AU55" s="14" t="s">
        <v>1148</v>
      </c>
      <c r="AV55" s="13"/>
      <c r="AW55" s="13" t="s">
        <v>27</v>
      </c>
      <c r="AX55" s="11"/>
      <c r="AY55" s="22"/>
      <c r="AZ55" s="13"/>
      <c r="BA55" s="13"/>
      <c r="BB55" s="11" t="n">
        <v>1453</v>
      </c>
      <c r="BC55" s="14" t="s">
        <v>1149</v>
      </c>
      <c r="BD55" s="13"/>
      <c r="BE55" s="16" t="s">
        <v>27</v>
      </c>
      <c r="BF55" s="11"/>
      <c r="BG55" s="22"/>
      <c r="BH55" s="13"/>
      <c r="BI55" s="16"/>
      <c r="BJ55" s="11" t="n">
        <v>1653</v>
      </c>
      <c r="BK55" s="14" t="s">
        <v>1150</v>
      </c>
      <c r="BL55" s="13"/>
      <c r="BM55" s="16" t="s">
        <v>27</v>
      </c>
      <c r="BN55" s="11" t="n">
        <v>1753</v>
      </c>
      <c r="BO55" s="12" t="s">
        <v>1151</v>
      </c>
      <c r="BP55" s="13"/>
      <c r="BQ55" s="16"/>
      <c r="BR55" s="11" t="n">
        <v>1853</v>
      </c>
      <c r="BS55" s="14" t="s">
        <v>1152</v>
      </c>
      <c r="BT55" s="13"/>
      <c r="BU55" s="16" t="s">
        <v>27</v>
      </c>
      <c r="BV55" s="11" t="n">
        <v>1953</v>
      </c>
      <c r="BW55" s="14" t="s">
        <v>1153</v>
      </c>
      <c r="BX55" s="13" t="s">
        <v>26</v>
      </c>
      <c r="BY55" s="16" t="s">
        <v>27</v>
      </c>
      <c r="BZ55" s="15" t="n">
        <v>2053</v>
      </c>
      <c r="CA55" s="14" t="s">
        <v>1154</v>
      </c>
      <c r="CB55" s="13" t="s">
        <v>26</v>
      </c>
      <c r="CC55" s="16" t="s">
        <v>27</v>
      </c>
      <c r="CD55" s="11" t="n">
        <v>2153</v>
      </c>
      <c r="CE55" s="14" t="s">
        <v>1155</v>
      </c>
      <c r="CF55" s="13"/>
      <c r="CG55" s="16" t="s">
        <v>27</v>
      </c>
      <c r="CH55" s="11" t="n">
        <v>2253</v>
      </c>
      <c r="CI55" s="19" t="s">
        <v>1156</v>
      </c>
      <c r="CJ55" s="16"/>
      <c r="CK55" s="16" t="s">
        <v>146</v>
      </c>
    </row>
    <row r="56" customFormat="false" ht="16.5" hidden="false" customHeight="false" outlineLevel="0" collapsed="false">
      <c r="B56" s="11" t="n">
        <v>154</v>
      </c>
      <c r="C56" s="14" t="s">
        <v>1157</v>
      </c>
      <c r="D56" s="13"/>
      <c r="E56" s="13" t="s">
        <v>27</v>
      </c>
      <c r="F56" s="15" t="n">
        <v>254</v>
      </c>
      <c r="G56" s="14" t="s">
        <v>1158</v>
      </c>
      <c r="H56" s="13" t="s">
        <v>26</v>
      </c>
      <c r="I56" s="13" t="s">
        <v>27</v>
      </c>
      <c r="J56" s="11" t="n">
        <v>354</v>
      </c>
      <c r="K56" s="14" t="s">
        <v>1159</v>
      </c>
      <c r="L56" s="13" t="s">
        <v>26</v>
      </c>
      <c r="M56" s="13" t="s">
        <v>27</v>
      </c>
      <c r="N56" s="11" t="n">
        <v>454</v>
      </c>
      <c r="O56" s="14" t="s">
        <v>1160</v>
      </c>
      <c r="P56" s="13"/>
      <c r="Q56" s="17" t="s">
        <v>27</v>
      </c>
      <c r="R56" s="11" t="n">
        <v>554</v>
      </c>
      <c r="S56" s="14" t="s">
        <v>1161</v>
      </c>
      <c r="T56" s="13"/>
      <c r="U56" s="13" t="s">
        <v>27</v>
      </c>
      <c r="V56" s="11" t="n">
        <v>654</v>
      </c>
      <c r="W56" s="14" t="s">
        <v>1162</v>
      </c>
      <c r="X56" s="13"/>
      <c r="Y56" s="13" t="s">
        <v>27</v>
      </c>
      <c r="Z56" s="11" t="n">
        <v>754</v>
      </c>
      <c r="AA56" s="14" t="s">
        <v>1163</v>
      </c>
      <c r="AB56" s="13"/>
      <c r="AC56" s="13" t="s">
        <v>27</v>
      </c>
      <c r="AD56" s="11" t="n">
        <v>854</v>
      </c>
      <c r="AE56" s="14" t="s">
        <v>1164</v>
      </c>
      <c r="AF56" s="13"/>
      <c r="AG56" s="13" t="s">
        <v>27</v>
      </c>
      <c r="AH56" s="11" t="n">
        <v>954</v>
      </c>
      <c r="AI56" s="14" t="s">
        <v>1165</v>
      </c>
      <c r="AJ56" s="13" t="s">
        <v>26</v>
      </c>
      <c r="AK56" s="13" t="s">
        <v>27</v>
      </c>
      <c r="AL56" s="11" t="n">
        <v>1054</v>
      </c>
      <c r="AM56" s="14" t="s">
        <v>1166</v>
      </c>
      <c r="AN56" s="13"/>
      <c r="AO56" s="13" t="s">
        <v>27</v>
      </c>
      <c r="AP56" s="11"/>
      <c r="AQ56" s="22"/>
      <c r="AR56" s="13"/>
      <c r="AS56" s="13"/>
      <c r="AT56" s="11" t="n">
        <v>1254</v>
      </c>
      <c r="AU56" s="14" t="s">
        <v>1167</v>
      </c>
      <c r="AV56" s="13"/>
      <c r="AW56" s="13" t="s">
        <v>27</v>
      </c>
      <c r="AX56" s="11"/>
      <c r="AY56" s="22"/>
      <c r="AZ56" s="13"/>
      <c r="BA56" s="13"/>
      <c r="BB56" s="11" t="n">
        <v>1454</v>
      </c>
      <c r="BC56" s="12" t="s">
        <v>1168</v>
      </c>
      <c r="BD56" s="13"/>
      <c r="BE56" s="16"/>
      <c r="BF56" s="11"/>
      <c r="BG56" s="22"/>
      <c r="BH56" s="13"/>
      <c r="BI56" s="16"/>
      <c r="BJ56" s="11" t="n">
        <v>1654</v>
      </c>
      <c r="BK56" s="12" t="s">
        <v>1169</v>
      </c>
      <c r="BL56" s="13"/>
      <c r="BM56" s="16"/>
      <c r="BN56" s="11" t="n">
        <v>1754</v>
      </c>
      <c r="BO56" s="12" t="s">
        <v>1170</v>
      </c>
      <c r="BP56" s="13"/>
      <c r="BQ56" s="16"/>
      <c r="BR56" s="11" t="n">
        <v>1854</v>
      </c>
      <c r="BS56" s="14" t="s">
        <v>1171</v>
      </c>
      <c r="BT56" s="13"/>
      <c r="BU56" s="16" t="s">
        <v>27</v>
      </c>
      <c r="BV56" s="15" t="n">
        <v>1954</v>
      </c>
      <c r="BW56" s="14" t="s">
        <v>1172</v>
      </c>
      <c r="BX56" s="13"/>
      <c r="BY56" s="16" t="s">
        <v>27</v>
      </c>
      <c r="BZ56" s="11" t="n">
        <v>2054</v>
      </c>
      <c r="CA56" s="14" t="s">
        <v>1173</v>
      </c>
      <c r="CB56" s="13" t="s">
        <v>26</v>
      </c>
      <c r="CC56" s="16" t="s">
        <v>27</v>
      </c>
      <c r="CD56" s="15" t="n">
        <v>2154</v>
      </c>
      <c r="CE56" s="14" t="s">
        <v>1174</v>
      </c>
      <c r="CF56" s="13"/>
      <c r="CG56" s="16" t="s">
        <v>27</v>
      </c>
      <c r="CH56" s="11" t="n">
        <v>2254</v>
      </c>
      <c r="CI56" s="14" t="s">
        <v>1175</v>
      </c>
      <c r="CJ56" s="16" t="s">
        <v>26</v>
      </c>
      <c r="CK56" s="16" t="s">
        <v>27</v>
      </c>
    </row>
    <row r="57" customFormat="false" ht="16.5" hidden="false" customHeight="false" outlineLevel="0" collapsed="false">
      <c r="B57" s="11" t="n">
        <v>155</v>
      </c>
      <c r="C57" s="14" t="s">
        <v>1176</v>
      </c>
      <c r="D57" s="13"/>
      <c r="E57" s="13" t="s">
        <v>27</v>
      </c>
      <c r="F57" s="11" t="n">
        <v>255</v>
      </c>
      <c r="G57" s="14" t="s">
        <v>1177</v>
      </c>
      <c r="H57" s="13"/>
      <c r="I57" s="13" t="s">
        <v>27</v>
      </c>
      <c r="J57" s="11" t="n">
        <v>355</v>
      </c>
      <c r="K57" s="12" t="s">
        <v>1178</v>
      </c>
      <c r="L57" s="13"/>
      <c r="M57" s="13"/>
      <c r="N57" s="11" t="n">
        <v>455</v>
      </c>
      <c r="O57" s="14" t="s">
        <v>1179</v>
      </c>
      <c r="P57" s="13"/>
      <c r="Q57" s="17" t="s">
        <v>27</v>
      </c>
      <c r="R57" s="11" t="n">
        <v>555</v>
      </c>
      <c r="S57" s="14" t="s">
        <v>1180</v>
      </c>
      <c r="T57" s="13" t="s">
        <v>26</v>
      </c>
      <c r="U57" s="13" t="s">
        <v>27</v>
      </c>
      <c r="V57" s="11" t="n">
        <v>655</v>
      </c>
      <c r="W57" s="12" t="s">
        <v>1181</v>
      </c>
      <c r="X57" s="13"/>
      <c r="Y57" s="13"/>
      <c r="Z57" s="11" t="n">
        <v>755</v>
      </c>
      <c r="AA57" s="14" t="s">
        <v>1182</v>
      </c>
      <c r="AB57" s="13"/>
      <c r="AC57" s="13" t="s">
        <v>27</v>
      </c>
      <c r="AD57" s="11" t="n">
        <v>855</v>
      </c>
      <c r="AE57" s="14" t="s">
        <v>1183</v>
      </c>
      <c r="AF57" s="13"/>
      <c r="AG57" s="13" t="s">
        <v>27</v>
      </c>
      <c r="AH57" s="11" t="n">
        <v>955</v>
      </c>
      <c r="AI57" s="14" t="s">
        <v>1184</v>
      </c>
      <c r="AJ57" s="13"/>
      <c r="AK57" s="13" t="s">
        <v>27</v>
      </c>
      <c r="AL57" s="11" t="n">
        <v>1055</v>
      </c>
      <c r="AM57" s="14" t="s">
        <v>1185</v>
      </c>
      <c r="AN57" s="13"/>
      <c r="AO57" s="13" t="s">
        <v>27</v>
      </c>
      <c r="AP57" s="11"/>
      <c r="AQ57" s="22"/>
      <c r="AR57" s="13"/>
      <c r="AS57" s="13"/>
      <c r="AT57" s="11" t="n">
        <v>1255</v>
      </c>
      <c r="AU57" s="14" t="s">
        <v>1186</v>
      </c>
      <c r="AV57" s="13"/>
      <c r="AW57" s="13" t="s">
        <v>27</v>
      </c>
      <c r="AX57" s="11"/>
      <c r="AY57" s="22"/>
      <c r="AZ57" s="13"/>
      <c r="BA57" s="13"/>
      <c r="BB57" s="11" t="n">
        <v>1455</v>
      </c>
      <c r="BC57" s="14" t="s">
        <v>1187</v>
      </c>
      <c r="BD57" s="13"/>
      <c r="BE57" s="16" t="s">
        <v>27</v>
      </c>
      <c r="BF57" s="11"/>
      <c r="BG57" s="22"/>
      <c r="BH57" s="13"/>
      <c r="BI57" s="16"/>
      <c r="BJ57" s="11" t="n">
        <v>1655</v>
      </c>
      <c r="BK57" s="12" t="s">
        <v>1188</v>
      </c>
      <c r="BL57" s="13"/>
      <c r="BM57" s="16"/>
      <c r="BN57" s="11" t="n">
        <v>1755</v>
      </c>
      <c r="BO57" s="14" t="s">
        <v>1189</v>
      </c>
      <c r="BP57" s="13" t="s">
        <v>26</v>
      </c>
      <c r="BQ57" s="16" t="s">
        <v>27</v>
      </c>
      <c r="BR57" s="15" t="n">
        <v>1855</v>
      </c>
      <c r="BS57" s="14" t="s">
        <v>1190</v>
      </c>
      <c r="BT57" s="13" t="s">
        <v>26</v>
      </c>
      <c r="BU57" s="16" t="s">
        <v>27</v>
      </c>
      <c r="BV57" s="11" t="n">
        <v>1955</v>
      </c>
      <c r="BW57" s="14" t="s">
        <v>1191</v>
      </c>
      <c r="BX57" s="13"/>
      <c r="BY57" s="16" t="s">
        <v>27</v>
      </c>
      <c r="BZ57" s="11" t="n">
        <v>2055</v>
      </c>
      <c r="CA57" s="14" t="s">
        <v>1192</v>
      </c>
      <c r="CB57" s="13"/>
      <c r="CC57" s="16" t="s">
        <v>27</v>
      </c>
      <c r="CD57" s="15" t="n">
        <v>2155</v>
      </c>
      <c r="CE57" s="14" t="s">
        <v>1193</v>
      </c>
      <c r="CF57" s="13"/>
      <c r="CG57" s="16" t="s">
        <v>27</v>
      </c>
      <c r="CH57" s="11" t="n">
        <v>2255</v>
      </c>
      <c r="CI57" s="14" t="s">
        <v>1194</v>
      </c>
      <c r="CJ57" s="16"/>
      <c r="CK57" s="16" t="s">
        <v>27</v>
      </c>
    </row>
    <row r="58" customFormat="false" ht="16.5" hidden="false" customHeight="false" outlineLevel="0" collapsed="false">
      <c r="B58" s="11" t="n">
        <v>156</v>
      </c>
      <c r="C58" s="14" t="s">
        <v>1195</v>
      </c>
      <c r="D58" s="13"/>
      <c r="E58" s="13" t="s">
        <v>27</v>
      </c>
      <c r="F58" s="11" t="n">
        <v>256</v>
      </c>
      <c r="G58" s="14" t="s">
        <v>1196</v>
      </c>
      <c r="H58" s="13"/>
      <c r="I58" s="13" t="s">
        <v>27</v>
      </c>
      <c r="J58" s="11" t="n">
        <v>356</v>
      </c>
      <c r="K58" s="14" t="s">
        <v>1197</v>
      </c>
      <c r="L58" s="13"/>
      <c r="M58" s="13" t="s">
        <v>27</v>
      </c>
      <c r="N58" s="11" t="n">
        <v>456</v>
      </c>
      <c r="O58" s="12" t="s">
        <v>1198</v>
      </c>
      <c r="P58" s="13"/>
      <c r="Q58" s="13"/>
      <c r="R58" s="11" t="n">
        <v>556</v>
      </c>
      <c r="S58" s="12" t="s">
        <v>1199</v>
      </c>
      <c r="T58" s="13"/>
      <c r="U58" s="13"/>
      <c r="V58" s="11" t="n">
        <v>656</v>
      </c>
      <c r="W58" s="14" t="s">
        <v>1200</v>
      </c>
      <c r="X58" s="13" t="s">
        <v>26</v>
      </c>
      <c r="Y58" s="13" t="s">
        <v>27</v>
      </c>
      <c r="Z58" s="11" t="n">
        <v>756</v>
      </c>
      <c r="AA58" s="14" t="s">
        <v>1201</v>
      </c>
      <c r="AB58" s="13"/>
      <c r="AC58" s="13" t="s">
        <v>27</v>
      </c>
      <c r="AD58" s="11" t="n">
        <v>856</v>
      </c>
      <c r="AE58" s="14" t="s">
        <v>117</v>
      </c>
      <c r="AF58" s="13"/>
      <c r="AG58" s="13" t="s">
        <v>27</v>
      </c>
      <c r="AH58" s="11" t="n">
        <v>956</v>
      </c>
      <c r="AI58" s="14" t="s">
        <v>1202</v>
      </c>
      <c r="AJ58" s="13"/>
      <c r="AK58" s="13" t="s">
        <v>27</v>
      </c>
      <c r="AL58" s="11" t="n">
        <v>1056</v>
      </c>
      <c r="AM58" s="14" t="s">
        <v>1203</v>
      </c>
      <c r="AN58" s="13"/>
      <c r="AO58" s="13" t="s">
        <v>27</v>
      </c>
      <c r="AP58" s="11"/>
      <c r="AQ58" s="22"/>
      <c r="AR58" s="13"/>
      <c r="AS58" s="13"/>
      <c r="AT58" s="11" t="n">
        <v>1256</v>
      </c>
      <c r="AU58" s="24" t="s">
        <v>1204</v>
      </c>
      <c r="AV58" s="13"/>
      <c r="AW58" s="13" t="s">
        <v>27</v>
      </c>
      <c r="AX58" s="11"/>
      <c r="AY58" s="22"/>
      <c r="AZ58" s="13"/>
      <c r="BA58" s="13"/>
      <c r="BB58" s="11" t="n">
        <v>1456</v>
      </c>
      <c r="BC58" s="14" t="s">
        <v>1205</v>
      </c>
      <c r="BD58" s="13"/>
      <c r="BE58" s="16" t="s">
        <v>27</v>
      </c>
      <c r="BF58" s="11"/>
      <c r="BG58" s="22"/>
      <c r="BH58" s="13"/>
      <c r="BI58" s="16"/>
      <c r="BJ58" s="15" t="n">
        <v>1656</v>
      </c>
      <c r="BK58" s="14" t="s">
        <v>1206</v>
      </c>
      <c r="BL58" s="13" t="s">
        <v>26</v>
      </c>
      <c r="BM58" s="16" t="s">
        <v>27</v>
      </c>
      <c r="BN58" s="11" t="n">
        <v>1756</v>
      </c>
      <c r="BO58" s="14" t="s">
        <v>1207</v>
      </c>
      <c r="BP58" s="13" t="s">
        <v>26</v>
      </c>
      <c r="BQ58" s="16" t="s">
        <v>27</v>
      </c>
      <c r="BR58" s="11" t="n">
        <v>1856</v>
      </c>
      <c r="BS58" s="14" t="s">
        <v>1208</v>
      </c>
      <c r="BT58" s="13"/>
      <c r="BU58" s="16" t="s">
        <v>27</v>
      </c>
      <c r="BV58" s="11" t="n">
        <v>1956</v>
      </c>
      <c r="BW58" s="12" t="s">
        <v>1209</v>
      </c>
      <c r="BX58" s="13"/>
      <c r="BY58" s="16"/>
      <c r="BZ58" s="11" t="n">
        <v>2056</v>
      </c>
      <c r="CA58" s="14" t="s">
        <v>1210</v>
      </c>
      <c r="CB58" s="13" t="s">
        <v>26</v>
      </c>
      <c r="CC58" s="16" t="s">
        <v>27</v>
      </c>
      <c r="CD58" s="11" t="n">
        <v>2156</v>
      </c>
      <c r="CE58" s="12" t="s">
        <v>1211</v>
      </c>
      <c r="CF58" s="13"/>
      <c r="CG58" s="16"/>
      <c r="CH58" s="11" t="n">
        <v>2256</v>
      </c>
      <c r="CI58" s="14" t="s">
        <v>1212</v>
      </c>
      <c r="CJ58" s="16"/>
      <c r="CK58" s="16" t="s">
        <v>27</v>
      </c>
    </row>
    <row r="59" customFormat="false" ht="16.5" hidden="false" customHeight="false" outlineLevel="0" collapsed="false">
      <c r="B59" s="11" t="n">
        <v>157</v>
      </c>
      <c r="C59" s="14" t="s">
        <v>1213</v>
      </c>
      <c r="D59" s="13" t="s">
        <v>26</v>
      </c>
      <c r="E59" s="13" t="s">
        <v>27</v>
      </c>
      <c r="F59" s="11" t="n">
        <v>257</v>
      </c>
      <c r="G59" s="14" t="s">
        <v>1214</v>
      </c>
      <c r="H59" s="13"/>
      <c r="I59" s="13" t="s">
        <v>27</v>
      </c>
      <c r="J59" s="11" t="n">
        <v>357</v>
      </c>
      <c r="K59" s="12" t="s">
        <v>1215</v>
      </c>
      <c r="L59" s="13"/>
      <c r="M59" s="13"/>
      <c r="N59" s="11" t="n">
        <v>457</v>
      </c>
      <c r="O59" s="12" t="s">
        <v>1216</v>
      </c>
      <c r="P59" s="13"/>
      <c r="Q59" s="13"/>
      <c r="R59" s="11" t="n">
        <v>557</v>
      </c>
      <c r="S59" s="14" t="s">
        <v>1217</v>
      </c>
      <c r="T59" s="13" t="s">
        <v>26</v>
      </c>
      <c r="U59" s="13" t="s">
        <v>27</v>
      </c>
      <c r="V59" s="11" t="n">
        <v>657</v>
      </c>
      <c r="W59" s="12" t="s">
        <v>1218</v>
      </c>
      <c r="X59" s="13"/>
      <c r="Y59" s="13"/>
      <c r="Z59" s="11" t="n">
        <v>757</v>
      </c>
      <c r="AA59" s="14" t="s">
        <v>1219</v>
      </c>
      <c r="AB59" s="13"/>
      <c r="AC59" s="13" t="s">
        <v>27</v>
      </c>
      <c r="AD59" s="11" t="n">
        <v>857</v>
      </c>
      <c r="AE59" s="14" t="s">
        <v>1220</v>
      </c>
      <c r="AF59" s="13"/>
      <c r="AG59" s="13" t="s">
        <v>27</v>
      </c>
      <c r="AH59" s="11" t="n">
        <v>957</v>
      </c>
      <c r="AI59" s="14" t="s">
        <v>1221</v>
      </c>
      <c r="AJ59" s="13"/>
      <c r="AK59" s="13" t="s">
        <v>27</v>
      </c>
      <c r="AL59" s="11" t="n">
        <v>1057</v>
      </c>
      <c r="AM59" s="14" t="s">
        <v>1222</v>
      </c>
      <c r="AN59" s="13"/>
      <c r="AO59" s="13" t="s">
        <v>27</v>
      </c>
      <c r="AP59" s="11"/>
      <c r="AQ59" s="22"/>
      <c r="AR59" s="13"/>
      <c r="AS59" s="13"/>
      <c r="AT59" s="11"/>
      <c r="AU59" s="22"/>
      <c r="AV59" s="13"/>
      <c r="AW59" s="13"/>
      <c r="AX59" s="11"/>
      <c r="AY59" s="22"/>
      <c r="AZ59" s="13"/>
      <c r="BA59" s="13"/>
      <c r="BB59" s="11" t="n">
        <v>1457</v>
      </c>
      <c r="BC59" s="12" t="s">
        <v>1223</v>
      </c>
      <c r="BD59" s="13"/>
      <c r="BE59" s="16"/>
      <c r="BF59" s="11"/>
      <c r="BG59" s="22"/>
      <c r="BH59" s="13"/>
      <c r="BI59" s="16"/>
      <c r="BJ59" s="11" t="n">
        <v>1657</v>
      </c>
      <c r="BK59" s="12" t="s">
        <v>1224</v>
      </c>
      <c r="BL59" s="13" t="s">
        <v>1225</v>
      </c>
      <c r="BM59" s="16"/>
      <c r="BN59" s="11" t="n">
        <v>1757</v>
      </c>
      <c r="BO59" s="14" t="s">
        <v>1226</v>
      </c>
      <c r="BP59" s="13"/>
      <c r="BQ59" s="16" t="s">
        <v>27</v>
      </c>
      <c r="BR59" s="11" t="n">
        <v>1857</v>
      </c>
      <c r="BS59" s="24" t="s">
        <v>1227</v>
      </c>
      <c r="BT59" s="13"/>
      <c r="BU59" s="16" t="s">
        <v>27</v>
      </c>
      <c r="BV59" s="11" t="n">
        <v>1957</v>
      </c>
      <c r="BW59" s="12" t="s">
        <v>1228</v>
      </c>
      <c r="BX59" s="13"/>
      <c r="BY59" s="16"/>
      <c r="BZ59" s="11" t="n">
        <v>2057</v>
      </c>
      <c r="CA59" s="14" t="s">
        <v>1229</v>
      </c>
      <c r="CB59" s="13" t="s">
        <v>26</v>
      </c>
      <c r="CC59" s="16" t="s">
        <v>27</v>
      </c>
      <c r="CD59" s="15" t="n">
        <v>2157</v>
      </c>
      <c r="CE59" s="14" t="s">
        <v>1230</v>
      </c>
      <c r="CF59" s="13"/>
      <c r="CG59" s="16" t="s">
        <v>27</v>
      </c>
      <c r="CH59" s="15" t="n">
        <v>2257</v>
      </c>
      <c r="CI59" s="14" t="s">
        <v>1231</v>
      </c>
      <c r="CJ59" s="16"/>
      <c r="CK59" s="16" t="s">
        <v>27</v>
      </c>
    </row>
    <row r="60" customFormat="false" ht="16.5" hidden="false" customHeight="false" outlineLevel="0" collapsed="false">
      <c r="B60" s="11" t="n">
        <v>158</v>
      </c>
      <c r="C60" s="14" t="s">
        <v>1232</v>
      </c>
      <c r="D60" s="13"/>
      <c r="E60" s="13" t="s">
        <v>27</v>
      </c>
      <c r="F60" s="11" t="n">
        <v>258</v>
      </c>
      <c r="G60" s="14" t="s">
        <v>1233</v>
      </c>
      <c r="H60" s="13"/>
      <c r="I60" s="13" t="s">
        <v>27</v>
      </c>
      <c r="J60" s="11" t="n">
        <v>358</v>
      </c>
      <c r="K60" s="14" t="s">
        <v>1234</v>
      </c>
      <c r="L60" s="13"/>
      <c r="M60" s="13" t="s">
        <v>27</v>
      </c>
      <c r="N60" s="11" t="n">
        <v>458</v>
      </c>
      <c r="O60" s="12" t="s">
        <v>1235</v>
      </c>
      <c r="P60" s="13"/>
      <c r="Q60" s="13"/>
      <c r="R60" s="11" t="n">
        <v>558</v>
      </c>
      <c r="S60" s="12" t="s">
        <v>1236</v>
      </c>
      <c r="T60" s="13"/>
      <c r="U60" s="13"/>
      <c r="V60" s="11" t="n">
        <v>658</v>
      </c>
      <c r="W60" s="14" t="s">
        <v>1237</v>
      </c>
      <c r="X60" s="13"/>
      <c r="Y60" s="13" t="s">
        <v>27</v>
      </c>
      <c r="Z60" s="11" t="n">
        <v>758</v>
      </c>
      <c r="AA60" s="14" t="s">
        <v>1238</v>
      </c>
      <c r="AB60" s="13" t="s">
        <v>26</v>
      </c>
      <c r="AC60" s="13" t="s">
        <v>27</v>
      </c>
      <c r="AD60" s="11" t="n">
        <v>858</v>
      </c>
      <c r="AE60" s="12" t="s">
        <v>1239</v>
      </c>
      <c r="AF60" s="13"/>
      <c r="AG60" s="13"/>
      <c r="AH60" s="11" t="n">
        <v>958</v>
      </c>
      <c r="AI60" s="14" t="s">
        <v>1240</v>
      </c>
      <c r="AJ60" s="13"/>
      <c r="AK60" s="13" t="s">
        <v>27</v>
      </c>
      <c r="AL60" s="11" t="n">
        <v>1058</v>
      </c>
      <c r="AM60" s="14" t="s">
        <v>1241</v>
      </c>
      <c r="AN60" s="13"/>
      <c r="AO60" s="13" t="s">
        <v>27</v>
      </c>
      <c r="AP60" s="11"/>
      <c r="AQ60" s="22"/>
      <c r="AR60" s="13"/>
      <c r="AS60" s="13"/>
      <c r="AT60" s="11"/>
      <c r="AU60" s="22"/>
      <c r="AV60" s="13"/>
      <c r="AW60" s="13"/>
      <c r="AX60" s="11"/>
      <c r="AY60" s="22"/>
      <c r="AZ60" s="13"/>
      <c r="BA60" s="13"/>
      <c r="BB60" s="11" t="n">
        <v>1458</v>
      </c>
      <c r="BC60" s="14" t="s">
        <v>1242</v>
      </c>
      <c r="BD60" s="13"/>
      <c r="BE60" s="16" t="s">
        <v>27</v>
      </c>
      <c r="BF60" s="11"/>
      <c r="BG60" s="22"/>
      <c r="BH60" s="13"/>
      <c r="BI60" s="16"/>
      <c r="BJ60" s="11" t="n">
        <v>1658</v>
      </c>
      <c r="BK60" s="21" t="s">
        <v>1243</v>
      </c>
      <c r="BL60" s="13"/>
      <c r="BM60" s="16" t="s">
        <v>27</v>
      </c>
      <c r="BN60" s="11" t="n">
        <v>1758</v>
      </c>
      <c r="BO60" s="14" t="s">
        <v>1244</v>
      </c>
      <c r="BP60" s="13" t="s">
        <v>26</v>
      </c>
      <c r="BQ60" s="16" t="s">
        <v>27</v>
      </c>
      <c r="BR60" s="11" t="n">
        <v>1858</v>
      </c>
      <c r="BS60" s="14" t="s">
        <v>1245</v>
      </c>
      <c r="BT60" s="13" t="s">
        <v>26</v>
      </c>
      <c r="BU60" s="16" t="s">
        <v>27</v>
      </c>
      <c r="BV60" s="11" t="n">
        <v>1958</v>
      </c>
      <c r="BW60" s="14" t="s">
        <v>1246</v>
      </c>
      <c r="BX60" s="13" t="s">
        <v>26</v>
      </c>
      <c r="BY60" s="16" t="s">
        <v>27</v>
      </c>
      <c r="BZ60" s="11" t="n">
        <v>2058</v>
      </c>
      <c r="CA60" s="14" t="s">
        <v>1247</v>
      </c>
      <c r="CB60" s="13"/>
      <c r="CC60" s="16" t="s">
        <v>27</v>
      </c>
      <c r="CD60" s="11" t="n">
        <v>2158</v>
      </c>
      <c r="CE60" s="14" t="s">
        <v>1248</v>
      </c>
      <c r="CF60" s="13"/>
      <c r="CG60" s="16" t="s">
        <v>27</v>
      </c>
      <c r="CH60" s="11" t="n">
        <v>2258</v>
      </c>
      <c r="CI60" s="14" t="s">
        <v>1249</v>
      </c>
      <c r="CJ60" s="16"/>
      <c r="CK60" s="16" t="s">
        <v>27</v>
      </c>
    </row>
    <row r="61" customFormat="false" ht="16.5" hidden="false" customHeight="false" outlineLevel="0" collapsed="false">
      <c r="B61" s="11" t="n">
        <v>159</v>
      </c>
      <c r="C61" s="14" t="s">
        <v>1250</v>
      </c>
      <c r="D61" s="13" t="s">
        <v>26</v>
      </c>
      <c r="E61" s="13" t="s">
        <v>27</v>
      </c>
      <c r="F61" s="11" t="n">
        <v>259</v>
      </c>
      <c r="G61" s="14" t="s">
        <v>1251</v>
      </c>
      <c r="H61" s="13" t="s">
        <v>26</v>
      </c>
      <c r="I61" s="13" t="s">
        <v>27</v>
      </c>
      <c r="J61" s="11" t="n">
        <v>359</v>
      </c>
      <c r="K61" s="18" t="s">
        <v>1252</v>
      </c>
      <c r="L61" s="13"/>
      <c r="M61" s="13" t="s">
        <v>27</v>
      </c>
      <c r="N61" s="11" t="n">
        <v>459</v>
      </c>
      <c r="O61" s="14" t="s">
        <v>1253</v>
      </c>
      <c r="P61" s="13"/>
      <c r="Q61" s="17" t="s">
        <v>27</v>
      </c>
      <c r="R61" s="11"/>
      <c r="S61" s="22"/>
      <c r="T61" s="13"/>
      <c r="U61" s="13"/>
      <c r="V61" s="11" t="n">
        <v>659</v>
      </c>
      <c r="W61" s="12" t="s">
        <v>1254</v>
      </c>
      <c r="X61" s="13"/>
      <c r="Y61" s="13"/>
      <c r="Z61" s="11" t="n">
        <v>759</v>
      </c>
      <c r="AA61" s="14" t="s">
        <v>1255</v>
      </c>
      <c r="AB61" s="13"/>
      <c r="AC61" s="13" t="s">
        <v>27</v>
      </c>
      <c r="AD61" s="11" t="n">
        <v>859</v>
      </c>
      <c r="AE61" s="14" t="s">
        <v>1256</v>
      </c>
      <c r="AF61" s="13"/>
      <c r="AG61" s="13" t="s">
        <v>27</v>
      </c>
      <c r="AH61" s="11" t="n">
        <v>959</v>
      </c>
      <c r="AI61" s="14" t="s">
        <v>1257</v>
      </c>
      <c r="AJ61" s="13"/>
      <c r="AK61" s="13" t="s">
        <v>27</v>
      </c>
      <c r="AL61" s="11" t="n">
        <v>1059</v>
      </c>
      <c r="AM61" s="14" t="s">
        <v>1258</v>
      </c>
      <c r="AN61" s="13"/>
      <c r="AO61" s="13" t="s">
        <v>27</v>
      </c>
      <c r="AP61" s="11"/>
      <c r="AQ61" s="22"/>
      <c r="AR61" s="13"/>
      <c r="AS61" s="13"/>
      <c r="AT61" s="11"/>
      <c r="AU61" s="22"/>
      <c r="AV61" s="13"/>
      <c r="AW61" s="13"/>
      <c r="AX61" s="11"/>
      <c r="AY61" s="22"/>
      <c r="AZ61" s="13"/>
      <c r="BA61" s="13"/>
      <c r="BB61" s="11"/>
      <c r="BC61" s="22"/>
      <c r="BD61" s="13"/>
      <c r="BE61" s="16"/>
      <c r="BF61" s="11"/>
      <c r="BG61" s="22"/>
      <c r="BH61" s="13"/>
      <c r="BI61" s="16"/>
      <c r="BJ61" s="11" t="n">
        <v>1659</v>
      </c>
      <c r="BK61" s="14" t="s">
        <v>1259</v>
      </c>
      <c r="BL61" s="13"/>
      <c r="BM61" s="16" t="s">
        <v>27</v>
      </c>
      <c r="BN61" s="11" t="n">
        <v>1759</v>
      </c>
      <c r="BO61" s="14" t="s">
        <v>1260</v>
      </c>
      <c r="BP61" s="13"/>
      <c r="BQ61" s="16" t="s">
        <v>27</v>
      </c>
      <c r="BR61" s="11" t="n">
        <v>1859</v>
      </c>
      <c r="BS61" s="14" t="s">
        <v>1261</v>
      </c>
      <c r="BT61" s="13"/>
      <c r="BU61" s="16" t="s">
        <v>27</v>
      </c>
      <c r="BV61" s="11" t="n">
        <v>1959</v>
      </c>
      <c r="BW61" s="18" t="s">
        <v>1262</v>
      </c>
      <c r="BX61" s="13"/>
      <c r="BY61" s="16" t="s">
        <v>27</v>
      </c>
      <c r="BZ61" s="11" t="n">
        <v>2059</v>
      </c>
      <c r="CA61" s="14" t="s">
        <v>1263</v>
      </c>
      <c r="CB61" s="13"/>
      <c r="CC61" s="16" t="s">
        <v>27</v>
      </c>
      <c r="CD61" s="11" t="n">
        <v>2159</v>
      </c>
      <c r="CE61" s="12" t="s">
        <v>1264</v>
      </c>
      <c r="CF61" s="13"/>
      <c r="CG61" s="16"/>
      <c r="CH61" s="11" t="n">
        <v>2259</v>
      </c>
      <c r="CI61" s="14" t="s">
        <v>1265</v>
      </c>
      <c r="CJ61" s="16"/>
      <c r="CK61" s="16" t="s">
        <v>27</v>
      </c>
    </row>
    <row r="62" customFormat="false" ht="16.5" hidden="false" customHeight="false" outlineLevel="0" collapsed="false">
      <c r="B62" s="11"/>
      <c r="C62" s="22"/>
      <c r="D62" s="13"/>
      <c r="E62" s="13"/>
      <c r="F62" s="11"/>
      <c r="G62" s="22"/>
      <c r="H62" s="13"/>
      <c r="I62" s="13"/>
      <c r="J62" s="11"/>
      <c r="K62" s="22"/>
      <c r="L62" s="13"/>
      <c r="M62" s="13"/>
      <c r="N62" s="11"/>
      <c r="O62" s="22"/>
      <c r="P62" s="13"/>
      <c r="Q62" s="13"/>
      <c r="R62" s="11"/>
      <c r="S62" s="22"/>
      <c r="T62" s="13"/>
      <c r="U62" s="13"/>
      <c r="V62" s="11" t="n">
        <v>660</v>
      </c>
      <c r="W62" s="18" t="s">
        <v>1266</v>
      </c>
      <c r="X62" s="13"/>
      <c r="Y62" s="13" t="s">
        <v>27</v>
      </c>
      <c r="Z62" s="11" t="n">
        <v>760</v>
      </c>
      <c r="AA62" s="23" t="s">
        <v>1267</v>
      </c>
      <c r="AB62" s="13"/>
      <c r="AC62" s="13" t="s">
        <v>27</v>
      </c>
      <c r="AD62" s="11" t="n">
        <v>860</v>
      </c>
      <c r="AE62" s="14" t="s">
        <v>1268</v>
      </c>
      <c r="AF62" s="13"/>
      <c r="AG62" s="13" t="s">
        <v>27</v>
      </c>
      <c r="AH62" s="11" t="n">
        <v>960</v>
      </c>
      <c r="AI62" s="14" t="s">
        <v>1269</v>
      </c>
      <c r="AJ62" s="13"/>
      <c r="AK62" s="13" t="s">
        <v>27</v>
      </c>
      <c r="AL62" s="11"/>
      <c r="AM62" s="22"/>
      <c r="AN62" s="13"/>
      <c r="AO62" s="13"/>
      <c r="AP62" s="11"/>
      <c r="AQ62" s="22"/>
      <c r="AR62" s="13"/>
      <c r="AS62" s="13"/>
      <c r="AT62" s="11"/>
      <c r="AU62" s="22"/>
      <c r="AV62" s="13"/>
      <c r="AW62" s="13"/>
      <c r="AX62" s="11"/>
      <c r="AY62" s="22"/>
      <c r="AZ62" s="13"/>
      <c r="BA62" s="13"/>
      <c r="BB62" s="11"/>
      <c r="BC62" s="22"/>
      <c r="BD62" s="13"/>
      <c r="BE62" s="16"/>
      <c r="BF62" s="11"/>
      <c r="BG62" s="22"/>
      <c r="BH62" s="13"/>
      <c r="BI62" s="16"/>
      <c r="BJ62" s="11"/>
      <c r="BK62" s="12"/>
      <c r="BL62" s="13"/>
      <c r="BM62" s="16"/>
      <c r="BN62" s="11"/>
      <c r="BP62" s="13"/>
      <c r="BQ62" s="16"/>
      <c r="BR62" s="11" t="n">
        <v>1860</v>
      </c>
      <c r="BS62" s="14" t="s">
        <v>1270</v>
      </c>
      <c r="BT62" s="13"/>
      <c r="BU62" s="16" t="s">
        <v>27</v>
      </c>
      <c r="BV62" s="11"/>
      <c r="BW62" s="22"/>
      <c r="BX62" s="13"/>
      <c r="BY62" s="16"/>
      <c r="BZ62" s="11"/>
      <c r="CA62" s="22"/>
      <c r="CB62" s="13"/>
      <c r="CC62" s="16"/>
      <c r="CD62" s="11"/>
      <c r="CE62" s="22"/>
      <c r="CF62" s="13"/>
      <c r="CG62" s="16"/>
      <c r="CH62" s="11"/>
      <c r="CI62" s="22"/>
      <c r="CJ62" s="16"/>
      <c r="CK62" s="16"/>
    </row>
    <row r="63" customFormat="false" ht="16.5" hidden="false" customHeight="false" outlineLevel="0" collapsed="false">
      <c r="B63" s="11"/>
      <c r="C63" s="22"/>
      <c r="D63" s="13"/>
      <c r="E63" s="13"/>
      <c r="F63" s="11"/>
      <c r="G63" s="22"/>
      <c r="H63" s="13"/>
      <c r="I63" s="13"/>
      <c r="J63" s="11"/>
      <c r="K63" s="22"/>
      <c r="L63" s="13"/>
      <c r="M63" s="13"/>
      <c r="N63" s="11"/>
      <c r="O63" s="22"/>
      <c r="P63" s="13"/>
      <c r="Q63" s="13"/>
      <c r="R63" s="11"/>
      <c r="S63" s="22"/>
      <c r="T63" s="13"/>
      <c r="U63" s="13"/>
      <c r="V63" s="11" t="n">
        <v>661</v>
      </c>
      <c r="W63" s="18" t="s">
        <v>1271</v>
      </c>
      <c r="X63" s="13"/>
      <c r="Y63" s="13" t="s">
        <v>27</v>
      </c>
      <c r="Z63" s="11"/>
      <c r="AD63" s="11" t="n">
        <v>861</v>
      </c>
      <c r="AE63" s="14" t="s">
        <v>1272</v>
      </c>
      <c r="AF63" s="13"/>
      <c r="AG63" s="13" t="s">
        <v>27</v>
      </c>
      <c r="AH63" s="11" t="n">
        <v>961</v>
      </c>
      <c r="AI63" s="14" t="s">
        <v>1273</v>
      </c>
      <c r="AJ63" s="13"/>
      <c r="AK63" s="13" t="s">
        <v>27</v>
      </c>
      <c r="AL63" s="11"/>
      <c r="AM63" s="22"/>
      <c r="AN63" s="13"/>
      <c r="AO63" s="13"/>
      <c r="AP63" s="11"/>
      <c r="AQ63" s="22"/>
      <c r="AR63" s="13"/>
      <c r="AS63" s="13"/>
      <c r="AT63" s="11"/>
      <c r="AU63" s="22"/>
      <c r="AV63" s="13"/>
      <c r="AW63" s="13"/>
      <c r="AX63" s="11"/>
      <c r="AY63" s="22"/>
      <c r="AZ63" s="13"/>
      <c r="BA63" s="13"/>
      <c r="BB63" s="11"/>
      <c r="BC63" s="22"/>
      <c r="BD63" s="13"/>
      <c r="BE63" s="16"/>
      <c r="BF63" s="11"/>
      <c r="BG63" s="22"/>
      <c r="BH63" s="13"/>
      <c r="BI63" s="16"/>
      <c r="BJ63" s="11"/>
      <c r="BK63" s="22"/>
      <c r="BL63" s="13"/>
      <c r="BM63" s="16"/>
      <c r="BN63" s="11"/>
      <c r="BO63" s="25"/>
      <c r="BP63" s="13"/>
      <c r="BQ63" s="16"/>
      <c r="BR63" s="11" t="n">
        <v>1861</v>
      </c>
      <c r="BS63" s="12" t="s">
        <v>1274</v>
      </c>
      <c r="BT63" s="13"/>
      <c r="BU63" s="16"/>
      <c r="BV63" s="11"/>
      <c r="BW63" s="22"/>
      <c r="BX63" s="13"/>
      <c r="BY63" s="16"/>
      <c r="BZ63" s="11"/>
      <c r="CA63" s="22"/>
      <c r="CB63" s="13"/>
      <c r="CC63" s="16"/>
      <c r="CD63" s="11"/>
      <c r="CE63" s="22"/>
      <c r="CF63" s="13"/>
      <c r="CG63" s="16"/>
      <c r="CH63" s="11"/>
      <c r="CI63" s="22"/>
      <c r="CJ63" s="16"/>
      <c r="CK63" s="16"/>
    </row>
    <row r="64" customFormat="false" ht="15" hidden="true" customHeight="false" outlineLevel="0" collapsed="false">
      <c r="B64" s="11"/>
      <c r="C64" s="22" t="n">
        <f aca="false">MAX(B3:B63)</f>
        <v>159</v>
      </c>
      <c r="D64" s="13"/>
      <c r="E64" s="13"/>
      <c r="F64" s="11"/>
      <c r="G64" s="22" t="n">
        <f aca="false">MAX(F3:F63)</f>
        <v>259</v>
      </c>
      <c r="H64" s="13"/>
      <c r="I64" s="13"/>
      <c r="J64" s="11"/>
      <c r="K64" s="22" t="n">
        <f aca="false">MAX(J3:J63)</f>
        <v>359</v>
      </c>
      <c r="L64" s="13"/>
      <c r="M64" s="13"/>
      <c r="N64" s="11"/>
      <c r="O64" s="22" t="n">
        <f aca="false">MAX(N3:N63)</f>
        <v>459</v>
      </c>
      <c r="P64" s="13"/>
      <c r="Q64" s="13"/>
      <c r="R64" s="11"/>
      <c r="S64" s="22" t="n">
        <f aca="false">MAX(R3:R63)</f>
        <v>558</v>
      </c>
      <c r="T64" s="13"/>
      <c r="U64" s="13"/>
      <c r="V64" s="11"/>
      <c r="W64" s="22" t="n">
        <f aca="false">MAX(V3:V63)</f>
        <v>661</v>
      </c>
      <c r="X64" s="13"/>
      <c r="Y64" s="13"/>
      <c r="Z64" s="11"/>
      <c r="AA64" s="22" t="n">
        <f aca="false">MAX(Z3:Z63)</f>
        <v>760</v>
      </c>
      <c r="AB64" s="13"/>
      <c r="AC64" s="13"/>
      <c r="AD64" s="11"/>
      <c r="AE64" s="22" t="n">
        <f aca="false">MAX(AD3:AD63)</f>
        <v>861</v>
      </c>
      <c r="AF64" s="13"/>
      <c r="AG64" s="13"/>
      <c r="AH64" s="11"/>
      <c r="AI64" s="22" t="n">
        <f aca="false">MAX(AH3:AH63)</f>
        <v>961</v>
      </c>
      <c r="AJ64" s="13"/>
      <c r="AK64" s="13"/>
      <c r="AL64" s="11"/>
      <c r="AM64" s="22" t="n">
        <f aca="false">MAX(AL3:AL63)</f>
        <v>1059</v>
      </c>
      <c r="AN64" s="13"/>
      <c r="AO64" s="13"/>
      <c r="AP64" s="11"/>
      <c r="AQ64" s="22" t="n">
        <f aca="false">MAX(AP3:AP63)</f>
        <v>1144</v>
      </c>
      <c r="AR64" s="13"/>
      <c r="AS64" s="13"/>
      <c r="AT64" s="11"/>
      <c r="AU64" s="22" t="n">
        <f aca="false">MAX(AT3:AT63)</f>
        <v>1256</v>
      </c>
      <c r="AV64" s="13"/>
      <c r="AW64" s="13"/>
      <c r="AX64" s="11"/>
      <c r="AY64" s="22" t="n">
        <f aca="false">MAX(AX3:AX63)</f>
        <v>1342</v>
      </c>
      <c r="AZ64" s="13"/>
      <c r="BA64" s="13"/>
      <c r="BB64" s="11"/>
      <c r="BC64" s="22" t="n">
        <f aca="false">MAX(BB3:BB63)</f>
        <v>1458</v>
      </c>
      <c r="BD64" s="13"/>
      <c r="BE64" s="16"/>
      <c r="BF64" s="11"/>
      <c r="BG64" s="22" t="n">
        <f aca="false">MAX(BF3:BF63)</f>
        <v>1544</v>
      </c>
      <c r="BH64" s="13"/>
      <c r="BI64" s="16"/>
      <c r="BJ64" s="11"/>
      <c r="BK64" s="22" t="n">
        <f aca="false">MAX(BJ3:BJ63)</f>
        <v>1659</v>
      </c>
      <c r="BL64" s="13"/>
      <c r="BM64" s="16"/>
      <c r="BN64" s="11"/>
      <c r="BO64" s="22" t="n">
        <f aca="false">MAX(BN3:BN63)</f>
        <v>1759</v>
      </c>
      <c r="BP64" s="13"/>
      <c r="BQ64" s="16"/>
      <c r="BR64" s="11"/>
      <c r="BS64" s="22" t="n">
        <f aca="false">MAX(BR3:BR63)</f>
        <v>1861</v>
      </c>
      <c r="BT64" s="13"/>
      <c r="BU64" s="16"/>
      <c r="BV64" s="11"/>
      <c r="BW64" s="22" t="n">
        <f aca="false">MAX(BV3:BV63)</f>
        <v>1959</v>
      </c>
      <c r="BX64" s="13"/>
      <c r="BY64" s="16"/>
      <c r="BZ64" s="11"/>
      <c r="CA64" s="22" t="n">
        <f aca="false">MAX(BZ3:BZ63)</f>
        <v>2059</v>
      </c>
      <c r="CB64" s="13"/>
      <c r="CC64" s="16"/>
      <c r="CD64" s="11"/>
      <c r="CE64" s="22" t="n">
        <f aca="false">MAX(CD3:CD63)</f>
        <v>2159</v>
      </c>
      <c r="CF64" s="13"/>
      <c r="CG64" s="16"/>
      <c r="CH64" s="11"/>
      <c r="CI64" s="22" t="n">
        <f aca="false">MAX(CH3:CH63)</f>
        <v>2259</v>
      </c>
      <c r="CJ64" s="16"/>
      <c r="CK64" s="16"/>
    </row>
    <row r="65" customFormat="false" ht="17.25" hidden="false" customHeight="false" outlineLevel="0" collapsed="false">
      <c r="B65" s="26"/>
      <c r="C65" s="27"/>
      <c r="D65" s="28"/>
      <c r="E65" s="28"/>
      <c r="F65" s="26"/>
      <c r="G65" s="27"/>
      <c r="H65" s="28"/>
      <c r="I65" s="28"/>
      <c r="J65" s="26"/>
      <c r="K65" s="27"/>
      <c r="L65" s="28"/>
      <c r="M65" s="28"/>
      <c r="N65" s="26"/>
      <c r="O65" s="27"/>
      <c r="P65" s="28"/>
      <c r="Q65" s="28"/>
      <c r="R65" s="26"/>
      <c r="S65" s="27"/>
      <c r="T65" s="28"/>
      <c r="U65" s="28"/>
      <c r="V65" s="26"/>
      <c r="W65" s="27"/>
      <c r="X65" s="28"/>
      <c r="Y65" s="28"/>
      <c r="Z65" s="29"/>
      <c r="AA65" s="30"/>
      <c r="AB65" s="28"/>
      <c r="AC65" s="28"/>
      <c r="AD65" s="29"/>
      <c r="AE65" s="30"/>
      <c r="AF65" s="28"/>
      <c r="AG65" s="28"/>
      <c r="AH65" s="29"/>
      <c r="AI65" s="31"/>
      <c r="AJ65" s="28"/>
      <c r="AK65" s="28"/>
      <c r="AL65" s="29"/>
      <c r="AM65" s="27"/>
      <c r="AN65" s="28"/>
      <c r="AO65" s="28"/>
      <c r="AP65" s="29"/>
      <c r="AQ65" s="27"/>
      <c r="AR65" s="28"/>
      <c r="AS65" s="28"/>
      <c r="AT65" s="29"/>
      <c r="AU65" s="27"/>
      <c r="AV65" s="28"/>
      <c r="AW65" s="28"/>
      <c r="AX65" s="29"/>
      <c r="AY65" s="27"/>
      <c r="AZ65" s="28"/>
      <c r="BA65" s="28"/>
      <c r="BB65" s="29"/>
      <c r="BC65" s="27"/>
      <c r="BD65" s="28"/>
      <c r="BE65" s="32"/>
      <c r="BF65" s="29"/>
      <c r="BG65" s="27"/>
      <c r="BH65" s="28"/>
      <c r="BI65" s="32"/>
      <c r="BJ65" s="29"/>
      <c r="BK65" s="27"/>
      <c r="BL65" s="28"/>
      <c r="BM65" s="32"/>
      <c r="BN65" s="29"/>
      <c r="BO65" s="27"/>
      <c r="BP65" s="28"/>
      <c r="BQ65" s="32"/>
      <c r="BR65" s="29"/>
      <c r="BS65" s="27"/>
      <c r="BT65" s="28"/>
      <c r="BU65" s="32"/>
      <c r="BV65" s="29"/>
      <c r="BW65" s="27"/>
      <c r="BX65" s="28"/>
      <c r="BY65" s="32"/>
      <c r="BZ65" s="29"/>
      <c r="CA65" s="27"/>
      <c r="CB65" s="28"/>
      <c r="CC65" s="32"/>
      <c r="CD65" s="29"/>
      <c r="CE65" s="27"/>
      <c r="CF65" s="28"/>
      <c r="CG65" s="32"/>
      <c r="CH65" s="29"/>
      <c r="CI65" s="27"/>
      <c r="CJ65" s="32"/>
      <c r="CK65" s="32"/>
    </row>
    <row r="66" customFormat="false" ht="16.5" hidden="false" customHeight="false" outlineLevel="0" collapsed="false">
      <c r="A66" s="33"/>
      <c r="B66" s="34" t="s">
        <v>1275</v>
      </c>
      <c r="C66" s="35" t="s">
        <v>1276</v>
      </c>
      <c r="D66" s="36" t="s">
        <v>1277</v>
      </c>
      <c r="E66" s="13"/>
      <c r="F66" s="22"/>
      <c r="G66" s="22"/>
      <c r="H66" s="13"/>
      <c r="I66" s="13"/>
      <c r="J66" s="22"/>
      <c r="K66" s="22"/>
      <c r="L66" s="13"/>
      <c r="M66" s="13"/>
      <c r="N66" s="22"/>
      <c r="O66" s="22"/>
      <c r="P66" s="13"/>
      <c r="Q66" s="13"/>
      <c r="R66" s="22"/>
      <c r="S66" s="22"/>
      <c r="T66" s="13"/>
      <c r="U66" s="13"/>
      <c r="V66" s="22"/>
      <c r="W66" s="22"/>
      <c r="X66" s="13"/>
      <c r="Y66" s="13"/>
      <c r="Z66" s="22"/>
      <c r="AA66" s="22"/>
      <c r="AB66" s="13"/>
      <c r="AC66" s="13"/>
      <c r="AD66" s="22"/>
      <c r="AE66" s="22"/>
      <c r="AF66" s="13"/>
      <c r="AG66" s="13"/>
      <c r="AH66" s="22"/>
      <c r="AI66" s="37"/>
      <c r="AJ66" s="13"/>
      <c r="AK66" s="13"/>
      <c r="AL66" s="22"/>
      <c r="AM66" s="22"/>
      <c r="AN66" s="13"/>
      <c r="AO66" s="13"/>
      <c r="AP66" s="22"/>
      <c r="AQ66" s="22"/>
      <c r="AR66" s="13"/>
      <c r="AS66" s="13"/>
      <c r="AT66" s="22"/>
      <c r="AU66" s="22"/>
      <c r="AV66" s="13"/>
      <c r="AW66" s="13"/>
      <c r="AX66" s="22"/>
      <c r="AY66" s="22"/>
      <c r="AZ66" s="13"/>
      <c r="BA66" s="13"/>
      <c r="BB66" s="22"/>
      <c r="BC66" s="22"/>
      <c r="BD66" s="13"/>
      <c r="BE66" s="13"/>
      <c r="BF66" s="22"/>
      <c r="BG66" s="22"/>
      <c r="BH66" s="13"/>
      <c r="BI66" s="13"/>
      <c r="BJ66" s="22"/>
      <c r="BK66" s="22"/>
      <c r="BL66" s="13"/>
      <c r="BM66" s="13"/>
      <c r="BN66" s="22"/>
      <c r="BO66" s="22"/>
      <c r="BP66" s="13"/>
      <c r="BQ66" s="13"/>
      <c r="BR66" s="22"/>
      <c r="BS66" s="22"/>
      <c r="BT66" s="13"/>
      <c r="BU66" s="13"/>
      <c r="BV66" s="22"/>
      <c r="BW66" s="22"/>
      <c r="BX66" s="13"/>
      <c r="BY66" s="13"/>
      <c r="BZ66" s="22"/>
      <c r="CA66" s="22"/>
      <c r="CB66" s="13"/>
      <c r="CC66" s="13"/>
      <c r="CD66" s="22"/>
      <c r="CE66" s="22"/>
      <c r="CF66" s="13"/>
      <c r="CG66" s="13"/>
      <c r="CH66" s="22"/>
      <c r="CI66" s="22"/>
      <c r="CJ66" s="13"/>
      <c r="CK66" s="13"/>
    </row>
    <row r="67" customFormat="false" ht="15.75" hidden="false" customHeight="false" outlineLevel="0" collapsed="false">
      <c r="A67" s="33"/>
      <c r="B67" s="22"/>
      <c r="C67" s="22"/>
      <c r="D67" s="13"/>
      <c r="E67" s="13"/>
      <c r="F67" s="22"/>
      <c r="G67" s="22"/>
      <c r="H67" s="13"/>
      <c r="I67" s="13"/>
      <c r="J67" s="22"/>
      <c r="K67" s="22"/>
      <c r="L67" s="13"/>
      <c r="M67" s="13"/>
      <c r="N67" s="22"/>
      <c r="O67" s="22"/>
      <c r="P67" s="13"/>
      <c r="Q67" s="13"/>
      <c r="R67" s="22"/>
      <c r="S67" s="22"/>
      <c r="T67" s="13"/>
      <c r="U67" s="13"/>
      <c r="V67" s="22"/>
      <c r="W67" s="22"/>
      <c r="X67" s="13"/>
      <c r="Y67" s="13"/>
      <c r="Z67" s="22"/>
      <c r="AA67" s="22"/>
      <c r="AB67" s="13"/>
      <c r="AC67" s="13"/>
      <c r="AD67" s="22"/>
      <c r="AE67" s="22"/>
      <c r="AF67" s="13"/>
      <c r="AG67" s="13"/>
      <c r="AH67" s="22"/>
      <c r="AI67" s="37"/>
      <c r="AJ67" s="13"/>
      <c r="AK67" s="13"/>
      <c r="AL67" s="22"/>
      <c r="AM67" s="22"/>
      <c r="AN67" s="13"/>
      <c r="AO67" s="13"/>
      <c r="AP67" s="22"/>
      <c r="AQ67" s="22"/>
      <c r="AR67" s="13"/>
      <c r="AS67" s="13"/>
      <c r="AT67" s="22"/>
      <c r="AU67" s="22"/>
      <c r="AV67" s="13"/>
      <c r="AW67" s="13"/>
      <c r="AX67" s="22"/>
      <c r="AY67" s="22"/>
      <c r="AZ67" s="13"/>
      <c r="BA67" s="13"/>
      <c r="BB67" s="22"/>
      <c r="BC67" s="22"/>
      <c r="BD67" s="13"/>
      <c r="BE67" s="13"/>
      <c r="BF67" s="22"/>
      <c r="BG67" s="22"/>
      <c r="BH67" s="13"/>
      <c r="BI67" s="13"/>
      <c r="BJ67" s="22"/>
      <c r="BK67" s="22"/>
      <c r="BL67" s="13"/>
      <c r="BM67" s="13"/>
      <c r="BN67" s="22"/>
      <c r="BO67" s="22"/>
      <c r="BP67" s="13"/>
      <c r="BQ67" s="13"/>
      <c r="BR67" s="22"/>
      <c r="BS67" s="22"/>
      <c r="BT67" s="13"/>
      <c r="BU67" s="13"/>
      <c r="BV67" s="22"/>
      <c r="BW67" s="22"/>
      <c r="BX67" s="13"/>
      <c r="BY67" s="13"/>
      <c r="BZ67" s="22"/>
      <c r="CA67" s="22"/>
      <c r="CB67" s="13"/>
      <c r="CC67" s="13"/>
      <c r="CD67" s="22"/>
      <c r="CE67" s="22"/>
      <c r="CF67" s="13"/>
      <c r="CG67" s="13"/>
      <c r="CH67" s="22"/>
      <c r="CI67" s="22"/>
      <c r="CJ67" s="13"/>
      <c r="CK67" s="13"/>
    </row>
    <row r="68" customFormat="false" ht="15.75" hidden="false" customHeight="false" outlineLevel="0" collapsed="false">
      <c r="A68" s="33" t="s">
        <v>1278</v>
      </c>
      <c r="B68" s="22"/>
      <c r="C68" s="22"/>
      <c r="D68" s="13"/>
      <c r="E68" s="13"/>
      <c r="F68" s="22"/>
      <c r="G68" s="22"/>
      <c r="H68" s="13"/>
      <c r="I68" s="13"/>
      <c r="J68" s="22"/>
      <c r="K68" s="22"/>
      <c r="L68" s="13"/>
      <c r="M68" s="13"/>
      <c r="N68" s="22"/>
      <c r="O68" s="22"/>
      <c r="P68" s="13"/>
      <c r="Q68" s="13"/>
      <c r="R68" s="22"/>
      <c r="S68" s="22"/>
      <c r="T68" s="13"/>
      <c r="U68" s="13"/>
      <c r="V68" s="22"/>
      <c r="W68" s="22"/>
      <c r="X68" s="13"/>
      <c r="Y68" s="13"/>
      <c r="Z68" s="22"/>
      <c r="AA68" s="22"/>
      <c r="AB68" s="13"/>
      <c r="AC68" s="13"/>
      <c r="AD68" s="22"/>
      <c r="AE68" s="22"/>
      <c r="AF68" s="13"/>
      <c r="AG68" s="13"/>
      <c r="AH68" s="22"/>
      <c r="AI68" s="37"/>
      <c r="AJ68" s="13"/>
      <c r="AK68" s="13"/>
      <c r="AL68" s="22"/>
      <c r="AM68" s="22"/>
      <c r="AN68" s="13"/>
      <c r="AO68" s="13"/>
      <c r="AP68" s="22"/>
      <c r="AQ68" s="22"/>
      <c r="AR68" s="13"/>
      <c r="AS68" s="13"/>
      <c r="AT68" s="22"/>
      <c r="AU68" s="22"/>
      <c r="AV68" s="13"/>
      <c r="AW68" s="13"/>
      <c r="AX68" s="22"/>
      <c r="AY68" s="22"/>
      <c r="AZ68" s="13"/>
      <c r="BA68" s="13"/>
      <c r="BB68" s="22"/>
      <c r="BC68" s="22"/>
      <c r="BD68" s="13"/>
      <c r="BE68" s="13"/>
      <c r="BF68" s="22"/>
      <c r="BG68" s="22"/>
      <c r="BH68" s="13"/>
      <c r="BI68" s="13"/>
      <c r="BJ68" s="22"/>
      <c r="BK68" s="22"/>
      <c r="BL68" s="13"/>
      <c r="BM68" s="13"/>
      <c r="BN68" s="22"/>
      <c r="BO68" s="22"/>
      <c r="BP68" s="13"/>
      <c r="BQ68" s="13"/>
      <c r="BR68" s="22"/>
      <c r="BS68" s="22"/>
      <c r="BT68" s="13"/>
      <c r="BU68" s="13"/>
      <c r="BV68" s="22"/>
      <c r="BW68" s="22"/>
      <c r="BX68" s="13"/>
      <c r="BY68" s="13"/>
      <c r="BZ68" s="22"/>
      <c r="CA68" s="22"/>
      <c r="CB68" s="13"/>
      <c r="CC68" s="13"/>
      <c r="CD68" s="22"/>
      <c r="CE68" s="22"/>
      <c r="CF68" s="13"/>
      <c r="CG68" s="13"/>
      <c r="CH68" s="22"/>
      <c r="CI68" s="22"/>
      <c r="CJ68" s="13"/>
      <c r="CK68" s="13"/>
    </row>
    <row r="69" s="33" customFormat="true" ht="16.15" hidden="false" customHeight="true" outlineLevel="0" collapsed="false">
      <c r="A69" s="38" t="s">
        <v>1279</v>
      </c>
      <c r="B69" s="38"/>
      <c r="C69" s="38"/>
      <c r="D69" s="39" t="n">
        <f aca="false">COUNTIF(D3:D63,"R")</f>
        <v>15</v>
      </c>
      <c r="H69" s="39" t="n">
        <f aca="false">COUNTIF(H3:H63,"R")</f>
        <v>24</v>
      </c>
      <c r="L69" s="39" t="n">
        <f aca="false">COUNTIF(L3:L63,"R")</f>
        <v>13</v>
      </c>
      <c r="P69" s="39" t="n">
        <f aca="false">COUNTIF(P3:P63,"R")</f>
        <v>15</v>
      </c>
      <c r="Q69" s="39"/>
      <c r="T69" s="39" t="n">
        <f aca="false">COUNTIF(T3:T63,"R")</f>
        <v>13</v>
      </c>
      <c r="U69" s="39"/>
      <c r="X69" s="39" t="n">
        <f aca="false">COUNTIF(X3:X63,"R")</f>
        <v>15</v>
      </c>
      <c r="Y69" s="39"/>
      <c r="AB69" s="39" t="n">
        <f aca="false">COUNTIF(AB3:AB63,"R")</f>
        <v>17</v>
      </c>
      <c r="AC69" s="39"/>
      <c r="AF69" s="39" t="n">
        <f aca="false">COUNTIF(AF3:AF63,"R")</f>
        <v>10</v>
      </c>
      <c r="AG69" s="39"/>
      <c r="AJ69" s="39" t="n">
        <f aca="false">COUNTIF(AJ3:AJ63,"R")</f>
        <v>10</v>
      </c>
      <c r="AK69" s="39"/>
      <c r="AN69" s="39" t="n">
        <f aca="false">COUNTIF(AN3:AN63,"R")</f>
        <v>12</v>
      </c>
      <c r="AO69" s="39"/>
      <c r="AR69" s="39" t="n">
        <f aca="false">COUNTIF(AR3:AR63,"R")</f>
        <v>21</v>
      </c>
      <c r="AS69" s="39"/>
      <c r="AV69" s="39" t="n">
        <f aca="false">COUNTIF(AV3:AV63,"R")</f>
        <v>10</v>
      </c>
      <c r="AW69" s="39"/>
      <c r="AZ69" s="39" t="n">
        <f aca="false">COUNTIF(AZ3:AZ63,"R")</f>
        <v>18</v>
      </c>
      <c r="BA69" s="39"/>
      <c r="BD69" s="39" t="n">
        <f aca="false">COUNTIF(BD3:BD63,"R")</f>
        <v>15</v>
      </c>
      <c r="BE69" s="39"/>
      <c r="BH69" s="39" t="n">
        <f aca="false">COUNTIF(BH3:BH63,"R")</f>
        <v>11</v>
      </c>
      <c r="BI69" s="39"/>
      <c r="BL69" s="39" t="n">
        <f aca="false">COUNTIF(BL3:BL63,"R")</f>
        <v>5</v>
      </c>
      <c r="BM69" s="39"/>
      <c r="BP69" s="39" t="n">
        <f aca="false">COUNTIF(BP3:BP63,"R")</f>
        <v>18</v>
      </c>
      <c r="BQ69" s="39"/>
      <c r="BT69" s="39" t="n">
        <f aca="false">COUNTIF(BT3:BT63,"R")</f>
        <v>9</v>
      </c>
      <c r="BU69" s="39"/>
      <c r="BX69" s="39" t="n">
        <f aca="false">COUNTIF(BX3:BX63,"R")</f>
        <v>25</v>
      </c>
      <c r="BY69" s="39"/>
      <c r="CB69" s="39" t="n">
        <f aca="false">COUNTIF(CB3:CB63,"R")</f>
        <v>14</v>
      </c>
      <c r="CC69" s="39"/>
      <c r="CF69" s="39" t="n">
        <f aca="false">COUNTIF(CF3:CF63,"R")</f>
        <v>10</v>
      </c>
      <c r="CG69" s="39"/>
      <c r="CJ69" s="39" t="n">
        <f aca="false">COUNTIF(CJ3:CJ63,"R")</f>
        <v>14</v>
      </c>
      <c r="CK69" s="39"/>
    </row>
    <row r="70" s="33" customFormat="true" ht="16.15" hidden="false" customHeight="true" outlineLevel="0" collapsed="false">
      <c r="A70" s="40" t="s">
        <v>1280</v>
      </c>
      <c r="B70" s="40"/>
      <c r="C70" s="40"/>
      <c r="D70" s="39" t="n">
        <f aca="false">COUNTIF(D3:D63,"Y")</f>
        <v>0</v>
      </c>
      <c r="E70" s="13"/>
      <c r="H70" s="39" t="n">
        <f aca="false">COUNTIF(H3:H63,"Y")</f>
        <v>0</v>
      </c>
      <c r="I70" s="13"/>
      <c r="L70" s="39" t="n">
        <f aca="false">COUNTIF(L3:L63,"Y")</f>
        <v>0</v>
      </c>
      <c r="M70" s="13"/>
      <c r="P70" s="39" t="n">
        <f aca="false">COUNTIF(P3:P63,"Y")</f>
        <v>0</v>
      </c>
      <c r="Q70" s="39"/>
      <c r="T70" s="39" t="n">
        <f aca="false">COUNTIF(T3:T63,"Y")</f>
        <v>0</v>
      </c>
      <c r="U70" s="39"/>
      <c r="X70" s="39" t="n">
        <f aca="false">COUNTIF(X3:X63,"Y")</f>
        <v>0</v>
      </c>
      <c r="Y70" s="39"/>
      <c r="AB70" s="39" t="n">
        <f aca="false">COUNTIF(AB3:AB63,"Y")</f>
        <v>0</v>
      </c>
      <c r="AC70" s="39"/>
      <c r="AF70" s="39" t="n">
        <f aca="false">COUNTIF(AF3:AF63,"Y")</f>
        <v>0</v>
      </c>
      <c r="AG70" s="39"/>
      <c r="AJ70" s="39" t="n">
        <f aca="false">COUNTIF(AJ3:AJ63,"Y")</f>
        <v>0</v>
      </c>
      <c r="AK70" s="39"/>
      <c r="AN70" s="39" t="n">
        <f aca="false">COUNTIF(AN3:AN63,"Y")</f>
        <v>0</v>
      </c>
      <c r="AO70" s="39"/>
      <c r="AR70" s="39" t="n">
        <f aca="false">COUNTIF(AR3:AR63,"Y")</f>
        <v>0</v>
      </c>
      <c r="AS70" s="39"/>
      <c r="AV70" s="39" t="n">
        <f aca="false">COUNTIF(AV3:AV63,"Y")</f>
        <v>0</v>
      </c>
      <c r="AW70" s="39"/>
      <c r="AZ70" s="39" t="n">
        <f aca="false">COUNTIF(AZ3:AZ63,"Y")</f>
        <v>0</v>
      </c>
      <c r="BA70" s="39"/>
      <c r="BD70" s="39" t="n">
        <f aca="false">COUNTIF(BD3:BD63,"Y")</f>
        <v>0</v>
      </c>
      <c r="BE70" s="39"/>
      <c r="BH70" s="39" t="n">
        <f aca="false">COUNTIF(BH3:BH63,"Y")</f>
        <v>0</v>
      </c>
      <c r="BI70" s="39"/>
      <c r="BL70" s="39" t="n">
        <f aca="false">COUNTIF(BL3:BL63,"Y")</f>
        <v>0</v>
      </c>
      <c r="BM70" s="39"/>
      <c r="BP70" s="39" t="n">
        <f aca="false">COUNTIF(BP3:BP63,"Y")</f>
        <v>0</v>
      </c>
      <c r="BQ70" s="39"/>
      <c r="BT70" s="39" t="n">
        <f aca="false">COUNTIF(BT3:BT63,"Y")</f>
        <v>0</v>
      </c>
      <c r="BU70" s="39"/>
      <c r="BX70" s="39" t="n">
        <f aca="false">COUNTIF(BX3:BX63,"Y")</f>
        <v>0</v>
      </c>
      <c r="BY70" s="39"/>
      <c r="CB70" s="39" t="n">
        <f aca="false">COUNTIF(CB3:CB63,"Y")</f>
        <v>0</v>
      </c>
      <c r="CC70" s="39"/>
      <c r="CF70" s="39" t="n">
        <f aca="false">COUNTIF(CF3:CF63,"Y")</f>
        <v>0</v>
      </c>
      <c r="CG70" s="39"/>
      <c r="CJ70" s="39" t="n">
        <f aca="false">COUNTIF(CJ3:CJ63,"Y")</f>
        <v>0</v>
      </c>
      <c r="CK70" s="39"/>
    </row>
    <row r="71" s="33" customFormat="true" ht="16.15" hidden="false" customHeight="true" outlineLevel="0" collapsed="false">
      <c r="A71" s="41" t="s">
        <v>1281</v>
      </c>
      <c r="B71" s="41"/>
      <c r="C71" s="41"/>
      <c r="D71" s="39" t="n">
        <f aca="false">COUNTIF(D3:D63,"M")</f>
        <v>0</v>
      </c>
      <c r="H71" s="39" t="n">
        <f aca="false">COUNTIF(H3:H63,"M")</f>
        <v>0</v>
      </c>
      <c r="L71" s="39" t="n">
        <f aca="false">COUNTIF(L3:L63,"M")</f>
        <v>0</v>
      </c>
      <c r="P71" s="39" t="n">
        <f aca="false">COUNTIF(P3:P63,"M")</f>
        <v>0</v>
      </c>
      <c r="Q71" s="39"/>
      <c r="T71" s="39" t="n">
        <f aca="false">COUNTIF(T3:T63,"M")</f>
        <v>0</v>
      </c>
      <c r="U71" s="39"/>
      <c r="X71" s="39" t="n">
        <f aca="false">COUNTIF(X3:X63,"M")</f>
        <v>0</v>
      </c>
      <c r="Y71" s="39"/>
      <c r="AB71" s="39" t="n">
        <f aca="false">COUNTIF(AB3:AB63,"M")</f>
        <v>0</v>
      </c>
      <c r="AC71" s="39"/>
      <c r="AF71" s="39" t="n">
        <f aca="false">COUNTIF(AF3:AF63,"M")</f>
        <v>0</v>
      </c>
      <c r="AG71" s="39"/>
      <c r="AJ71" s="39" t="n">
        <f aca="false">COUNTIF(AJ3:AJ63,"M")</f>
        <v>0</v>
      </c>
      <c r="AK71" s="39"/>
      <c r="AN71" s="39" t="n">
        <f aca="false">COUNTIF(AN3:AN63,"M")</f>
        <v>0</v>
      </c>
      <c r="AO71" s="39"/>
      <c r="AR71" s="39" t="n">
        <f aca="false">COUNTIF(AR3:AR63,"M")</f>
        <v>0</v>
      </c>
      <c r="AS71" s="39"/>
      <c r="AV71" s="39" t="n">
        <f aca="false">COUNTIF(AV3:AV63,"M")</f>
        <v>0</v>
      </c>
      <c r="AW71" s="39"/>
      <c r="AZ71" s="39" t="n">
        <f aca="false">COUNTIF(AZ3:AZ63,"M")</f>
        <v>0</v>
      </c>
      <c r="BA71" s="39"/>
      <c r="BD71" s="39" t="n">
        <f aca="false">COUNTIF(BD3:BD63,"M")</f>
        <v>0</v>
      </c>
      <c r="BE71" s="39"/>
      <c r="BH71" s="39" t="n">
        <f aca="false">COUNTIF(BH3:BH63,"M")</f>
        <v>0</v>
      </c>
      <c r="BI71" s="39"/>
      <c r="BL71" s="39" t="n">
        <f aca="false">COUNTIF(BL3:BL63,"M")</f>
        <v>0</v>
      </c>
      <c r="BM71" s="39"/>
      <c r="BP71" s="39" t="n">
        <f aca="false">COUNTIF(BP3:BP63,"M")</f>
        <v>0</v>
      </c>
      <c r="BQ71" s="39"/>
      <c r="BT71" s="39" t="n">
        <f aca="false">COUNTIF(BT3:BT63,"M")</f>
        <v>0</v>
      </c>
      <c r="BU71" s="39"/>
      <c r="BX71" s="39" t="n">
        <f aca="false">COUNTIF(BX3:BX63,"M")</f>
        <v>0</v>
      </c>
      <c r="BY71" s="39"/>
      <c r="CB71" s="39" t="n">
        <f aca="false">COUNTIF(CB3:CB63,"M")</f>
        <v>0</v>
      </c>
      <c r="CC71" s="39"/>
      <c r="CF71" s="39" t="n">
        <f aca="false">COUNTIF(CF3:CF63,"M")</f>
        <v>0</v>
      </c>
      <c r="CG71" s="39"/>
      <c r="CJ71" s="39" t="n">
        <f aca="false">COUNTIF(CJ3:CJ63,"M")</f>
        <v>0</v>
      </c>
      <c r="CK71" s="39"/>
    </row>
    <row r="72" s="33" customFormat="true" ht="16.15" hidden="false" customHeight="true" outlineLevel="0" collapsed="false">
      <c r="A72" s="42"/>
      <c r="B72" s="42"/>
      <c r="C72" s="43" t="s">
        <v>1282</v>
      </c>
      <c r="D72" s="44" t="n">
        <f aca="false">SUM(D69:D71)</f>
        <v>15</v>
      </c>
      <c r="H72" s="44" t="n">
        <f aca="false">SUM(H69:H71)</f>
        <v>24</v>
      </c>
      <c r="L72" s="44" t="n">
        <f aca="false">SUM(L69:L71)</f>
        <v>13</v>
      </c>
      <c r="P72" s="44" t="n">
        <f aca="false">SUM(P69:P71)</f>
        <v>15</v>
      </c>
      <c r="Q72" s="45"/>
      <c r="T72" s="44" t="n">
        <f aca="false">SUM(T69:T71)</f>
        <v>13</v>
      </c>
      <c r="U72" s="45"/>
      <c r="X72" s="44" t="n">
        <f aca="false">SUM(X69:X71)</f>
        <v>15</v>
      </c>
      <c r="Y72" s="45"/>
      <c r="AB72" s="44" t="n">
        <f aca="false">SUM(AB69:AB71)</f>
        <v>17</v>
      </c>
      <c r="AC72" s="45"/>
      <c r="AF72" s="44" t="n">
        <f aca="false">SUM(AF69:AF71)</f>
        <v>10</v>
      </c>
      <c r="AG72" s="45"/>
      <c r="AJ72" s="44" t="n">
        <f aca="false">SUM(AJ69:AJ71)</f>
        <v>10</v>
      </c>
      <c r="AK72" s="45"/>
      <c r="AN72" s="44" t="n">
        <f aca="false">SUM(AN69:AN71)</f>
        <v>12</v>
      </c>
      <c r="AO72" s="45"/>
      <c r="AR72" s="44" t="n">
        <f aca="false">SUM(AR69:AR71)</f>
        <v>21</v>
      </c>
      <c r="AS72" s="45"/>
      <c r="AV72" s="44" t="n">
        <f aca="false">SUM(AV69:AV71)</f>
        <v>10</v>
      </c>
      <c r="AW72" s="45"/>
      <c r="AZ72" s="44" t="n">
        <f aca="false">SUM(AZ69:AZ71)</f>
        <v>18</v>
      </c>
      <c r="BA72" s="45"/>
      <c r="BD72" s="44" t="n">
        <f aca="false">SUM(BD69:BD71)</f>
        <v>15</v>
      </c>
      <c r="BE72" s="45"/>
      <c r="BH72" s="44" t="n">
        <f aca="false">SUM(BH69:BH71)</f>
        <v>11</v>
      </c>
      <c r="BI72" s="45"/>
      <c r="BL72" s="44" t="n">
        <f aca="false">SUM(BL69:BL71)</f>
        <v>5</v>
      </c>
      <c r="BM72" s="45"/>
      <c r="BP72" s="44" t="n">
        <f aca="false">SUM(BP69:BP71)</f>
        <v>18</v>
      </c>
      <c r="BQ72" s="45"/>
      <c r="BT72" s="44" t="n">
        <f aca="false">SUM(BT69:BT71)</f>
        <v>9</v>
      </c>
      <c r="BU72" s="45"/>
      <c r="BX72" s="44" t="n">
        <f aca="false">SUM(BX69:BX71)</f>
        <v>25</v>
      </c>
      <c r="BY72" s="45"/>
      <c r="CB72" s="44" t="n">
        <f aca="false">SUM(CB69:CB71)</f>
        <v>14</v>
      </c>
      <c r="CC72" s="45"/>
      <c r="CF72" s="44" t="n">
        <f aca="false">SUM(CF69:CF71)</f>
        <v>10</v>
      </c>
      <c r="CG72" s="45"/>
      <c r="CJ72" s="44" t="n">
        <f aca="false">SUM(CJ69:CJ71)</f>
        <v>14</v>
      </c>
      <c r="CK72" s="45"/>
    </row>
    <row r="73" s="33" customFormat="true" ht="16.15" hidden="false" customHeight="true" outlineLevel="0" collapsed="false">
      <c r="A73" s="46"/>
      <c r="B73" s="46"/>
      <c r="C73" s="47"/>
      <c r="D73" s="45"/>
      <c r="H73" s="45"/>
      <c r="L73" s="45"/>
      <c r="P73" s="45"/>
      <c r="Q73" s="45"/>
      <c r="T73" s="45"/>
      <c r="U73" s="45"/>
      <c r="X73" s="45"/>
      <c r="Y73" s="45"/>
      <c r="AB73" s="45"/>
      <c r="AC73" s="45"/>
      <c r="AF73" s="45"/>
      <c r="AG73" s="45"/>
      <c r="AJ73" s="45"/>
      <c r="AK73" s="45"/>
      <c r="AN73" s="45"/>
      <c r="AO73" s="45"/>
      <c r="AR73" s="45"/>
      <c r="AS73" s="45"/>
      <c r="AV73" s="45"/>
      <c r="AW73" s="45"/>
      <c r="AZ73" s="45"/>
      <c r="BA73" s="45"/>
      <c r="BD73" s="45"/>
      <c r="BE73" s="45"/>
      <c r="BH73" s="45"/>
      <c r="BI73" s="45"/>
      <c r="BL73" s="45"/>
      <c r="BM73" s="45"/>
      <c r="BP73" s="45"/>
      <c r="BQ73" s="45"/>
      <c r="BT73" s="45"/>
      <c r="BU73" s="45"/>
      <c r="BX73" s="45"/>
      <c r="BY73" s="45"/>
      <c r="CB73" s="45"/>
      <c r="CC73" s="45"/>
      <c r="CF73" s="45"/>
      <c r="CG73" s="45"/>
      <c r="CJ73" s="45"/>
      <c r="CK73" s="45"/>
    </row>
    <row r="74" s="33" customFormat="true" ht="19.15" hidden="false" customHeight="true" outlineLevel="0" collapsed="false">
      <c r="A74" s="33" t="s">
        <v>1283</v>
      </c>
      <c r="C74" s="48"/>
      <c r="D74" s="39"/>
      <c r="H74" s="39"/>
      <c r="L74" s="39"/>
      <c r="P74" s="39"/>
      <c r="Q74" s="39"/>
      <c r="T74" s="39"/>
      <c r="U74" s="39"/>
      <c r="X74" s="39"/>
      <c r="Y74" s="39"/>
      <c r="AB74" s="39"/>
      <c r="AC74" s="39"/>
      <c r="AF74" s="39"/>
      <c r="AG74" s="39"/>
      <c r="AJ74" s="39"/>
      <c r="AK74" s="39"/>
      <c r="AN74" s="39"/>
      <c r="AO74" s="39"/>
      <c r="AR74" s="39"/>
      <c r="AS74" s="39"/>
      <c r="AV74" s="39"/>
      <c r="AW74" s="39"/>
      <c r="AZ74" s="39"/>
      <c r="BA74" s="39"/>
      <c r="BD74" s="39"/>
      <c r="BE74" s="39"/>
      <c r="BH74" s="39"/>
      <c r="BI74" s="39"/>
      <c r="BL74" s="39"/>
      <c r="BM74" s="39"/>
      <c r="BP74" s="39"/>
      <c r="BQ74" s="39"/>
      <c r="BT74" s="39"/>
      <c r="BU74" s="39"/>
      <c r="BX74" s="39"/>
      <c r="BY74" s="39"/>
      <c r="CB74" s="39"/>
      <c r="CC74" s="39"/>
      <c r="CF74" s="39"/>
      <c r="CG74" s="39"/>
      <c r="CJ74" s="39"/>
      <c r="CK74" s="39"/>
    </row>
    <row r="75" customFormat="false" ht="16.5" hidden="false" customHeight="false" outlineLevel="0" collapsed="false">
      <c r="A75" s="49" t="s">
        <v>1279</v>
      </c>
      <c r="B75" s="49"/>
      <c r="C75" s="49"/>
      <c r="D75" s="50" t="n">
        <f aca="false">SUM(D69:CJ69)</f>
        <v>314</v>
      </c>
      <c r="E75" s="33"/>
      <c r="G75" s="51" t="s">
        <v>1284</v>
      </c>
      <c r="H75" s="52" t="s">
        <v>1285</v>
      </c>
      <c r="I75" s="33"/>
      <c r="L75" s="1"/>
      <c r="M75" s="33"/>
      <c r="P75" s="39"/>
      <c r="Q75" s="39"/>
      <c r="T75" s="39"/>
      <c r="U75" s="39"/>
      <c r="X75" s="39"/>
      <c r="Y75" s="39"/>
      <c r="AB75" s="39"/>
      <c r="AC75" s="39"/>
      <c r="AF75" s="39"/>
      <c r="AG75" s="39"/>
      <c r="AJ75" s="39"/>
      <c r="AK75" s="39"/>
      <c r="AN75" s="39"/>
      <c r="AO75" s="39"/>
      <c r="AR75" s="39"/>
      <c r="AS75" s="39"/>
      <c r="AV75" s="39"/>
      <c r="AW75" s="39"/>
      <c r="AZ75" s="39"/>
      <c r="BA75" s="39"/>
      <c r="BD75" s="39"/>
      <c r="BE75" s="39"/>
      <c r="BH75" s="39"/>
      <c r="BI75" s="39"/>
      <c r="BL75" s="39"/>
      <c r="BM75" s="39"/>
      <c r="BP75" s="39"/>
      <c r="BQ75" s="39"/>
      <c r="BT75" s="39"/>
      <c r="BU75" s="39"/>
      <c r="BX75" s="39"/>
      <c r="BY75" s="39"/>
      <c r="CB75" s="39"/>
      <c r="CC75" s="39"/>
      <c r="CF75" s="39"/>
      <c r="CG75" s="39"/>
      <c r="CJ75" s="39"/>
      <c r="CK75" s="39"/>
    </row>
    <row r="76" customFormat="false" ht="16.5" hidden="false" customHeight="false" outlineLevel="0" collapsed="false">
      <c r="A76" s="53" t="s">
        <v>1280</v>
      </c>
      <c r="B76" s="53"/>
      <c r="C76" s="53"/>
      <c r="D76" s="54" t="n">
        <f aca="false">SUM(D70:CJ70)</f>
        <v>0</v>
      </c>
      <c r="E76" s="33"/>
      <c r="H76" s="52" t="s">
        <v>1286</v>
      </c>
      <c r="I76" s="33"/>
      <c r="L76" s="1"/>
      <c r="M76" s="33"/>
    </row>
    <row r="77" customFormat="false" ht="15.75" hidden="false" customHeight="false" outlineLevel="0" collapsed="false">
      <c r="A77" s="55" t="s">
        <v>1281</v>
      </c>
      <c r="B77" s="55"/>
      <c r="C77" s="55"/>
      <c r="D77" s="56" t="n">
        <f aca="false">SUM(D71:CJ71)</f>
        <v>0</v>
      </c>
      <c r="E77" s="33"/>
      <c r="H77" s="52"/>
      <c r="I77" s="33"/>
      <c r="L77" s="48"/>
      <c r="M77" s="33"/>
    </row>
    <row r="78" customFormat="false" ht="16.5" hidden="false" customHeight="false" outlineLevel="0" collapsed="false">
      <c r="A78" s="57"/>
      <c r="B78" s="58"/>
      <c r="C78" s="59" t="s">
        <v>1282</v>
      </c>
      <c r="D78" s="60" t="n">
        <f aca="false">SUM(D75:D77)</f>
        <v>314</v>
      </c>
      <c r="E78" s="33"/>
      <c r="H78" s="52"/>
      <c r="I78" s="33"/>
      <c r="M78" s="33"/>
    </row>
    <row r="79" customFormat="false" ht="15.75" hidden="false" customHeight="false" outlineLevel="0" collapsed="false">
      <c r="E79" s="33"/>
      <c r="I79" s="33"/>
      <c r="M79" s="33"/>
    </row>
    <row r="80" customFormat="false" ht="15.75" hidden="false" customHeight="false" outlineLevel="0" collapsed="false">
      <c r="C80" s="1"/>
      <c r="E80" s="33"/>
      <c r="I80" s="33"/>
      <c r="M80" s="33"/>
    </row>
    <row r="81" customFormat="false" ht="15.75" hidden="false" customHeight="false" outlineLevel="0" collapsed="false">
      <c r="A81" s="33" t="s">
        <v>1287</v>
      </c>
    </row>
    <row r="82" customFormat="false" ht="16.15" hidden="false" customHeight="true" outlineLevel="0" collapsed="false">
      <c r="B82" s="61" t="s">
        <v>1288</v>
      </c>
      <c r="C82" s="61"/>
      <c r="D82" s="39" t="n">
        <f aca="false">COUNTIF(E3:E65,"Y")</f>
        <v>54</v>
      </c>
      <c r="E82" s="39"/>
      <c r="H82" s="39" t="n">
        <f aca="false">COUNTIF(I3:I65,"Y")</f>
        <v>57</v>
      </c>
      <c r="I82" s="39"/>
      <c r="L82" s="39" t="n">
        <f aca="false">COUNTIF(M3:M65,"Y")</f>
        <v>47</v>
      </c>
      <c r="M82" s="39"/>
      <c r="P82" s="39" t="n">
        <f aca="false">COUNTIF(Q3:Q65,"Y")</f>
        <v>41</v>
      </c>
      <c r="Q82" s="39"/>
      <c r="T82" s="39" t="n">
        <f aca="false">COUNTIF(U3:U65,"Y")</f>
        <v>40</v>
      </c>
      <c r="U82" s="39"/>
      <c r="X82" s="39" t="n">
        <f aca="false">COUNTIF(Y3:Y65,"Y")</f>
        <v>46</v>
      </c>
      <c r="AB82" s="39" t="n">
        <f aca="false">COUNTIF(AC3:AC65,"Y")</f>
        <v>49</v>
      </c>
      <c r="AF82" s="39" t="n">
        <f aca="false">COUNTIF(AG3:AG65,"Y")</f>
        <v>44</v>
      </c>
      <c r="AJ82" s="39" t="n">
        <f aca="false">COUNTIF(AK3:AK65,"Y")</f>
        <v>53</v>
      </c>
      <c r="AN82" s="39" t="n">
        <f aca="false">COUNTIF(AO3:AO65,"Y")</f>
        <v>49</v>
      </c>
      <c r="AR82" s="39" t="n">
        <f aca="false">COUNTIF(AS3:AS65,"Y")</f>
        <v>39</v>
      </c>
      <c r="AV82" s="39" t="n">
        <f aca="false">COUNTIF(AW3:AW65,"Y")</f>
        <v>39</v>
      </c>
      <c r="AZ82" s="39" t="n">
        <f aca="false">COUNTIF(BA3:BA65,"Y")</f>
        <v>33</v>
      </c>
      <c r="BD82" s="39" t="n">
        <f aca="false">COUNTIF(BE3:BE65,"Y")</f>
        <v>41</v>
      </c>
      <c r="BH82" s="39" t="n">
        <f aca="false">COUNTIF(BI3:BI65,"Y")</f>
        <v>31</v>
      </c>
      <c r="BL82" s="39" t="n">
        <f aca="false">COUNTIF(BM3:BM65,"Y")</f>
        <v>39</v>
      </c>
      <c r="BP82" s="39" t="n">
        <f aca="false">COUNTIF(BQ3:BQ65,"Y")</f>
        <v>41</v>
      </c>
      <c r="BT82" s="39" t="n">
        <f aca="false">COUNTIF(BU3:BU65,"Y")</f>
        <v>44</v>
      </c>
      <c r="BX82" s="39" t="n">
        <f aca="false">COUNTIF(BY3:BY65,"Y")</f>
        <v>49</v>
      </c>
      <c r="CB82" s="39" t="n">
        <f aca="false">COUNTIF(CC3:CC65,"Y")</f>
        <v>34</v>
      </c>
      <c r="CF82" s="39" t="n">
        <f aca="false">COUNTIF(CG3:CG65,"Y")</f>
        <v>48</v>
      </c>
      <c r="CJ82" s="39" t="n">
        <f aca="false">COUNTIF(CK3:CK65,"Y")</f>
        <v>45</v>
      </c>
    </row>
    <row r="83" s="22" customFormat="true" ht="16.15" hidden="false" customHeight="true" outlineLevel="0" collapsed="false">
      <c r="B83" s="62" t="s">
        <v>1277</v>
      </c>
      <c r="C83" s="62"/>
      <c r="D83" s="63" t="n">
        <f aca="false">COUNTIF(E3:E65,"D")</f>
        <v>1</v>
      </c>
      <c r="E83" s="13"/>
      <c r="H83" s="45" t="n">
        <f aca="false">COUNTIF(I3:I65,"D")</f>
        <v>1</v>
      </c>
      <c r="I83" s="13"/>
      <c r="L83" s="45" t="n">
        <f aca="false">COUNTIF(M3:M65,"D")</f>
        <v>1</v>
      </c>
      <c r="M83" s="13"/>
      <c r="P83" s="45" t="n">
        <f aca="false">COUNTIF(Q3:Q65,"D")</f>
        <v>0</v>
      </c>
      <c r="Q83" s="13"/>
      <c r="T83" s="45" t="n">
        <f aca="false">COUNTIF(U3:U65,"D")</f>
        <v>0</v>
      </c>
      <c r="U83" s="13"/>
      <c r="X83" s="45" t="n">
        <f aca="false">COUNTIF(Y3:Y65,"D")</f>
        <v>0</v>
      </c>
      <c r="Y83" s="13"/>
      <c r="AB83" s="45" t="n">
        <f aca="false">COUNTIF(AC3:AC65,"D")</f>
        <v>0</v>
      </c>
      <c r="AC83" s="13"/>
      <c r="AF83" s="45" t="n">
        <f aca="false">COUNTIF(AG3:AG65,"D")</f>
        <v>1</v>
      </c>
      <c r="AG83" s="13"/>
      <c r="AJ83" s="45" t="n">
        <f aca="false">COUNTIF(AK3:AK65,"D")</f>
        <v>2</v>
      </c>
      <c r="AK83" s="13"/>
      <c r="AN83" s="45" t="n">
        <f aca="false">COUNTIF(AO3:AO65,"D")</f>
        <v>1</v>
      </c>
      <c r="AO83" s="13"/>
      <c r="AR83" s="45" t="n">
        <f aca="false">COUNTIF(AS3:AS65,"D")</f>
        <v>1</v>
      </c>
      <c r="AS83" s="13"/>
      <c r="AV83" s="45" t="n">
        <f aca="false">COUNTIF(AW3:AW65,"D")</f>
        <v>1</v>
      </c>
      <c r="AW83" s="13"/>
      <c r="AZ83" s="45" t="n">
        <f aca="false">COUNTIF(BA3:BA65,"D")</f>
        <v>1</v>
      </c>
      <c r="BA83" s="13"/>
      <c r="BD83" s="45" t="n">
        <f aca="false">COUNTIF(BE3:BE65,"D")</f>
        <v>0</v>
      </c>
      <c r="BE83" s="13"/>
      <c r="BH83" s="45" t="n">
        <f aca="false">COUNTIF(BI3:BI65,"D")</f>
        <v>0</v>
      </c>
      <c r="BI83" s="13"/>
      <c r="BL83" s="45" t="n">
        <f aca="false">COUNTIF(BM3:BM65,"D")</f>
        <v>0</v>
      </c>
      <c r="BM83" s="13"/>
      <c r="BP83" s="45" t="n">
        <f aca="false">COUNTIF(BQ3:BQ65,"D")</f>
        <v>1</v>
      </c>
      <c r="BQ83" s="13"/>
      <c r="BT83" s="45" t="n">
        <f aca="false">COUNTIF(BU3:BU65,"D")</f>
        <v>1</v>
      </c>
      <c r="BU83" s="13"/>
      <c r="BX83" s="45" t="n">
        <f aca="false">COUNTIF(BY3:BY65,"D")</f>
        <v>0</v>
      </c>
      <c r="BY83" s="13"/>
      <c r="CB83" s="45" t="n">
        <f aca="false">COUNTIF(CC3:CC65,"D")</f>
        <v>1</v>
      </c>
      <c r="CC83" s="13"/>
      <c r="CF83" s="45" t="n">
        <f aca="false">COUNTIF(CG3:CG65,"D")</f>
        <v>1</v>
      </c>
      <c r="CG83" s="13"/>
      <c r="CJ83" s="45" t="n">
        <f aca="false">COUNTIF(CK3:CK65,"D")</f>
        <v>1</v>
      </c>
      <c r="CK83" s="13"/>
    </row>
    <row r="84" s="22" customFormat="true" ht="16.5" hidden="true" customHeight="false" outlineLevel="0" collapsed="false">
      <c r="B84" s="64" t="s">
        <v>1289</v>
      </c>
      <c r="C84" s="64"/>
      <c r="D84" s="45" t="n">
        <f aca="false">SUM(D82:D83)</f>
        <v>55</v>
      </c>
      <c r="E84" s="13"/>
      <c r="H84" s="45" t="n">
        <f aca="false">SUM(H82:H83)</f>
        <v>58</v>
      </c>
      <c r="I84" s="13"/>
      <c r="L84" s="45" t="n">
        <f aca="false">SUM(L82:L83)</f>
        <v>48</v>
      </c>
      <c r="M84" s="13"/>
      <c r="P84" s="45" t="n">
        <f aca="false">SUM(P82:P83)</f>
        <v>41</v>
      </c>
      <c r="Q84" s="13"/>
      <c r="T84" s="45" t="n">
        <f aca="false">SUM(T82:T83)</f>
        <v>40</v>
      </c>
      <c r="U84" s="13"/>
      <c r="X84" s="45" t="n">
        <f aca="false">SUM(X82:X83)</f>
        <v>46</v>
      </c>
      <c r="Y84" s="13"/>
      <c r="AB84" s="45" t="n">
        <f aca="false">SUM(AB82:AB83)</f>
        <v>49</v>
      </c>
      <c r="AC84" s="13"/>
      <c r="AF84" s="45" t="n">
        <f aca="false">SUM(AF82:AF83)</f>
        <v>45</v>
      </c>
      <c r="AG84" s="13"/>
      <c r="AJ84" s="45" t="n">
        <f aca="false">SUM(AJ82:AJ83)</f>
        <v>55</v>
      </c>
      <c r="AK84" s="13"/>
      <c r="AN84" s="45" t="n">
        <f aca="false">SUM(AN82:AN83)</f>
        <v>50</v>
      </c>
      <c r="AO84" s="13"/>
      <c r="AR84" s="45" t="n">
        <f aca="false">SUM(AR82:AR83)</f>
        <v>40</v>
      </c>
      <c r="AS84" s="13"/>
      <c r="AV84" s="45" t="n">
        <f aca="false">SUM(AV82:AV83)</f>
        <v>40</v>
      </c>
      <c r="AW84" s="13"/>
      <c r="AZ84" s="45" t="n">
        <f aca="false">SUM(AZ82:AZ83)</f>
        <v>34</v>
      </c>
      <c r="BA84" s="13"/>
      <c r="BD84" s="45" t="n">
        <f aca="false">SUM(BD82:BD83)</f>
        <v>41</v>
      </c>
      <c r="BE84" s="13"/>
      <c r="BH84" s="45" t="n">
        <f aca="false">SUM(BH82:BH83)</f>
        <v>31</v>
      </c>
      <c r="BI84" s="13"/>
      <c r="BL84" s="45" t="n">
        <f aca="false">SUM(BL82:BL83)</f>
        <v>39</v>
      </c>
      <c r="BM84" s="13"/>
      <c r="BP84" s="45" t="n">
        <f aca="false">SUM(BP82:BP83)</f>
        <v>42</v>
      </c>
      <c r="BQ84" s="13"/>
      <c r="BT84" s="45" t="n">
        <f aca="false">SUM(BT82:BT83)</f>
        <v>45</v>
      </c>
      <c r="BU84" s="13"/>
      <c r="BX84" s="45" t="n">
        <f aca="false">SUM(BX82:BX83)</f>
        <v>49</v>
      </c>
      <c r="BY84" s="13"/>
      <c r="CB84" s="45" t="n">
        <f aca="false">SUM(CB82:CB83)</f>
        <v>35</v>
      </c>
      <c r="CC84" s="13"/>
      <c r="CF84" s="45" t="n">
        <f aca="false">SUM(CF82:CF83)</f>
        <v>49</v>
      </c>
      <c r="CG84" s="13"/>
      <c r="CJ84" s="45" t="n">
        <f aca="false">SUM(CJ82:CJ83)</f>
        <v>46</v>
      </c>
      <c r="CK84" s="13"/>
    </row>
    <row r="85" customFormat="false" ht="16.15" hidden="false" customHeight="true" outlineLevel="0" collapsed="false">
      <c r="B85" s="65" t="s">
        <v>1290</v>
      </c>
      <c r="C85" s="65"/>
      <c r="D85" s="39" t="n">
        <f aca="false">C64-B2*100</f>
        <v>59</v>
      </c>
      <c r="H85" s="39" t="n">
        <f aca="false">G64-F2*100</f>
        <v>59</v>
      </c>
      <c r="L85" s="39" t="n">
        <f aca="false">K64-J2*100</f>
        <v>59</v>
      </c>
      <c r="P85" s="39" t="n">
        <f aca="false">O64-N2*100</f>
        <v>59</v>
      </c>
      <c r="T85" s="39" t="n">
        <f aca="false">S64-R2*100</f>
        <v>58</v>
      </c>
      <c r="X85" s="39" t="n">
        <f aca="false">W64-V2*100</f>
        <v>61</v>
      </c>
      <c r="AB85" s="39" t="n">
        <f aca="false">AA64-Z2*100</f>
        <v>60</v>
      </c>
      <c r="AF85" s="39" t="n">
        <f aca="false">AE64-AD2*100</f>
        <v>61</v>
      </c>
      <c r="AJ85" s="39" t="n">
        <f aca="false">AI64-AH2*100</f>
        <v>61</v>
      </c>
      <c r="AN85" s="39" t="n">
        <f aca="false">AM64-AL2*100</f>
        <v>59</v>
      </c>
      <c r="AR85" s="39" t="n">
        <f aca="false">AQ64-AP2*100</f>
        <v>44</v>
      </c>
      <c r="AV85" s="39" t="n">
        <f aca="false">AU64-AT2*100</f>
        <v>56</v>
      </c>
      <c r="AZ85" s="39" t="n">
        <f aca="false">AY64-AX2*100</f>
        <v>42</v>
      </c>
      <c r="BD85" s="39" t="n">
        <f aca="false">BC64-BB2*100</f>
        <v>58</v>
      </c>
      <c r="BH85" s="39" t="n">
        <f aca="false">BG64-BF2*100</f>
        <v>44</v>
      </c>
      <c r="BL85" s="39" t="n">
        <f aca="false">BK64-BJ2*100</f>
        <v>59</v>
      </c>
      <c r="BP85" s="39" t="n">
        <f aca="false">BO64-BN2*100</f>
        <v>59</v>
      </c>
      <c r="BT85" s="39" t="n">
        <f aca="false">BS64-BR2*100</f>
        <v>61</v>
      </c>
      <c r="BX85" s="39" t="n">
        <f aca="false">BW64-BV2*100</f>
        <v>59</v>
      </c>
      <c r="CB85" s="39" t="n">
        <f aca="false">CA64-BZ2*100</f>
        <v>59</v>
      </c>
      <c r="CF85" s="39" t="n">
        <f aca="false">CE64-CD2*100</f>
        <v>59</v>
      </c>
      <c r="CJ85" s="39" t="n">
        <f aca="false">CI64-CH2*100</f>
        <v>59</v>
      </c>
    </row>
    <row r="86" customFormat="false" ht="16.5" hidden="false" customHeight="false" outlineLevel="0" collapsed="false">
      <c r="B86" s="66" t="s">
        <v>1291</v>
      </c>
      <c r="C86" s="66"/>
      <c r="D86" s="67" t="n">
        <f aca="false">D82/D85</f>
        <v>0.915254237288136</v>
      </c>
      <c r="H86" s="67" t="n">
        <f aca="false">H84/H85</f>
        <v>0.983050847457627</v>
      </c>
      <c r="L86" s="67" t="n">
        <f aca="false">L84/L85</f>
        <v>0.813559322033898</v>
      </c>
      <c r="P86" s="67" t="n">
        <f aca="false">P84/P85</f>
        <v>0.694915254237288</v>
      </c>
      <c r="T86" s="67" t="n">
        <f aca="false">T84/T85</f>
        <v>0.689655172413793</v>
      </c>
      <c r="X86" s="67" t="n">
        <f aca="false">X84/X85</f>
        <v>0.754098360655738</v>
      </c>
      <c r="AB86" s="67" t="n">
        <f aca="false">AB84/AB85</f>
        <v>0.816666666666667</v>
      </c>
      <c r="AF86" s="67" t="n">
        <f aca="false">AF84/AF85</f>
        <v>0.737704918032787</v>
      </c>
      <c r="AJ86" s="67" t="n">
        <f aca="false">AJ84/AJ85</f>
        <v>0.901639344262295</v>
      </c>
      <c r="AN86" s="67" t="n">
        <f aca="false">AN84/AN85</f>
        <v>0.847457627118644</v>
      </c>
      <c r="AR86" s="67" t="n">
        <f aca="false">AR84/AR85</f>
        <v>0.909090909090909</v>
      </c>
      <c r="AV86" s="67" t="n">
        <f aca="false">AV84/AV85</f>
        <v>0.714285714285714</v>
      </c>
      <c r="AZ86" s="67" t="n">
        <f aca="false">AZ84/AZ85</f>
        <v>0.80952380952381</v>
      </c>
      <c r="BD86" s="67" t="n">
        <f aca="false">BD84/BD85</f>
        <v>0.706896551724138</v>
      </c>
      <c r="BH86" s="67" t="n">
        <f aca="false">BH84/BH85</f>
        <v>0.704545454545455</v>
      </c>
      <c r="BL86" s="67" t="n">
        <f aca="false">BL84/BL85</f>
        <v>0.661016949152542</v>
      </c>
      <c r="BP86" s="67" t="n">
        <f aca="false">BP84/BP85</f>
        <v>0.711864406779661</v>
      </c>
      <c r="BT86" s="67" t="n">
        <f aca="false">BT84/BT85</f>
        <v>0.737704918032787</v>
      </c>
      <c r="BX86" s="67" t="n">
        <f aca="false">BX84/BX85</f>
        <v>0.830508474576271</v>
      </c>
      <c r="CB86" s="67" t="n">
        <f aca="false">CB84/CB85</f>
        <v>0.593220338983051</v>
      </c>
      <c r="CF86" s="67" t="n">
        <f aca="false">CF84/CF85</f>
        <v>0.830508474576271</v>
      </c>
      <c r="CJ86" s="67" t="n">
        <f aca="false">CJ84/CJ85</f>
        <v>0.779661016949153</v>
      </c>
    </row>
    <row r="87" customFormat="false" ht="16.5" hidden="false" customHeight="false" outlineLevel="0" collapsed="false">
      <c r="B87" s="65" t="s">
        <v>1292</v>
      </c>
      <c r="C87" s="65"/>
      <c r="D87" s="67" t="n">
        <f aca="false">(D85-D84)/D85</f>
        <v>0.0677966101694915</v>
      </c>
      <c r="H87" s="67" t="n">
        <f aca="false">(H85-H84)/H85</f>
        <v>0.0169491525423729</v>
      </c>
      <c r="L87" s="67" t="n">
        <f aca="false">(L85-L84)/L85</f>
        <v>0.186440677966102</v>
      </c>
      <c r="P87" s="67" t="n">
        <f aca="false">(P85-P84)/P85</f>
        <v>0.305084745762712</v>
      </c>
      <c r="T87" s="67" t="n">
        <f aca="false">(T85-T84)/T85</f>
        <v>0.310344827586207</v>
      </c>
      <c r="X87" s="67" t="n">
        <f aca="false">(X85-X84)/X85</f>
        <v>0.245901639344262</v>
      </c>
      <c r="AB87" s="67" t="n">
        <f aca="false">(AB85-AB84)/AB85</f>
        <v>0.183333333333333</v>
      </c>
      <c r="AF87" s="67" t="n">
        <f aca="false">(AF85-AF84)/AF85</f>
        <v>0.262295081967213</v>
      </c>
      <c r="AJ87" s="67" t="n">
        <f aca="false">(AJ85-AJ84)/AJ85</f>
        <v>0.0983606557377049</v>
      </c>
      <c r="AN87" s="67" t="n">
        <f aca="false">(AN85-AN84)/AN85</f>
        <v>0.152542372881356</v>
      </c>
      <c r="AR87" s="67" t="n">
        <f aca="false">(AR85-AR84)/AR85</f>
        <v>0.0909090909090909</v>
      </c>
      <c r="AV87" s="67" t="n">
        <f aca="false">(AV85-AV84)/AV85</f>
        <v>0.285714285714286</v>
      </c>
      <c r="AZ87" s="67" t="n">
        <f aca="false">(AZ85-AZ84)/AZ85</f>
        <v>0.19047619047619</v>
      </c>
      <c r="BD87" s="67" t="n">
        <f aca="false">(BD85-BD84)/BD85</f>
        <v>0.293103448275862</v>
      </c>
      <c r="BH87" s="67" t="n">
        <f aca="false">(BH85-BH84)/BH85</f>
        <v>0.295454545454545</v>
      </c>
      <c r="BL87" s="67" t="n">
        <f aca="false">(BL85-BL84)/BL85</f>
        <v>0.338983050847458</v>
      </c>
      <c r="BP87" s="67" t="n">
        <f aca="false">(BP85-BP84)/BP85</f>
        <v>0.288135593220339</v>
      </c>
      <c r="BT87" s="67" t="n">
        <f aca="false">(BT85-BT84)/BT85</f>
        <v>0.262295081967213</v>
      </c>
      <c r="BX87" s="67" t="n">
        <f aca="false">(BX85-BX84)/BX85</f>
        <v>0.169491525423729</v>
      </c>
      <c r="CB87" s="67" t="n">
        <f aca="false">(CB85-CB84)/CB85</f>
        <v>0.406779661016949</v>
      </c>
      <c r="CF87" s="67" t="n">
        <f aca="false">(CF85-CF84)/CF85</f>
        <v>0.169491525423729</v>
      </c>
      <c r="CJ87" s="67" t="n">
        <f aca="false">(CJ85-CJ84)/CJ85</f>
        <v>0.220338983050847</v>
      </c>
    </row>
    <row r="88" customFormat="false" ht="15.75" hidden="false" customHeight="false" outlineLevel="0" collapsed="false">
      <c r="A88" s="33" t="s">
        <v>1283</v>
      </c>
      <c r="B88" s="33"/>
      <c r="C88" s="48"/>
      <c r="D88" s="39"/>
    </row>
    <row r="89" customFormat="false" ht="16.5" hidden="false" customHeight="false" outlineLevel="0" collapsed="false">
      <c r="B89" s="61" t="s">
        <v>1288</v>
      </c>
      <c r="C89" s="61"/>
      <c r="D89" s="45" t="n">
        <f aca="false">SUM(D82:CJ82)</f>
        <v>963</v>
      </c>
    </row>
    <row r="90" customFormat="false" ht="16.5" hidden="false" customHeight="false" outlineLevel="0" collapsed="false">
      <c r="B90" s="62" t="s">
        <v>1277</v>
      </c>
      <c r="C90" s="62"/>
      <c r="D90" s="45" t="n">
        <f aca="false">SUM(D83:CJ83)</f>
        <v>15</v>
      </c>
    </row>
    <row r="91" customFormat="false" ht="16.5" hidden="true" customHeight="false" outlineLevel="0" collapsed="false">
      <c r="B91" s="68" t="s">
        <v>1289</v>
      </c>
      <c r="C91" s="68"/>
      <c r="D91" s="45" t="n">
        <f aca="false">SUM(D84:CJ84)</f>
        <v>978</v>
      </c>
    </row>
    <row r="92" customFormat="false" ht="16.5" hidden="false" customHeight="false" outlineLevel="0" collapsed="false">
      <c r="B92" s="65" t="s">
        <v>1290</v>
      </c>
      <c r="C92" s="65"/>
      <c r="D92" s="45" t="n">
        <f aca="false">SUM(D85:CJ85)</f>
        <v>1255</v>
      </c>
    </row>
    <row r="93" customFormat="false" ht="16.5" hidden="false" customHeight="false" outlineLevel="0" collapsed="false">
      <c r="B93" s="66" t="s">
        <v>1291</v>
      </c>
      <c r="C93" s="66"/>
      <c r="D93" s="69" t="n">
        <f aca="false">D89/D92</f>
        <v>0.767330677290837</v>
      </c>
      <c r="CI93" s="70" t="s">
        <v>1024</v>
      </c>
    </row>
    <row r="94" customFormat="false" ht="16.5" hidden="false" customHeight="false" outlineLevel="0" collapsed="false">
      <c r="B94" s="65" t="s">
        <v>1292</v>
      </c>
      <c r="C94" s="65"/>
      <c r="D94" s="69" t="n">
        <f aca="false">(D92-D91)/D92</f>
        <v>0.220717131474104</v>
      </c>
      <c r="CI94" s="71" t="s">
        <v>1293</v>
      </c>
    </row>
    <row r="95" customFormat="false" ht="15" hidden="false" customHeight="false" outlineLevel="0" collapsed="false">
      <c r="C95" s="1"/>
    </row>
    <row r="96" customFormat="false" ht="15" hidden="false" customHeight="false" outlineLevel="0" collapsed="false">
      <c r="C96" s="1"/>
    </row>
    <row r="97" customFormat="false" ht="15" hidden="false" customHeight="false" outlineLevel="0" collapsed="false">
      <c r="C97" s="1"/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s="72" customFormat="true" ht="15" hidden="false" customHeight="false" outlineLevel="0" collapsed="false">
      <c r="D305" s="3"/>
      <c r="E305" s="3"/>
      <c r="H305" s="3"/>
      <c r="I305" s="3"/>
      <c r="L305" s="3"/>
      <c r="M305" s="3"/>
      <c r="P305" s="3"/>
      <c r="Q305" s="3"/>
      <c r="T305" s="3"/>
      <c r="U305" s="3"/>
      <c r="X305" s="3"/>
      <c r="Y305" s="3"/>
      <c r="AB305" s="3"/>
      <c r="AC305" s="3"/>
      <c r="AF305" s="3"/>
      <c r="AG305" s="3"/>
      <c r="AJ305" s="3"/>
      <c r="AK305" s="3"/>
      <c r="AN305" s="3"/>
      <c r="AO305" s="3"/>
      <c r="AR305" s="3"/>
      <c r="AS305" s="3"/>
      <c r="AV305" s="3"/>
      <c r="AW305" s="3"/>
      <c r="AZ305" s="3"/>
      <c r="BA305" s="3"/>
      <c r="BD305" s="3"/>
      <c r="BE305" s="3"/>
      <c r="BH305" s="3"/>
      <c r="BI305" s="3"/>
      <c r="BL305" s="3"/>
      <c r="BM305" s="3"/>
      <c r="BP305" s="3"/>
      <c r="BQ305" s="3"/>
      <c r="BT305" s="3"/>
      <c r="BU305" s="3"/>
      <c r="BX305" s="3"/>
      <c r="BY305" s="3"/>
      <c r="CB305" s="3"/>
      <c r="CC305" s="3"/>
      <c r="CF305" s="3"/>
      <c r="CG305" s="3"/>
      <c r="CJ305" s="3"/>
      <c r="CK305" s="3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6.5" hidden="false" customHeight="tru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s="72" customFormat="true" ht="15" hidden="false" customHeight="false" outlineLevel="0" collapsed="false">
      <c r="D784" s="3"/>
      <c r="E784" s="3"/>
      <c r="H784" s="3"/>
      <c r="I784" s="3"/>
      <c r="L784" s="3"/>
      <c r="M784" s="3"/>
      <c r="P784" s="3"/>
      <c r="Q784" s="3"/>
      <c r="T784" s="3"/>
      <c r="U784" s="3"/>
      <c r="X784" s="3"/>
      <c r="Y784" s="3"/>
      <c r="AB784" s="3"/>
      <c r="AC784" s="3"/>
      <c r="AF784" s="3"/>
      <c r="AG784" s="3"/>
      <c r="AJ784" s="3"/>
      <c r="AK784" s="3"/>
      <c r="AN784" s="3"/>
      <c r="AO784" s="3"/>
      <c r="AR784" s="3"/>
      <c r="AS784" s="3"/>
      <c r="AV784" s="3"/>
      <c r="AW784" s="3"/>
      <c r="AZ784" s="3"/>
      <c r="BA784" s="3"/>
      <c r="BD784" s="3"/>
      <c r="BE784" s="3"/>
      <c r="BH784" s="3"/>
      <c r="BI784" s="3"/>
      <c r="BL784" s="3"/>
      <c r="BM784" s="3"/>
      <c r="BP784" s="3"/>
      <c r="BQ784" s="3"/>
      <c r="BT784" s="3"/>
      <c r="BU784" s="3"/>
      <c r="BX784" s="3"/>
      <c r="BY784" s="3"/>
      <c r="CB784" s="3"/>
      <c r="CC784" s="3"/>
      <c r="CF784" s="3"/>
      <c r="CG784" s="3"/>
      <c r="CJ784" s="3"/>
      <c r="CK784" s="3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s="72" customFormat="true" ht="15" hidden="false" customHeight="false" outlineLevel="0" collapsed="false">
      <c r="D863" s="3"/>
      <c r="E863" s="3"/>
      <c r="H863" s="3"/>
      <c r="I863" s="3"/>
      <c r="L863" s="3"/>
      <c r="M863" s="3"/>
      <c r="P863" s="3"/>
      <c r="Q863" s="3"/>
      <c r="T863" s="3"/>
      <c r="U863" s="3"/>
      <c r="X863" s="3"/>
      <c r="Y863" s="3"/>
      <c r="AB863" s="3"/>
      <c r="AC863" s="3"/>
      <c r="AF863" s="3"/>
      <c r="AG863" s="3"/>
      <c r="AJ863" s="3"/>
      <c r="AK863" s="3"/>
      <c r="AN863" s="3"/>
      <c r="AO863" s="3"/>
      <c r="AR863" s="3"/>
      <c r="AS863" s="3"/>
      <c r="AV863" s="3"/>
      <c r="AW863" s="3"/>
      <c r="AZ863" s="3"/>
      <c r="BA863" s="3"/>
      <c r="BD863" s="3"/>
      <c r="BE863" s="3"/>
      <c r="BH863" s="3"/>
      <c r="BI863" s="3"/>
      <c r="BL863" s="3"/>
      <c r="BM863" s="3"/>
      <c r="BP863" s="3"/>
      <c r="BQ863" s="3"/>
      <c r="BT863" s="3"/>
      <c r="BU863" s="3"/>
      <c r="BX863" s="3"/>
      <c r="BY863" s="3"/>
      <c r="CB863" s="3"/>
      <c r="CC863" s="3"/>
      <c r="CF863" s="3"/>
      <c r="CG863" s="3"/>
      <c r="CJ863" s="3"/>
      <c r="CK863" s="3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</sheetData>
  <mergeCells count="18">
    <mergeCell ref="A69:C69"/>
    <mergeCell ref="A70:C70"/>
    <mergeCell ref="A71:C71"/>
    <mergeCell ref="A75:C75"/>
    <mergeCell ref="A76:C76"/>
    <mergeCell ref="A77:C77"/>
    <mergeCell ref="B82:C82"/>
    <mergeCell ref="B83:C83"/>
    <mergeCell ref="B84:C84"/>
    <mergeCell ref="B85:C85"/>
    <mergeCell ref="B86:C86"/>
    <mergeCell ref="B87:C87"/>
    <mergeCell ref="B89:C89"/>
    <mergeCell ref="B90:C90"/>
    <mergeCell ref="B91:C91"/>
    <mergeCell ref="B92:C92"/>
    <mergeCell ref="B93:C93"/>
    <mergeCell ref="B94:C94"/>
  </mergeCells>
  <conditionalFormatting sqref="E70 I70 M70 CB66:CC68 CF66:CG68 P66:Q68 T66:U68 X66:Y68 AB66:AC68 AF66:AG68 D67:D68 AN66:AO68 AR66:AS68 AV66:AW68 AZ66:BA68 BD66:BE68 BH66:BI68 BL66:BM68 BP66:BQ68 BT66:BU68 BX66:BY68 CJ66:CK68 H66:H68 L66:L68 AJ66:AK68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B3:AB65 H3:H65 CK64:CK65 U62 AC64:AC65 AO64:AO65 BI2 BL3:BL65 AG64:AG65 BE64:BE65 BA2 AW64:AW65 CC64:CC65 BM64:BM65 CG2 BH2:BH65 D2:E2 H2:I2 L2:M2 Q62 L3:L65 AS64:AS65 CF2:CF65 CK2 AG2 T3:T65 AF2:AF65 P3:P65 AS2 X2:Y2 AJ3:AJ65 AW2 AZ2:AZ65 BA64:BA65 BE2 BI64:BI65 CB3:CB65 BP3:BP65 BQ64:BQ65 BY64:BY65 AN3:AN65 BX3:BX65 CG64:CG65 CJ2:CJ65 AK64:AK65 AR2:AR65 AV2:AV65 D3:D65 T2:U2 BD2:BD65 BT3:BT63 X3:X13 AN2:AO2 BX2:BY2 CB2:CC2 BL2:BM2 AB2:AC2 BP2:BQ2 BT2:BU2 AJ2:AK2 P2:Q2 BT64:BU65 X15:X65 Y64:Y65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Q63:Q65 BE3:BE63 AK3:AK63 Q3:Q61 U3:U61 CG3:CG63 BU3:BU63 AG3:AG63 AC3:AC62 AO3:AO63 CC3:CC63 M3:M68 AS3:AS63 BI3:BI63 BA3:BA63 BQ3:BQ63 E3:E68 U63:U65 BM3:BM63 AW3:AW63 BY3:BY63 Y3:Y63 I3:I68 CK3:CK63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3" activeCellId="0" sqref="A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3" width="4.99"/>
    <col collapsed="false" customWidth="true" hidden="false" outlineLevel="0" max="3" min="3" style="71" width="3.12"/>
    <col collapsed="false" customWidth="true" hidden="false" outlineLevel="0" max="4" min="4" style="71" width="8.5"/>
    <col collapsed="false" customWidth="true" hidden="false" outlineLevel="0" max="5" min="5" style="74" width="4.87"/>
    <col collapsed="false" customWidth="true" hidden="false" outlineLevel="0" max="6" min="6" style="75" width="3.87"/>
    <col collapsed="false" customWidth="true" hidden="false" outlineLevel="0" max="7" min="7" style="17" width="6.75"/>
    <col collapsed="false" customWidth="true" hidden="false" outlineLevel="0" max="8" min="8" style="17" width="11.99"/>
    <col collapsed="false" customWidth="true" hidden="false" outlineLevel="0" max="9" min="9" style="17" width="29.75"/>
    <col collapsed="false" customWidth="true" hidden="false" outlineLevel="0" max="10" min="10" style="17" width="4.62"/>
    <col collapsed="false" customWidth="true" hidden="true" outlineLevel="0" max="11" min="11" style="76" width="4.62"/>
    <col collapsed="false" customWidth="true" hidden="true" outlineLevel="0" max="12" min="12" style="17" width="13.87"/>
    <col collapsed="false" customWidth="true" hidden="true" outlineLevel="0" max="13" min="13" style="17" width="18.5"/>
    <col collapsed="false" customWidth="true" hidden="true" outlineLevel="0" max="14" min="14" style="77" width="14.74"/>
    <col collapsed="false" customWidth="true" hidden="true" outlineLevel="0" max="15" min="15" style="17" width="40.87"/>
    <col collapsed="false" customWidth="true" hidden="true" outlineLevel="0" max="16" min="16" style="17" width="17.12"/>
    <col collapsed="false" customWidth="true" hidden="true" outlineLevel="0" max="17" min="17" style="17" width="4.37"/>
    <col collapsed="false" customWidth="true" hidden="true" outlineLevel="0" max="18" min="18" style="71" width="7.24"/>
    <col collapsed="false" customWidth="true" hidden="true" outlineLevel="0" max="19" min="19" style="17" width="5.62"/>
    <col collapsed="false" customWidth="true" hidden="true" outlineLevel="0" max="20" min="20" style="71" width="13.87"/>
    <col collapsed="false" customWidth="true" hidden="false" outlineLevel="0" max="21" min="21" style="78" width="3.36"/>
    <col collapsed="false" customWidth="true" hidden="false" outlineLevel="0" max="22" min="22" style="71" width="8.87"/>
    <col collapsed="false" customWidth="true" hidden="false" outlineLevel="0" max="23" min="23" style="79" width="3.36"/>
    <col collapsed="false" customWidth="true" hidden="false" outlineLevel="0" max="24" min="24" style="80" width="6.62"/>
    <col collapsed="false" customWidth="true" hidden="false" outlineLevel="0" max="25" min="25" style="78" width="3.12"/>
    <col collapsed="false" customWidth="true" hidden="false" outlineLevel="0" max="26" min="26" style="71" width="8.5"/>
    <col collapsed="false" customWidth="true" hidden="false" outlineLevel="0" max="27" min="27" style="79" width="3.87"/>
    <col collapsed="false" customWidth="true" hidden="false" outlineLevel="0" max="28" min="28" style="79" width="5.62"/>
    <col collapsed="false" customWidth="true" hidden="false" outlineLevel="0" max="29" min="29" style="79" width="2.87"/>
    <col collapsed="false" customWidth="true" hidden="false" outlineLevel="0" max="30" min="30" style="81" width="7.62"/>
    <col collapsed="false" customWidth="true" hidden="false" outlineLevel="0" max="31" min="31" style="82" width="3.87"/>
    <col collapsed="false" customWidth="true" hidden="false" outlineLevel="0" max="32" min="32" style="79" width="4.87"/>
    <col collapsed="false" customWidth="true" hidden="false" outlineLevel="0" max="33" min="33" style="82" width="3.12"/>
    <col collapsed="false" customWidth="true" hidden="false" outlineLevel="0" max="34" min="34" style="81" width="5.5"/>
    <col collapsed="false" customWidth="true" hidden="false" outlineLevel="0" max="35" min="35" style="81" width="5.11"/>
    <col collapsed="false" customWidth="true" hidden="false" outlineLevel="0" max="36" min="36" style="79" width="7.87"/>
    <col collapsed="false" customWidth="true" hidden="false" outlineLevel="0" max="37" min="37" style="71" width="20.12"/>
    <col collapsed="false" customWidth="true" hidden="false" outlineLevel="0" max="38" min="38" style="71" width="4.5"/>
    <col collapsed="false" customWidth="true" hidden="false" outlineLevel="0" max="39" min="39" style="71" width="3.62"/>
    <col collapsed="false" customWidth="true" hidden="false" outlineLevel="0" max="40" min="40" style="17" width="4.24"/>
    <col collapsed="false" customWidth="true" hidden="false" outlineLevel="0" max="41" min="41" style="83" width="7.5"/>
    <col collapsed="false" customWidth="true" hidden="false" outlineLevel="0" max="46" min="42" style="71" width="7.5"/>
    <col collapsed="false" customWidth="true" hidden="false" outlineLevel="0" max="47" min="47" style="17" width="7.5"/>
    <col collapsed="false" customWidth="true" hidden="false" outlineLevel="0" max="48" min="48" style="71" width="3.75"/>
    <col collapsed="false" customWidth="true" hidden="false" outlineLevel="0" max="50" min="49" style="71" width="6.99"/>
    <col collapsed="false" customWidth="false" hidden="false" outlineLevel="0" max="257" min="51" style="71" width="8.99"/>
  </cols>
  <sheetData>
    <row r="1" customFormat="false" ht="16.5" hidden="false" customHeight="false" outlineLevel="0" collapsed="false">
      <c r="B1" s="84" t="s">
        <v>1294</v>
      </c>
      <c r="I1" s="85" t="s">
        <v>1295</v>
      </c>
      <c r="AO1" s="86" t="s">
        <v>1296</v>
      </c>
      <c r="AP1" s="87"/>
      <c r="AQ1" s="87"/>
      <c r="AR1" s="87"/>
      <c r="AS1" s="87"/>
      <c r="AT1" s="87"/>
    </row>
    <row r="2" s="110" customFormat="true" ht="19.9" hidden="false" customHeight="true" outlineLevel="0" collapsed="false">
      <c r="A2" s="88" t="s">
        <v>1297</v>
      </c>
      <c r="B2" s="89" t="s">
        <v>1275</v>
      </c>
      <c r="C2" s="88" t="s">
        <v>1298</v>
      </c>
      <c r="D2" s="88" t="s">
        <v>1299</v>
      </c>
      <c r="E2" s="90" t="s">
        <v>1300</v>
      </c>
      <c r="F2" s="91" t="s">
        <v>1301</v>
      </c>
      <c r="G2" s="92" t="s">
        <v>1302</v>
      </c>
      <c r="H2" s="92" t="s">
        <v>1303</v>
      </c>
      <c r="I2" s="93" t="s">
        <v>1304</v>
      </c>
      <c r="J2" s="93" t="s">
        <v>1305</v>
      </c>
      <c r="K2" s="94" t="s">
        <v>1306</v>
      </c>
      <c r="L2" s="93"/>
      <c r="M2" s="93"/>
      <c r="N2" s="95"/>
      <c r="O2" s="92"/>
      <c r="P2" s="92" t="s">
        <v>1307</v>
      </c>
      <c r="Q2" s="92" t="s">
        <v>1308</v>
      </c>
      <c r="R2" s="92" t="s">
        <v>1309</v>
      </c>
      <c r="S2" s="92" t="s">
        <v>1310</v>
      </c>
      <c r="T2" s="93"/>
      <c r="U2" s="96" t="s">
        <v>1311</v>
      </c>
      <c r="V2" s="97" t="s">
        <v>1312</v>
      </c>
      <c r="W2" s="98" t="s">
        <v>1313</v>
      </c>
      <c r="X2" s="99" t="s">
        <v>1314</v>
      </c>
      <c r="Y2" s="100" t="s">
        <v>1311</v>
      </c>
      <c r="Z2" s="97" t="s">
        <v>1315</v>
      </c>
      <c r="AA2" s="98" t="s">
        <v>1313</v>
      </c>
      <c r="AB2" s="98" t="s">
        <v>1316</v>
      </c>
      <c r="AC2" s="98" t="s">
        <v>1311</v>
      </c>
      <c r="AD2" s="97" t="s">
        <v>1317</v>
      </c>
      <c r="AE2" s="98" t="s">
        <v>1313</v>
      </c>
      <c r="AF2" s="101" t="s">
        <v>1300</v>
      </c>
      <c r="AG2" s="98" t="s">
        <v>1311</v>
      </c>
      <c r="AH2" s="97" t="s">
        <v>1318</v>
      </c>
      <c r="AI2" s="97" t="s">
        <v>1319</v>
      </c>
      <c r="AJ2" s="102" t="s">
        <v>1320</v>
      </c>
      <c r="AK2" s="103" t="s">
        <v>1321</v>
      </c>
      <c r="AL2" s="103" t="s">
        <v>1322</v>
      </c>
      <c r="AM2" s="103" t="s">
        <v>1323</v>
      </c>
      <c r="AN2" s="92" t="s">
        <v>1305</v>
      </c>
      <c r="AO2" s="104" t="s">
        <v>1324</v>
      </c>
      <c r="AP2" s="105" t="s">
        <v>1325</v>
      </c>
      <c r="AQ2" s="106" t="s">
        <v>1326</v>
      </c>
      <c r="AR2" s="107" t="s">
        <v>1327</v>
      </c>
      <c r="AS2" s="108" t="s">
        <v>1328</v>
      </c>
      <c r="AT2" s="108" t="s">
        <v>1329</v>
      </c>
      <c r="AU2" s="92" t="s">
        <v>1330</v>
      </c>
      <c r="AV2" s="109"/>
    </row>
    <row r="3" customFormat="false" ht="16.5" hidden="false" customHeight="false" outlineLevel="0" collapsed="false">
      <c r="A3" s="80"/>
      <c r="B3" s="111"/>
      <c r="C3" s="112"/>
      <c r="D3" s="71" t="s">
        <v>377</v>
      </c>
      <c r="F3" s="113"/>
      <c r="I3" s="114"/>
      <c r="J3" s="115" t="s">
        <v>1331</v>
      </c>
      <c r="M3" s="73"/>
      <c r="N3" s="73"/>
      <c r="O3" s="81"/>
      <c r="P3" s="71" t="s">
        <v>1332</v>
      </c>
      <c r="Q3" s="71"/>
      <c r="R3" s="71" t="n">
        <v>105</v>
      </c>
      <c r="S3" s="17" t="s">
        <v>1333</v>
      </c>
      <c r="U3" s="78" t="s">
        <v>1334</v>
      </c>
      <c r="V3" s="80"/>
      <c r="X3" s="79"/>
      <c r="Y3" s="78" t="s">
        <v>1335</v>
      </c>
      <c r="Z3" s="80"/>
      <c r="AC3" s="79" t="n">
        <v>75</v>
      </c>
      <c r="AD3" s="116" t="s">
        <v>1336</v>
      </c>
      <c r="AE3" s="117" t="s">
        <v>2</v>
      </c>
      <c r="AF3" s="79" t="n">
        <v>117</v>
      </c>
      <c r="AG3" s="82" t="n">
        <v>79</v>
      </c>
      <c r="AH3" s="116"/>
      <c r="AK3" s="81"/>
      <c r="AL3" s="71" t="s">
        <v>1337</v>
      </c>
      <c r="AM3" s="112"/>
      <c r="AN3" s="118" t="n">
        <v>1000742</v>
      </c>
      <c r="AO3" s="119" t="s">
        <v>1338</v>
      </c>
      <c r="AS3" s="82"/>
      <c r="AU3" s="71"/>
    </row>
    <row r="4" customFormat="false" ht="16.5" hidden="false" customHeight="false" outlineLevel="0" collapsed="false">
      <c r="A4" s="116" t="s">
        <v>10</v>
      </c>
      <c r="B4" s="111"/>
      <c r="C4" s="112"/>
      <c r="D4" s="71" t="s">
        <v>881</v>
      </c>
      <c r="F4" s="113"/>
      <c r="I4" s="114"/>
      <c r="J4" s="115" t="s">
        <v>1331</v>
      </c>
      <c r="M4" s="73"/>
      <c r="N4" s="73"/>
      <c r="O4" s="120"/>
      <c r="P4" s="71" t="s">
        <v>1339</v>
      </c>
      <c r="Q4" s="71"/>
      <c r="R4" s="71" t="n">
        <v>644</v>
      </c>
      <c r="S4" s="17" t="s">
        <v>1333</v>
      </c>
      <c r="U4" s="78" t="s">
        <v>1334</v>
      </c>
      <c r="V4" s="80"/>
      <c r="X4" s="79"/>
      <c r="Y4" s="78" t="n">
        <v>72</v>
      </c>
      <c r="Z4" s="80"/>
      <c r="AC4" s="79" t="n">
        <v>75</v>
      </c>
      <c r="AD4" s="116" t="s">
        <v>1336</v>
      </c>
      <c r="AE4" s="117" t="s">
        <v>2</v>
      </c>
      <c r="AF4" s="79" t="n">
        <v>140</v>
      </c>
      <c r="AG4" s="82" t="n">
        <v>80</v>
      </c>
      <c r="AH4" s="116"/>
      <c r="AK4" s="81"/>
      <c r="AL4" s="71" t="s">
        <v>1340</v>
      </c>
      <c r="AM4" s="112"/>
      <c r="AN4" s="118" t="n">
        <v>1004943</v>
      </c>
      <c r="AO4" s="119" t="s">
        <v>1341</v>
      </c>
      <c r="AU4" s="71"/>
    </row>
    <row r="5" customFormat="false" ht="16.5" hidden="false" customHeight="false" outlineLevel="0" collapsed="false">
      <c r="A5" s="80"/>
      <c r="B5" s="111"/>
      <c r="C5" s="112"/>
      <c r="D5" s="71" t="s">
        <v>1195</v>
      </c>
      <c r="F5" s="113"/>
      <c r="I5" s="114"/>
      <c r="J5" s="115" t="s">
        <v>1331</v>
      </c>
      <c r="M5" s="73"/>
      <c r="N5" s="73"/>
      <c r="O5" s="81"/>
      <c r="P5" s="71" t="s">
        <v>1332</v>
      </c>
      <c r="Q5" s="71"/>
      <c r="R5" s="71" t="n">
        <v>613</v>
      </c>
      <c r="S5" s="17" t="s">
        <v>1333</v>
      </c>
      <c r="U5" s="78" t="s">
        <v>1334</v>
      </c>
      <c r="V5" s="80"/>
      <c r="X5" s="79"/>
      <c r="Y5" s="78" t="s">
        <v>1335</v>
      </c>
      <c r="Z5" s="80"/>
      <c r="AC5" s="79" t="n">
        <v>75</v>
      </c>
      <c r="AD5" s="116" t="s">
        <v>1336</v>
      </c>
      <c r="AE5" s="117" t="s">
        <v>2</v>
      </c>
      <c r="AF5" s="79" t="n">
        <v>156</v>
      </c>
      <c r="AG5" s="82" t="n">
        <v>79</v>
      </c>
      <c r="AH5" s="116"/>
      <c r="AK5" s="71" t="s">
        <v>1342</v>
      </c>
      <c r="AL5" s="71" t="s">
        <v>1343</v>
      </c>
      <c r="AM5" s="112"/>
      <c r="AN5" s="118" t="n">
        <v>1001019</v>
      </c>
      <c r="AO5" s="119" t="s">
        <v>1344</v>
      </c>
      <c r="AS5" s="79"/>
      <c r="AU5" s="71"/>
    </row>
    <row r="6" customFormat="false" ht="16.5" hidden="false" customHeight="false" outlineLevel="0" collapsed="false">
      <c r="A6" s="80"/>
      <c r="B6" s="111"/>
      <c r="C6" s="112"/>
      <c r="D6" s="71" t="s">
        <v>838</v>
      </c>
      <c r="F6" s="113"/>
      <c r="I6" s="114"/>
      <c r="J6" s="115" t="s">
        <v>1331</v>
      </c>
      <c r="M6" s="73"/>
      <c r="N6" s="73"/>
      <c r="P6" s="17" t="s">
        <v>1345</v>
      </c>
      <c r="Q6" s="17" t="s">
        <v>1346</v>
      </c>
      <c r="R6" s="71" t="n">
        <v>77072</v>
      </c>
      <c r="S6" s="17" t="s">
        <v>1347</v>
      </c>
      <c r="U6" s="78" t="s">
        <v>1334</v>
      </c>
      <c r="V6" s="80"/>
      <c r="X6" s="79"/>
      <c r="Y6" s="78" t="s">
        <v>1335</v>
      </c>
      <c r="Z6" s="80"/>
      <c r="AC6" s="79" t="n">
        <v>75</v>
      </c>
      <c r="AD6" s="116" t="s">
        <v>1336</v>
      </c>
      <c r="AE6" s="117" t="s">
        <v>3</v>
      </c>
      <c r="AF6" s="79" t="n">
        <v>238</v>
      </c>
      <c r="AG6" s="82" t="n">
        <v>79</v>
      </c>
      <c r="AH6" s="116"/>
      <c r="AL6" s="71" t="s">
        <v>1348</v>
      </c>
      <c r="AM6" s="112"/>
      <c r="AN6" s="118" t="n">
        <v>1005910</v>
      </c>
      <c r="AO6" s="119" t="s">
        <v>1349</v>
      </c>
      <c r="AU6" s="71"/>
    </row>
    <row r="7" customFormat="false" ht="16.5" hidden="false" customHeight="false" outlineLevel="0" collapsed="false">
      <c r="A7" s="80"/>
      <c r="B7" s="111"/>
      <c r="C7" s="112"/>
      <c r="D7" s="71" t="s">
        <v>116</v>
      </c>
      <c r="F7" s="113"/>
      <c r="I7" s="114"/>
      <c r="J7" s="115" t="s">
        <v>1331</v>
      </c>
      <c r="M7" s="73"/>
      <c r="N7" s="73"/>
      <c r="O7" s="71"/>
      <c r="P7" s="71" t="s">
        <v>1332</v>
      </c>
      <c r="Q7" s="71"/>
      <c r="R7" s="71" t="n">
        <v>116</v>
      </c>
      <c r="S7" s="17" t="s">
        <v>1333</v>
      </c>
      <c r="U7" s="78" t="s">
        <v>1334</v>
      </c>
      <c r="V7" s="80"/>
      <c r="X7" s="79"/>
      <c r="Y7" s="78" t="s">
        <v>1335</v>
      </c>
      <c r="Z7" s="116" t="s">
        <v>1350</v>
      </c>
      <c r="AA7" s="117" t="s">
        <v>1351</v>
      </c>
      <c r="AC7" s="79" t="n">
        <v>75</v>
      </c>
      <c r="AD7" s="116" t="s">
        <v>1336</v>
      </c>
      <c r="AE7" s="117" t="s">
        <v>4</v>
      </c>
      <c r="AF7" s="79" t="n">
        <v>305</v>
      </c>
      <c r="AG7" s="82" t="n">
        <v>79</v>
      </c>
      <c r="AH7" s="116" t="s">
        <v>1352</v>
      </c>
      <c r="AI7" s="71" t="s">
        <v>1353</v>
      </c>
      <c r="AL7" s="71" t="s">
        <v>1354</v>
      </c>
      <c r="AM7" s="112"/>
      <c r="AN7" s="118" t="n">
        <v>1003741</v>
      </c>
      <c r="AO7" s="119" t="s">
        <v>1355</v>
      </c>
      <c r="AU7" s="71"/>
    </row>
    <row r="8" customFormat="false" ht="16.5" hidden="false" customHeight="false" outlineLevel="0" collapsed="false">
      <c r="A8" s="80"/>
      <c r="B8" s="111"/>
      <c r="C8" s="112"/>
      <c r="D8" s="71" t="s">
        <v>247</v>
      </c>
      <c r="F8" s="113"/>
      <c r="G8" s="121"/>
      <c r="I8" s="122"/>
      <c r="J8" s="115" t="s">
        <v>1331</v>
      </c>
      <c r="M8" s="73"/>
      <c r="N8" s="73"/>
      <c r="O8" s="71"/>
      <c r="P8" s="71" t="s">
        <v>1332</v>
      </c>
      <c r="Q8" s="71"/>
      <c r="R8" s="71" t="n">
        <v>103</v>
      </c>
      <c r="S8" s="17" t="s">
        <v>1333</v>
      </c>
      <c r="U8" s="78" t="s">
        <v>1334</v>
      </c>
      <c r="V8" s="80"/>
      <c r="X8" s="79"/>
      <c r="Y8" s="78" t="s">
        <v>1335</v>
      </c>
      <c r="Z8" s="80"/>
      <c r="AC8" s="79" t="n">
        <v>75</v>
      </c>
      <c r="AD8" s="116" t="s">
        <v>1336</v>
      </c>
      <c r="AE8" s="117" t="s">
        <v>4</v>
      </c>
      <c r="AF8" s="79" t="n">
        <v>311</v>
      </c>
      <c r="AG8" s="82" t="n">
        <v>79</v>
      </c>
      <c r="AH8" s="116"/>
      <c r="AL8" s="71" t="s">
        <v>1356</v>
      </c>
      <c r="AM8" s="112"/>
      <c r="AN8" s="118" t="n">
        <v>1005182</v>
      </c>
      <c r="AO8" s="119" t="s">
        <v>1357</v>
      </c>
      <c r="AU8" s="71"/>
    </row>
    <row r="9" customFormat="false" ht="16.5" hidden="false" customHeight="true" outlineLevel="0" collapsed="false">
      <c r="A9" s="80"/>
      <c r="B9" s="111"/>
      <c r="C9" s="112"/>
      <c r="D9" s="71" t="s">
        <v>575</v>
      </c>
      <c r="F9" s="113"/>
      <c r="I9" s="122"/>
      <c r="J9" s="115" t="s">
        <v>1331</v>
      </c>
      <c r="M9" s="73"/>
      <c r="N9" s="73"/>
      <c r="O9" s="71"/>
      <c r="P9" s="71" t="s">
        <v>1332</v>
      </c>
      <c r="Q9" s="71"/>
      <c r="R9" s="71" t="n">
        <v>104</v>
      </c>
      <c r="S9" s="17" t="s">
        <v>1333</v>
      </c>
      <c r="U9" s="78" t="s">
        <v>1334</v>
      </c>
      <c r="V9" s="80"/>
      <c r="X9" s="79"/>
      <c r="Y9" s="78" t="s">
        <v>1335</v>
      </c>
      <c r="Z9" s="116" t="s">
        <v>1358</v>
      </c>
      <c r="AA9" s="82" t="n">
        <v>309</v>
      </c>
      <c r="AC9" s="79" t="n">
        <v>75</v>
      </c>
      <c r="AD9" s="116" t="s">
        <v>1336</v>
      </c>
      <c r="AE9" s="117" t="s">
        <v>4</v>
      </c>
      <c r="AF9" s="79" t="n">
        <v>326</v>
      </c>
      <c r="AG9" s="82" t="n">
        <v>79</v>
      </c>
      <c r="AH9" s="116" t="s">
        <v>1359</v>
      </c>
      <c r="AI9" s="71" t="s">
        <v>1360</v>
      </c>
      <c r="AL9" s="71" t="s">
        <v>1361</v>
      </c>
      <c r="AM9" s="112"/>
      <c r="AN9" s="118" t="n">
        <v>1000705</v>
      </c>
      <c r="AO9" s="119" t="s">
        <v>1362</v>
      </c>
      <c r="AS9" s="123"/>
      <c r="AU9" s="71"/>
    </row>
    <row r="10" customFormat="false" ht="16.5" hidden="false" customHeight="false" outlineLevel="0" collapsed="false">
      <c r="A10" s="124"/>
      <c r="B10" s="80"/>
      <c r="C10" s="76"/>
      <c r="D10" s="116" t="s">
        <v>862</v>
      </c>
      <c r="E10" s="71"/>
      <c r="F10" s="81"/>
      <c r="G10" s="121" t="s">
        <v>1363</v>
      </c>
      <c r="H10" s="125" t="s">
        <v>1364</v>
      </c>
      <c r="I10" s="126"/>
      <c r="J10" s="115" t="s">
        <v>1331</v>
      </c>
      <c r="M10" s="73"/>
      <c r="N10" s="73"/>
      <c r="O10" s="70"/>
      <c r="P10" s="70" t="s">
        <v>1332</v>
      </c>
      <c r="Q10" s="70"/>
      <c r="R10" s="71" t="n">
        <v>106</v>
      </c>
      <c r="S10" s="125" t="s">
        <v>1333</v>
      </c>
      <c r="T10" s="127"/>
      <c r="U10" s="78" t="s">
        <v>1334</v>
      </c>
      <c r="V10" s="116" t="s">
        <v>1365</v>
      </c>
      <c r="W10" s="117" t="s">
        <v>1366</v>
      </c>
      <c r="X10" s="79" t="n">
        <v>11221</v>
      </c>
      <c r="Y10" s="78" t="s">
        <v>1335</v>
      </c>
      <c r="Z10" s="116" t="s">
        <v>1365</v>
      </c>
      <c r="AA10" s="117" t="s">
        <v>8</v>
      </c>
      <c r="AB10" s="79" t="n">
        <v>8622</v>
      </c>
      <c r="AC10" s="79" t="n">
        <v>75</v>
      </c>
      <c r="AD10" s="116" t="s">
        <v>1336</v>
      </c>
      <c r="AE10" s="117" t="s">
        <v>5</v>
      </c>
      <c r="AF10" s="79" t="n">
        <v>439</v>
      </c>
      <c r="AG10" s="82" t="n">
        <v>79</v>
      </c>
      <c r="AH10" s="116"/>
      <c r="AK10" s="127"/>
      <c r="AL10" s="71" t="s">
        <v>1367</v>
      </c>
      <c r="AM10" s="112"/>
      <c r="AN10" s="118" t="n">
        <v>1002721</v>
      </c>
      <c r="AO10" s="119" t="s">
        <v>1368</v>
      </c>
      <c r="AP10" s="128" t="s">
        <v>1369</v>
      </c>
      <c r="AU10" s="71"/>
    </row>
    <row r="11" customFormat="false" ht="16.5" hidden="false" customHeight="false" outlineLevel="0" collapsed="false">
      <c r="A11" s="116"/>
      <c r="B11" s="111"/>
      <c r="C11" s="112"/>
      <c r="D11" s="71" t="s">
        <v>906</v>
      </c>
      <c r="F11" s="113"/>
      <c r="I11" s="114"/>
      <c r="J11" s="115" t="s">
        <v>1331</v>
      </c>
      <c r="M11" s="73"/>
      <c r="N11" s="73"/>
      <c r="O11" s="71"/>
      <c r="P11" s="71" t="s">
        <v>1332</v>
      </c>
      <c r="Q11" s="71"/>
      <c r="R11" s="71" t="n">
        <v>106</v>
      </c>
      <c r="S11" s="17" t="s">
        <v>1333</v>
      </c>
      <c r="U11" s="78" t="s">
        <v>1334</v>
      </c>
      <c r="V11" s="116"/>
      <c r="X11" s="79"/>
      <c r="Y11" s="78" t="s">
        <v>1335</v>
      </c>
      <c r="Z11" s="116"/>
      <c r="AC11" s="79" t="n">
        <v>75</v>
      </c>
      <c r="AD11" s="116" t="s">
        <v>1336</v>
      </c>
      <c r="AE11" s="117" t="s">
        <v>5</v>
      </c>
      <c r="AF11" s="79" t="n">
        <v>441</v>
      </c>
      <c r="AG11" s="82" t="n">
        <v>79</v>
      </c>
      <c r="AH11" s="116"/>
      <c r="AL11" s="71" t="s">
        <v>1370</v>
      </c>
      <c r="AM11" s="112"/>
      <c r="AN11" s="118" t="n">
        <v>1000520</v>
      </c>
      <c r="AO11" s="119" t="s">
        <v>1371</v>
      </c>
      <c r="AS11" s="82"/>
      <c r="AU11" s="71"/>
    </row>
    <row r="12" customFormat="false" ht="16.5" hidden="false" customHeight="false" outlineLevel="0" collapsed="false">
      <c r="A12" s="116"/>
      <c r="B12" s="111"/>
      <c r="C12" s="112"/>
      <c r="D12" s="71" t="s">
        <v>316</v>
      </c>
      <c r="F12" s="113"/>
      <c r="I12" s="114"/>
      <c r="J12" s="115" t="s">
        <v>1331</v>
      </c>
      <c r="M12" s="73"/>
      <c r="N12" s="73"/>
      <c r="S12" s="17" t="s">
        <v>1333</v>
      </c>
      <c r="U12" s="78" t="s">
        <v>1334</v>
      </c>
      <c r="V12" s="116"/>
      <c r="X12" s="79"/>
      <c r="Y12" s="78" t="s">
        <v>1335</v>
      </c>
      <c r="Z12" s="116"/>
      <c r="AB12" s="82"/>
      <c r="AC12" s="79" t="n">
        <v>75</v>
      </c>
      <c r="AD12" s="116" t="s">
        <v>1336</v>
      </c>
      <c r="AE12" s="117" t="s">
        <v>7</v>
      </c>
      <c r="AF12" s="79" t="n">
        <v>614</v>
      </c>
      <c r="AG12" s="82" t="n">
        <v>79</v>
      </c>
      <c r="AH12" s="116" t="s">
        <v>1372</v>
      </c>
      <c r="AI12" s="71" t="s">
        <v>1373</v>
      </c>
      <c r="AJ12" s="79" t="n">
        <v>643135</v>
      </c>
      <c r="AL12" s="71" t="s">
        <v>1374</v>
      </c>
      <c r="AM12" s="112"/>
      <c r="AN12" s="118" t="n">
        <v>1006964</v>
      </c>
      <c r="AO12" s="119" t="s">
        <v>1375</v>
      </c>
      <c r="AU12" s="71"/>
    </row>
    <row r="13" customFormat="false" ht="16.5" hidden="false" customHeight="false" outlineLevel="0" collapsed="false">
      <c r="A13" s="116"/>
      <c r="B13" s="111"/>
      <c r="C13" s="112"/>
      <c r="D13" s="71" t="s">
        <v>578</v>
      </c>
      <c r="F13" s="113"/>
      <c r="I13" s="114"/>
      <c r="J13" s="115" t="s">
        <v>1331</v>
      </c>
      <c r="M13" s="73"/>
      <c r="N13" s="73"/>
      <c r="O13" s="71"/>
      <c r="P13" s="71" t="s">
        <v>1339</v>
      </c>
      <c r="S13" s="17" t="s">
        <v>1333</v>
      </c>
      <c r="U13" s="78" t="s">
        <v>1334</v>
      </c>
      <c r="V13" s="116"/>
      <c r="X13" s="79"/>
      <c r="Y13" s="78" t="s">
        <v>1335</v>
      </c>
      <c r="Z13" s="116"/>
      <c r="AC13" s="79" t="n">
        <v>75</v>
      </c>
      <c r="AD13" s="116" t="s">
        <v>1336</v>
      </c>
      <c r="AE13" s="117" t="s">
        <v>7</v>
      </c>
      <c r="AF13" s="79" t="n">
        <v>626</v>
      </c>
      <c r="AG13" s="82" t="n">
        <v>79</v>
      </c>
      <c r="AH13" s="116"/>
      <c r="AL13" s="71" t="s">
        <v>1376</v>
      </c>
      <c r="AM13" s="112"/>
      <c r="AN13" s="118" t="n">
        <v>1000797</v>
      </c>
      <c r="AO13" s="119" t="s">
        <v>1377</v>
      </c>
      <c r="AS13" s="82"/>
      <c r="AU13" s="71"/>
    </row>
    <row r="14" s="137" customFormat="true" ht="16.5" hidden="false" customHeight="false" outlineLevel="0" collapsed="false">
      <c r="A14" s="111"/>
      <c r="B14" s="129"/>
      <c r="C14" s="130"/>
      <c r="D14" s="131" t="s">
        <v>820</v>
      </c>
      <c r="E14" s="79"/>
      <c r="F14" s="71" t="s">
        <v>1378</v>
      </c>
      <c r="G14" s="132" t="n">
        <v>0</v>
      </c>
      <c r="H14" s="132" t="n">
        <v>0</v>
      </c>
      <c r="I14" s="126"/>
      <c r="J14" s="115" t="s">
        <v>1331</v>
      </c>
      <c r="K14" s="76"/>
      <c r="L14" s="17"/>
      <c r="M14" s="73"/>
      <c r="N14" s="73"/>
      <c r="O14" s="132"/>
      <c r="P14" s="132" t="s">
        <v>1379</v>
      </c>
      <c r="Q14" s="132"/>
      <c r="R14" s="132"/>
      <c r="S14" s="17" t="s">
        <v>1333</v>
      </c>
      <c r="T14" s="127"/>
      <c r="U14" s="79" t="n">
        <v>69</v>
      </c>
      <c r="V14" s="116"/>
      <c r="W14" s="79"/>
      <c r="X14" s="79"/>
      <c r="Y14" s="133" t="s">
        <v>1335</v>
      </c>
      <c r="Z14" s="116"/>
      <c r="AA14" s="79"/>
      <c r="AB14" s="79"/>
      <c r="AC14" s="134" t="n">
        <v>75</v>
      </c>
      <c r="AD14" s="135" t="s">
        <v>1336</v>
      </c>
      <c r="AE14" s="117" t="s">
        <v>7</v>
      </c>
      <c r="AF14" s="79" t="n">
        <v>637</v>
      </c>
      <c r="AG14" s="123" t="n">
        <v>79</v>
      </c>
      <c r="AH14" s="135" t="s">
        <v>1372</v>
      </c>
      <c r="AI14" s="71" t="s">
        <v>1380</v>
      </c>
      <c r="AJ14" s="79" t="n">
        <v>643918</v>
      </c>
      <c r="AK14" s="127"/>
      <c r="AL14" s="71" t="s">
        <v>1381</v>
      </c>
      <c r="AM14" s="112"/>
      <c r="AN14" s="118" t="n">
        <v>1002468</v>
      </c>
      <c r="AO14" s="119" t="s">
        <v>1382</v>
      </c>
      <c r="AP14" s="136"/>
      <c r="AQ14" s="136"/>
      <c r="AS14" s="136"/>
    </row>
    <row r="15" customFormat="false" ht="16.5" hidden="false" customHeight="false" outlineLevel="0" collapsed="false">
      <c r="A15" s="116"/>
      <c r="B15" s="111"/>
      <c r="C15" s="112"/>
      <c r="D15" s="71" t="s">
        <v>1220</v>
      </c>
      <c r="F15" s="113"/>
      <c r="I15" s="114"/>
      <c r="J15" s="115" t="s">
        <v>1331</v>
      </c>
      <c r="M15" s="73"/>
      <c r="N15" s="73"/>
      <c r="S15" s="17" t="s">
        <v>1333</v>
      </c>
      <c r="U15" s="78" t="s">
        <v>1334</v>
      </c>
      <c r="V15" s="116"/>
      <c r="X15" s="79"/>
      <c r="Y15" s="78" t="s">
        <v>1335</v>
      </c>
      <c r="Z15" s="116"/>
      <c r="AC15" s="79" t="n">
        <v>75</v>
      </c>
      <c r="AD15" s="116" t="s">
        <v>1336</v>
      </c>
      <c r="AE15" s="117" t="s">
        <v>9</v>
      </c>
      <c r="AF15" s="79" t="n">
        <v>857</v>
      </c>
      <c r="AG15" s="82" t="n">
        <v>79</v>
      </c>
      <c r="AH15" s="116"/>
      <c r="AK15" s="71" t="s">
        <v>1383</v>
      </c>
      <c r="AL15" s="71" t="s">
        <v>1384</v>
      </c>
      <c r="AM15" s="112"/>
      <c r="AN15" s="118" t="n">
        <v>1001266</v>
      </c>
      <c r="AO15" s="119" t="s">
        <v>1385</v>
      </c>
      <c r="AS15" s="123"/>
      <c r="AU15" s="71"/>
    </row>
    <row r="16" customFormat="false" ht="16.5" hidden="false" customHeight="false" outlineLevel="0" collapsed="false">
      <c r="A16" s="116" t="s">
        <v>10</v>
      </c>
      <c r="B16" s="111"/>
      <c r="C16" s="112"/>
      <c r="D16" s="71" t="s">
        <v>995</v>
      </c>
      <c r="F16" s="113"/>
      <c r="G16" s="71"/>
      <c r="H16" s="138"/>
      <c r="I16" s="139"/>
      <c r="J16" s="115" t="s">
        <v>1331</v>
      </c>
      <c r="M16" s="73"/>
      <c r="N16" s="73"/>
      <c r="U16" s="78" t="s">
        <v>1334</v>
      </c>
      <c r="V16" s="116"/>
      <c r="X16" s="79"/>
      <c r="Y16" s="78" t="s">
        <v>1335</v>
      </c>
      <c r="Z16" s="116"/>
      <c r="AC16" s="79" t="n">
        <v>75</v>
      </c>
      <c r="AD16" s="116" t="s">
        <v>1336</v>
      </c>
      <c r="AE16" s="117" t="s">
        <v>10</v>
      </c>
      <c r="AF16" s="79" t="n">
        <v>945</v>
      </c>
      <c r="AG16" s="82" t="n">
        <v>79</v>
      </c>
      <c r="AH16" s="116"/>
      <c r="AL16" s="71" t="s">
        <v>1386</v>
      </c>
      <c r="AM16" s="112"/>
      <c r="AN16" s="118" t="n">
        <v>1002648</v>
      </c>
      <c r="AO16" s="119" t="s">
        <v>1387</v>
      </c>
      <c r="AU16" s="71"/>
    </row>
    <row r="17" s="137" customFormat="true" ht="16.5" hidden="false" customHeight="false" outlineLevel="0" collapsed="false">
      <c r="A17" s="116"/>
      <c r="B17" s="111"/>
      <c r="C17" s="76"/>
      <c r="D17" s="71" t="s">
        <v>430</v>
      </c>
      <c r="E17" s="74"/>
      <c r="F17" s="113"/>
      <c r="G17" s="17"/>
      <c r="H17" s="17"/>
      <c r="I17" s="114"/>
      <c r="J17" s="115" t="s">
        <v>1331</v>
      </c>
      <c r="K17" s="76"/>
      <c r="L17" s="17"/>
      <c r="M17" s="73"/>
      <c r="N17" s="73"/>
      <c r="O17" s="71"/>
      <c r="P17" s="17"/>
      <c r="Q17" s="17"/>
      <c r="R17" s="71"/>
      <c r="S17" s="17" t="s">
        <v>1333</v>
      </c>
      <c r="T17" s="71"/>
      <c r="U17" s="78" t="s">
        <v>1334</v>
      </c>
      <c r="V17" s="116"/>
      <c r="W17" s="79"/>
      <c r="X17" s="79"/>
      <c r="Y17" s="78" t="s">
        <v>1335</v>
      </c>
      <c r="Z17" s="116" t="s">
        <v>1388</v>
      </c>
      <c r="AA17" s="117" t="s">
        <v>4</v>
      </c>
      <c r="AB17" s="78" t="s">
        <v>1389</v>
      </c>
      <c r="AC17" s="79" t="n">
        <v>75</v>
      </c>
      <c r="AD17" s="116" t="s">
        <v>1336</v>
      </c>
      <c r="AE17" s="117" t="s">
        <v>12</v>
      </c>
      <c r="AF17" s="79" t="n">
        <v>1119</v>
      </c>
      <c r="AG17" s="82" t="n">
        <v>79</v>
      </c>
      <c r="AH17" s="116" t="s">
        <v>1390</v>
      </c>
      <c r="AI17" s="71" t="s">
        <v>1391</v>
      </c>
      <c r="AJ17" s="79"/>
      <c r="AK17" s="71" t="s">
        <v>1392</v>
      </c>
      <c r="AL17" s="71" t="s">
        <v>1343</v>
      </c>
      <c r="AM17" s="112"/>
      <c r="AN17" s="118" t="n">
        <v>1000989</v>
      </c>
      <c r="AO17" s="119" t="s">
        <v>1393</v>
      </c>
      <c r="AP17" s="136"/>
      <c r="AQ17" s="136"/>
      <c r="AR17" s="136"/>
      <c r="AS17" s="140"/>
    </row>
    <row r="18" s="137" customFormat="true" ht="16.5" hidden="false" customHeight="false" outlineLevel="0" collapsed="false">
      <c r="A18" s="124"/>
      <c r="B18" s="116"/>
      <c r="C18" s="76"/>
      <c r="D18" s="116" t="s">
        <v>366</v>
      </c>
      <c r="E18" s="71"/>
      <c r="F18" s="81"/>
      <c r="G18" s="141" t="s">
        <v>1394</v>
      </c>
      <c r="H18" s="125"/>
      <c r="I18" s="142"/>
      <c r="J18" s="115" t="s">
        <v>1331</v>
      </c>
      <c r="K18" s="76"/>
      <c r="L18" s="17"/>
      <c r="M18" s="73"/>
      <c r="N18" s="73"/>
      <c r="O18" s="125"/>
      <c r="P18" s="125"/>
      <c r="Q18" s="125"/>
      <c r="R18" s="71"/>
      <c r="S18" s="125"/>
      <c r="T18" s="127"/>
      <c r="U18" s="78" t="s">
        <v>1334</v>
      </c>
      <c r="V18" s="116"/>
      <c r="W18" s="79"/>
      <c r="X18" s="79"/>
      <c r="Y18" s="133" t="s">
        <v>1335</v>
      </c>
      <c r="Z18" s="116" t="s">
        <v>1365</v>
      </c>
      <c r="AA18" s="117" t="s">
        <v>8</v>
      </c>
      <c r="AB18" s="79" t="n">
        <v>8638</v>
      </c>
      <c r="AC18" s="79" t="n">
        <v>75</v>
      </c>
      <c r="AD18" s="116" t="s">
        <v>1336</v>
      </c>
      <c r="AE18" s="117" t="s">
        <v>13</v>
      </c>
      <c r="AF18" s="79" t="n">
        <v>1216</v>
      </c>
      <c r="AG18" s="82" t="n">
        <v>79</v>
      </c>
      <c r="AH18" s="116"/>
      <c r="AI18" s="81"/>
      <c r="AJ18" s="79"/>
      <c r="AK18" s="70" t="s">
        <v>1395</v>
      </c>
      <c r="AL18" s="71" t="s">
        <v>1396</v>
      </c>
      <c r="AM18" s="112"/>
      <c r="AN18" s="118" t="n">
        <v>1004126</v>
      </c>
      <c r="AO18" s="119" t="s">
        <v>1397</v>
      </c>
      <c r="AP18" s="128" t="s">
        <v>1369</v>
      </c>
      <c r="AQ18" s="136"/>
      <c r="AS18" s="136"/>
    </row>
    <row r="19" customFormat="false" ht="16.5" hidden="false" customHeight="false" outlineLevel="0" collapsed="false">
      <c r="A19" s="116"/>
      <c r="B19" s="111"/>
      <c r="C19" s="112"/>
      <c r="D19" s="71" t="s">
        <v>64</v>
      </c>
      <c r="F19" s="113"/>
      <c r="I19" s="114"/>
      <c r="J19" s="115" t="s">
        <v>1331</v>
      </c>
      <c r="M19" s="73"/>
      <c r="N19" s="73"/>
      <c r="O19" s="71"/>
      <c r="P19" s="71" t="s">
        <v>1332</v>
      </c>
      <c r="S19" s="17" t="s">
        <v>1333</v>
      </c>
      <c r="U19" s="78" t="s">
        <v>1334</v>
      </c>
      <c r="V19" s="116"/>
      <c r="X19" s="79"/>
      <c r="Y19" s="78" t="s">
        <v>1335</v>
      </c>
      <c r="Z19" s="116" t="s">
        <v>1398</v>
      </c>
      <c r="AA19" s="143" t="s">
        <v>6</v>
      </c>
      <c r="AB19" s="82" t="n">
        <v>9106</v>
      </c>
      <c r="AC19" s="79" t="n">
        <v>75</v>
      </c>
      <c r="AD19" s="116" t="s">
        <v>1336</v>
      </c>
      <c r="AE19" s="117" t="s">
        <v>18</v>
      </c>
      <c r="AF19" s="79" t="n">
        <v>1702</v>
      </c>
      <c r="AG19" s="82" t="n">
        <v>79</v>
      </c>
      <c r="AH19" s="116"/>
      <c r="AL19" s="71" t="s">
        <v>1399</v>
      </c>
      <c r="AM19" s="112"/>
      <c r="AN19" s="118" t="n">
        <v>1004546</v>
      </c>
      <c r="AO19" s="119" t="s">
        <v>1400</v>
      </c>
      <c r="AU19" s="71"/>
    </row>
    <row r="20" customFormat="false" ht="16.5" hidden="false" customHeight="false" outlineLevel="0" collapsed="false">
      <c r="A20" s="116"/>
      <c r="B20" s="111"/>
      <c r="C20" s="112"/>
      <c r="D20" s="71" t="s">
        <v>1261</v>
      </c>
      <c r="F20" s="113"/>
      <c r="G20" s="144"/>
      <c r="I20" s="114"/>
      <c r="J20" s="115" t="s">
        <v>1331</v>
      </c>
      <c r="M20" s="73"/>
      <c r="N20" s="73"/>
      <c r="P20" s="71" t="s">
        <v>1332</v>
      </c>
      <c r="S20" s="17" t="s">
        <v>1333</v>
      </c>
      <c r="U20" s="78" t="s">
        <v>1334</v>
      </c>
      <c r="V20" s="116"/>
      <c r="X20" s="79"/>
      <c r="Y20" s="78" t="s">
        <v>1335</v>
      </c>
      <c r="Z20" s="116"/>
      <c r="AC20" s="79" t="n">
        <v>75</v>
      </c>
      <c r="AD20" s="116" t="s">
        <v>1336</v>
      </c>
      <c r="AE20" s="117" t="s">
        <v>19</v>
      </c>
      <c r="AF20" s="79" t="n">
        <v>1859</v>
      </c>
      <c r="AG20" s="82" t="n">
        <v>79</v>
      </c>
      <c r="AH20" s="116"/>
      <c r="AK20" s="71" t="s">
        <v>1401</v>
      </c>
      <c r="AL20" s="71" t="s">
        <v>1356</v>
      </c>
      <c r="AM20" s="112"/>
      <c r="AN20" s="118" t="n">
        <v>1005188</v>
      </c>
      <c r="AO20" s="119" t="s">
        <v>1402</v>
      </c>
      <c r="AU20" s="71"/>
    </row>
    <row r="21" s="137" customFormat="true" ht="16.5" hidden="false" customHeight="false" outlineLevel="0" collapsed="false">
      <c r="A21" s="145"/>
      <c r="B21" s="111"/>
      <c r="C21" s="146"/>
      <c r="D21" s="147" t="s">
        <v>504</v>
      </c>
      <c r="E21" s="82"/>
      <c r="F21" s="148"/>
      <c r="G21" s="149"/>
      <c r="H21" s="149"/>
      <c r="I21" s="150"/>
      <c r="J21" s="151" t="s">
        <v>1331</v>
      </c>
      <c r="K21" s="152"/>
      <c r="L21" s="17"/>
      <c r="M21" s="73"/>
      <c r="N21" s="73"/>
      <c r="O21" s="149"/>
      <c r="P21" s="149"/>
      <c r="Q21" s="149" t="s">
        <v>1403</v>
      </c>
      <c r="R21" s="153"/>
      <c r="S21" s="149" t="s">
        <v>1347</v>
      </c>
      <c r="T21" s="149"/>
      <c r="U21" s="140" t="s">
        <v>1334</v>
      </c>
      <c r="V21" s="154" t="s">
        <v>1404</v>
      </c>
      <c r="W21" s="155" t="s">
        <v>1405</v>
      </c>
      <c r="X21" s="140" t="n">
        <v>3342</v>
      </c>
      <c r="Y21" s="140" t="s">
        <v>1335</v>
      </c>
      <c r="Z21" s="156" t="s">
        <v>1404</v>
      </c>
      <c r="AA21" s="157" t="s">
        <v>1406</v>
      </c>
      <c r="AB21" s="157" t="n">
        <v>8610</v>
      </c>
      <c r="AC21" s="140" t="n">
        <v>75</v>
      </c>
      <c r="AD21" s="156" t="s">
        <v>1336</v>
      </c>
      <c r="AE21" s="155" t="s">
        <v>21</v>
      </c>
      <c r="AF21" s="140" t="n">
        <v>2022</v>
      </c>
      <c r="AG21" s="134" t="n">
        <v>79</v>
      </c>
      <c r="AH21" s="116"/>
      <c r="AI21" s="153"/>
      <c r="AJ21" s="140"/>
      <c r="AK21" s="149"/>
      <c r="AL21" s="71" t="s">
        <v>1407</v>
      </c>
      <c r="AM21" s="158"/>
      <c r="AN21" s="118" t="n">
        <v>1005991</v>
      </c>
      <c r="AO21" s="119" t="s">
        <v>1408</v>
      </c>
      <c r="AP21" s="136"/>
      <c r="AQ21" s="136"/>
      <c r="AR21" s="136"/>
      <c r="AS21" s="136"/>
    </row>
    <row r="22" customFormat="false" ht="16.5" hidden="false" customHeight="false" outlineLevel="0" collapsed="false">
      <c r="A22" s="116"/>
      <c r="B22" s="111"/>
      <c r="C22" s="112"/>
      <c r="D22" s="71" t="s">
        <v>658</v>
      </c>
      <c r="F22" s="113"/>
      <c r="G22" s="17" t="s">
        <v>1409</v>
      </c>
      <c r="H22" s="17" t="s">
        <v>1410</v>
      </c>
      <c r="I22" s="114"/>
      <c r="J22" s="17" t="s">
        <v>1331</v>
      </c>
      <c r="M22" s="73"/>
      <c r="N22" s="73"/>
      <c r="Q22" s="17" t="s">
        <v>1403</v>
      </c>
      <c r="S22" s="17" t="s">
        <v>1347</v>
      </c>
      <c r="U22" s="78" t="s">
        <v>1334</v>
      </c>
      <c r="V22" s="116"/>
      <c r="X22" s="79"/>
      <c r="Y22" s="78" t="s">
        <v>1335</v>
      </c>
      <c r="Z22" s="116"/>
      <c r="AC22" s="79" t="n">
        <v>75</v>
      </c>
      <c r="AD22" s="116" t="s">
        <v>1336</v>
      </c>
      <c r="AE22" s="117" t="s">
        <v>21</v>
      </c>
      <c r="AF22" s="79" t="n">
        <v>2029</v>
      </c>
      <c r="AG22" s="82" t="n">
        <v>79</v>
      </c>
      <c r="AH22" s="116"/>
      <c r="AL22" s="71" t="s">
        <v>1411</v>
      </c>
      <c r="AM22" s="112"/>
      <c r="AN22" s="118" t="n">
        <v>1003463</v>
      </c>
      <c r="AO22" s="119" t="s">
        <v>1412</v>
      </c>
      <c r="AU22" s="71"/>
    </row>
    <row r="23" customFormat="false" ht="16.5" hidden="false" customHeight="false" outlineLevel="0" collapsed="false">
      <c r="A23" s="116"/>
      <c r="B23" s="111"/>
      <c r="C23" s="112"/>
      <c r="D23" s="71" t="s">
        <v>1173</v>
      </c>
      <c r="F23" s="113"/>
      <c r="I23" s="150"/>
      <c r="J23" s="115" t="s">
        <v>1331</v>
      </c>
      <c r="M23" s="73"/>
      <c r="N23" s="73"/>
      <c r="U23" s="78" t="s">
        <v>1334</v>
      </c>
      <c r="V23" s="116"/>
      <c r="X23" s="79"/>
      <c r="Y23" s="78" t="s">
        <v>1335</v>
      </c>
      <c r="Z23" s="116"/>
      <c r="AC23" s="79" t="n">
        <v>75</v>
      </c>
      <c r="AD23" s="116" t="s">
        <v>1336</v>
      </c>
      <c r="AE23" s="117" t="s">
        <v>21</v>
      </c>
      <c r="AF23" s="79" t="n">
        <v>2054</v>
      </c>
      <c r="AG23" s="82" t="n">
        <v>79</v>
      </c>
      <c r="AH23" s="116"/>
      <c r="AL23" s="71" t="s">
        <v>1348</v>
      </c>
      <c r="AM23" s="112"/>
      <c r="AN23" s="118" t="n">
        <v>1005858</v>
      </c>
      <c r="AO23" s="119" t="s">
        <v>1413</v>
      </c>
      <c r="AU23" s="71"/>
    </row>
    <row r="24" s="137" customFormat="true" ht="16.5" hidden="false" customHeight="false" outlineLevel="0" collapsed="false">
      <c r="A24" s="116"/>
      <c r="B24" s="111"/>
      <c r="C24" s="112"/>
      <c r="D24" s="71" t="s">
        <v>1229</v>
      </c>
      <c r="E24" s="74"/>
      <c r="F24" s="113"/>
      <c r="G24" s="17"/>
      <c r="H24" s="17"/>
      <c r="I24" s="150"/>
      <c r="J24" s="115" t="s">
        <v>1331</v>
      </c>
      <c r="K24" s="76"/>
      <c r="L24" s="17"/>
      <c r="M24" s="17"/>
      <c r="N24" s="77"/>
      <c r="O24" s="17"/>
      <c r="P24" s="17"/>
      <c r="Q24" s="17"/>
      <c r="R24" s="71"/>
      <c r="S24" s="17"/>
      <c r="T24" s="71"/>
      <c r="U24" s="78" t="s">
        <v>1334</v>
      </c>
      <c r="V24" s="116"/>
      <c r="W24" s="79"/>
      <c r="X24" s="79"/>
      <c r="Y24" s="78" t="s">
        <v>1335</v>
      </c>
      <c r="Z24" s="116"/>
      <c r="AA24" s="79"/>
      <c r="AB24" s="79"/>
      <c r="AC24" s="79" t="n">
        <v>75</v>
      </c>
      <c r="AD24" s="116" t="s">
        <v>1336</v>
      </c>
      <c r="AE24" s="117" t="s">
        <v>21</v>
      </c>
      <c r="AF24" s="79" t="n">
        <v>2057</v>
      </c>
      <c r="AG24" s="82" t="n">
        <v>79</v>
      </c>
      <c r="AH24" s="116"/>
      <c r="AI24" s="81"/>
      <c r="AJ24" s="79"/>
      <c r="AK24" s="71"/>
      <c r="AL24" s="71" t="s">
        <v>1414</v>
      </c>
      <c r="AM24" s="112"/>
      <c r="AN24" s="118" t="n">
        <v>1000034</v>
      </c>
      <c r="AO24" s="119" t="s">
        <v>1415</v>
      </c>
      <c r="AP24" s="136"/>
      <c r="AQ24" s="136"/>
      <c r="AR24" s="137" t="s">
        <v>1416</v>
      </c>
    </row>
    <row r="25" s="70" customFormat="true" ht="16.5" hidden="false" customHeight="false" outlineLevel="0" collapsed="false">
      <c r="A25" s="124"/>
      <c r="B25" s="116"/>
      <c r="C25" s="76"/>
      <c r="D25" s="116" t="s">
        <v>113</v>
      </c>
      <c r="E25" s="71"/>
      <c r="F25" s="81"/>
      <c r="G25" s="125"/>
      <c r="H25" s="125"/>
      <c r="I25" s="126"/>
      <c r="J25" s="115" t="s">
        <v>1331</v>
      </c>
      <c r="K25" s="76"/>
      <c r="L25" s="17"/>
      <c r="M25" s="73"/>
      <c r="N25" s="73"/>
      <c r="O25" s="125"/>
      <c r="P25" s="70" t="s">
        <v>1332</v>
      </c>
      <c r="Q25" s="125"/>
      <c r="R25" s="71"/>
      <c r="S25" s="125" t="s">
        <v>1333</v>
      </c>
      <c r="U25" s="78" t="s">
        <v>1334</v>
      </c>
      <c r="V25" s="116"/>
      <c r="W25" s="79"/>
      <c r="X25" s="79"/>
      <c r="Y25" s="78" t="s">
        <v>1335</v>
      </c>
      <c r="Z25" s="116" t="s">
        <v>1365</v>
      </c>
      <c r="AA25" s="117" t="s">
        <v>8</v>
      </c>
      <c r="AB25" s="79" t="n">
        <v>8642</v>
      </c>
      <c r="AC25" s="79" t="n">
        <v>75</v>
      </c>
      <c r="AD25" s="116" t="s">
        <v>1336</v>
      </c>
      <c r="AE25" s="117" t="s">
        <v>23</v>
      </c>
      <c r="AF25" s="79" t="n">
        <v>2204</v>
      </c>
      <c r="AG25" s="82" t="n">
        <v>79</v>
      </c>
      <c r="AH25" s="116"/>
      <c r="AI25" s="81"/>
      <c r="AJ25" s="79"/>
      <c r="AK25" s="127"/>
      <c r="AL25" s="71" t="s">
        <v>1417</v>
      </c>
      <c r="AM25" s="112"/>
      <c r="AN25" s="118" t="n">
        <v>1006952</v>
      </c>
      <c r="AO25" s="119" t="s">
        <v>1418</v>
      </c>
      <c r="AP25" s="128" t="s">
        <v>1369</v>
      </c>
    </row>
    <row r="26" s="163" customFormat="true" ht="16.5" hidden="false" customHeight="false" outlineLevel="0" collapsed="false">
      <c r="A26" s="145"/>
      <c r="B26" s="111"/>
      <c r="C26" s="146"/>
      <c r="D26" s="71" t="s">
        <v>135</v>
      </c>
      <c r="E26" s="82"/>
      <c r="F26" s="159"/>
      <c r="G26" s="17"/>
      <c r="H26" s="17"/>
      <c r="I26" s="160"/>
      <c r="J26" s="115" t="s">
        <v>1331</v>
      </c>
      <c r="K26" s="130"/>
      <c r="L26" s="17"/>
      <c r="M26" s="73"/>
      <c r="N26" s="73"/>
      <c r="O26" s="81"/>
      <c r="P26" s="71" t="s">
        <v>1332</v>
      </c>
      <c r="Q26" s="81"/>
      <c r="R26" s="81"/>
      <c r="S26" s="17" t="s">
        <v>1333</v>
      </c>
      <c r="T26" s="81"/>
      <c r="U26" s="78" t="s">
        <v>1334</v>
      </c>
      <c r="V26" s="154" t="s">
        <v>1419</v>
      </c>
      <c r="W26" s="161" t="s">
        <v>2</v>
      </c>
      <c r="X26" s="82" t="n">
        <v>8122</v>
      </c>
      <c r="Y26" s="78" t="s">
        <v>1335</v>
      </c>
      <c r="Z26" s="116" t="s">
        <v>1365</v>
      </c>
      <c r="AA26" s="117" t="s">
        <v>8</v>
      </c>
      <c r="AB26" s="79" t="n">
        <v>8631</v>
      </c>
      <c r="AC26" s="79" t="n">
        <v>75</v>
      </c>
      <c r="AD26" s="116" t="s">
        <v>1336</v>
      </c>
      <c r="AE26" s="117" t="s">
        <v>23</v>
      </c>
      <c r="AF26" s="79" t="n">
        <v>2205</v>
      </c>
      <c r="AG26" s="82" t="n">
        <v>79</v>
      </c>
      <c r="AH26" s="116" t="s">
        <v>1352</v>
      </c>
      <c r="AI26" s="71" t="s">
        <v>1420</v>
      </c>
      <c r="AJ26" s="82"/>
      <c r="AK26" s="162"/>
      <c r="AL26" s="71" t="s">
        <v>1411</v>
      </c>
      <c r="AM26" s="158"/>
      <c r="AN26" s="118" t="n">
        <v>1003353</v>
      </c>
      <c r="AO26" s="119" t="s">
        <v>1421</v>
      </c>
      <c r="AP26" s="128" t="s">
        <v>1369</v>
      </c>
    </row>
    <row r="27" customFormat="false" ht="16.5" hidden="false" customHeight="false" outlineLevel="0" collapsed="false">
      <c r="A27" s="164"/>
      <c r="B27" s="111"/>
      <c r="C27" s="112"/>
      <c r="D27" s="71" t="s">
        <v>24</v>
      </c>
      <c r="F27" s="113"/>
      <c r="I27" s="85"/>
      <c r="J27" s="115"/>
      <c r="M27" s="73"/>
      <c r="N27" s="73"/>
      <c r="O27" s="81"/>
      <c r="P27" s="71" t="s">
        <v>1422</v>
      </c>
      <c r="Q27" s="81"/>
      <c r="R27" s="81" t="n">
        <v>241</v>
      </c>
      <c r="S27" s="17" t="s">
        <v>1333</v>
      </c>
      <c r="U27" s="78" t="s">
        <v>1334</v>
      </c>
      <c r="V27" s="116"/>
      <c r="X27" s="79"/>
      <c r="Y27" s="78" t="s">
        <v>1335</v>
      </c>
      <c r="Z27" s="116"/>
      <c r="AC27" s="79" t="n">
        <v>75</v>
      </c>
      <c r="AD27" s="116" t="s">
        <v>1336</v>
      </c>
      <c r="AE27" s="117" t="s">
        <v>2</v>
      </c>
      <c r="AF27" s="79" t="n">
        <v>101</v>
      </c>
      <c r="AG27" s="82" t="n">
        <v>79</v>
      </c>
      <c r="AH27" s="116"/>
      <c r="AK27" s="71" t="s">
        <v>1423</v>
      </c>
      <c r="AL27" s="71" t="s">
        <v>1348</v>
      </c>
      <c r="AM27" s="112"/>
      <c r="AN27" s="118" t="n">
        <v>1005767</v>
      </c>
      <c r="AO27" s="119" t="s">
        <v>1424</v>
      </c>
      <c r="AU27" s="71"/>
    </row>
    <row r="28" customFormat="false" ht="16.5" hidden="false" customHeight="false" outlineLevel="0" collapsed="false">
      <c r="A28" s="116"/>
      <c r="B28" s="111"/>
      <c r="C28" s="112"/>
      <c r="D28" s="71" t="s">
        <v>114</v>
      </c>
      <c r="F28" s="113"/>
      <c r="J28" s="115"/>
      <c r="M28" s="73"/>
      <c r="N28" s="73"/>
      <c r="S28" s="17" t="s">
        <v>1425</v>
      </c>
      <c r="U28" s="78" t="s">
        <v>1334</v>
      </c>
      <c r="V28" s="116"/>
      <c r="X28" s="79"/>
      <c r="Y28" s="78" t="s">
        <v>1335</v>
      </c>
      <c r="Z28" s="116"/>
      <c r="AC28" s="79" t="n">
        <v>75</v>
      </c>
      <c r="AD28" s="116" t="s">
        <v>1336</v>
      </c>
      <c r="AE28" s="117" t="s">
        <v>2</v>
      </c>
      <c r="AF28" s="79" t="n">
        <v>105</v>
      </c>
      <c r="AG28" s="82" t="n">
        <v>79</v>
      </c>
      <c r="AH28" s="116"/>
      <c r="AK28" s="71" t="s">
        <v>1426</v>
      </c>
      <c r="AL28" s="71" t="s">
        <v>1427</v>
      </c>
      <c r="AM28" s="112"/>
      <c r="AN28" s="118" t="n">
        <v>1006325</v>
      </c>
      <c r="AO28" s="119" t="s">
        <v>1428</v>
      </c>
      <c r="AU28" s="71"/>
    </row>
    <row r="29" s="149" customFormat="true" ht="16.5" hidden="false" customHeight="false" outlineLevel="0" collapsed="false">
      <c r="A29" s="116"/>
      <c r="B29" s="111"/>
      <c r="C29" s="76"/>
      <c r="D29" s="71" t="s">
        <v>771</v>
      </c>
      <c r="E29" s="74"/>
      <c r="F29" s="113"/>
      <c r="G29" s="17"/>
      <c r="H29" s="17"/>
      <c r="I29" s="17"/>
      <c r="J29" s="115"/>
      <c r="K29" s="76"/>
      <c r="L29" s="17"/>
      <c r="M29" s="73"/>
      <c r="N29" s="73"/>
      <c r="O29" s="71"/>
      <c r="P29" s="71" t="s">
        <v>1332</v>
      </c>
      <c r="Q29" s="71"/>
      <c r="R29" s="71" t="n">
        <v>106</v>
      </c>
      <c r="S29" s="17" t="s">
        <v>1333</v>
      </c>
      <c r="T29" s="17"/>
      <c r="U29" s="78" t="s">
        <v>1334</v>
      </c>
      <c r="V29" s="116" t="s">
        <v>1365</v>
      </c>
      <c r="W29" s="117" t="s">
        <v>1429</v>
      </c>
      <c r="X29" s="165" t="n">
        <v>11307</v>
      </c>
      <c r="Y29" s="78" t="s">
        <v>1335</v>
      </c>
      <c r="Z29" s="116" t="s">
        <v>1365</v>
      </c>
      <c r="AA29" s="117" t="s">
        <v>2</v>
      </c>
      <c r="AB29" s="117" t="n">
        <v>8114</v>
      </c>
      <c r="AC29" s="117" t="n">
        <v>75</v>
      </c>
      <c r="AD29" s="116" t="s">
        <v>1336</v>
      </c>
      <c r="AE29" s="117" t="s">
        <v>2</v>
      </c>
      <c r="AF29" s="117" t="n">
        <v>135</v>
      </c>
      <c r="AG29" s="82" t="n">
        <v>79</v>
      </c>
      <c r="AH29" s="116"/>
      <c r="AI29" s="81"/>
      <c r="AJ29" s="117"/>
      <c r="AK29" s="81"/>
      <c r="AL29" s="71" t="s">
        <v>1430</v>
      </c>
      <c r="AM29" s="112"/>
      <c r="AN29" s="118" t="n">
        <v>1002274</v>
      </c>
      <c r="AO29" s="119" t="s">
        <v>1431</v>
      </c>
      <c r="AP29" s="128" t="s">
        <v>1369</v>
      </c>
      <c r="AS29" s="82"/>
    </row>
    <row r="30" customFormat="false" ht="16.5" hidden="false" customHeight="false" outlineLevel="0" collapsed="false">
      <c r="A30" s="116"/>
      <c r="B30" s="111"/>
      <c r="C30" s="112"/>
      <c r="D30" s="71" t="s">
        <v>1044</v>
      </c>
      <c r="F30" s="113"/>
      <c r="J30" s="115"/>
      <c r="M30" s="73"/>
      <c r="N30" s="73"/>
      <c r="O30" s="81"/>
      <c r="P30" s="71" t="s">
        <v>1332</v>
      </c>
      <c r="Q30" s="71"/>
      <c r="R30" s="71" t="n">
        <v>107</v>
      </c>
      <c r="S30" s="17" t="s">
        <v>1333</v>
      </c>
      <c r="U30" s="78" t="s">
        <v>1334</v>
      </c>
      <c r="V30" s="116"/>
      <c r="W30" s="117"/>
      <c r="X30" s="117"/>
      <c r="Y30" s="78" t="s">
        <v>1335</v>
      </c>
      <c r="Z30" s="116"/>
      <c r="AA30" s="117"/>
      <c r="AB30" s="117"/>
      <c r="AC30" s="117" t="n">
        <v>75</v>
      </c>
      <c r="AD30" s="116" t="s">
        <v>1336</v>
      </c>
      <c r="AE30" s="117" t="s">
        <v>2</v>
      </c>
      <c r="AF30" s="117" t="n">
        <v>148</v>
      </c>
      <c r="AG30" s="82" t="n">
        <v>79</v>
      </c>
      <c r="AH30" s="116"/>
      <c r="AJ30" s="117"/>
      <c r="AK30" s="81"/>
      <c r="AL30" s="71" t="s">
        <v>1384</v>
      </c>
      <c r="AM30" s="112"/>
      <c r="AN30" s="118" t="n">
        <v>1001341</v>
      </c>
      <c r="AO30" s="119" t="s">
        <v>1432</v>
      </c>
      <c r="AS30" s="123"/>
      <c r="AU30" s="71"/>
    </row>
    <row r="31" customFormat="false" ht="16.5" hidden="false" customHeight="false" outlineLevel="0" collapsed="false">
      <c r="A31" s="116"/>
      <c r="B31" s="111"/>
      <c r="C31" s="112"/>
      <c r="D31" s="71" t="s">
        <v>93</v>
      </c>
      <c r="F31" s="113"/>
      <c r="I31" s="85"/>
      <c r="J31" s="115"/>
      <c r="M31" s="73"/>
      <c r="N31" s="73"/>
      <c r="O31" s="71"/>
      <c r="P31" s="71"/>
      <c r="Q31" s="71"/>
      <c r="S31" s="17" t="s">
        <v>1333</v>
      </c>
      <c r="U31" s="78" t="s">
        <v>1334</v>
      </c>
      <c r="V31" s="116"/>
      <c r="W31" s="117"/>
      <c r="X31" s="117"/>
      <c r="Y31" s="78" t="s">
        <v>1335</v>
      </c>
      <c r="Z31" s="116"/>
      <c r="AA31" s="117"/>
      <c r="AB31" s="117"/>
      <c r="AC31" s="117" t="n">
        <v>75</v>
      </c>
      <c r="AD31" s="116" t="s">
        <v>1336</v>
      </c>
      <c r="AE31" s="117" t="s">
        <v>3</v>
      </c>
      <c r="AF31" s="117" t="n">
        <v>204</v>
      </c>
      <c r="AG31" s="82" t="n">
        <v>79</v>
      </c>
      <c r="AH31" s="116"/>
      <c r="AJ31" s="117"/>
      <c r="AK31" s="85" t="s">
        <v>1433</v>
      </c>
      <c r="AL31" s="71" t="s">
        <v>1434</v>
      </c>
      <c r="AM31" s="112"/>
      <c r="AN31" s="118" t="n">
        <v>1005562</v>
      </c>
      <c r="AO31" s="119" t="s">
        <v>1435</v>
      </c>
      <c r="AU31" s="71"/>
    </row>
    <row r="32" customFormat="false" ht="16.5" hidden="false" customHeight="false" outlineLevel="0" collapsed="false">
      <c r="A32" s="116"/>
      <c r="B32" s="111"/>
      <c r="C32" s="76"/>
      <c r="D32" s="71" t="s">
        <v>94</v>
      </c>
      <c r="F32" s="113"/>
      <c r="J32" s="115"/>
      <c r="M32" s="73"/>
      <c r="N32" s="73"/>
      <c r="O32" s="71"/>
      <c r="P32" s="71"/>
      <c r="Q32" s="71"/>
      <c r="S32" s="17" t="s">
        <v>1333</v>
      </c>
      <c r="U32" s="78" t="s">
        <v>1334</v>
      </c>
      <c r="V32" s="116"/>
      <c r="W32" s="117"/>
      <c r="X32" s="117"/>
      <c r="Y32" s="78" t="s">
        <v>1335</v>
      </c>
      <c r="Z32" s="116" t="s">
        <v>1365</v>
      </c>
      <c r="AA32" s="117" t="s">
        <v>2</v>
      </c>
      <c r="AB32" s="117" t="n">
        <v>8141</v>
      </c>
      <c r="AC32" s="117" t="n">
        <v>75</v>
      </c>
      <c r="AD32" s="116" t="s">
        <v>1336</v>
      </c>
      <c r="AE32" s="117" t="s">
        <v>4</v>
      </c>
      <c r="AF32" s="117" t="n">
        <v>304</v>
      </c>
      <c r="AG32" s="82" t="n">
        <v>79</v>
      </c>
      <c r="AH32" s="116" t="s">
        <v>1436</v>
      </c>
      <c r="AI32" s="71" t="s">
        <v>1437</v>
      </c>
      <c r="AJ32" s="117"/>
      <c r="AK32" s="71" t="s">
        <v>1438</v>
      </c>
      <c r="AL32" s="71" t="s">
        <v>1439</v>
      </c>
      <c r="AM32" s="112"/>
      <c r="AN32" s="118" t="n">
        <v>1004490</v>
      </c>
      <c r="AO32" s="119" t="s">
        <v>1440</v>
      </c>
      <c r="AP32" s="128" t="s">
        <v>1369</v>
      </c>
      <c r="AU32" s="71"/>
    </row>
    <row r="33" s="149" customFormat="true" ht="16.5" hidden="false" customHeight="false" outlineLevel="0" collapsed="false">
      <c r="A33" s="70"/>
      <c r="B33" s="146"/>
      <c r="C33" s="146"/>
      <c r="D33" s="116" t="s">
        <v>138</v>
      </c>
      <c r="E33" s="166"/>
      <c r="F33" s="71"/>
      <c r="G33" s="167"/>
      <c r="H33" s="167"/>
      <c r="I33" s="125"/>
      <c r="J33" s="76"/>
      <c r="K33" s="76"/>
      <c r="L33" s="73"/>
      <c r="M33" s="73"/>
      <c r="N33" s="73"/>
      <c r="O33" s="125"/>
      <c r="P33" s="125"/>
      <c r="Q33" s="168"/>
      <c r="R33" s="169"/>
      <c r="S33" s="125"/>
      <c r="T33" s="17"/>
      <c r="U33" s="133" t="s">
        <v>1334</v>
      </c>
      <c r="V33" s="116"/>
      <c r="W33" s="117"/>
      <c r="X33" s="117"/>
      <c r="Y33" s="123" t="n">
        <v>72</v>
      </c>
      <c r="Z33" s="135" t="s">
        <v>1388</v>
      </c>
      <c r="AA33" s="117" t="s">
        <v>4</v>
      </c>
      <c r="AB33" s="78" t="s">
        <v>1441</v>
      </c>
      <c r="AC33" s="123" t="n">
        <v>75</v>
      </c>
      <c r="AD33" s="116" t="s">
        <v>1336</v>
      </c>
      <c r="AE33" s="117" t="s">
        <v>4</v>
      </c>
      <c r="AF33" s="117" t="n">
        <v>306</v>
      </c>
      <c r="AG33" s="123" t="n">
        <v>79</v>
      </c>
      <c r="AH33" s="116"/>
      <c r="AI33" s="81"/>
      <c r="AJ33" s="117"/>
      <c r="AK33" s="70"/>
      <c r="AL33" s="70" t="s">
        <v>1396</v>
      </c>
      <c r="AM33" s="70"/>
      <c r="AN33" s="118" t="n">
        <v>1004249</v>
      </c>
      <c r="AO33" s="119" t="s">
        <v>1442</v>
      </c>
      <c r="AQ33" s="149" t="s">
        <v>1443</v>
      </c>
    </row>
    <row r="34" customFormat="false" ht="16.5" hidden="false" customHeight="false" outlineLevel="0" collapsed="false">
      <c r="A34" s="116"/>
      <c r="B34" s="111"/>
      <c r="C34" s="112"/>
      <c r="D34" s="71" t="s">
        <v>291</v>
      </c>
      <c r="F34" s="113"/>
      <c r="J34" s="115"/>
      <c r="M34" s="73"/>
      <c r="N34" s="73"/>
      <c r="O34" s="71"/>
      <c r="P34" s="71"/>
      <c r="Q34" s="71"/>
      <c r="S34" s="17" t="s">
        <v>1333</v>
      </c>
      <c r="U34" s="78" t="s">
        <v>1334</v>
      </c>
      <c r="V34" s="116"/>
      <c r="W34" s="117"/>
      <c r="X34" s="117"/>
      <c r="Y34" s="78" t="s">
        <v>1335</v>
      </c>
      <c r="Z34" s="116"/>
      <c r="AA34" s="117"/>
      <c r="AB34" s="117"/>
      <c r="AC34" s="117" t="n">
        <v>75</v>
      </c>
      <c r="AD34" s="116" t="s">
        <v>1336</v>
      </c>
      <c r="AE34" s="117" t="s">
        <v>4</v>
      </c>
      <c r="AF34" s="117" t="n">
        <v>313</v>
      </c>
      <c r="AG34" s="82" t="n">
        <v>79</v>
      </c>
      <c r="AH34" s="116" t="s">
        <v>1444</v>
      </c>
      <c r="AI34" s="71" t="s">
        <v>1445</v>
      </c>
      <c r="AJ34" s="117"/>
      <c r="AL34" s="71" t="s">
        <v>1446</v>
      </c>
      <c r="AM34" s="112"/>
      <c r="AN34" s="118" t="n">
        <v>1000660</v>
      </c>
      <c r="AO34" s="119" t="s">
        <v>1447</v>
      </c>
      <c r="AS34" s="134"/>
      <c r="AU34" s="71"/>
    </row>
    <row r="35" customFormat="false" ht="16.5" hidden="false" customHeight="false" outlineLevel="0" collapsed="false">
      <c r="A35" s="116"/>
      <c r="B35" s="111"/>
      <c r="C35" s="112"/>
      <c r="D35" s="71" t="s">
        <v>335</v>
      </c>
      <c r="F35" s="113"/>
      <c r="J35" s="115"/>
      <c r="M35" s="73"/>
      <c r="N35" s="73"/>
      <c r="O35" s="71"/>
      <c r="P35" s="71"/>
      <c r="Q35" s="71"/>
      <c r="S35" s="17" t="s">
        <v>1333</v>
      </c>
      <c r="U35" s="78" t="s">
        <v>1334</v>
      </c>
      <c r="V35" s="116"/>
      <c r="W35" s="117"/>
      <c r="X35" s="117"/>
      <c r="Y35" s="78" t="s">
        <v>1335</v>
      </c>
      <c r="Z35" s="116"/>
      <c r="AA35" s="117"/>
      <c r="AB35" s="117"/>
      <c r="AC35" s="117" t="n">
        <v>75</v>
      </c>
      <c r="AD35" s="116" t="s">
        <v>1336</v>
      </c>
      <c r="AE35" s="117" t="s">
        <v>4</v>
      </c>
      <c r="AF35" s="117" t="n">
        <v>315</v>
      </c>
      <c r="AG35" s="82" t="n">
        <v>79</v>
      </c>
      <c r="AH35" s="116" t="s">
        <v>1448</v>
      </c>
      <c r="AI35" s="71" t="s">
        <v>1449</v>
      </c>
      <c r="AJ35" s="117"/>
      <c r="AL35" s="71" t="s">
        <v>1450</v>
      </c>
      <c r="AM35" s="112"/>
      <c r="AN35" s="118" t="n">
        <v>1004750</v>
      </c>
      <c r="AO35" s="119" t="s">
        <v>1451</v>
      </c>
      <c r="AS35" s="82"/>
      <c r="AU35" s="71"/>
    </row>
    <row r="36" customFormat="false" ht="16.5" hidden="false" customHeight="false" outlineLevel="0" collapsed="false">
      <c r="A36" s="116"/>
      <c r="B36" s="111"/>
      <c r="C36" s="112"/>
      <c r="D36" s="71" t="s">
        <v>357</v>
      </c>
      <c r="F36" s="113"/>
      <c r="J36" s="115"/>
      <c r="M36" s="73"/>
      <c r="N36" s="73"/>
      <c r="O36" s="71"/>
      <c r="P36" s="71"/>
      <c r="Q36" s="71"/>
      <c r="S36" s="17" t="s">
        <v>1333</v>
      </c>
      <c r="U36" s="78" t="s">
        <v>1334</v>
      </c>
      <c r="V36" s="116"/>
      <c r="W36" s="117"/>
      <c r="X36" s="117"/>
      <c r="Y36" s="78" t="s">
        <v>1335</v>
      </c>
      <c r="Z36" s="116"/>
      <c r="AA36" s="117"/>
      <c r="AB36" s="117"/>
      <c r="AC36" s="117" t="n">
        <v>75</v>
      </c>
      <c r="AD36" s="116" t="s">
        <v>1336</v>
      </c>
      <c r="AE36" s="117" t="s">
        <v>4</v>
      </c>
      <c r="AF36" s="117" t="n">
        <v>316</v>
      </c>
      <c r="AG36" s="82" t="n">
        <v>79</v>
      </c>
      <c r="AH36" s="116"/>
      <c r="AJ36" s="117"/>
      <c r="AL36" s="71" t="s">
        <v>1452</v>
      </c>
      <c r="AM36" s="112"/>
      <c r="AN36" s="118" t="n">
        <v>1003680</v>
      </c>
      <c r="AO36" s="119" t="s">
        <v>1453</v>
      </c>
      <c r="AU36" s="71"/>
    </row>
    <row r="37" s="137" customFormat="true" ht="16.5" hidden="false" customHeight="false" outlineLevel="0" collapsed="false">
      <c r="A37" s="124"/>
      <c r="B37" s="116"/>
      <c r="C37" s="76"/>
      <c r="D37" s="116" t="s">
        <v>707</v>
      </c>
      <c r="E37" s="71"/>
      <c r="F37" s="81"/>
      <c r="G37" s="125"/>
      <c r="H37" s="125"/>
      <c r="I37" s="125"/>
      <c r="J37" s="115"/>
      <c r="K37" s="76"/>
      <c r="L37" s="17"/>
      <c r="M37" s="73"/>
      <c r="N37" s="73"/>
      <c r="O37" s="70"/>
      <c r="P37" s="70"/>
      <c r="Q37" s="70"/>
      <c r="R37" s="71"/>
      <c r="S37" s="125" t="s">
        <v>1333</v>
      </c>
      <c r="T37" s="70"/>
      <c r="U37" s="78" t="s">
        <v>1334</v>
      </c>
      <c r="V37" s="116"/>
      <c r="W37" s="117"/>
      <c r="X37" s="117"/>
      <c r="Y37" s="78" t="s">
        <v>1335</v>
      </c>
      <c r="Z37" s="116" t="s">
        <v>1365</v>
      </c>
      <c r="AA37" s="117" t="s">
        <v>8</v>
      </c>
      <c r="AB37" s="117" t="n">
        <v>8650</v>
      </c>
      <c r="AC37" s="117" t="n">
        <v>75</v>
      </c>
      <c r="AD37" s="116" t="s">
        <v>1336</v>
      </c>
      <c r="AE37" s="117" t="s">
        <v>4</v>
      </c>
      <c r="AF37" s="117" t="n">
        <v>332</v>
      </c>
      <c r="AG37" s="82" t="n">
        <v>79</v>
      </c>
      <c r="AH37" s="116" t="s">
        <v>1359</v>
      </c>
      <c r="AI37" s="71" t="s">
        <v>1454</v>
      </c>
      <c r="AJ37" s="117"/>
      <c r="AK37" s="70" t="s">
        <v>1455</v>
      </c>
      <c r="AL37" s="71" t="s">
        <v>1456</v>
      </c>
      <c r="AM37" s="112"/>
      <c r="AN37" s="118" t="n">
        <v>1006145</v>
      </c>
      <c r="AO37" s="119" t="s">
        <v>1457</v>
      </c>
      <c r="AP37" s="128" t="s">
        <v>1369</v>
      </c>
      <c r="AQ37" s="136"/>
      <c r="AR37" s="136"/>
      <c r="AS37" s="136"/>
    </row>
    <row r="38" customFormat="false" ht="16.5" hidden="false" customHeight="false" outlineLevel="0" collapsed="false">
      <c r="A38" s="70"/>
      <c r="B38" s="146"/>
      <c r="C38" s="130"/>
      <c r="D38" s="116" t="s">
        <v>817</v>
      </c>
      <c r="E38" s="170"/>
      <c r="F38" s="171"/>
      <c r="G38" s="125"/>
      <c r="H38" s="125"/>
      <c r="I38" s="125"/>
      <c r="J38" s="76"/>
      <c r="M38" s="73"/>
      <c r="N38" s="73"/>
      <c r="O38" s="70"/>
      <c r="P38" s="70"/>
      <c r="Q38" s="70"/>
      <c r="R38" s="70"/>
      <c r="S38" s="125" t="s">
        <v>1333</v>
      </c>
      <c r="T38" s="70"/>
      <c r="U38" s="78" t="s">
        <v>1334</v>
      </c>
      <c r="V38" s="116" t="s">
        <v>1458</v>
      </c>
      <c r="W38" s="79" t="s">
        <v>1459</v>
      </c>
      <c r="X38" s="117"/>
      <c r="Y38" s="123" t="n">
        <v>72</v>
      </c>
      <c r="Z38" s="135" t="s">
        <v>1388</v>
      </c>
      <c r="AA38" s="172" t="s">
        <v>5</v>
      </c>
      <c r="AB38" s="78" t="s">
        <v>1460</v>
      </c>
      <c r="AC38" s="123" t="n">
        <v>75</v>
      </c>
      <c r="AD38" s="116" t="s">
        <v>1336</v>
      </c>
      <c r="AE38" s="117" t="s">
        <v>4</v>
      </c>
      <c r="AF38" s="117" t="n">
        <v>337</v>
      </c>
      <c r="AG38" s="123" t="n">
        <v>79</v>
      </c>
      <c r="AH38" s="116" t="s">
        <v>1359</v>
      </c>
      <c r="AI38" s="71" t="s">
        <v>1378</v>
      </c>
      <c r="AJ38" s="117"/>
      <c r="AK38" s="70"/>
      <c r="AL38" s="70" t="s">
        <v>1461</v>
      </c>
      <c r="AM38" s="70"/>
      <c r="AN38" s="118" t="n">
        <v>1006883</v>
      </c>
      <c r="AO38" s="119" t="s">
        <v>1462</v>
      </c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</row>
    <row r="39" customFormat="false" ht="16.5" hidden="false" customHeight="false" outlineLevel="0" collapsed="false">
      <c r="A39" s="116"/>
      <c r="B39" s="111"/>
      <c r="C39" s="112"/>
      <c r="D39" s="71" t="s">
        <v>861</v>
      </c>
      <c r="F39" s="113"/>
      <c r="I39" s="173"/>
      <c r="J39" s="115"/>
      <c r="M39" s="73"/>
      <c r="N39" s="73"/>
      <c r="O39" s="71"/>
      <c r="P39" s="71"/>
      <c r="Q39" s="71"/>
      <c r="S39" s="17" t="s">
        <v>1333</v>
      </c>
      <c r="U39" s="78" t="s">
        <v>1334</v>
      </c>
      <c r="V39" s="116"/>
      <c r="W39" s="117"/>
      <c r="X39" s="117"/>
      <c r="Y39" s="78" t="s">
        <v>1335</v>
      </c>
      <c r="Z39" s="116"/>
      <c r="AA39" s="117"/>
      <c r="AB39" s="117"/>
      <c r="AC39" s="117" t="n">
        <v>75</v>
      </c>
      <c r="AD39" s="116" t="s">
        <v>1336</v>
      </c>
      <c r="AE39" s="117" t="s">
        <v>4</v>
      </c>
      <c r="AF39" s="117" t="n">
        <v>339</v>
      </c>
      <c r="AG39" s="82" t="n">
        <v>79</v>
      </c>
      <c r="AH39" s="116" t="s">
        <v>1436</v>
      </c>
      <c r="AI39" s="71" t="s">
        <v>1463</v>
      </c>
      <c r="AJ39" s="117"/>
      <c r="AL39" s="71" t="s">
        <v>1396</v>
      </c>
      <c r="AM39" s="112"/>
      <c r="AN39" s="118" t="n">
        <v>1004160</v>
      </c>
      <c r="AO39" s="119" t="s">
        <v>1464</v>
      </c>
      <c r="AU39" s="71"/>
    </row>
    <row r="40" customFormat="false" ht="16.5" hidden="false" customHeight="false" outlineLevel="0" collapsed="false">
      <c r="A40" s="116"/>
      <c r="B40" s="111"/>
      <c r="C40" s="112"/>
      <c r="D40" s="71" t="s">
        <v>1178</v>
      </c>
      <c r="F40" s="113"/>
      <c r="J40" s="115"/>
      <c r="L40" s="73"/>
      <c r="M40" s="73"/>
      <c r="N40" s="73"/>
      <c r="O40" s="71"/>
      <c r="P40" s="71"/>
      <c r="Q40" s="71"/>
      <c r="S40" s="17" t="s">
        <v>1333</v>
      </c>
      <c r="U40" s="78" t="s">
        <v>1334</v>
      </c>
      <c r="V40" s="116"/>
      <c r="W40" s="117"/>
      <c r="X40" s="117"/>
      <c r="Y40" s="78" t="s">
        <v>1335</v>
      </c>
      <c r="Z40" s="116"/>
      <c r="AA40" s="117"/>
      <c r="AB40" s="117"/>
      <c r="AC40" s="117" t="n">
        <v>75</v>
      </c>
      <c r="AD40" s="116" t="s">
        <v>1336</v>
      </c>
      <c r="AE40" s="117" t="s">
        <v>4</v>
      </c>
      <c r="AF40" s="117" t="n">
        <v>355</v>
      </c>
      <c r="AG40" s="82" t="n">
        <v>79</v>
      </c>
      <c r="AH40" s="116" t="s">
        <v>1465</v>
      </c>
      <c r="AI40" s="71" t="s">
        <v>1466</v>
      </c>
      <c r="AJ40" s="117"/>
      <c r="AL40" s="71" t="s">
        <v>1396</v>
      </c>
      <c r="AM40" s="112"/>
      <c r="AN40" s="118" t="n">
        <v>1004257</v>
      </c>
      <c r="AO40" s="119" t="s">
        <v>1467</v>
      </c>
      <c r="AU40" s="71"/>
    </row>
    <row r="41" customFormat="false" ht="16.5" hidden="false" customHeight="false" outlineLevel="0" collapsed="false">
      <c r="A41" s="116"/>
      <c r="B41" s="111"/>
      <c r="C41" s="112"/>
      <c r="D41" s="71" t="s">
        <v>95</v>
      </c>
      <c r="F41" s="113"/>
      <c r="J41" s="115"/>
      <c r="M41" s="73"/>
      <c r="N41" s="73"/>
      <c r="O41" s="71"/>
      <c r="P41" s="71"/>
      <c r="Q41" s="71"/>
      <c r="S41" s="17" t="s">
        <v>1333</v>
      </c>
      <c r="U41" s="78" t="s">
        <v>1334</v>
      </c>
      <c r="V41" s="116"/>
      <c r="W41" s="117"/>
      <c r="X41" s="117"/>
      <c r="Y41" s="78" t="s">
        <v>1335</v>
      </c>
      <c r="Z41" s="116"/>
      <c r="AA41" s="117"/>
      <c r="AB41" s="117"/>
      <c r="AC41" s="117" t="n">
        <v>75</v>
      </c>
      <c r="AD41" s="116" t="s">
        <v>1336</v>
      </c>
      <c r="AE41" s="117" t="s">
        <v>5</v>
      </c>
      <c r="AF41" s="117" t="n">
        <v>404</v>
      </c>
      <c r="AG41" s="82" t="n">
        <v>79</v>
      </c>
      <c r="AH41" s="116"/>
      <c r="AJ41" s="117"/>
      <c r="AL41" s="71" t="s">
        <v>1340</v>
      </c>
      <c r="AM41" s="112"/>
      <c r="AN41" s="118" t="n">
        <v>1004942</v>
      </c>
      <c r="AO41" s="119" t="s">
        <v>1468</v>
      </c>
      <c r="AU41" s="71"/>
    </row>
    <row r="42" customFormat="false" ht="16.5" hidden="false" customHeight="false" outlineLevel="0" collapsed="false">
      <c r="A42" s="116"/>
      <c r="B42" s="111"/>
      <c r="C42" s="112"/>
      <c r="D42" s="71" t="s">
        <v>139</v>
      </c>
      <c r="F42" s="113"/>
      <c r="J42" s="115"/>
      <c r="M42" s="73"/>
      <c r="N42" s="73"/>
      <c r="O42" s="71"/>
      <c r="P42" s="71"/>
      <c r="Q42" s="71"/>
      <c r="S42" s="17" t="s">
        <v>1333</v>
      </c>
      <c r="U42" s="78" t="s">
        <v>1334</v>
      </c>
      <c r="V42" s="116"/>
      <c r="W42" s="117"/>
      <c r="X42" s="117"/>
      <c r="Y42" s="78" t="s">
        <v>1335</v>
      </c>
      <c r="Z42" s="116"/>
      <c r="AA42" s="117"/>
      <c r="AB42" s="117"/>
      <c r="AC42" s="117" t="n">
        <v>75</v>
      </c>
      <c r="AD42" s="116" t="s">
        <v>1336</v>
      </c>
      <c r="AE42" s="117" t="s">
        <v>5</v>
      </c>
      <c r="AF42" s="117" t="n">
        <v>406</v>
      </c>
      <c r="AG42" s="82" t="n">
        <v>79</v>
      </c>
      <c r="AH42" s="116"/>
      <c r="AJ42" s="117"/>
      <c r="AL42" s="71" t="s">
        <v>1469</v>
      </c>
      <c r="AM42" s="112"/>
      <c r="AN42" s="118" t="n">
        <v>1002838</v>
      </c>
      <c r="AO42" s="119" t="s">
        <v>1470</v>
      </c>
      <c r="AU42" s="71"/>
    </row>
    <row r="43" customFormat="false" ht="16.5" hidden="false" customHeight="false" outlineLevel="0" collapsed="false">
      <c r="A43" s="116"/>
      <c r="B43" s="111"/>
      <c r="C43" s="112"/>
      <c r="D43" s="71" t="s">
        <v>248</v>
      </c>
      <c r="F43" s="113"/>
      <c r="G43" s="85" t="s">
        <v>1471</v>
      </c>
      <c r="J43" s="115"/>
      <c r="M43" s="73"/>
      <c r="N43" s="73"/>
      <c r="O43" s="71"/>
      <c r="P43" s="71"/>
      <c r="Q43" s="71"/>
      <c r="S43" s="17" t="s">
        <v>1333</v>
      </c>
      <c r="U43" s="78" t="s">
        <v>1334</v>
      </c>
      <c r="V43" s="116"/>
      <c r="W43" s="117"/>
      <c r="X43" s="117"/>
      <c r="Y43" s="78" t="s">
        <v>1335</v>
      </c>
      <c r="Z43" s="116"/>
      <c r="AA43" s="117"/>
      <c r="AB43" s="117"/>
      <c r="AC43" s="117" t="n">
        <v>75</v>
      </c>
      <c r="AD43" s="116" t="s">
        <v>1336</v>
      </c>
      <c r="AE43" s="117" t="s">
        <v>5</v>
      </c>
      <c r="AF43" s="117" t="n">
        <v>411</v>
      </c>
      <c r="AG43" s="82" t="n">
        <v>79</v>
      </c>
      <c r="AH43" s="116"/>
      <c r="AJ43" s="117"/>
      <c r="AL43" s="71" t="s">
        <v>1434</v>
      </c>
      <c r="AM43" s="112"/>
      <c r="AN43" s="118" t="n">
        <v>1005550</v>
      </c>
      <c r="AO43" s="119" t="s">
        <v>1472</v>
      </c>
      <c r="AU43" s="71"/>
    </row>
    <row r="44" customFormat="false" ht="16.5" hidden="false" customHeight="false" outlineLevel="0" collapsed="false">
      <c r="A44" s="116"/>
      <c r="B44" s="111"/>
      <c r="C44" s="112"/>
      <c r="D44" s="71" t="s">
        <v>270</v>
      </c>
      <c r="F44" s="113"/>
      <c r="J44" s="115"/>
      <c r="M44" s="73"/>
      <c r="N44" s="73"/>
      <c r="O44" s="71"/>
      <c r="P44" s="71"/>
      <c r="Q44" s="71"/>
      <c r="S44" s="17" t="s">
        <v>1333</v>
      </c>
      <c r="U44" s="78" t="s">
        <v>1334</v>
      </c>
      <c r="V44" s="116"/>
      <c r="W44" s="117"/>
      <c r="X44" s="117"/>
      <c r="Y44" s="78" t="s">
        <v>1335</v>
      </c>
      <c r="Z44" s="116"/>
      <c r="AA44" s="117"/>
      <c r="AB44" s="117"/>
      <c r="AC44" s="117" t="n">
        <v>75</v>
      </c>
      <c r="AD44" s="116" t="s">
        <v>1336</v>
      </c>
      <c r="AE44" s="117" t="s">
        <v>5</v>
      </c>
      <c r="AF44" s="117" t="n">
        <v>412</v>
      </c>
      <c r="AG44" s="82" t="n">
        <v>79</v>
      </c>
      <c r="AH44" s="116"/>
      <c r="AJ44" s="117"/>
      <c r="AL44" s="71" t="s">
        <v>1343</v>
      </c>
      <c r="AM44" s="112"/>
      <c r="AN44" s="118" t="n">
        <v>1000984</v>
      </c>
      <c r="AO44" s="119" t="s">
        <v>1473</v>
      </c>
      <c r="AS44" s="82"/>
      <c r="AU44" s="71"/>
    </row>
    <row r="45" customFormat="false" ht="16.5" hidden="false" customHeight="false" outlineLevel="0" collapsed="false">
      <c r="A45" s="116"/>
      <c r="B45" s="111"/>
      <c r="C45" s="112"/>
      <c r="D45" s="71" t="s">
        <v>292</v>
      </c>
      <c r="F45" s="113"/>
      <c r="J45" s="115"/>
      <c r="M45" s="73"/>
      <c r="N45" s="73"/>
      <c r="O45" s="71"/>
      <c r="P45" s="71"/>
      <c r="Q45" s="71"/>
      <c r="S45" s="17" t="s">
        <v>1333</v>
      </c>
      <c r="U45" s="78" t="s">
        <v>1334</v>
      </c>
      <c r="V45" s="116"/>
      <c r="W45" s="117"/>
      <c r="X45" s="117"/>
      <c r="Y45" s="78" t="s">
        <v>1335</v>
      </c>
      <c r="Z45" s="116" t="s">
        <v>1474</v>
      </c>
      <c r="AA45" s="79" t="s">
        <v>1459</v>
      </c>
      <c r="AB45" s="117"/>
      <c r="AC45" s="117" t="n">
        <v>75</v>
      </c>
      <c r="AD45" s="116" t="s">
        <v>1336</v>
      </c>
      <c r="AE45" s="117" t="s">
        <v>5</v>
      </c>
      <c r="AF45" s="117" t="n">
        <v>413</v>
      </c>
      <c r="AG45" s="82" t="n">
        <v>79</v>
      </c>
      <c r="AH45" s="116"/>
      <c r="AJ45" s="117"/>
      <c r="AL45" s="71" t="s">
        <v>1475</v>
      </c>
      <c r="AM45" s="112"/>
      <c r="AN45" s="118" t="n">
        <v>1005474</v>
      </c>
      <c r="AO45" s="119" t="s">
        <v>1341</v>
      </c>
      <c r="AU45" s="71"/>
    </row>
    <row r="46" customFormat="false" ht="16.5" hidden="false" customHeight="false" outlineLevel="0" collapsed="false">
      <c r="A46" s="116"/>
      <c r="B46" s="111"/>
      <c r="C46" s="112"/>
      <c r="D46" s="71" t="s">
        <v>445</v>
      </c>
      <c r="F46" s="113"/>
      <c r="J46" s="115"/>
      <c r="M46" s="73"/>
      <c r="N46" s="73"/>
      <c r="O46" s="71"/>
      <c r="P46" s="71"/>
      <c r="Q46" s="71"/>
      <c r="S46" s="17" t="s">
        <v>1333</v>
      </c>
      <c r="U46" s="78" t="s">
        <v>1334</v>
      </c>
      <c r="V46" s="116"/>
      <c r="W46" s="117"/>
      <c r="X46" s="117"/>
      <c r="Y46" s="78" t="s">
        <v>1335</v>
      </c>
      <c r="Z46" s="116"/>
      <c r="AA46" s="117"/>
      <c r="AB46" s="117"/>
      <c r="AC46" s="117" t="n">
        <v>75</v>
      </c>
      <c r="AD46" s="116" t="s">
        <v>1336</v>
      </c>
      <c r="AE46" s="117" t="s">
        <v>5</v>
      </c>
      <c r="AF46" s="117" t="n">
        <v>420</v>
      </c>
      <c r="AG46" s="82" t="n">
        <v>79</v>
      </c>
      <c r="AH46" s="116"/>
      <c r="AJ46" s="117"/>
      <c r="AL46" s="71" t="s">
        <v>1340</v>
      </c>
      <c r="AM46" s="112"/>
      <c r="AN46" s="118" t="n">
        <v>1004993</v>
      </c>
      <c r="AO46" s="119" t="s">
        <v>1476</v>
      </c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</row>
    <row r="47" s="137" customFormat="true" ht="16.5" hidden="false" customHeight="false" outlineLevel="0" collapsed="false">
      <c r="A47" s="124"/>
      <c r="B47" s="116"/>
      <c r="C47" s="76"/>
      <c r="D47" s="116" t="s">
        <v>532</v>
      </c>
      <c r="E47" s="71"/>
      <c r="F47" s="81"/>
      <c r="G47" s="125"/>
      <c r="H47" s="125"/>
      <c r="I47" s="125"/>
      <c r="J47" s="115"/>
      <c r="K47" s="76"/>
      <c r="L47" s="73"/>
      <c r="M47" s="73"/>
      <c r="N47" s="73"/>
      <c r="O47" s="70"/>
      <c r="P47" s="70"/>
      <c r="Q47" s="70"/>
      <c r="R47" s="71"/>
      <c r="S47" s="125" t="s">
        <v>1333</v>
      </c>
      <c r="T47" s="70"/>
      <c r="U47" s="78" t="s">
        <v>1334</v>
      </c>
      <c r="V47" s="116"/>
      <c r="W47" s="117"/>
      <c r="X47" s="117"/>
      <c r="Y47" s="133" t="s">
        <v>1335</v>
      </c>
      <c r="Z47" s="116" t="s">
        <v>1365</v>
      </c>
      <c r="AA47" s="117" t="s">
        <v>8</v>
      </c>
      <c r="AB47" s="117" t="n">
        <v>8636</v>
      </c>
      <c r="AC47" s="117" t="n">
        <v>75</v>
      </c>
      <c r="AD47" s="116" t="s">
        <v>1336</v>
      </c>
      <c r="AE47" s="117" t="s">
        <v>5</v>
      </c>
      <c r="AF47" s="117" t="n">
        <v>424</v>
      </c>
      <c r="AG47" s="82" t="n">
        <v>79</v>
      </c>
      <c r="AH47" s="116" t="s">
        <v>1372</v>
      </c>
      <c r="AI47" s="71" t="s">
        <v>1477</v>
      </c>
      <c r="AJ47" s="174" t="n">
        <v>641230</v>
      </c>
      <c r="AK47" s="70"/>
      <c r="AL47" s="71" t="s">
        <v>1396</v>
      </c>
      <c r="AM47" s="112"/>
      <c r="AN47" s="118" t="n">
        <v>1004203</v>
      </c>
      <c r="AO47" s="119" t="s">
        <v>1478</v>
      </c>
      <c r="AP47" s="128" t="s">
        <v>1369</v>
      </c>
      <c r="AQ47" s="136"/>
      <c r="AS47" s="136"/>
    </row>
    <row r="48" customFormat="false" ht="16.5" hidden="false" customHeight="false" outlineLevel="0" collapsed="false">
      <c r="A48" s="116"/>
      <c r="B48" s="111"/>
      <c r="C48" s="112"/>
      <c r="D48" s="71" t="s">
        <v>576</v>
      </c>
      <c r="F48" s="113"/>
      <c r="J48" s="115"/>
      <c r="M48" s="73"/>
      <c r="N48" s="73"/>
      <c r="O48" s="71"/>
      <c r="P48" s="71"/>
      <c r="Q48" s="71"/>
      <c r="S48" s="17" t="s">
        <v>1333</v>
      </c>
      <c r="U48" s="78" t="s">
        <v>1334</v>
      </c>
      <c r="V48" s="116"/>
      <c r="W48" s="117"/>
      <c r="X48" s="117"/>
      <c r="Y48" s="78" t="s">
        <v>1335</v>
      </c>
      <c r="Z48" s="116"/>
      <c r="AA48" s="117"/>
      <c r="AB48" s="117"/>
      <c r="AC48" s="117" t="n">
        <v>75</v>
      </c>
      <c r="AD48" s="116" t="s">
        <v>1336</v>
      </c>
      <c r="AE48" s="117" t="s">
        <v>5</v>
      </c>
      <c r="AF48" s="117" t="n">
        <v>426</v>
      </c>
      <c r="AG48" s="82" t="n">
        <v>79</v>
      </c>
      <c r="AH48" s="116"/>
      <c r="AJ48" s="117"/>
      <c r="AL48" s="71" t="s">
        <v>1384</v>
      </c>
      <c r="AM48" s="112"/>
      <c r="AN48" s="118" t="n">
        <v>1001407</v>
      </c>
      <c r="AO48" s="119" t="s">
        <v>1479</v>
      </c>
      <c r="AS48" s="123"/>
      <c r="AU48" s="71"/>
    </row>
    <row r="49" customFormat="false" ht="16.5" hidden="false" customHeight="false" outlineLevel="0" collapsed="false">
      <c r="A49" s="116"/>
      <c r="B49" s="111"/>
      <c r="C49" s="112"/>
      <c r="D49" s="71" t="s">
        <v>598</v>
      </c>
      <c r="F49" s="113"/>
      <c r="J49" s="115"/>
      <c r="M49" s="73"/>
      <c r="N49" s="73"/>
      <c r="O49" s="71"/>
      <c r="P49" s="71"/>
      <c r="Q49" s="71"/>
      <c r="S49" s="17" t="s">
        <v>1333</v>
      </c>
      <c r="U49" s="78" t="s">
        <v>1334</v>
      </c>
      <c r="V49" s="116"/>
      <c r="W49" s="117"/>
      <c r="X49" s="117"/>
      <c r="Y49" s="78" t="s">
        <v>1335</v>
      </c>
      <c r="Z49" s="116" t="s">
        <v>1480</v>
      </c>
      <c r="AA49" s="79" t="s">
        <v>1459</v>
      </c>
      <c r="AB49" s="117"/>
      <c r="AC49" s="117" t="n">
        <v>75</v>
      </c>
      <c r="AD49" s="116" t="s">
        <v>1336</v>
      </c>
      <c r="AE49" s="117" t="s">
        <v>5</v>
      </c>
      <c r="AF49" s="117" t="n">
        <v>427</v>
      </c>
      <c r="AG49" s="82" t="n">
        <v>79</v>
      </c>
      <c r="AH49" s="116"/>
      <c r="AJ49" s="117"/>
      <c r="AL49" s="71" t="s">
        <v>1434</v>
      </c>
      <c r="AM49" s="112"/>
      <c r="AN49" s="118" t="n">
        <v>1005525</v>
      </c>
      <c r="AO49" s="119" t="s">
        <v>1481</v>
      </c>
      <c r="AU49" s="71"/>
    </row>
    <row r="50" s="116" customFormat="true" ht="16.5" hidden="false" customHeight="false" outlineLevel="0" collapsed="false">
      <c r="A50" s="145"/>
      <c r="B50" s="111"/>
      <c r="C50" s="146"/>
      <c r="D50" s="147" t="s">
        <v>730</v>
      </c>
      <c r="E50" s="82"/>
      <c r="F50" s="148"/>
      <c r="G50" s="149"/>
      <c r="H50" s="149"/>
      <c r="I50" s="175"/>
      <c r="J50" s="151"/>
      <c r="K50" s="152"/>
      <c r="L50" s="17"/>
      <c r="M50" s="73"/>
      <c r="N50" s="73"/>
      <c r="O50" s="149"/>
      <c r="P50" s="149"/>
      <c r="Q50" s="149"/>
      <c r="R50" s="140"/>
      <c r="S50" s="149" t="s">
        <v>1333</v>
      </c>
      <c r="T50" s="149"/>
      <c r="U50" s="140" t="s">
        <v>1334</v>
      </c>
      <c r="W50" s="140"/>
      <c r="X50" s="140"/>
      <c r="Y50" s="140" t="s">
        <v>1335</v>
      </c>
      <c r="Z50" s="156" t="s">
        <v>1404</v>
      </c>
      <c r="AA50" s="157" t="s">
        <v>1406</v>
      </c>
      <c r="AB50" s="157" t="n">
        <v>8613</v>
      </c>
      <c r="AC50" s="140" t="n">
        <v>75</v>
      </c>
      <c r="AD50" s="156" t="s">
        <v>1336</v>
      </c>
      <c r="AE50" s="155" t="s">
        <v>5</v>
      </c>
      <c r="AF50" s="140" t="n">
        <v>433</v>
      </c>
      <c r="AG50" s="134" t="n">
        <v>79</v>
      </c>
      <c r="AH50" s="156" t="s">
        <v>1444</v>
      </c>
      <c r="AI50" s="176" t="s">
        <v>1482</v>
      </c>
      <c r="AJ50" s="140"/>
      <c r="AK50" s="149"/>
      <c r="AL50" s="71" t="s">
        <v>1469</v>
      </c>
      <c r="AM50" s="158"/>
      <c r="AN50" s="118" t="n">
        <v>1002801</v>
      </c>
      <c r="AO50" s="119" t="s">
        <v>1483</v>
      </c>
    </row>
    <row r="51" customFormat="false" ht="16.5" hidden="false" customHeight="false" outlineLevel="0" collapsed="false">
      <c r="A51" s="116"/>
      <c r="B51" s="111"/>
      <c r="C51" s="112"/>
      <c r="D51" s="71" t="s">
        <v>840</v>
      </c>
      <c r="F51" s="113"/>
      <c r="J51" s="115"/>
      <c r="M51" s="73"/>
      <c r="N51" s="73"/>
      <c r="O51" s="71"/>
      <c r="P51" s="71"/>
      <c r="Q51" s="71"/>
      <c r="S51" s="17" t="s">
        <v>1333</v>
      </c>
      <c r="U51" s="78" t="s">
        <v>1334</v>
      </c>
      <c r="V51" s="116"/>
      <c r="W51" s="117"/>
      <c r="X51" s="117"/>
      <c r="Y51" s="78" t="s">
        <v>1335</v>
      </c>
      <c r="Z51" s="116"/>
      <c r="AA51" s="117"/>
      <c r="AB51" s="117"/>
      <c r="AC51" s="117" t="n">
        <v>75</v>
      </c>
      <c r="AD51" s="116" t="s">
        <v>1336</v>
      </c>
      <c r="AE51" s="117" t="s">
        <v>5</v>
      </c>
      <c r="AF51" s="117" t="n">
        <v>438</v>
      </c>
      <c r="AG51" s="82" t="n">
        <v>79</v>
      </c>
      <c r="AH51" s="116"/>
      <c r="AJ51" s="117"/>
      <c r="AL51" s="71" t="s">
        <v>1469</v>
      </c>
      <c r="AM51" s="112"/>
      <c r="AN51" s="118" t="n">
        <v>1002795</v>
      </c>
      <c r="AO51" s="119" t="s">
        <v>1484</v>
      </c>
      <c r="AU51" s="71"/>
    </row>
    <row r="52" customFormat="false" ht="16.5" hidden="false" customHeight="false" outlineLevel="0" collapsed="false">
      <c r="A52" s="116"/>
      <c r="B52" s="111"/>
      <c r="C52" s="112"/>
      <c r="D52" s="71" t="s">
        <v>1198</v>
      </c>
      <c r="F52" s="113"/>
      <c r="J52" s="115"/>
      <c r="M52" s="73"/>
      <c r="N52" s="73"/>
      <c r="O52" s="71"/>
      <c r="P52" s="71"/>
      <c r="Q52" s="71"/>
      <c r="S52" s="17" t="s">
        <v>1333</v>
      </c>
      <c r="U52" s="78" t="s">
        <v>1334</v>
      </c>
      <c r="V52" s="116"/>
      <c r="W52" s="117"/>
      <c r="X52" s="117"/>
      <c r="Y52" s="78" t="s">
        <v>1335</v>
      </c>
      <c r="Z52" s="116"/>
      <c r="AA52" s="117"/>
      <c r="AB52" s="117"/>
      <c r="AC52" s="117" t="n">
        <v>75</v>
      </c>
      <c r="AD52" s="116" t="s">
        <v>1336</v>
      </c>
      <c r="AE52" s="117" t="s">
        <v>5</v>
      </c>
      <c r="AF52" s="117" t="n">
        <v>456</v>
      </c>
      <c r="AG52" s="82" t="n">
        <v>79</v>
      </c>
      <c r="AH52" s="116" t="s">
        <v>1485</v>
      </c>
      <c r="AI52" s="71" t="s">
        <v>1486</v>
      </c>
      <c r="AJ52" s="117"/>
      <c r="AL52" s="71" t="s">
        <v>1411</v>
      </c>
      <c r="AM52" s="112"/>
      <c r="AN52" s="118" t="n">
        <v>1003496</v>
      </c>
      <c r="AO52" s="119" t="s">
        <v>1487</v>
      </c>
      <c r="AU52" s="71"/>
    </row>
    <row r="53" customFormat="false" ht="16.5" hidden="false" customHeight="false" outlineLevel="0" collapsed="false">
      <c r="A53" s="116"/>
      <c r="B53" s="111"/>
      <c r="C53" s="112"/>
      <c r="D53" s="177" t="s">
        <v>1488</v>
      </c>
      <c r="F53" s="113"/>
      <c r="J53" s="115"/>
      <c r="M53" s="73"/>
      <c r="N53" s="73"/>
      <c r="O53" s="71"/>
      <c r="P53" s="71"/>
      <c r="Q53" s="71"/>
      <c r="S53" s="17" t="s">
        <v>1333</v>
      </c>
      <c r="U53" s="78" t="s">
        <v>1334</v>
      </c>
      <c r="V53" s="116"/>
      <c r="W53" s="117"/>
      <c r="X53" s="117"/>
      <c r="Y53" s="78" t="s">
        <v>1335</v>
      </c>
      <c r="Z53" s="116"/>
      <c r="AA53" s="117"/>
      <c r="AB53" s="117"/>
      <c r="AC53" s="117" t="n">
        <v>75</v>
      </c>
      <c r="AD53" s="116" t="s">
        <v>1336</v>
      </c>
      <c r="AE53" s="117" t="s">
        <v>5</v>
      </c>
      <c r="AF53" s="117" t="n">
        <v>457</v>
      </c>
      <c r="AG53" s="82" t="n">
        <v>79</v>
      </c>
      <c r="AH53" s="116"/>
      <c r="AJ53" s="117"/>
      <c r="AL53" s="71" t="s">
        <v>1489</v>
      </c>
      <c r="AM53" s="112"/>
      <c r="AN53" s="118" t="n">
        <v>1001835</v>
      </c>
      <c r="AO53" s="177" t="s">
        <v>1490</v>
      </c>
      <c r="AS53" s="143"/>
      <c r="AU53" s="71"/>
    </row>
    <row r="54" s="137" customFormat="true" ht="16.5" hidden="false" customHeight="false" outlineLevel="0" collapsed="false">
      <c r="A54" s="116"/>
      <c r="B54" s="111"/>
      <c r="C54" s="76"/>
      <c r="D54" s="71" t="s">
        <v>1235</v>
      </c>
      <c r="E54" s="74"/>
      <c r="F54" s="113"/>
      <c r="G54" s="17"/>
      <c r="H54" s="17"/>
      <c r="I54" s="17"/>
      <c r="J54" s="115"/>
      <c r="K54" s="76"/>
      <c r="L54" s="17"/>
      <c r="M54" s="73"/>
      <c r="N54" s="73"/>
      <c r="O54" s="81"/>
      <c r="P54" s="71"/>
      <c r="Q54" s="71"/>
      <c r="R54" s="71"/>
      <c r="S54" s="17" t="s">
        <v>1333</v>
      </c>
      <c r="T54" s="71"/>
      <c r="U54" s="78" t="s">
        <v>1334</v>
      </c>
      <c r="V54" s="116"/>
      <c r="W54" s="117"/>
      <c r="X54" s="117"/>
      <c r="Y54" s="78" t="s">
        <v>1335</v>
      </c>
      <c r="Z54" s="116"/>
      <c r="AA54" s="117"/>
      <c r="AB54" s="117"/>
      <c r="AC54" s="117" t="n">
        <v>75</v>
      </c>
      <c r="AD54" s="116" t="s">
        <v>1336</v>
      </c>
      <c r="AE54" s="117" t="s">
        <v>5</v>
      </c>
      <c r="AF54" s="117" t="n">
        <v>458</v>
      </c>
      <c r="AG54" s="82" t="n">
        <v>79</v>
      </c>
      <c r="AH54" s="116" t="s">
        <v>1372</v>
      </c>
      <c r="AI54" s="71" t="s">
        <v>1477</v>
      </c>
      <c r="AJ54" s="178" t="n">
        <v>641249</v>
      </c>
      <c r="AK54" s="71"/>
      <c r="AL54" s="71" t="s">
        <v>1491</v>
      </c>
      <c r="AM54" s="112"/>
      <c r="AN54" s="118" t="n">
        <v>1000646</v>
      </c>
      <c r="AO54" s="119" t="s">
        <v>1344</v>
      </c>
      <c r="AP54" s="136"/>
      <c r="AQ54" s="136"/>
      <c r="AR54" s="136"/>
      <c r="AS54" s="166" t="n">
        <v>3</v>
      </c>
    </row>
    <row r="55" customFormat="false" ht="16.5" hidden="false" customHeight="false" outlineLevel="0" collapsed="false">
      <c r="A55" s="116"/>
      <c r="B55" s="111"/>
      <c r="C55" s="112"/>
      <c r="D55" s="71" t="s">
        <v>140</v>
      </c>
      <c r="F55" s="113"/>
      <c r="J55" s="115"/>
      <c r="M55" s="73"/>
      <c r="N55" s="73"/>
      <c r="O55" s="81"/>
      <c r="U55" s="78" t="s">
        <v>1334</v>
      </c>
      <c r="V55" s="116"/>
      <c r="W55" s="117"/>
      <c r="X55" s="117"/>
      <c r="Y55" s="78" t="s">
        <v>1335</v>
      </c>
      <c r="Z55" s="116"/>
      <c r="AA55" s="117"/>
      <c r="AB55" s="117"/>
      <c r="AC55" s="117" t="n">
        <v>75</v>
      </c>
      <c r="AD55" s="116" t="s">
        <v>1336</v>
      </c>
      <c r="AE55" s="117" t="s">
        <v>6</v>
      </c>
      <c r="AF55" s="117" t="n">
        <v>506</v>
      </c>
      <c r="AG55" s="82" t="n">
        <v>79</v>
      </c>
      <c r="AH55" s="116"/>
      <c r="AJ55" s="117"/>
      <c r="AL55" s="71" t="s">
        <v>1492</v>
      </c>
      <c r="AM55" s="112"/>
      <c r="AN55" s="118" t="n">
        <v>1005678</v>
      </c>
      <c r="AO55" s="119" t="s">
        <v>1493</v>
      </c>
      <c r="AU55" s="71"/>
    </row>
    <row r="56" customFormat="false" ht="16.5" hidden="false" customHeight="false" outlineLevel="0" collapsed="false">
      <c r="A56" s="116"/>
      <c r="B56" s="111"/>
      <c r="C56" s="112"/>
      <c r="D56" s="71" t="s">
        <v>249</v>
      </c>
      <c r="F56" s="113"/>
      <c r="J56" s="115"/>
      <c r="M56" s="73"/>
      <c r="N56" s="73"/>
      <c r="U56" s="78" t="s">
        <v>1334</v>
      </c>
      <c r="V56" s="116"/>
      <c r="W56" s="117"/>
      <c r="X56" s="117"/>
      <c r="Y56" s="78" t="s">
        <v>1335</v>
      </c>
      <c r="Z56" s="116"/>
      <c r="AA56" s="117"/>
      <c r="AB56" s="117"/>
      <c r="AC56" s="117" t="n">
        <v>75</v>
      </c>
      <c r="AD56" s="116" t="s">
        <v>1336</v>
      </c>
      <c r="AE56" s="117" t="s">
        <v>6</v>
      </c>
      <c r="AF56" s="117" t="n">
        <v>511</v>
      </c>
      <c r="AG56" s="82" t="n">
        <v>79</v>
      </c>
      <c r="AH56" s="116"/>
      <c r="AJ56" s="117"/>
      <c r="AL56" s="71" t="s">
        <v>1356</v>
      </c>
      <c r="AM56" s="112"/>
      <c r="AN56" s="118" t="n">
        <v>1005248</v>
      </c>
      <c r="AO56" s="119" t="s">
        <v>1442</v>
      </c>
      <c r="AU56" s="71"/>
    </row>
    <row r="57" customFormat="false" ht="16.5" hidden="false" customHeight="false" outlineLevel="0" collapsed="false">
      <c r="A57" s="124"/>
      <c r="B57" s="116"/>
      <c r="C57" s="76"/>
      <c r="D57" s="116" t="s">
        <v>315</v>
      </c>
      <c r="E57" s="71"/>
      <c r="F57" s="81"/>
      <c r="G57" s="125"/>
      <c r="H57" s="125"/>
      <c r="I57" s="125"/>
      <c r="J57" s="115"/>
      <c r="M57" s="73"/>
      <c r="N57" s="73"/>
      <c r="O57" s="125"/>
      <c r="P57" s="125"/>
      <c r="Q57" s="125"/>
      <c r="S57" s="125"/>
      <c r="T57" s="70"/>
      <c r="U57" s="78" t="s">
        <v>1334</v>
      </c>
      <c r="V57" s="116" t="s">
        <v>1365</v>
      </c>
      <c r="W57" s="117" t="s">
        <v>1366</v>
      </c>
      <c r="X57" s="117" t="n">
        <v>11210</v>
      </c>
      <c r="Y57" s="133" t="s">
        <v>1335</v>
      </c>
      <c r="Z57" s="116" t="s">
        <v>1365</v>
      </c>
      <c r="AA57" s="117" t="s">
        <v>4</v>
      </c>
      <c r="AB57" s="117" t="n">
        <v>8345</v>
      </c>
      <c r="AC57" s="117" t="n">
        <v>75</v>
      </c>
      <c r="AD57" s="116" t="s">
        <v>1336</v>
      </c>
      <c r="AE57" s="117" t="s">
        <v>6</v>
      </c>
      <c r="AF57" s="117" t="n">
        <v>514</v>
      </c>
      <c r="AG57" s="82" t="n">
        <v>79</v>
      </c>
      <c r="AH57" s="116"/>
      <c r="AJ57" s="117"/>
      <c r="AK57" s="70"/>
      <c r="AL57" s="71" t="s">
        <v>1494</v>
      </c>
      <c r="AM57" s="112"/>
      <c r="AN57" s="118" t="n">
        <v>1005599</v>
      </c>
      <c r="AO57" s="119" t="s">
        <v>1495</v>
      </c>
      <c r="AP57" s="128" t="s">
        <v>1369</v>
      </c>
      <c r="AU57" s="71"/>
    </row>
    <row r="58" customFormat="false" ht="16.5" hidden="false" customHeight="false" outlineLevel="0" collapsed="false">
      <c r="A58" s="116"/>
      <c r="B58" s="111"/>
      <c r="C58" s="76"/>
      <c r="D58" s="71" t="s">
        <v>402</v>
      </c>
      <c r="F58" s="113"/>
      <c r="J58" s="115"/>
      <c r="U58" s="78" t="s">
        <v>1334</v>
      </c>
      <c r="V58" s="116" t="s">
        <v>1390</v>
      </c>
      <c r="W58" s="79" t="s">
        <v>1459</v>
      </c>
      <c r="X58" s="117"/>
      <c r="Y58" s="78" t="s">
        <v>1335</v>
      </c>
      <c r="Z58" s="116" t="s">
        <v>1365</v>
      </c>
      <c r="AA58" s="117" t="s">
        <v>4</v>
      </c>
      <c r="AB58" s="117" t="n">
        <v>8302</v>
      </c>
      <c r="AC58" s="117" t="n">
        <v>75</v>
      </c>
      <c r="AD58" s="116" t="s">
        <v>1336</v>
      </c>
      <c r="AE58" s="117" t="s">
        <v>6</v>
      </c>
      <c r="AF58" s="117" t="n">
        <v>518</v>
      </c>
      <c r="AG58" s="82" t="n">
        <v>79</v>
      </c>
      <c r="AH58" s="116" t="s">
        <v>1485</v>
      </c>
      <c r="AI58" s="71" t="s">
        <v>1496</v>
      </c>
      <c r="AJ58" s="117"/>
      <c r="AL58" s="71" t="s">
        <v>1497</v>
      </c>
      <c r="AM58" s="112"/>
      <c r="AN58" s="118" t="n">
        <v>1000121</v>
      </c>
      <c r="AO58" s="119" t="s">
        <v>1498</v>
      </c>
      <c r="AP58" s="128" t="s">
        <v>1369</v>
      </c>
      <c r="AS58" s="143"/>
      <c r="AU58" s="71"/>
    </row>
    <row r="59" customFormat="false" ht="16.5" hidden="false" customHeight="false" outlineLevel="0" collapsed="false">
      <c r="A59" s="116"/>
      <c r="B59" s="111"/>
      <c r="C59" s="112"/>
      <c r="D59" s="71" t="s">
        <v>424</v>
      </c>
      <c r="F59" s="113"/>
      <c r="J59" s="115"/>
      <c r="M59" s="73"/>
      <c r="N59" s="73"/>
      <c r="U59" s="78" t="s">
        <v>1334</v>
      </c>
      <c r="V59" s="116"/>
      <c r="W59" s="117"/>
      <c r="X59" s="117"/>
      <c r="Y59" s="78" t="s">
        <v>1335</v>
      </c>
      <c r="Z59" s="116"/>
      <c r="AA59" s="117"/>
      <c r="AB59" s="117"/>
      <c r="AC59" s="117" t="n">
        <v>75</v>
      </c>
      <c r="AD59" s="116" t="s">
        <v>1336</v>
      </c>
      <c r="AE59" s="117" t="s">
        <v>6</v>
      </c>
      <c r="AF59" s="117" t="n">
        <v>519</v>
      </c>
      <c r="AG59" s="82" t="n">
        <v>79</v>
      </c>
      <c r="AH59" s="116"/>
      <c r="AJ59" s="117"/>
      <c r="AL59" s="71" t="s">
        <v>1499</v>
      </c>
      <c r="AM59" s="112"/>
      <c r="AN59" s="118" t="n">
        <v>1002668</v>
      </c>
      <c r="AO59" s="119" t="s">
        <v>1500</v>
      </c>
      <c r="AU59" s="71"/>
    </row>
    <row r="60" customFormat="false" ht="16.5" hidden="false" customHeight="false" outlineLevel="0" collapsed="false">
      <c r="A60" s="116"/>
      <c r="B60" s="111"/>
      <c r="C60" s="112"/>
      <c r="D60" s="71" t="s">
        <v>468</v>
      </c>
      <c r="F60" s="113"/>
      <c r="J60" s="115"/>
      <c r="M60" s="73"/>
      <c r="N60" s="73"/>
      <c r="U60" s="78" t="s">
        <v>1334</v>
      </c>
      <c r="V60" s="116"/>
      <c r="W60" s="117"/>
      <c r="X60" s="117"/>
      <c r="Y60" s="78" t="s">
        <v>1335</v>
      </c>
      <c r="Z60" s="116"/>
      <c r="AA60" s="117"/>
      <c r="AB60" s="117"/>
      <c r="AC60" s="117" t="n">
        <v>75</v>
      </c>
      <c r="AD60" s="116" t="s">
        <v>1336</v>
      </c>
      <c r="AE60" s="117" t="s">
        <v>6</v>
      </c>
      <c r="AF60" s="117" t="n">
        <v>521</v>
      </c>
      <c r="AG60" s="82" t="n">
        <v>79</v>
      </c>
      <c r="AH60" s="116"/>
      <c r="AJ60" s="117"/>
      <c r="AL60" s="71" t="s">
        <v>1501</v>
      </c>
      <c r="AM60" s="112"/>
      <c r="AN60" s="118" t="n">
        <v>1006786</v>
      </c>
      <c r="AO60" s="119" t="s">
        <v>1502</v>
      </c>
      <c r="AU60" s="71"/>
    </row>
    <row r="61" customFormat="false" ht="16.5" hidden="false" customHeight="false" outlineLevel="0" collapsed="false">
      <c r="A61" s="116"/>
      <c r="B61" s="111"/>
      <c r="C61" s="112"/>
      <c r="D61" s="71" t="s">
        <v>533</v>
      </c>
      <c r="F61" s="113"/>
      <c r="J61" s="115"/>
      <c r="O61" s="81"/>
      <c r="U61" s="78" t="s">
        <v>1334</v>
      </c>
      <c r="V61" s="116"/>
      <c r="W61" s="117"/>
      <c r="X61" s="117"/>
      <c r="Y61" s="78" t="s">
        <v>1335</v>
      </c>
      <c r="Z61" s="116"/>
      <c r="AA61" s="117"/>
      <c r="AB61" s="117"/>
      <c r="AC61" s="117" t="n">
        <v>75</v>
      </c>
      <c r="AD61" s="116" t="s">
        <v>1336</v>
      </c>
      <c r="AE61" s="117" t="s">
        <v>6</v>
      </c>
      <c r="AF61" s="117" t="n">
        <v>524</v>
      </c>
      <c r="AG61" s="82" t="n">
        <v>79</v>
      </c>
      <c r="AH61" s="116"/>
      <c r="AJ61" s="117"/>
      <c r="AL61" s="71" t="s">
        <v>1497</v>
      </c>
      <c r="AM61" s="112"/>
      <c r="AN61" s="118" t="n">
        <v>1000431</v>
      </c>
      <c r="AO61" s="119" t="s">
        <v>1503</v>
      </c>
      <c r="AS61" s="123"/>
      <c r="AU61" s="71"/>
    </row>
    <row r="62" customFormat="false" ht="16.5" hidden="false" customHeight="false" outlineLevel="0" collapsed="false">
      <c r="A62" s="116"/>
      <c r="B62" s="111"/>
      <c r="C62" s="112"/>
      <c r="D62" s="71" t="s">
        <v>709</v>
      </c>
      <c r="F62" s="113"/>
      <c r="J62" s="115"/>
      <c r="M62" s="73"/>
      <c r="N62" s="73"/>
      <c r="O62" s="71"/>
      <c r="P62" s="71" t="s">
        <v>1332</v>
      </c>
      <c r="R62" s="71" t="n">
        <v>100</v>
      </c>
      <c r="S62" s="17" t="s">
        <v>1333</v>
      </c>
      <c r="U62" s="78" t="s">
        <v>1334</v>
      </c>
      <c r="V62" s="116"/>
      <c r="W62" s="117"/>
      <c r="X62" s="117"/>
      <c r="Y62" s="78" t="s">
        <v>1335</v>
      </c>
      <c r="Z62" s="116"/>
      <c r="AA62" s="117"/>
      <c r="AB62" s="117"/>
      <c r="AC62" s="117" t="n">
        <v>75</v>
      </c>
      <c r="AD62" s="116" t="s">
        <v>1336</v>
      </c>
      <c r="AE62" s="117" t="s">
        <v>6</v>
      </c>
      <c r="AF62" s="117" t="n">
        <v>532</v>
      </c>
      <c r="AG62" s="82" t="n">
        <v>79</v>
      </c>
      <c r="AH62" s="116" t="s">
        <v>1372</v>
      </c>
      <c r="AI62" s="71" t="s">
        <v>1504</v>
      </c>
      <c r="AJ62" s="179" t="n">
        <v>643643</v>
      </c>
      <c r="AL62" s="71" t="s">
        <v>1489</v>
      </c>
      <c r="AM62" s="112"/>
      <c r="AN62" s="118" t="n">
        <v>1002216</v>
      </c>
      <c r="AO62" s="119" t="s">
        <v>1505</v>
      </c>
      <c r="AS62" s="82"/>
      <c r="AU62" s="71"/>
    </row>
    <row r="63" customFormat="false" ht="16.5" hidden="false" customHeight="false" outlineLevel="0" collapsed="false">
      <c r="A63" s="116"/>
      <c r="B63" s="111"/>
      <c r="C63" s="112"/>
      <c r="D63" s="71" t="s">
        <v>731</v>
      </c>
      <c r="F63" s="113"/>
      <c r="J63" s="115"/>
      <c r="M63" s="73"/>
      <c r="N63" s="73"/>
      <c r="U63" s="78" t="s">
        <v>1334</v>
      </c>
      <c r="V63" s="116"/>
      <c r="W63" s="117"/>
      <c r="X63" s="117"/>
      <c r="Y63" s="78" t="s">
        <v>1335</v>
      </c>
      <c r="Z63" s="116" t="s">
        <v>1358</v>
      </c>
      <c r="AA63" s="82" t="n">
        <v>301</v>
      </c>
      <c r="AB63" s="117"/>
      <c r="AC63" s="117" t="n">
        <v>75</v>
      </c>
      <c r="AD63" s="116" t="s">
        <v>1336</v>
      </c>
      <c r="AE63" s="117" t="s">
        <v>6</v>
      </c>
      <c r="AF63" s="117" t="n">
        <v>533</v>
      </c>
      <c r="AG63" s="82" t="n">
        <v>79</v>
      </c>
      <c r="AH63" s="116"/>
      <c r="AJ63" s="117"/>
      <c r="AL63" s="71" t="s">
        <v>1489</v>
      </c>
      <c r="AM63" s="112"/>
      <c r="AN63" s="118" t="n">
        <v>1002172</v>
      </c>
      <c r="AO63" s="119" t="s">
        <v>1506</v>
      </c>
      <c r="AS63" s="123"/>
      <c r="AU63" s="71"/>
    </row>
    <row r="64" customFormat="false" ht="16.5" hidden="false" customHeight="false" outlineLevel="0" collapsed="false">
      <c r="A64" s="116"/>
      <c r="B64" s="111"/>
      <c r="C64" s="112"/>
      <c r="D64" s="71" t="s">
        <v>775</v>
      </c>
      <c r="F64" s="113"/>
      <c r="J64" s="115"/>
      <c r="M64" s="73"/>
      <c r="N64" s="73"/>
      <c r="U64" s="78" t="s">
        <v>1334</v>
      </c>
      <c r="V64" s="116"/>
      <c r="W64" s="117"/>
      <c r="X64" s="117"/>
      <c r="Y64" s="78" t="s">
        <v>1335</v>
      </c>
      <c r="Z64" s="116"/>
      <c r="AA64" s="117"/>
      <c r="AB64" s="117"/>
      <c r="AC64" s="117" t="n">
        <v>75</v>
      </c>
      <c r="AD64" s="116" t="s">
        <v>1336</v>
      </c>
      <c r="AE64" s="117" t="s">
        <v>6</v>
      </c>
      <c r="AF64" s="117" t="n">
        <v>535</v>
      </c>
      <c r="AG64" s="82" t="n">
        <v>79</v>
      </c>
      <c r="AH64" s="116"/>
      <c r="AJ64" s="117"/>
      <c r="AL64" s="71" t="s">
        <v>1411</v>
      </c>
      <c r="AM64" s="112"/>
      <c r="AN64" s="118" t="n">
        <v>1003401</v>
      </c>
      <c r="AO64" s="119" t="s">
        <v>1507</v>
      </c>
      <c r="AU64" s="71"/>
    </row>
    <row r="65" customFormat="false" ht="16.5" hidden="false" customHeight="false" outlineLevel="0" collapsed="false">
      <c r="A65" s="116"/>
      <c r="B65" s="111"/>
      <c r="C65" s="112"/>
      <c r="D65" s="71" t="s">
        <v>863</v>
      </c>
      <c r="F65" s="113"/>
      <c r="J65" s="115"/>
      <c r="M65" s="73"/>
      <c r="N65" s="73"/>
      <c r="U65" s="78" t="s">
        <v>1334</v>
      </c>
      <c r="V65" s="116"/>
      <c r="W65" s="117"/>
      <c r="X65" s="117"/>
      <c r="Y65" s="78" t="s">
        <v>1335</v>
      </c>
      <c r="Z65" s="116"/>
      <c r="AA65" s="117"/>
      <c r="AB65" s="117"/>
      <c r="AC65" s="117" t="n">
        <v>75</v>
      </c>
      <c r="AD65" s="116" t="s">
        <v>1336</v>
      </c>
      <c r="AE65" s="117" t="s">
        <v>6</v>
      </c>
      <c r="AF65" s="117" t="n">
        <v>539</v>
      </c>
      <c r="AG65" s="82" t="n">
        <v>79</v>
      </c>
      <c r="AH65" s="116"/>
      <c r="AJ65" s="117"/>
      <c r="AL65" s="71" t="s">
        <v>1452</v>
      </c>
      <c r="AM65" s="112"/>
      <c r="AN65" s="118" t="n">
        <v>1003652</v>
      </c>
      <c r="AO65" s="119" t="s">
        <v>1508</v>
      </c>
      <c r="AU65" s="71"/>
    </row>
    <row r="66" customFormat="false" ht="16.5" hidden="false" customHeight="false" outlineLevel="0" collapsed="false">
      <c r="A66" s="116"/>
      <c r="B66" s="111"/>
      <c r="C66" s="112"/>
      <c r="D66" s="71" t="s">
        <v>970</v>
      </c>
      <c r="F66" s="113"/>
      <c r="J66" s="115"/>
      <c r="M66" s="73"/>
      <c r="N66" s="73"/>
      <c r="U66" s="78" t="s">
        <v>1334</v>
      </c>
      <c r="V66" s="116"/>
      <c r="W66" s="117"/>
      <c r="X66" s="117"/>
      <c r="Y66" s="78" t="s">
        <v>1335</v>
      </c>
      <c r="Z66" s="116"/>
      <c r="AA66" s="117"/>
      <c r="AB66" s="117"/>
      <c r="AC66" s="117" t="n">
        <v>75</v>
      </c>
      <c r="AD66" s="116" t="s">
        <v>1336</v>
      </c>
      <c r="AE66" s="117" t="s">
        <v>6</v>
      </c>
      <c r="AF66" s="82" t="n">
        <v>544</v>
      </c>
      <c r="AG66" s="82" t="n">
        <v>79</v>
      </c>
      <c r="AH66" s="116"/>
      <c r="AJ66" s="82"/>
      <c r="AL66" s="71" t="s">
        <v>1340</v>
      </c>
      <c r="AM66" s="112"/>
      <c r="AN66" s="118" t="n">
        <v>1005046</v>
      </c>
      <c r="AO66" s="119" t="s">
        <v>1509</v>
      </c>
      <c r="AU66" s="71"/>
    </row>
    <row r="67" customFormat="false" ht="16.5" hidden="false" customHeight="false" outlineLevel="0" collapsed="false">
      <c r="A67" s="116"/>
      <c r="B67" s="111"/>
      <c r="C67" s="112"/>
      <c r="D67" s="71" t="s">
        <v>991</v>
      </c>
      <c r="F67" s="113"/>
      <c r="J67" s="115"/>
      <c r="M67" s="73"/>
      <c r="N67" s="73"/>
      <c r="U67" s="78" t="s">
        <v>1334</v>
      </c>
      <c r="V67" s="116"/>
      <c r="W67" s="117"/>
      <c r="X67" s="117"/>
      <c r="Y67" s="78" t="s">
        <v>1335</v>
      </c>
      <c r="Z67" s="116"/>
      <c r="AA67" s="117"/>
      <c r="AB67" s="117"/>
      <c r="AC67" s="117" t="n">
        <v>75</v>
      </c>
      <c r="AD67" s="116" t="s">
        <v>1336</v>
      </c>
      <c r="AE67" s="117" t="s">
        <v>6</v>
      </c>
      <c r="AF67" s="117" t="n">
        <v>545</v>
      </c>
      <c r="AG67" s="82" t="n">
        <v>79</v>
      </c>
      <c r="AH67" s="116"/>
      <c r="AJ67" s="117"/>
      <c r="AL67" s="71" t="s">
        <v>1340</v>
      </c>
      <c r="AM67" s="112"/>
      <c r="AN67" s="118" t="n">
        <v>1004960</v>
      </c>
      <c r="AO67" s="119" t="s">
        <v>1510</v>
      </c>
      <c r="AU67" s="71"/>
    </row>
    <row r="68" s="70" customFormat="true" ht="16.5" hidden="false" customHeight="false" outlineLevel="0" collapsed="false">
      <c r="A68" s="116"/>
      <c r="B68" s="111"/>
      <c r="C68" s="112"/>
      <c r="D68" s="71" t="s">
        <v>1029</v>
      </c>
      <c r="E68" s="74"/>
      <c r="F68" s="113"/>
      <c r="G68" s="17"/>
      <c r="H68" s="17"/>
      <c r="I68" s="17"/>
      <c r="J68" s="115"/>
      <c r="K68" s="76"/>
      <c r="L68" s="17"/>
      <c r="M68" s="17"/>
      <c r="N68" s="77"/>
      <c r="O68" s="17"/>
      <c r="P68" s="17"/>
      <c r="Q68" s="17"/>
      <c r="R68" s="71"/>
      <c r="S68" s="17"/>
      <c r="T68" s="71"/>
      <c r="U68" s="78" t="s">
        <v>1334</v>
      </c>
      <c r="V68" s="116"/>
      <c r="W68" s="117"/>
      <c r="X68" s="117"/>
      <c r="Y68" s="78" t="s">
        <v>1335</v>
      </c>
      <c r="Z68" s="116"/>
      <c r="AA68" s="117"/>
      <c r="AB68" s="117"/>
      <c r="AC68" s="117" t="n">
        <v>75</v>
      </c>
      <c r="AD68" s="116" t="s">
        <v>1336</v>
      </c>
      <c r="AE68" s="117" t="s">
        <v>6</v>
      </c>
      <c r="AF68" s="117" t="n">
        <v>547</v>
      </c>
      <c r="AG68" s="82" t="n">
        <v>79</v>
      </c>
      <c r="AH68" s="116"/>
      <c r="AI68" s="81"/>
      <c r="AJ68" s="117"/>
      <c r="AK68" s="71"/>
      <c r="AL68" s="71" t="s">
        <v>1497</v>
      </c>
      <c r="AM68" s="112"/>
      <c r="AN68" s="118" t="n">
        <v>1000114</v>
      </c>
      <c r="AO68" s="119" t="s">
        <v>1511</v>
      </c>
      <c r="AS68" s="82"/>
    </row>
    <row r="69" customFormat="false" ht="16.5" hidden="false" customHeight="false" outlineLevel="0" collapsed="false">
      <c r="A69" s="116"/>
      <c r="B69" s="111"/>
      <c r="C69" s="112"/>
      <c r="D69" s="71" t="s">
        <v>1086</v>
      </c>
      <c r="F69" s="113"/>
      <c r="J69" s="115"/>
      <c r="M69" s="73"/>
      <c r="N69" s="73"/>
      <c r="U69" s="78" t="s">
        <v>1334</v>
      </c>
      <c r="V69" s="116"/>
      <c r="W69" s="117"/>
      <c r="X69" s="117"/>
      <c r="Y69" s="78" t="s">
        <v>1335</v>
      </c>
      <c r="Z69" s="116"/>
      <c r="AA69" s="117"/>
      <c r="AB69" s="117"/>
      <c r="AC69" s="117" t="n">
        <v>75</v>
      </c>
      <c r="AD69" s="116" t="s">
        <v>1336</v>
      </c>
      <c r="AE69" s="117" t="s">
        <v>6</v>
      </c>
      <c r="AF69" s="117" t="n">
        <v>550</v>
      </c>
      <c r="AG69" s="82" t="n">
        <v>79</v>
      </c>
      <c r="AH69" s="116"/>
      <c r="AJ69" s="117"/>
      <c r="AL69" s="71" t="s">
        <v>1452</v>
      </c>
      <c r="AM69" s="112"/>
      <c r="AN69" s="118" t="n">
        <v>1003674</v>
      </c>
      <c r="AO69" s="119" t="s">
        <v>1512</v>
      </c>
      <c r="AU69" s="71"/>
    </row>
    <row r="70" customFormat="false" ht="16.5" hidden="false" customHeight="false" outlineLevel="0" collapsed="false">
      <c r="A70" s="116"/>
      <c r="B70" s="111"/>
      <c r="C70" s="112"/>
      <c r="D70" s="116" t="s">
        <v>1199</v>
      </c>
      <c r="F70" s="113"/>
      <c r="H70" s="71" t="s">
        <v>1513</v>
      </c>
      <c r="J70" s="115"/>
      <c r="M70" s="73"/>
      <c r="N70" s="73"/>
      <c r="U70" s="78" t="s">
        <v>1334</v>
      </c>
      <c r="V70" s="116" t="s">
        <v>1514</v>
      </c>
      <c r="W70" s="79" t="s">
        <v>1459</v>
      </c>
      <c r="X70" s="117"/>
      <c r="Y70" s="78" t="s">
        <v>1335</v>
      </c>
      <c r="Z70" s="116"/>
      <c r="AA70" s="117"/>
      <c r="AB70" s="117"/>
      <c r="AC70" s="117" t="n">
        <v>75</v>
      </c>
      <c r="AD70" s="116" t="s">
        <v>1336</v>
      </c>
      <c r="AE70" s="117" t="s">
        <v>6</v>
      </c>
      <c r="AF70" s="117" t="n">
        <v>556</v>
      </c>
      <c r="AG70" s="82" t="n">
        <v>79</v>
      </c>
      <c r="AH70" s="116"/>
      <c r="AJ70" s="117"/>
      <c r="AL70" s="71" t="s">
        <v>1515</v>
      </c>
      <c r="AM70" s="112"/>
      <c r="AN70" s="118" t="n">
        <v>1001825</v>
      </c>
      <c r="AO70" s="119" t="s">
        <v>1516</v>
      </c>
      <c r="AS70" s="123"/>
      <c r="AU70" s="71"/>
    </row>
    <row r="71" customFormat="false" ht="16.5" hidden="false" customHeight="false" outlineLevel="0" collapsed="false">
      <c r="A71" s="116"/>
      <c r="B71" s="111"/>
      <c r="C71" s="112"/>
      <c r="D71" s="177" t="s">
        <v>1517</v>
      </c>
      <c r="F71" s="113"/>
      <c r="J71" s="115"/>
      <c r="M71" s="73"/>
      <c r="N71" s="73"/>
      <c r="U71" s="78" t="s">
        <v>1334</v>
      </c>
      <c r="V71" s="116"/>
      <c r="W71" s="117"/>
      <c r="X71" s="117"/>
      <c r="Y71" s="78" t="s">
        <v>1335</v>
      </c>
      <c r="Z71" s="116"/>
      <c r="AA71" s="117"/>
      <c r="AB71" s="117"/>
      <c r="AC71" s="117" t="n">
        <v>75</v>
      </c>
      <c r="AD71" s="116" t="s">
        <v>1336</v>
      </c>
      <c r="AE71" s="117" t="s">
        <v>6</v>
      </c>
      <c r="AF71" s="117" t="n">
        <v>558</v>
      </c>
      <c r="AG71" s="82" t="n">
        <v>79</v>
      </c>
      <c r="AH71" s="116"/>
      <c r="AJ71" s="117"/>
      <c r="AL71" s="71" t="s">
        <v>1518</v>
      </c>
      <c r="AM71" s="112"/>
      <c r="AN71" s="118" t="n">
        <v>1005338</v>
      </c>
      <c r="AO71" s="177" t="s">
        <v>1519</v>
      </c>
      <c r="AU71" s="71"/>
    </row>
    <row r="72" customFormat="false" ht="16.5" hidden="false" customHeight="false" outlineLevel="0" collapsed="false">
      <c r="A72" s="116"/>
      <c r="B72" s="111"/>
      <c r="C72" s="112"/>
      <c r="D72" s="71" t="s">
        <v>75</v>
      </c>
      <c r="F72" s="113"/>
      <c r="J72" s="115"/>
      <c r="M72" s="73"/>
      <c r="N72" s="73"/>
      <c r="U72" s="78" t="s">
        <v>1334</v>
      </c>
      <c r="V72" s="116"/>
      <c r="W72" s="117"/>
      <c r="X72" s="117"/>
      <c r="Y72" s="78" t="s">
        <v>1335</v>
      </c>
      <c r="Z72" s="116"/>
      <c r="AA72" s="117"/>
      <c r="AB72" s="117"/>
      <c r="AC72" s="117" t="n">
        <v>75</v>
      </c>
      <c r="AD72" s="116" t="s">
        <v>1336</v>
      </c>
      <c r="AE72" s="117" t="s">
        <v>7</v>
      </c>
      <c r="AF72" s="117" t="n">
        <v>603</v>
      </c>
      <c r="AG72" s="82" t="n">
        <v>79</v>
      </c>
      <c r="AH72" s="116"/>
      <c r="AJ72" s="117"/>
      <c r="AL72" s="71" t="s">
        <v>1520</v>
      </c>
      <c r="AM72" s="112"/>
      <c r="AN72" s="118" t="n">
        <v>1001056</v>
      </c>
      <c r="AO72" s="119" t="s">
        <v>1521</v>
      </c>
      <c r="AS72" s="82"/>
      <c r="AU72" s="71"/>
    </row>
    <row r="73" s="137" customFormat="true" ht="16.5" hidden="false" customHeight="false" outlineLevel="0" collapsed="false">
      <c r="A73" s="124"/>
      <c r="B73" s="116"/>
      <c r="C73" s="76"/>
      <c r="D73" s="116" t="s">
        <v>164</v>
      </c>
      <c r="E73" s="71"/>
      <c r="F73" s="81"/>
      <c r="G73" s="125"/>
      <c r="H73" s="125"/>
      <c r="I73" s="125"/>
      <c r="J73" s="115"/>
      <c r="K73" s="76"/>
      <c r="L73" s="17"/>
      <c r="M73" s="73"/>
      <c r="N73" s="73"/>
      <c r="O73" s="125"/>
      <c r="P73" s="125"/>
      <c r="Q73" s="125"/>
      <c r="R73" s="71"/>
      <c r="S73" s="125"/>
      <c r="T73" s="70"/>
      <c r="U73" s="78" t="s">
        <v>1334</v>
      </c>
      <c r="V73" s="180" t="s">
        <v>1419</v>
      </c>
      <c r="W73" s="161" t="s">
        <v>2</v>
      </c>
      <c r="X73" s="117" t="n">
        <v>8105</v>
      </c>
      <c r="Y73" s="133" t="s">
        <v>1335</v>
      </c>
      <c r="Z73" s="116" t="s">
        <v>1365</v>
      </c>
      <c r="AA73" s="117" t="s">
        <v>4</v>
      </c>
      <c r="AB73" s="117" t="n">
        <v>8329</v>
      </c>
      <c r="AC73" s="117" t="n">
        <v>75</v>
      </c>
      <c r="AD73" s="116" t="s">
        <v>1336</v>
      </c>
      <c r="AE73" s="117" t="s">
        <v>7</v>
      </c>
      <c r="AF73" s="117" t="n">
        <v>607</v>
      </c>
      <c r="AG73" s="82" t="n">
        <v>79</v>
      </c>
      <c r="AH73" s="116"/>
      <c r="AI73" s="81"/>
      <c r="AJ73" s="117"/>
      <c r="AK73" s="70"/>
      <c r="AL73" s="71" t="s">
        <v>1522</v>
      </c>
      <c r="AM73" s="112"/>
      <c r="AN73" s="118" t="n">
        <v>1003031</v>
      </c>
      <c r="AO73" s="119" t="s">
        <v>1523</v>
      </c>
      <c r="AP73" s="128" t="s">
        <v>1369</v>
      </c>
      <c r="AQ73" s="136"/>
      <c r="AS73" s="136"/>
    </row>
    <row r="74" s="137" customFormat="true" ht="16.5" hidden="false" customHeight="false" outlineLevel="0" collapsed="false">
      <c r="A74" s="111"/>
      <c r="B74" s="111"/>
      <c r="C74" s="146"/>
      <c r="D74" s="70" t="s">
        <v>229</v>
      </c>
      <c r="E74" s="116"/>
      <c r="F74" s="71"/>
      <c r="G74" s="127" t="s">
        <v>1524</v>
      </c>
      <c r="H74" s="70"/>
      <c r="I74" s="169"/>
      <c r="J74" s="116"/>
      <c r="K74" s="166"/>
      <c r="L74" s="17"/>
      <c r="M74" s="73"/>
      <c r="N74" s="73"/>
      <c r="O74" s="70"/>
      <c r="P74" s="70"/>
      <c r="Q74" s="70"/>
      <c r="R74" s="70"/>
      <c r="S74" s="70"/>
      <c r="T74" s="70"/>
      <c r="U74" s="133" t="s">
        <v>1334</v>
      </c>
      <c r="V74" s="116"/>
      <c r="W74" s="117"/>
      <c r="X74" s="117"/>
      <c r="Y74" s="133" t="s">
        <v>1335</v>
      </c>
      <c r="Z74" s="116"/>
      <c r="AA74" s="117"/>
      <c r="AB74" s="117"/>
      <c r="AC74" s="134" t="n">
        <v>75</v>
      </c>
      <c r="AD74" s="116" t="s">
        <v>1336</v>
      </c>
      <c r="AE74" s="117" t="s">
        <v>7</v>
      </c>
      <c r="AF74" s="117" t="n">
        <v>610</v>
      </c>
      <c r="AG74" s="134" t="n">
        <v>79</v>
      </c>
      <c r="AH74" s="135" t="s">
        <v>1372</v>
      </c>
      <c r="AI74" s="181" t="s">
        <v>1373</v>
      </c>
      <c r="AJ74" s="117" t="n">
        <v>643211</v>
      </c>
      <c r="AK74" s="70"/>
      <c r="AL74" s="71" t="s">
        <v>1340</v>
      </c>
      <c r="AM74" s="112"/>
      <c r="AN74" s="118" t="n">
        <v>1005031</v>
      </c>
      <c r="AO74" s="119" t="s">
        <v>1525</v>
      </c>
      <c r="AP74" s="136"/>
      <c r="AQ74" s="136"/>
      <c r="AR74" s="136"/>
      <c r="AS74" s="136"/>
    </row>
    <row r="75" customFormat="false" ht="16.5" hidden="false" customHeight="false" outlineLevel="0" collapsed="false">
      <c r="A75" s="116"/>
      <c r="B75" s="111"/>
      <c r="C75" s="112"/>
      <c r="D75" s="71" t="s">
        <v>294</v>
      </c>
      <c r="F75" s="113"/>
      <c r="J75" s="115"/>
      <c r="M75" s="73"/>
      <c r="N75" s="73"/>
      <c r="U75" s="78" t="s">
        <v>1334</v>
      </c>
      <c r="V75" s="116"/>
      <c r="W75" s="117"/>
      <c r="X75" s="117"/>
      <c r="Y75" s="78" t="s">
        <v>1335</v>
      </c>
      <c r="Z75" s="116"/>
      <c r="AA75" s="117"/>
      <c r="AB75" s="82"/>
      <c r="AC75" s="117" t="n">
        <v>75</v>
      </c>
      <c r="AD75" s="116" t="s">
        <v>1336</v>
      </c>
      <c r="AE75" s="117" t="s">
        <v>7</v>
      </c>
      <c r="AF75" s="117" t="n">
        <v>613</v>
      </c>
      <c r="AG75" s="82" t="n">
        <v>79</v>
      </c>
      <c r="AH75" s="116"/>
      <c r="AJ75" s="117"/>
      <c r="AL75" s="71" t="s">
        <v>1370</v>
      </c>
      <c r="AM75" s="112"/>
      <c r="AN75" s="118" t="n">
        <v>1000526</v>
      </c>
      <c r="AO75" s="119" t="s">
        <v>1526</v>
      </c>
      <c r="AS75" s="123"/>
      <c r="AU75" s="71"/>
    </row>
    <row r="76" customFormat="false" ht="16.5" hidden="false" customHeight="false" outlineLevel="0" collapsed="false">
      <c r="A76" s="116"/>
      <c r="B76" s="111"/>
      <c r="C76" s="112"/>
      <c r="D76" s="71" t="s">
        <v>1527</v>
      </c>
      <c r="F76" s="113"/>
      <c r="J76" s="115"/>
      <c r="M76" s="73"/>
      <c r="N76" s="73"/>
      <c r="U76" s="78" t="s">
        <v>1334</v>
      </c>
      <c r="V76" s="116"/>
      <c r="W76" s="117"/>
      <c r="X76" s="117"/>
      <c r="Y76" s="78" t="s">
        <v>1335</v>
      </c>
      <c r="Z76" s="116"/>
      <c r="AA76" s="117"/>
      <c r="AB76" s="82"/>
      <c r="AC76" s="117" t="n">
        <v>75</v>
      </c>
      <c r="AD76" s="116" t="s">
        <v>1336</v>
      </c>
      <c r="AE76" s="117" t="s">
        <v>7</v>
      </c>
      <c r="AF76" s="117" t="n">
        <v>619</v>
      </c>
      <c r="AG76" s="82" t="n">
        <v>79</v>
      </c>
      <c r="AH76" s="116"/>
      <c r="AJ76" s="117"/>
      <c r="AL76" s="71" t="s">
        <v>1528</v>
      </c>
      <c r="AM76" s="112"/>
      <c r="AN76" s="118" t="n">
        <v>1006319</v>
      </c>
      <c r="AO76" s="119" t="s">
        <v>1529</v>
      </c>
      <c r="AU76" s="71"/>
    </row>
    <row r="77" customFormat="false" ht="16.5" hidden="false" customHeight="false" outlineLevel="0" collapsed="false">
      <c r="A77" s="116"/>
      <c r="B77" s="111"/>
      <c r="C77" s="112"/>
      <c r="D77" s="71" t="s">
        <v>688</v>
      </c>
      <c r="F77" s="113"/>
      <c r="J77" s="115"/>
      <c r="M77" s="73"/>
      <c r="N77" s="73"/>
      <c r="U77" s="78" t="s">
        <v>1334</v>
      </c>
      <c r="V77" s="116"/>
      <c r="W77" s="117"/>
      <c r="X77" s="117"/>
      <c r="Y77" s="78" t="s">
        <v>1335</v>
      </c>
      <c r="Z77" s="116"/>
      <c r="AA77" s="117"/>
      <c r="AB77" s="117"/>
      <c r="AC77" s="117" t="n">
        <v>75</v>
      </c>
      <c r="AD77" s="116" t="s">
        <v>1336</v>
      </c>
      <c r="AE77" s="117" t="s">
        <v>7</v>
      </c>
      <c r="AF77" s="117" t="n">
        <v>631</v>
      </c>
      <c r="AG77" s="82" t="n">
        <v>79</v>
      </c>
      <c r="AH77" s="116"/>
      <c r="AJ77" s="117"/>
      <c r="AL77" s="71" t="s">
        <v>1396</v>
      </c>
      <c r="AM77" s="112"/>
      <c r="AN77" s="118" t="n">
        <v>1004309</v>
      </c>
      <c r="AO77" s="119" t="s">
        <v>1530</v>
      </c>
      <c r="AU77" s="71"/>
    </row>
    <row r="78" customFormat="false" ht="16.5" hidden="false" customHeight="false" outlineLevel="0" collapsed="false">
      <c r="A78" s="116"/>
      <c r="B78" s="111"/>
      <c r="C78" s="112"/>
      <c r="D78" s="71" t="s">
        <v>710</v>
      </c>
      <c r="F78" s="113"/>
      <c r="J78" s="115"/>
      <c r="M78" s="73"/>
      <c r="N78" s="73"/>
      <c r="U78" s="78" t="s">
        <v>1334</v>
      </c>
      <c r="V78" s="116"/>
      <c r="W78" s="117"/>
      <c r="X78" s="117"/>
      <c r="Y78" s="78" t="s">
        <v>1335</v>
      </c>
      <c r="Z78" s="116"/>
      <c r="AA78" s="117"/>
      <c r="AB78" s="117"/>
      <c r="AC78" s="117" t="n">
        <v>75</v>
      </c>
      <c r="AD78" s="116" t="s">
        <v>1336</v>
      </c>
      <c r="AE78" s="117" t="s">
        <v>7</v>
      </c>
      <c r="AF78" s="117" t="n">
        <v>632</v>
      </c>
      <c r="AG78" s="82" t="n">
        <v>79</v>
      </c>
      <c r="AH78" s="116"/>
      <c r="AJ78" s="117"/>
      <c r="AL78" s="71" t="s">
        <v>1367</v>
      </c>
      <c r="AM78" s="112"/>
      <c r="AN78" s="118" t="n">
        <v>1002743</v>
      </c>
      <c r="AO78" s="119" t="s">
        <v>1531</v>
      </c>
      <c r="AU78" s="71"/>
    </row>
    <row r="79" customFormat="false" ht="16.5" hidden="false" customHeight="false" outlineLevel="0" collapsed="false">
      <c r="A79" s="116"/>
      <c r="B79" s="111"/>
      <c r="C79" s="112"/>
      <c r="D79" s="71" t="s">
        <v>798</v>
      </c>
      <c r="F79" s="113"/>
      <c r="J79" s="115"/>
      <c r="M79" s="73"/>
      <c r="N79" s="73"/>
      <c r="U79" s="78" t="s">
        <v>1334</v>
      </c>
      <c r="V79" s="116"/>
      <c r="W79" s="117"/>
      <c r="X79" s="117"/>
      <c r="Y79" s="78" t="s">
        <v>1335</v>
      </c>
      <c r="Z79" s="116"/>
      <c r="AA79" s="117"/>
      <c r="AB79" s="117"/>
      <c r="AC79" s="117" t="n">
        <v>75</v>
      </c>
      <c r="AD79" s="116" t="s">
        <v>1336</v>
      </c>
      <c r="AE79" s="117" t="s">
        <v>7</v>
      </c>
      <c r="AF79" s="117" t="n">
        <v>636</v>
      </c>
      <c r="AG79" s="82" t="n">
        <v>79</v>
      </c>
      <c r="AH79" s="116"/>
      <c r="AJ79" s="117"/>
      <c r="AL79" s="71" t="s">
        <v>1343</v>
      </c>
      <c r="AM79" s="112"/>
      <c r="AN79" s="118" t="n">
        <v>1001009</v>
      </c>
      <c r="AO79" s="119" t="s">
        <v>1532</v>
      </c>
      <c r="AS79" s="123"/>
      <c r="AU79" s="71"/>
    </row>
    <row r="80" customFormat="false" ht="16.5" hidden="false" customHeight="false" outlineLevel="0" collapsed="false">
      <c r="A80" s="116"/>
      <c r="B80" s="111"/>
      <c r="C80" s="112"/>
      <c r="D80" s="71" t="s">
        <v>1533</v>
      </c>
      <c r="F80" s="113"/>
      <c r="J80" s="115"/>
      <c r="M80" s="73"/>
      <c r="N80" s="73"/>
      <c r="U80" s="78" t="s">
        <v>1334</v>
      </c>
      <c r="V80" s="116"/>
      <c r="W80" s="117"/>
      <c r="X80" s="117"/>
      <c r="Y80" s="78" t="s">
        <v>1335</v>
      </c>
      <c r="Z80" s="116"/>
      <c r="AA80" s="117"/>
      <c r="AB80" s="117"/>
      <c r="AC80" s="117" t="n">
        <v>75</v>
      </c>
      <c r="AD80" s="116" t="s">
        <v>1336</v>
      </c>
      <c r="AE80" s="117" t="s">
        <v>7</v>
      </c>
      <c r="AF80" s="117" t="n">
        <v>645</v>
      </c>
      <c r="AG80" s="82" t="n">
        <v>79</v>
      </c>
      <c r="AH80" s="116"/>
      <c r="AJ80" s="117"/>
      <c r="AL80" s="71" t="s">
        <v>1411</v>
      </c>
      <c r="AM80" s="112"/>
      <c r="AN80" s="118" t="n">
        <v>1003301</v>
      </c>
      <c r="AO80" s="119" t="s">
        <v>1534</v>
      </c>
      <c r="AU80" s="71"/>
    </row>
    <row r="81" customFormat="false" ht="16.5" hidden="false" customHeight="false" outlineLevel="0" collapsed="false">
      <c r="A81" s="116"/>
      <c r="B81" s="111"/>
      <c r="C81" s="112"/>
      <c r="D81" s="71" t="s">
        <v>1030</v>
      </c>
      <c r="F81" s="113"/>
      <c r="G81" s="137"/>
      <c r="J81" s="115"/>
      <c r="M81" s="73"/>
      <c r="N81" s="73"/>
      <c r="O81" s="71"/>
      <c r="P81" s="71" t="s">
        <v>1535</v>
      </c>
      <c r="S81" s="17" t="s">
        <v>1333</v>
      </c>
      <c r="U81" s="78" t="s">
        <v>1334</v>
      </c>
      <c r="V81" s="116"/>
      <c r="W81" s="117"/>
      <c r="X81" s="117"/>
      <c r="Y81" s="78" t="s">
        <v>1335</v>
      </c>
      <c r="Z81" s="116"/>
      <c r="AA81" s="117"/>
      <c r="AB81" s="117"/>
      <c r="AC81" s="117" t="n">
        <v>75</v>
      </c>
      <c r="AD81" s="116" t="s">
        <v>1336</v>
      </c>
      <c r="AE81" s="117" t="s">
        <v>7</v>
      </c>
      <c r="AF81" s="117" t="n">
        <v>647</v>
      </c>
      <c r="AG81" s="82" t="n">
        <v>79</v>
      </c>
      <c r="AH81" s="116"/>
      <c r="AJ81" s="117"/>
      <c r="AK81" s="71" t="s">
        <v>1536</v>
      </c>
      <c r="AL81" s="71" t="s">
        <v>1452</v>
      </c>
      <c r="AM81" s="112"/>
      <c r="AN81" s="118" t="n">
        <v>1003649</v>
      </c>
      <c r="AO81" s="119" t="s">
        <v>1537</v>
      </c>
      <c r="AU81" s="71"/>
    </row>
    <row r="82" customFormat="false" ht="16.5" hidden="false" customHeight="false" outlineLevel="0" collapsed="false">
      <c r="A82" s="70"/>
      <c r="B82" s="146"/>
      <c r="C82" s="146"/>
      <c r="D82" s="116" t="s">
        <v>1049</v>
      </c>
      <c r="E82" s="170"/>
      <c r="F82" s="171"/>
      <c r="G82" s="125"/>
      <c r="H82" s="125"/>
      <c r="I82" s="125"/>
      <c r="J82" s="76"/>
      <c r="M82" s="73"/>
      <c r="N82" s="73"/>
      <c r="O82" s="125"/>
      <c r="P82" s="125"/>
      <c r="Q82" s="125"/>
      <c r="R82" s="70"/>
      <c r="S82" s="125"/>
      <c r="T82" s="70"/>
      <c r="U82" s="78" t="s">
        <v>1334</v>
      </c>
      <c r="V82" s="116"/>
      <c r="W82" s="117"/>
      <c r="X82" s="117"/>
      <c r="Y82" s="123" t="n">
        <v>72</v>
      </c>
      <c r="Z82" s="135" t="s">
        <v>1388</v>
      </c>
      <c r="AA82" s="172" t="s">
        <v>5</v>
      </c>
      <c r="AB82" s="78" t="s">
        <v>1538</v>
      </c>
      <c r="AC82" s="123" t="n">
        <v>75</v>
      </c>
      <c r="AD82" s="116" t="s">
        <v>1336</v>
      </c>
      <c r="AE82" s="117" t="s">
        <v>7</v>
      </c>
      <c r="AF82" s="117" t="n">
        <v>648</v>
      </c>
      <c r="AG82" s="123" t="n">
        <v>79</v>
      </c>
      <c r="AH82" s="116"/>
      <c r="AJ82" s="117"/>
      <c r="AK82" s="70"/>
      <c r="AL82" s="70" t="s">
        <v>1407</v>
      </c>
      <c r="AM82" s="70"/>
      <c r="AN82" s="118" t="n">
        <v>1006005</v>
      </c>
      <c r="AO82" s="119" t="s">
        <v>1539</v>
      </c>
      <c r="AU82" s="71"/>
    </row>
    <row r="83" customFormat="false" ht="16.5" hidden="false" customHeight="false" outlineLevel="0" collapsed="false">
      <c r="A83" s="116"/>
      <c r="B83" s="111"/>
      <c r="C83" s="112"/>
      <c r="D83" s="71" t="s">
        <v>1181</v>
      </c>
      <c r="F83" s="113"/>
      <c r="J83" s="115"/>
      <c r="M83" s="73"/>
      <c r="N83" s="73"/>
      <c r="U83" s="78" t="s">
        <v>1334</v>
      </c>
      <c r="V83" s="116"/>
      <c r="W83" s="117"/>
      <c r="X83" s="117"/>
      <c r="Y83" s="78" t="s">
        <v>1335</v>
      </c>
      <c r="Z83" s="116"/>
      <c r="AA83" s="117"/>
      <c r="AB83" s="117"/>
      <c r="AC83" s="117" t="n">
        <v>75</v>
      </c>
      <c r="AD83" s="116" t="s">
        <v>1336</v>
      </c>
      <c r="AE83" s="117" t="s">
        <v>7</v>
      </c>
      <c r="AF83" s="117" t="n">
        <v>655</v>
      </c>
      <c r="AG83" s="82" t="n">
        <v>79</v>
      </c>
      <c r="AH83" s="116"/>
      <c r="AJ83" s="117"/>
      <c r="AL83" s="71" t="s">
        <v>1540</v>
      </c>
      <c r="AM83" s="112"/>
      <c r="AN83" s="118" t="n">
        <v>1003108</v>
      </c>
      <c r="AO83" s="119" t="s">
        <v>1541</v>
      </c>
      <c r="AU83" s="71"/>
    </row>
    <row r="84" customFormat="false" ht="16.5" hidden="false" customHeight="false" outlineLevel="0" collapsed="false">
      <c r="A84" s="116"/>
      <c r="B84" s="111"/>
      <c r="C84" s="112"/>
      <c r="D84" s="71" t="s">
        <v>1218</v>
      </c>
      <c r="F84" s="113"/>
      <c r="J84" s="115"/>
      <c r="M84" s="73"/>
      <c r="N84" s="73"/>
      <c r="O84" s="81"/>
      <c r="U84" s="78" t="s">
        <v>1334</v>
      </c>
      <c r="V84" s="116"/>
      <c r="W84" s="117"/>
      <c r="X84" s="117"/>
      <c r="Y84" s="78" t="s">
        <v>1335</v>
      </c>
      <c r="Z84" s="116"/>
      <c r="AA84" s="117"/>
      <c r="AB84" s="117"/>
      <c r="AC84" s="117" t="n">
        <v>75</v>
      </c>
      <c r="AD84" s="116" t="s">
        <v>1336</v>
      </c>
      <c r="AE84" s="117" t="s">
        <v>7</v>
      </c>
      <c r="AF84" s="117" t="n">
        <v>657</v>
      </c>
      <c r="AG84" s="82" t="n">
        <v>79</v>
      </c>
      <c r="AH84" s="116"/>
      <c r="AJ84" s="117"/>
      <c r="AL84" s="71" t="s">
        <v>1542</v>
      </c>
      <c r="AM84" s="112"/>
      <c r="AN84" s="118" t="n">
        <v>1002887</v>
      </c>
      <c r="AO84" s="119" t="s">
        <v>1543</v>
      </c>
      <c r="AU84" s="71"/>
    </row>
    <row r="85" customFormat="false" ht="16.5" hidden="false" customHeight="false" outlineLevel="0" collapsed="false">
      <c r="A85" s="116"/>
      <c r="B85" s="111"/>
      <c r="C85" s="112"/>
      <c r="D85" s="71" t="s">
        <v>1254</v>
      </c>
      <c r="F85" s="113"/>
      <c r="J85" s="115"/>
      <c r="M85" s="73"/>
      <c r="N85" s="73"/>
      <c r="O85" s="81"/>
      <c r="U85" s="78" t="s">
        <v>1334</v>
      </c>
      <c r="V85" s="116"/>
      <c r="W85" s="117"/>
      <c r="X85" s="117"/>
      <c r="Y85" s="78" t="s">
        <v>1335</v>
      </c>
      <c r="Z85" s="116"/>
      <c r="AA85" s="117"/>
      <c r="AB85" s="117"/>
      <c r="AC85" s="117" t="n">
        <v>75</v>
      </c>
      <c r="AD85" s="116" t="s">
        <v>1336</v>
      </c>
      <c r="AE85" s="117" t="s">
        <v>7</v>
      </c>
      <c r="AF85" s="117" t="n">
        <v>659</v>
      </c>
      <c r="AG85" s="82" t="n">
        <v>79</v>
      </c>
      <c r="AH85" s="116"/>
      <c r="AJ85" s="117"/>
      <c r="AL85" s="71" t="s">
        <v>1384</v>
      </c>
      <c r="AM85" s="112"/>
      <c r="AN85" s="118" t="n">
        <v>1001424</v>
      </c>
      <c r="AO85" s="119" t="s">
        <v>1544</v>
      </c>
      <c r="AS85" s="123"/>
      <c r="AU85" s="71"/>
    </row>
    <row r="86" customFormat="false" ht="16.5" hidden="false" customHeight="false" outlineLevel="0" collapsed="false">
      <c r="A86" s="116"/>
      <c r="B86" s="111"/>
      <c r="C86" s="112"/>
      <c r="D86" s="71" t="s">
        <v>295</v>
      </c>
      <c r="F86" s="113"/>
      <c r="J86" s="115"/>
      <c r="M86" s="73"/>
      <c r="N86" s="73"/>
      <c r="U86" s="78" t="s">
        <v>1334</v>
      </c>
      <c r="V86" s="116"/>
      <c r="W86" s="117"/>
      <c r="X86" s="117"/>
      <c r="Y86" s="78" t="s">
        <v>1335</v>
      </c>
      <c r="Z86" s="116"/>
      <c r="AA86" s="117"/>
      <c r="AB86" s="117"/>
      <c r="AC86" s="117" t="n">
        <v>75</v>
      </c>
      <c r="AD86" s="116" t="s">
        <v>1336</v>
      </c>
      <c r="AE86" s="117" t="s">
        <v>8</v>
      </c>
      <c r="AF86" s="117" t="n">
        <v>713</v>
      </c>
      <c r="AG86" s="82" t="n">
        <v>79</v>
      </c>
      <c r="AH86" s="116"/>
      <c r="AJ86" s="117"/>
      <c r="AL86" s="71" t="s">
        <v>1356</v>
      </c>
      <c r="AM86" s="112"/>
      <c r="AN86" s="118" t="n">
        <v>1005204</v>
      </c>
      <c r="AO86" s="119" t="s">
        <v>1545</v>
      </c>
      <c r="AU86" s="71"/>
    </row>
    <row r="87" customFormat="false" ht="16.5" hidden="false" customHeight="false" outlineLevel="0" collapsed="false">
      <c r="A87" s="116"/>
      <c r="B87" s="111"/>
      <c r="C87" s="112"/>
      <c r="D87" s="71" t="s">
        <v>339</v>
      </c>
      <c r="F87" s="113"/>
      <c r="J87" s="115"/>
      <c r="M87" s="73"/>
      <c r="N87" s="73"/>
      <c r="U87" s="78" t="s">
        <v>1334</v>
      </c>
      <c r="V87" s="116"/>
      <c r="W87" s="117"/>
      <c r="X87" s="117"/>
      <c r="Y87" s="78" t="s">
        <v>1335</v>
      </c>
      <c r="Z87" s="116"/>
      <c r="AA87" s="117"/>
      <c r="AB87" s="117"/>
      <c r="AC87" s="117" t="n">
        <v>75</v>
      </c>
      <c r="AD87" s="116" t="s">
        <v>1336</v>
      </c>
      <c r="AE87" s="117" t="s">
        <v>8</v>
      </c>
      <c r="AF87" s="117" t="n">
        <v>715</v>
      </c>
      <c r="AG87" s="82" t="n">
        <v>79</v>
      </c>
      <c r="AH87" s="116"/>
      <c r="AJ87" s="117"/>
      <c r="AL87" s="71" t="s">
        <v>1384</v>
      </c>
      <c r="AM87" s="112"/>
      <c r="AN87" s="118" t="n">
        <v>1001401</v>
      </c>
      <c r="AO87" s="119" t="s">
        <v>1442</v>
      </c>
      <c r="AS87" s="123"/>
      <c r="AU87" s="71"/>
    </row>
    <row r="88" customFormat="false" ht="16.5" hidden="false" customHeight="false" outlineLevel="0" collapsed="false">
      <c r="A88" s="116"/>
      <c r="B88" s="111"/>
      <c r="C88" s="112"/>
      <c r="D88" s="71" t="s">
        <v>426</v>
      </c>
      <c r="F88" s="113"/>
      <c r="J88" s="115"/>
      <c r="M88" s="73"/>
      <c r="N88" s="73"/>
      <c r="U88" s="78" t="s">
        <v>1334</v>
      </c>
      <c r="V88" s="116"/>
      <c r="W88" s="117"/>
      <c r="X88" s="117"/>
      <c r="Y88" s="78" t="s">
        <v>1335</v>
      </c>
      <c r="Z88" s="116" t="s">
        <v>1546</v>
      </c>
      <c r="AA88" s="79" t="s">
        <v>1459</v>
      </c>
      <c r="AB88" s="117"/>
      <c r="AC88" s="117" t="n">
        <v>75</v>
      </c>
      <c r="AD88" s="116" t="s">
        <v>1336</v>
      </c>
      <c r="AE88" s="117" t="s">
        <v>8</v>
      </c>
      <c r="AF88" s="117" t="n">
        <v>719</v>
      </c>
      <c r="AG88" s="82" t="n">
        <v>79</v>
      </c>
      <c r="AH88" s="116"/>
      <c r="AJ88" s="117"/>
      <c r="AL88" s="71" t="s">
        <v>1522</v>
      </c>
      <c r="AM88" s="112"/>
      <c r="AN88" s="118" t="n">
        <v>1003033</v>
      </c>
      <c r="AO88" s="119" t="s">
        <v>1547</v>
      </c>
      <c r="AU88" s="71"/>
    </row>
    <row r="89" s="137" customFormat="true" ht="16.5" hidden="false" customHeight="false" outlineLevel="0" collapsed="false">
      <c r="A89" s="124"/>
      <c r="B89" s="116"/>
      <c r="C89" s="76"/>
      <c r="D89" s="116" t="s">
        <v>470</v>
      </c>
      <c r="E89" s="71"/>
      <c r="F89" s="81"/>
      <c r="G89" s="125"/>
      <c r="H89" s="125"/>
      <c r="I89" s="125"/>
      <c r="J89" s="115"/>
      <c r="K89" s="76"/>
      <c r="L89" s="17"/>
      <c r="M89" s="73"/>
      <c r="N89" s="73"/>
      <c r="O89" s="81"/>
      <c r="P89" s="125"/>
      <c r="Q89" s="125"/>
      <c r="R89" s="71"/>
      <c r="S89" s="125"/>
      <c r="T89" s="70"/>
      <c r="U89" s="78" t="s">
        <v>1334</v>
      </c>
      <c r="V89" s="116"/>
      <c r="W89" s="117"/>
      <c r="X89" s="117"/>
      <c r="Y89" s="133" t="s">
        <v>1335</v>
      </c>
      <c r="Z89" s="116" t="s">
        <v>1365</v>
      </c>
      <c r="AA89" s="117" t="s">
        <v>4</v>
      </c>
      <c r="AB89" s="117" t="n">
        <v>8328</v>
      </c>
      <c r="AC89" s="117" t="n">
        <v>75</v>
      </c>
      <c r="AD89" s="116" t="s">
        <v>1336</v>
      </c>
      <c r="AE89" s="117" t="s">
        <v>8</v>
      </c>
      <c r="AF89" s="117" t="n">
        <v>721</v>
      </c>
      <c r="AG89" s="82" t="n">
        <v>79</v>
      </c>
      <c r="AH89" s="116"/>
      <c r="AI89" s="81"/>
      <c r="AJ89" s="117"/>
      <c r="AK89" s="70"/>
      <c r="AL89" s="71" t="s">
        <v>1522</v>
      </c>
      <c r="AM89" s="112"/>
      <c r="AN89" s="118" t="n">
        <v>1003082</v>
      </c>
      <c r="AO89" s="119" t="s">
        <v>1344</v>
      </c>
      <c r="AP89" s="128" t="s">
        <v>1369</v>
      </c>
      <c r="AQ89" s="136" t="s">
        <v>1443</v>
      </c>
      <c r="AS89" s="136"/>
    </row>
    <row r="90" customFormat="false" ht="16.5" hidden="false" customHeight="false" outlineLevel="0" collapsed="false">
      <c r="A90" s="116"/>
      <c r="B90" s="111"/>
      <c r="C90" s="112"/>
      <c r="D90" s="71" t="s">
        <v>513</v>
      </c>
      <c r="F90" s="113"/>
      <c r="J90" s="115"/>
      <c r="M90" s="73"/>
      <c r="N90" s="73"/>
      <c r="U90" s="78" t="s">
        <v>1334</v>
      </c>
      <c r="V90" s="116"/>
      <c r="W90" s="117"/>
      <c r="X90" s="117"/>
      <c r="Y90" s="78" t="s">
        <v>1335</v>
      </c>
      <c r="Z90" s="116"/>
      <c r="AA90" s="117"/>
      <c r="AB90" s="117"/>
      <c r="AC90" s="117" t="n">
        <v>75</v>
      </c>
      <c r="AD90" s="116" t="s">
        <v>1336</v>
      </c>
      <c r="AE90" s="117" t="s">
        <v>8</v>
      </c>
      <c r="AF90" s="117" t="n">
        <v>723</v>
      </c>
      <c r="AG90" s="82" t="n">
        <v>79</v>
      </c>
      <c r="AH90" s="116"/>
      <c r="AJ90" s="117"/>
      <c r="AL90" s="71" t="s">
        <v>1548</v>
      </c>
      <c r="AM90" s="112"/>
      <c r="AN90" s="118" t="n">
        <v>1002325</v>
      </c>
      <c r="AO90" s="119" t="s">
        <v>1549</v>
      </c>
      <c r="AS90" s="82"/>
      <c r="AU90" s="71"/>
    </row>
    <row r="91" s="70" customFormat="true" ht="16.5" hidden="false" customHeight="false" outlineLevel="0" collapsed="false">
      <c r="A91" s="116"/>
      <c r="B91" s="111"/>
      <c r="C91" s="112"/>
      <c r="D91" s="71" t="s">
        <v>579</v>
      </c>
      <c r="E91" s="74"/>
      <c r="F91" s="113"/>
      <c r="G91" s="17"/>
      <c r="H91" s="17"/>
      <c r="I91" s="17"/>
      <c r="J91" s="115"/>
      <c r="K91" s="76"/>
      <c r="L91" s="17"/>
      <c r="M91" s="17"/>
      <c r="N91" s="77"/>
      <c r="O91" s="17"/>
      <c r="P91" s="17"/>
      <c r="Q91" s="17"/>
      <c r="R91" s="71"/>
      <c r="S91" s="17"/>
      <c r="T91" s="71"/>
      <c r="U91" s="78" t="s">
        <v>1334</v>
      </c>
      <c r="V91" s="116"/>
      <c r="W91" s="117"/>
      <c r="X91" s="117"/>
      <c r="Y91" s="78" t="s">
        <v>1335</v>
      </c>
      <c r="Z91" s="116"/>
      <c r="AA91" s="117"/>
      <c r="AB91" s="117"/>
      <c r="AC91" s="117" t="n">
        <v>75</v>
      </c>
      <c r="AD91" s="116" t="s">
        <v>1336</v>
      </c>
      <c r="AE91" s="117" t="s">
        <v>8</v>
      </c>
      <c r="AF91" s="117" t="n">
        <v>726</v>
      </c>
      <c r="AG91" s="82" t="n">
        <v>79</v>
      </c>
      <c r="AH91" s="116"/>
      <c r="AI91" s="81"/>
      <c r="AJ91" s="117"/>
      <c r="AK91" s="71"/>
      <c r="AL91" s="71" t="s">
        <v>1550</v>
      </c>
      <c r="AM91" s="112"/>
      <c r="AN91" s="118" t="n">
        <v>1000066</v>
      </c>
      <c r="AO91" s="119" t="s">
        <v>1468</v>
      </c>
    </row>
    <row r="92" customFormat="false" ht="16.5" hidden="false" customHeight="false" outlineLevel="0" collapsed="false">
      <c r="A92" s="116"/>
      <c r="B92" s="111"/>
      <c r="C92" s="112"/>
      <c r="D92" s="71" t="s">
        <v>623</v>
      </c>
      <c r="F92" s="113"/>
      <c r="G92" s="182" t="s">
        <v>1551</v>
      </c>
      <c r="J92" s="115"/>
      <c r="M92" s="73"/>
      <c r="N92" s="73"/>
      <c r="U92" s="78" t="s">
        <v>1334</v>
      </c>
      <c r="V92" s="116"/>
      <c r="W92" s="117"/>
      <c r="X92" s="117"/>
      <c r="Y92" s="78" t="s">
        <v>1335</v>
      </c>
      <c r="Z92" s="116"/>
      <c r="AA92" s="117"/>
      <c r="AB92" s="117"/>
      <c r="AC92" s="117" t="n">
        <v>75</v>
      </c>
      <c r="AD92" s="116" t="s">
        <v>1336</v>
      </c>
      <c r="AE92" s="117" t="s">
        <v>8</v>
      </c>
      <c r="AF92" s="117" t="n">
        <v>728</v>
      </c>
      <c r="AG92" s="82" t="n">
        <v>79</v>
      </c>
      <c r="AH92" s="116"/>
      <c r="AJ92" s="117"/>
      <c r="AL92" s="71" t="s">
        <v>1552</v>
      </c>
      <c r="AM92" s="112"/>
      <c r="AN92" s="118" t="n">
        <v>1002545</v>
      </c>
      <c r="AO92" s="119" t="s">
        <v>1553</v>
      </c>
      <c r="AU92" s="71"/>
    </row>
    <row r="93" customFormat="false" ht="16.5" hidden="false" customHeight="false" outlineLevel="0" collapsed="false">
      <c r="A93" s="116"/>
      <c r="B93" s="111"/>
      <c r="C93" s="112"/>
      <c r="D93" s="71" t="s">
        <v>667</v>
      </c>
      <c r="F93" s="113"/>
      <c r="J93" s="115"/>
      <c r="M93" s="73"/>
      <c r="N93" s="73"/>
      <c r="U93" s="78" t="s">
        <v>1334</v>
      </c>
      <c r="V93" s="116"/>
      <c r="W93" s="117"/>
      <c r="X93" s="117"/>
      <c r="Y93" s="78" t="s">
        <v>1335</v>
      </c>
      <c r="Z93" s="116"/>
      <c r="AA93" s="117"/>
      <c r="AB93" s="117"/>
      <c r="AC93" s="117" t="n">
        <v>75</v>
      </c>
      <c r="AD93" s="116" t="s">
        <v>1336</v>
      </c>
      <c r="AE93" s="117" t="s">
        <v>8</v>
      </c>
      <c r="AF93" s="117" t="n">
        <v>730</v>
      </c>
      <c r="AG93" s="82" t="n">
        <v>79</v>
      </c>
      <c r="AH93" s="116"/>
      <c r="AJ93" s="117"/>
      <c r="AL93" s="71" t="s">
        <v>1384</v>
      </c>
      <c r="AM93" s="112"/>
      <c r="AN93" s="118" t="n">
        <v>1001461</v>
      </c>
      <c r="AO93" s="119" t="s">
        <v>1554</v>
      </c>
      <c r="AS93" s="134"/>
      <c r="AU93" s="71"/>
    </row>
    <row r="94" customFormat="false" ht="16.5" hidden="false" customHeight="false" outlineLevel="0" collapsed="false">
      <c r="A94" s="116"/>
      <c r="B94" s="111"/>
      <c r="C94" s="112"/>
      <c r="D94" s="71" t="s">
        <v>951</v>
      </c>
      <c r="F94" s="113"/>
      <c r="J94" s="115"/>
      <c r="M94" s="73"/>
      <c r="N94" s="73"/>
      <c r="U94" s="78" t="s">
        <v>1334</v>
      </c>
      <c r="V94" s="116"/>
      <c r="W94" s="117"/>
      <c r="X94" s="117"/>
      <c r="Y94" s="78" t="s">
        <v>1335</v>
      </c>
      <c r="Z94" s="116"/>
      <c r="AA94" s="117"/>
      <c r="AB94" s="117"/>
      <c r="AC94" s="117" t="n">
        <v>75</v>
      </c>
      <c r="AD94" s="116" t="s">
        <v>1336</v>
      </c>
      <c r="AE94" s="117" t="s">
        <v>8</v>
      </c>
      <c r="AF94" s="117" t="n">
        <v>743</v>
      </c>
      <c r="AG94" s="82" t="n">
        <v>79</v>
      </c>
      <c r="AH94" s="116"/>
      <c r="AJ94" s="117"/>
      <c r="AL94" s="71" t="s">
        <v>1340</v>
      </c>
      <c r="AM94" s="112"/>
      <c r="AN94" s="118" t="n">
        <v>1004819</v>
      </c>
      <c r="AO94" s="119" t="s">
        <v>1555</v>
      </c>
      <c r="AS94" s="123"/>
      <c r="AU94" s="71"/>
    </row>
    <row r="95" customFormat="false" ht="16.5" hidden="false" customHeight="false" outlineLevel="0" collapsed="false">
      <c r="A95" s="116"/>
      <c r="B95" s="111"/>
      <c r="C95" s="112"/>
      <c r="D95" s="71" t="s">
        <v>993</v>
      </c>
      <c r="F95" s="113"/>
      <c r="J95" s="115"/>
      <c r="M95" s="73"/>
      <c r="N95" s="73"/>
      <c r="U95" s="78" t="s">
        <v>1334</v>
      </c>
      <c r="V95" s="116"/>
      <c r="W95" s="117"/>
      <c r="X95" s="117"/>
      <c r="Y95" s="78" t="s">
        <v>1335</v>
      </c>
      <c r="Z95" s="116"/>
      <c r="AA95" s="117"/>
      <c r="AB95" s="117"/>
      <c r="AC95" s="117" t="n">
        <v>75</v>
      </c>
      <c r="AD95" s="116" t="s">
        <v>1336</v>
      </c>
      <c r="AE95" s="117" t="s">
        <v>8</v>
      </c>
      <c r="AF95" s="117" t="n">
        <v>745</v>
      </c>
      <c r="AG95" s="82" t="n">
        <v>79</v>
      </c>
      <c r="AH95" s="116"/>
      <c r="AJ95" s="117"/>
      <c r="AL95" s="71" t="s">
        <v>1452</v>
      </c>
      <c r="AM95" s="112"/>
      <c r="AN95" s="118" t="n">
        <v>1003692</v>
      </c>
      <c r="AO95" s="119" t="s">
        <v>1435</v>
      </c>
      <c r="AU95" s="71"/>
    </row>
    <row r="96" customFormat="false" ht="16.5" hidden="false" customHeight="false" outlineLevel="0" collapsed="false">
      <c r="A96" s="116"/>
      <c r="B96" s="111"/>
      <c r="C96" s="112"/>
      <c r="D96" s="71" t="s">
        <v>1144</v>
      </c>
      <c r="F96" s="113"/>
      <c r="J96" s="115"/>
      <c r="M96" s="73"/>
      <c r="U96" s="78" t="s">
        <v>1334</v>
      </c>
      <c r="V96" s="116"/>
      <c r="W96" s="117"/>
      <c r="X96" s="117"/>
      <c r="Y96" s="78" t="s">
        <v>1335</v>
      </c>
      <c r="Z96" s="116"/>
      <c r="AA96" s="117"/>
      <c r="AB96" s="117"/>
      <c r="AC96" s="117" t="n">
        <v>75</v>
      </c>
      <c r="AD96" s="116" t="s">
        <v>1336</v>
      </c>
      <c r="AE96" s="117" t="s">
        <v>8</v>
      </c>
      <c r="AF96" s="117" t="n">
        <v>753</v>
      </c>
      <c r="AG96" s="82" t="n">
        <v>79</v>
      </c>
      <c r="AH96" s="116"/>
      <c r="AJ96" s="117"/>
      <c r="AL96" s="71" t="s">
        <v>1396</v>
      </c>
      <c r="AM96" s="112"/>
      <c r="AN96" s="118" t="n">
        <v>1003873</v>
      </c>
      <c r="AO96" s="119" t="s">
        <v>1556</v>
      </c>
      <c r="AU96" s="71"/>
    </row>
    <row r="97" s="70" customFormat="true" ht="16.5" hidden="false" customHeight="false" outlineLevel="0" collapsed="false">
      <c r="A97" s="124"/>
      <c r="B97" s="116"/>
      <c r="C97" s="76"/>
      <c r="D97" s="116" t="s">
        <v>33</v>
      </c>
      <c r="E97" s="71"/>
      <c r="F97" s="81"/>
      <c r="G97" s="125"/>
      <c r="H97" s="125"/>
      <c r="I97" s="125"/>
      <c r="J97" s="115"/>
      <c r="K97" s="76"/>
      <c r="L97" s="17"/>
      <c r="M97" s="73"/>
      <c r="N97" s="73"/>
      <c r="O97" s="125"/>
      <c r="P97" s="125"/>
      <c r="Q97" s="125"/>
      <c r="R97" s="71"/>
      <c r="S97" s="125"/>
      <c r="U97" s="133" t="s">
        <v>1334</v>
      </c>
      <c r="V97" s="135" t="s">
        <v>1390</v>
      </c>
      <c r="W97" s="79" t="s">
        <v>1459</v>
      </c>
      <c r="X97" s="117"/>
      <c r="Y97" s="133" t="s">
        <v>1335</v>
      </c>
      <c r="Z97" s="116" t="s">
        <v>1365</v>
      </c>
      <c r="AA97" s="117" t="s">
        <v>8</v>
      </c>
      <c r="AB97" s="117" t="n">
        <v>8615</v>
      </c>
      <c r="AC97" s="117" t="n">
        <v>75</v>
      </c>
      <c r="AD97" s="116" t="s">
        <v>1336</v>
      </c>
      <c r="AE97" s="117" t="s">
        <v>9</v>
      </c>
      <c r="AF97" s="117" t="n">
        <v>801</v>
      </c>
      <c r="AG97" s="82" t="n">
        <v>79</v>
      </c>
      <c r="AH97" s="116"/>
      <c r="AI97" s="81"/>
      <c r="AJ97" s="117"/>
      <c r="AL97" s="71" t="s">
        <v>1489</v>
      </c>
      <c r="AM97" s="112"/>
      <c r="AN97" s="118" t="n">
        <v>1001904</v>
      </c>
      <c r="AO97" s="119" t="s">
        <v>1557</v>
      </c>
      <c r="AP97" s="128" t="s">
        <v>1369</v>
      </c>
      <c r="AS97" s="78"/>
    </row>
    <row r="98" customFormat="false" ht="16.5" hidden="false" customHeight="false" outlineLevel="0" collapsed="false">
      <c r="A98" s="116"/>
      <c r="B98" s="111"/>
      <c r="C98" s="112"/>
      <c r="D98" s="71" t="s">
        <v>77</v>
      </c>
      <c r="F98" s="113"/>
      <c r="J98" s="115"/>
      <c r="O98" s="81"/>
      <c r="U98" s="78" t="s">
        <v>1334</v>
      </c>
      <c r="V98" s="116"/>
      <c r="W98" s="117"/>
      <c r="X98" s="117"/>
      <c r="Y98" s="78" t="s">
        <v>1335</v>
      </c>
      <c r="Z98" s="116" t="s">
        <v>1558</v>
      </c>
      <c r="AA98" s="79" t="s">
        <v>1459</v>
      </c>
      <c r="AB98" s="117"/>
      <c r="AC98" s="117" t="n">
        <v>75</v>
      </c>
      <c r="AD98" s="116" t="s">
        <v>1336</v>
      </c>
      <c r="AE98" s="117" t="s">
        <v>9</v>
      </c>
      <c r="AF98" s="117" t="n">
        <v>803</v>
      </c>
      <c r="AG98" s="82" t="n">
        <v>79</v>
      </c>
      <c r="AH98" s="116"/>
      <c r="AJ98" s="117"/>
      <c r="AL98" s="71" t="s">
        <v>1497</v>
      </c>
      <c r="AM98" s="112"/>
      <c r="AN98" s="118" t="n">
        <v>1000413</v>
      </c>
      <c r="AO98" s="119" t="s">
        <v>1559</v>
      </c>
      <c r="AS98" s="82"/>
      <c r="AU98" s="71"/>
    </row>
    <row r="99" customFormat="false" ht="16.5" hidden="false" customHeight="false" outlineLevel="0" collapsed="false">
      <c r="A99" s="116"/>
      <c r="B99" s="111"/>
      <c r="C99" s="112"/>
      <c r="D99" s="71" t="s">
        <v>166</v>
      </c>
      <c r="F99" s="113"/>
      <c r="J99" s="115"/>
      <c r="M99" s="73"/>
      <c r="N99" s="73"/>
      <c r="O99" s="81"/>
      <c r="U99" s="78" t="s">
        <v>1334</v>
      </c>
      <c r="V99" s="116"/>
      <c r="W99" s="117"/>
      <c r="X99" s="117"/>
      <c r="Y99" s="78" t="s">
        <v>1335</v>
      </c>
      <c r="Z99" s="116"/>
      <c r="AA99" s="117"/>
      <c r="AB99" s="143"/>
      <c r="AC99" s="117" t="n">
        <v>75</v>
      </c>
      <c r="AD99" s="116" t="s">
        <v>1336</v>
      </c>
      <c r="AE99" s="117" t="s">
        <v>9</v>
      </c>
      <c r="AF99" s="117" t="n">
        <v>807</v>
      </c>
      <c r="AG99" s="82" t="n">
        <v>79</v>
      </c>
      <c r="AH99" s="116"/>
      <c r="AJ99" s="117"/>
      <c r="AL99" s="71" t="s">
        <v>1560</v>
      </c>
      <c r="AM99" s="112"/>
      <c r="AN99" s="118" t="n">
        <v>1002936</v>
      </c>
      <c r="AO99" s="119" t="s">
        <v>1561</v>
      </c>
      <c r="AU99" s="71"/>
    </row>
    <row r="100" s="70" customFormat="true" ht="16.5" hidden="false" customHeight="false" outlineLevel="0" collapsed="false">
      <c r="A100" s="124"/>
      <c r="B100" s="116"/>
      <c r="C100" s="76"/>
      <c r="D100" s="116" t="s">
        <v>188</v>
      </c>
      <c r="E100" s="71"/>
      <c r="F100" s="81"/>
      <c r="G100" s="125"/>
      <c r="H100" s="125"/>
      <c r="I100" s="125"/>
      <c r="J100" s="115"/>
      <c r="K100" s="76"/>
      <c r="L100" s="17"/>
      <c r="M100" s="73"/>
      <c r="N100" s="73"/>
      <c r="O100" s="81"/>
      <c r="P100" s="125"/>
      <c r="Q100" s="125"/>
      <c r="R100" s="71"/>
      <c r="S100" s="125"/>
      <c r="U100" s="78" t="s">
        <v>1334</v>
      </c>
      <c r="V100" s="116"/>
      <c r="W100" s="117"/>
      <c r="X100" s="117"/>
      <c r="Y100" s="78" t="s">
        <v>1335</v>
      </c>
      <c r="Z100" s="116" t="s">
        <v>1365</v>
      </c>
      <c r="AA100" s="117" t="s">
        <v>4</v>
      </c>
      <c r="AB100" s="117" t="n">
        <v>8353</v>
      </c>
      <c r="AC100" s="117" t="n">
        <v>75</v>
      </c>
      <c r="AD100" s="116" t="s">
        <v>1336</v>
      </c>
      <c r="AE100" s="117" t="s">
        <v>9</v>
      </c>
      <c r="AF100" s="117" t="n">
        <v>808</v>
      </c>
      <c r="AG100" s="82" t="n">
        <v>79</v>
      </c>
      <c r="AH100" s="116"/>
      <c r="AI100" s="81"/>
      <c r="AJ100" s="117"/>
      <c r="AL100" s="71" t="s">
        <v>1562</v>
      </c>
      <c r="AM100" s="112"/>
      <c r="AN100" s="118" t="n">
        <v>1006750</v>
      </c>
      <c r="AO100" s="119" t="s">
        <v>1563</v>
      </c>
      <c r="AP100" s="128" t="s">
        <v>1369</v>
      </c>
    </row>
    <row r="101" customFormat="false" ht="16.5" hidden="false" customHeight="false" outlineLevel="0" collapsed="false">
      <c r="A101" s="116"/>
      <c r="B101" s="111"/>
      <c r="C101" s="112"/>
      <c r="D101" s="71" t="s">
        <v>209</v>
      </c>
      <c r="F101" s="113"/>
      <c r="G101" s="144"/>
      <c r="J101" s="115"/>
      <c r="M101" s="73"/>
      <c r="N101" s="73"/>
      <c r="O101" s="81"/>
      <c r="U101" s="78" t="s">
        <v>1334</v>
      </c>
      <c r="V101" s="116"/>
      <c r="W101" s="117"/>
      <c r="X101" s="117"/>
      <c r="Y101" s="78" t="s">
        <v>1335</v>
      </c>
      <c r="Z101" s="116" t="s">
        <v>1358</v>
      </c>
      <c r="AA101" s="82" t="n">
        <v>301</v>
      </c>
      <c r="AB101" s="117"/>
      <c r="AC101" s="117" t="n">
        <v>75</v>
      </c>
      <c r="AD101" s="116" t="s">
        <v>1336</v>
      </c>
      <c r="AE101" s="117" t="s">
        <v>9</v>
      </c>
      <c r="AF101" s="117" t="n">
        <v>809</v>
      </c>
      <c r="AG101" s="82" t="n">
        <v>79</v>
      </c>
      <c r="AH101" s="116"/>
      <c r="AJ101" s="117"/>
      <c r="AL101" s="71" t="s">
        <v>1340</v>
      </c>
      <c r="AM101" s="112"/>
      <c r="AN101" s="118" t="n">
        <v>1005103</v>
      </c>
      <c r="AO101" s="119" t="s">
        <v>1564</v>
      </c>
      <c r="AU101" s="71"/>
    </row>
    <row r="102" customFormat="false" ht="16.5" hidden="false" customHeight="false" outlineLevel="0" collapsed="false">
      <c r="A102" s="116"/>
      <c r="B102" s="111"/>
      <c r="C102" s="112"/>
      <c r="D102" s="71" t="s">
        <v>231</v>
      </c>
      <c r="F102" s="113"/>
      <c r="J102" s="115"/>
      <c r="M102" s="73"/>
      <c r="N102" s="73"/>
      <c r="U102" s="78" t="s">
        <v>1334</v>
      </c>
      <c r="V102" s="116"/>
      <c r="W102" s="117"/>
      <c r="X102" s="117"/>
      <c r="Y102" s="78" t="s">
        <v>1335</v>
      </c>
      <c r="Z102" s="116"/>
      <c r="AA102" s="117"/>
      <c r="AB102" s="117"/>
      <c r="AC102" s="117" t="n">
        <v>75</v>
      </c>
      <c r="AD102" s="116" t="s">
        <v>1336</v>
      </c>
      <c r="AE102" s="117" t="s">
        <v>9</v>
      </c>
      <c r="AF102" s="82" t="n">
        <v>810</v>
      </c>
      <c r="AG102" s="82" t="n">
        <v>79</v>
      </c>
      <c r="AH102" s="116"/>
      <c r="AJ102" s="82"/>
      <c r="AK102" s="81"/>
      <c r="AL102" s="71" t="s">
        <v>1456</v>
      </c>
      <c r="AM102" s="112"/>
      <c r="AN102" s="118" t="n">
        <v>1006064</v>
      </c>
      <c r="AO102" s="119" t="s">
        <v>1565</v>
      </c>
      <c r="AU102" s="71"/>
    </row>
    <row r="103" customFormat="false" ht="16.5" hidden="false" customHeight="false" outlineLevel="0" collapsed="false">
      <c r="A103" s="116"/>
      <c r="B103" s="111"/>
      <c r="C103" s="112"/>
      <c r="D103" s="71" t="s">
        <v>318</v>
      </c>
      <c r="F103" s="113"/>
      <c r="J103" s="115"/>
      <c r="M103" s="73"/>
      <c r="N103" s="73"/>
      <c r="U103" s="78" t="s">
        <v>1334</v>
      </c>
      <c r="V103" s="116"/>
      <c r="W103" s="117"/>
      <c r="X103" s="117"/>
      <c r="Y103" s="78" t="s">
        <v>1335</v>
      </c>
      <c r="Z103" s="116"/>
      <c r="AA103" s="117"/>
      <c r="AB103" s="117"/>
      <c r="AC103" s="117" t="n">
        <v>75</v>
      </c>
      <c r="AD103" s="116" t="s">
        <v>1336</v>
      </c>
      <c r="AE103" s="117" t="s">
        <v>9</v>
      </c>
      <c r="AF103" s="117" t="n">
        <v>814</v>
      </c>
      <c r="AG103" s="82" t="n">
        <v>79</v>
      </c>
      <c r="AH103" s="116"/>
      <c r="AJ103" s="117"/>
      <c r="AL103" s="71" t="s">
        <v>1343</v>
      </c>
      <c r="AM103" s="112"/>
      <c r="AN103" s="118" t="n">
        <v>1000892</v>
      </c>
      <c r="AO103" s="119" t="s">
        <v>1566</v>
      </c>
      <c r="AS103" s="123"/>
      <c r="AU103" s="71"/>
    </row>
    <row r="104" customFormat="false" ht="16.5" hidden="false" customHeight="false" outlineLevel="0" collapsed="false">
      <c r="A104" s="70"/>
      <c r="B104" s="146"/>
      <c r="C104" s="76"/>
      <c r="D104" s="177" t="s">
        <v>1567</v>
      </c>
      <c r="E104" s="170"/>
      <c r="F104" s="71"/>
      <c r="G104" s="125"/>
      <c r="H104" s="125"/>
      <c r="I104" s="125"/>
      <c r="J104" s="137"/>
      <c r="M104" s="73"/>
      <c r="N104" s="73"/>
      <c r="O104" s="125"/>
      <c r="P104" s="125"/>
      <c r="Q104" s="125"/>
      <c r="R104" s="70"/>
      <c r="S104" s="125"/>
      <c r="T104" s="70"/>
      <c r="U104" s="78" t="s">
        <v>1334</v>
      </c>
      <c r="V104" s="116"/>
      <c r="W104" s="117"/>
      <c r="X104" s="117"/>
      <c r="Y104" s="123" t="n">
        <v>72</v>
      </c>
      <c r="Z104" s="135" t="s">
        <v>1388</v>
      </c>
      <c r="AA104" s="117" t="s">
        <v>5</v>
      </c>
      <c r="AB104" s="78" t="s">
        <v>1568</v>
      </c>
      <c r="AC104" s="123" t="n">
        <v>75</v>
      </c>
      <c r="AD104" s="116" t="s">
        <v>1336</v>
      </c>
      <c r="AE104" s="117" t="s">
        <v>9</v>
      </c>
      <c r="AF104" s="117" t="n">
        <v>815</v>
      </c>
      <c r="AG104" s="123" t="n">
        <v>79</v>
      </c>
      <c r="AH104" s="116"/>
      <c r="AJ104" s="117"/>
      <c r="AK104" s="70"/>
      <c r="AL104" s="70" t="s">
        <v>1522</v>
      </c>
      <c r="AM104" s="70"/>
      <c r="AN104" s="118" t="n">
        <v>1003009</v>
      </c>
      <c r="AO104" s="177" t="s">
        <v>1569</v>
      </c>
      <c r="AU104" s="71"/>
    </row>
    <row r="105" customFormat="false" ht="16.5" hidden="false" customHeight="false" outlineLevel="0" collapsed="false">
      <c r="A105" s="116"/>
      <c r="B105" s="111"/>
      <c r="C105" s="112"/>
      <c r="D105" s="71" t="s">
        <v>427</v>
      </c>
      <c r="F105" s="113"/>
      <c r="J105" s="115"/>
      <c r="M105" s="73"/>
      <c r="N105" s="73"/>
      <c r="U105" s="78" t="s">
        <v>1334</v>
      </c>
      <c r="V105" s="116"/>
      <c r="W105" s="117"/>
      <c r="X105" s="117"/>
      <c r="Y105" s="78" t="s">
        <v>1335</v>
      </c>
      <c r="Z105" s="116"/>
      <c r="AA105" s="117"/>
      <c r="AB105" s="117"/>
      <c r="AC105" s="117" t="n">
        <v>75</v>
      </c>
      <c r="AD105" s="116" t="s">
        <v>1336</v>
      </c>
      <c r="AE105" s="117" t="s">
        <v>9</v>
      </c>
      <c r="AF105" s="117" t="n">
        <v>819</v>
      </c>
      <c r="AG105" s="82" t="n">
        <v>79</v>
      </c>
      <c r="AH105" s="116"/>
      <c r="AJ105" s="117"/>
      <c r="AL105" s="71" t="s">
        <v>1570</v>
      </c>
      <c r="AM105" s="112"/>
      <c r="AN105" s="118" t="n">
        <v>1003816</v>
      </c>
      <c r="AO105" s="119" t="s">
        <v>1571</v>
      </c>
      <c r="AU105" s="71"/>
    </row>
    <row r="106" customFormat="false" ht="16.5" hidden="false" customHeight="true" outlineLevel="0" collapsed="false">
      <c r="A106" s="116"/>
      <c r="B106" s="111"/>
      <c r="C106" s="76"/>
      <c r="D106" s="71" t="s">
        <v>646</v>
      </c>
      <c r="F106" s="113"/>
      <c r="J106" s="115"/>
      <c r="M106" s="73"/>
      <c r="N106" s="73"/>
      <c r="U106" s="78" t="s">
        <v>1334</v>
      </c>
      <c r="V106" s="116"/>
      <c r="W106" s="117"/>
      <c r="X106" s="117"/>
      <c r="Y106" s="78" t="s">
        <v>1335</v>
      </c>
      <c r="Z106" s="116" t="s">
        <v>1572</v>
      </c>
      <c r="AA106" s="117" t="s">
        <v>1573</v>
      </c>
      <c r="AB106" s="82" t="n">
        <v>2444</v>
      </c>
      <c r="AC106" s="117" t="n">
        <v>75</v>
      </c>
      <c r="AD106" s="116" t="s">
        <v>1336</v>
      </c>
      <c r="AE106" s="117" t="s">
        <v>9</v>
      </c>
      <c r="AF106" s="117" t="n">
        <v>829</v>
      </c>
      <c r="AG106" s="82" t="n">
        <v>79</v>
      </c>
      <c r="AH106" s="116"/>
      <c r="AJ106" s="117"/>
      <c r="AL106" s="71" t="s">
        <v>1574</v>
      </c>
      <c r="AM106" s="112"/>
      <c r="AN106" s="118" t="n">
        <v>1003516</v>
      </c>
      <c r="AO106" s="119" t="s">
        <v>1575</v>
      </c>
      <c r="AU106" s="71"/>
    </row>
    <row r="107" customFormat="false" ht="16.5" hidden="false" customHeight="false" outlineLevel="0" collapsed="false">
      <c r="A107" s="116"/>
      <c r="B107" s="111"/>
      <c r="C107" s="112"/>
      <c r="D107" s="71" t="s">
        <v>668</v>
      </c>
      <c r="F107" s="113"/>
      <c r="J107" s="115"/>
      <c r="M107" s="73"/>
      <c r="N107" s="73"/>
      <c r="U107" s="78" t="s">
        <v>1334</v>
      </c>
      <c r="V107" s="116"/>
      <c r="W107" s="117"/>
      <c r="X107" s="117"/>
      <c r="Y107" s="78" t="s">
        <v>1335</v>
      </c>
      <c r="Z107" s="116"/>
      <c r="AA107" s="117"/>
      <c r="AB107" s="117"/>
      <c r="AC107" s="117" t="n">
        <v>75</v>
      </c>
      <c r="AD107" s="116" t="s">
        <v>1336</v>
      </c>
      <c r="AE107" s="117" t="s">
        <v>9</v>
      </c>
      <c r="AF107" s="117" t="n">
        <v>830</v>
      </c>
      <c r="AG107" s="82" t="n">
        <v>79</v>
      </c>
      <c r="AH107" s="116"/>
      <c r="AJ107" s="117"/>
      <c r="AL107" s="71" t="s">
        <v>1340</v>
      </c>
      <c r="AM107" s="112"/>
      <c r="AN107" s="118" t="n">
        <v>1004978</v>
      </c>
      <c r="AO107" s="119" t="s">
        <v>1576</v>
      </c>
      <c r="AU107" s="71"/>
    </row>
    <row r="108" customFormat="false" ht="16.5" hidden="false" customHeight="false" outlineLevel="0" collapsed="false">
      <c r="A108" s="116"/>
      <c r="B108" s="111"/>
      <c r="C108" s="112"/>
      <c r="D108" s="71" t="s">
        <v>844</v>
      </c>
      <c r="F108" s="113"/>
      <c r="J108" s="115"/>
      <c r="M108" s="73"/>
      <c r="N108" s="73"/>
      <c r="U108" s="78" t="s">
        <v>1334</v>
      </c>
      <c r="V108" s="116"/>
      <c r="W108" s="117"/>
      <c r="X108" s="117"/>
      <c r="Y108" s="78" t="s">
        <v>1335</v>
      </c>
      <c r="Z108" s="116"/>
      <c r="AA108" s="117"/>
      <c r="AB108" s="117"/>
      <c r="AC108" s="117" t="n">
        <v>75</v>
      </c>
      <c r="AD108" s="116" t="s">
        <v>1336</v>
      </c>
      <c r="AE108" s="117" t="s">
        <v>9</v>
      </c>
      <c r="AF108" s="117" t="n">
        <v>838</v>
      </c>
      <c r="AG108" s="82" t="n">
        <v>79</v>
      </c>
      <c r="AH108" s="116"/>
      <c r="AJ108" s="117"/>
      <c r="AL108" s="71" t="s">
        <v>1577</v>
      </c>
      <c r="AM108" s="112"/>
      <c r="AN108" s="118" t="n">
        <v>1006563</v>
      </c>
      <c r="AO108" s="119" t="s">
        <v>1578</v>
      </c>
      <c r="AU108" s="71"/>
    </row>
    <row r="109" s="149" customFormat="true" ht="16.5" hidden="false" customHeight="false" outlineLevel="0" collapsed="false">
      <c r="A109" s="145"/>
      <c r="B109" s="111"/>
      <c r="C109" s="146"/>
      <c r="D109" s="147" t="s">
        <v>888</v>
      </c>
      <c r="E109" s="82"/>
      <c r="F109" s="159"/>
      <c r="G109" s="168"/>
      <c r="H109" s="168"/>
      <c r="I109" s="183"/>
      <c r="J109" s="184"/>
      <c r="K109" s="158"/>
      <c r="L109" s="17"/>
      <c r="M109" s="73"/>
      <c r="N109" s="73"/>
      <c r="O109" s="168"/>
      <c r="P109" s="168"/>
      <c r="R109" s="140"/>
      <c r="U109" s="140" t="s">
        <v>1334</v>
      </c>
      <c r="V109" s="154" t="s">
        <v>1404</v>
      </c>
      <c r="W109" s="155" t="s">
        <v>4</v>
      </c>
      <c r="X109" s="140" t="n">
        <v>3254</v>
      </c>
      <c r="Y109" s="140" t="s">
        <v>1335</v>
      </c>
      <c r="Z109" s="116"/>
      <c r="AA109" s="157"/>
      <c r="AB109" s="157"/>
      <c r="AC109" s="140" t="n">
        <v>75</v>
      </c>
      <c r="AD109" s="156" t="s">
        <v>1336</v>
      </c>
      <c r="AE109" s="155" t="s">
        <v>9</v>
      </c>
      <c r="AF109" s="140" t="n">
        <v>840</v>
      </c>
      <c r="AG109" s="134" t="n">
        <v>79</v>
      </c>
      <c r="AH109" s="116"/>
      <c r="AI109" s="153"/>
      <c r="AJ109" s="140"/>
      <c r="AK109" s="168"/>
      <c r="AL109" s="71" t="s">
        <v>1579</v>
      </c>
      <c r="AM109" s="158"/>
      <c r="AN109" s="118" t="n">
        <v>1005432</v>
      </c>
      <c r="AO109" s="119" t="s">
        <v>1580</v>
      </c>
    </row>
    <row r="110" customFormat="false" ht="16.5" hidden="false" customHeight="false" outlineLevel="0" collapsed="false">
      <c r="A110" s="116"/>
      <c r="B110" s="111"/>
      <c r="C110" s="112"/>
      <c r="D110" s="71" t="s">
        <v>994</v>
      </c>
      <c r="F110" s="113"/>
      <c r="J110" s="115"/>
      <c r="M110" s="73"/>
      <c r="N110" s="73"/>
      <c r="U110" s="78" t="s">
        <v>1334</v>
      </c>
      <c r="V110" s="116"/>
      <c r="W110" s="117"/>
      <c r="X110" s="117"/>
      <c r="Y110" s="78" t="s">
        <v>1335</v>
      </c>
      <c r="Z110" s="116"/>
      <c r="AA110" s="117"/>
      <c r="AB110" s="117"/>
      <c r="AC110" s="117" t="n">
        <v>75</v>
      </c>
      <c r="AD110" s="116" t="s">
        <v>1336</v>
      </c>
      <c r="AE110" s="117" t="s">
        <v>9</v>
      </c>
      <c r="AF110" s="117" t="n">
        <v>845</v>
      </c>
      <c r="AG110" s="82" t="n">
        <v>79</v>
      </c>
      <c r="AH110" s="116"/>
      <c r="AJ110" s="117"/>
      <c r="AL110" s="71" t="s">
        <v>1384</v>
      </c>
      <c r="AM110" s="112"/>
      <c r="AN110" s="118" t="n">
        <v>1001486</v>
      </c>
      <c r="AO110" s="119" t="s">
        <v>1581</v>
      </c>
      <c r="AS110" s="123"/>
      <c r="AU110" s="71"/>
    </row>
    <row r="111" customFormat="false" ht="16.5" hidden="false" customHeight="false" outlineLevel="0" collapsed="false">
      <c r="A111" s="116"/>
      <c r="B111" s="111"/>
      <c r="C111" s="112"/>
      <c r="D111" s="71" t="s">
        <v>1032</v>
      </c>
      <c r="F111" s="113"/>
      <c r="I111" s="185"/>
      <c r="J111" s="115"/>
      <c r="M111" s="73"/>
      <c r="N111" s="73"/>
      <c r="U111" s="78" t="s">
        <v>1334</v>
      </c>
      <c r="V111" s="116"/>
      <c r="W111" s="117"/>
      <c r="X111" s="117"/>
      <c r="Y111" s="78" t="s">
        <v>1335</v>
      </c>
      <c r="Z111" s="116" t="s">
        <v>1358</v>
      </c>
      <c r="AA111" s="82" t="n">
        <v>301</v>
      </c>
      <c r="AB111" s="117"/>
      <c r="AC111" s="117" t="n">
        <v>75</v>
      </c>
      <c r="AD111" s="116" t="s">
        <v>1336</v>
      </c>
      <c r="AE111" s="117" t="s">
        <v>9</v>
      </c>
      <c r="AF111" s="117" t="n">
        <v>847</v>
      </c>
      <c r="AG111" s="82" t="n">
        <v>79</v>
      </c>
      <c r="AH111" s="116"/>
      <c r="AJ111" s="117"/>
      <c r="AK111" s="71" t="s">
        <v>1582</v>
      </c>
      <c r="AL111" s="71" t="s">
        <v>1489</v>
      </c>
      <c r="AM111" s="112"/>
      <c r="AN111" s="118" t="n">
        <v>1002173</v>
      </c>
      <c r="AO111" s="119" t="s">
        <v>1583</v>
      </c>
      <c r="AS111" s="143"/>
      <c r="AU111" s="71"/>
    </row>
    <row r="112" customFormat="false" ht="16.5" hidden="false" customHeight="false" outlineLevel="0" collapsed="false">
      <c r="A112" s="116"/>
      <c r="B112" s="111"/>
      <c r="C112" s="112"/>
      <c r="D112" s="71" t="s">
        <v>1239</v>
      </c>
      <c r="F112" s="113"/>
      <c r="J112" s="115"/>
      <c r="M112" s="73"/>
      <c r="N112" s="73"/>
      <c r="U112" s="78" t="s">
        <v>1334</v>
      </c>
      <c r="V112" s="116"/>
      <c r="W112" s="117"/>
      <c r="X112" s="117"/>
      <c r="Y112" s="78" t="s">
        <v>1335</v>
      </c>
      <c r="Z112" s="116"/>
      <c r="AA112" s="117"/>
      <c r="AB112" s="117"/>
      <c r="AC112" s="117" t="n">
        <v>75</v>
      </c>
      <c r="AD112" s="116" t="s">
        <v>1336</v>
      </c>
      <c r="AE112" s="117" t="s">
        <v>9</v>
      </c>
      <c r="AF112" s="117" t="n">
        <v>858</v>
      </c>
      <c r="AG112" s="82" t="n">
        <v>79</v>
      </c>
      <c r="AH112" s="116"/>
      <c r="AJ112" s="117"/>
      <c r="AL112" s="71" t="s">
        <v>1584</v>
      </c>
      <c r="AM112" s="112"/>
      <c r="AN112" s="118" t="n">
        <v>1006443</v>
      </c>
      <c r="AO112" s="119" t="s">
        <v>1585</v>
      </c>
      <c r="AU112" s="71"/>
    </row>
    <row r="113" customFormat="false" ht="16.5" hidden="false" customHeight="true" outlineLevel="0" collapsed="false">
      <c r="A113" s="116" t="s">
        <v>10</v>
      </c>
      <c r="B113" s="111"/>
      <c r="C113" s="112"/>
      <c r="D113" s="71" t="s">
        <v>100</v>
      </c>
      <c r="F113" s="113"/>
      <c r="G113" s="182" t="s">
        <v>1586</v>
      </c>
      <c r="J113" s="164"/>
      <c r="M113" s="73"/>
      <c r="N113" s="73"/>
      <c r="O113" s="77"/>
      <c r="P113" s="77"/>
      <c r="U113" s="78" t="s">
        <v>1334</v>
      </c>
      <c r="V113" s="116"/>
      <c r="W113" s="117"/>
      <c r="X113" s="117"/>
      <c r="Y113" s="78" t="s">
        <v>1335</v>
      </c>
      <c r="Z113" s="116"/>
      <c r="AA113" s="82"/>
      <c r="AB113" s="117"/>
      <c r="AC113" s="117" t="n">
        <v>75</v>
      </c>
      <c r="AD113" s="116" t="s">
        <v>1336</v>
      </c>
      <c r="AE113" s="117" t="s">
        <v>10</v>
      </c>
      <c r="AF113" s="117" t="n">
        <v>904</v>
      </c>
      <c r="AG113" s="82" t="n">
        <v>79</v>
      </c>
      <c r="AH113" s="116"/>
      <c r="AJ113" s="117"/>
      <c r="AL113" s="71" t="s">
        <v>1340</v>
      </c>
      <c r="AM113" s="112"/>
      <c r="AN113" s="118" t="n">
        <v>1004906</v>
      </c>
      <c r="AO113" s="119" t="s">
        <v>1547</v>
      </c>
      <c r="AU113" s="71"/>
    </row>
    <row r="114" customFormat="false" ht="16.5" hidden="false" customHeight="false" outlineLevel="0" collapsed="false">
      <c r="A114" s="116" t="s">
        <v>10</v>
      </c>
      <c r="B114" s="111"/>
      <c r="C114" s="76"/>
      <c r="D114" s="71" t="s">
        <v>149</v>
      </c>
      <c r="F114" s="113"/>
      <c r="G114" s="182" t="s">
        <v>1587</v>
      </c>
      <c r="H114" s="85"/>
      <c r="J114" s="115"/>
      <c r="M114" s="73"/>
      <c r="N114" s="73"/>
      <c r="U114" s="78" t="s">
        <v>1334</v>
      </c>
      <c r="V114" s="116"/>
      <c r="W114" s="117"/>
      <c r="X114" s="117"/>
      <c r="Y114" s="78" t="s">
        <v>1335</v>
      </c>
      <c r="Z114" s="116"/>
      <c r="AA114" s="117"/>
      <c r="AB114" s="117"/>
      <c r="AC114" s="117" t="n">
        <v>75</v>
      </c>
      <c r="AD114" s="116" t="s">
        <v>1336</v>
      </c>
      <c r="AE114" s="117" t="s">
        <v>10</v>
      </c>
      <c r="AF114" s="117" t="n">
        <v>908</v>
      </c>
      <c r="AG114" s="82" t="n">
        <v>79</v>
      </c>
      <c r="AH114" s="116"/>
      <c r="AJ114" s="117"/>
      <c r="AL114" s="71" t="s">
        <v>1588</v>
      </c>
      <c r="AM114" s="112"/>
      <c r="AN114" s="118" t="n">
        <v>1003566</v>
      </c>
      <c r="AO114" s="119" t="s">
        <v>1589</v>
      </c>
      <c r="AQ114" s="109" t="s">
        <v>1443</v>
      </c>
      <c r="AU114" s="71"/>
    </row>
    <row r="115" customFormat="false" ht="16.5" hidden="false" customHeight="false" outlineLevel="0" collapsed="false">
      <c r="A115" s="116" t="s">
        <v>10</v>
      </c>
      <c r="B115" s="111"/>
      <c r="C115" s="112"/>
      <c r="D115" s="71" t="s">
        <v>428</v>
      </c>
      <c r="F115" s="113"/>
      <c r="J115" s="115"/>
      <c r="M115" s="73"/>
      <c r="N115" s="73"/>
      <c r="U115" s="78" t="s">
        <v>1334</v>
      </c>
      <c r="V115" s="116"/>
      <c r="W115" s="117"/>
      <c r="X115" s="117"/>
      <c r="Y115" s="78" t="s">
        <v>1335</v>
      </c>
      <c r="Z115" s="116"/>
      <c r="AA115" s="117"/>
      <c r="AB115" s="117"/>
      <c r="AC115" s="117" t="n">
        <v>75</v>
      </c>
      <c r="AD115" s="116" t="s">
        <v>1336</v>
      </c>
      <c r="AE115" s="117" t="s">
        <v>10</v>
      </c>
      <c r="AF115" s="117" t="n">
        <v>919</v>
      </c>
      <c r="AG115" s="82" t="n">
        <v>79</v>
      </c>
      <c r="AH115" s="116"/>
      <c r="AJ115" s="117"/>
      <c r="AL115" s="71" t="s">
        <v>1343</v>
      </c>
      <c r="AM115" s="112"/>
      <c r="AN115" s="118" t="n">
        <v>1000833</v>
      </c>
      <c r="AO115" s="119" t="s">
        <v>1590</v>
      </c>
      <c r="AS115" s="143"/>
      <c r="AU115" s="71"/>
    </row>
    <row r="116" customFormat="false" ht="16.5" hidden="false" customHeight="false" outlineLevel="0" collapsed="false">
      <c r="A116" s="116" t="s">
        <v>10</v>
      </c>
      <c r="B116" s="111"/>
      <c r="C116" s="112"/>
      <c r="D116" s="71" t="s">
        <v>493</v>
      </c>
      <c r="F116" s="113"/>
      <c r="G116" s="186" t="s">
        <v>1591</v>
      </c>
      <c r="J116" s="115"/>
      <c r="M116" s="73"/>
      <c r="N116" s="73"/>
      <c r="U116" s="78" t="s">
        <v>1334</v>
      </c>
      <c r="V116" s="116"/>
      <c r="W116" s="117"/>
      <c r="X116" s="117"/>
      <c r="Y116" s="78" t="s">
        <v>1335</v>
      </c>
      <c r="Z116" s="116"/>
      <c r="AA116" s="117"/>
      <c r="AB116" s="117"/>
      <c r="AC116" s="117" t="n">
        <v>75</v>
      </c>
      <c r="AD116" s="116" t="s">
        <v>1336</v>
      </c>
      <c r="AE116" s="117" t="s">
        <v>10</v>
      </c>
      <c r="AF116" s="117" t="n">
        <v>922</v>
      </c>
      <c r="AG116" s="82" t="n">
        <v>79</v>
      </c>
      <c r="AH116" s="116"/>
      <c r="AJ116" s="117"/>
      <c r="AK116" s="81"/>
      <c r="AL116" s="71" t="s">
        <v>1348</v>
      </c>
      <c r="AM116" s="112"/>
      <c r="AN116" s="118" t="n">
        <v>1005717</v>
      </c>
      <c r="AO116" s="119" t="s">
        <v>1592</v>
      </c>
      <c r="AU116" s="71"/>
    </row>
    <row r="117" customFormat="false" ht="16.5" hidden="false" customHeight="false" outlineLevel="0" collapsed="false">
      <c r="A117" s="116" t="s">
        <v>10</v>
      </c>
      <c r="B117" s="111"/>
      <c r="C117" s="112"/>
      <c r="D117" s="177" t="s">
        <v>1593</v>
      </c>
      <c r="F117" s="113"/>
      <c r="G117" s="71" t="s">
        <v>1594</v>
      </c>
      <c r="J117" s="115"/>
      <c r="M117" s="73"/>
      <c r="N117" s="73"/>
      <c r="U117" s="78" t="s">
        <v>1334</v>
      </c>
      <c r="V117" s="116"/>
      <c r="W117" s="117"/>
      <c r="X117" s="117"/>
      <c r="Y117" s="78" t="s">
        <v>1335</v>
      </c>
      <c r="Z117" s="116" t="s">
        <v>1398</v>
      </c>
      <c r="AA117" s="117" t="s">
        <v>5</v>
      </c>
      <c r="AB117" s="82" t="n">
        <v>9306</v>
      </c>
      <c r="AC117" s="117" t="n">
        <v>75</v>
      </c>
      <c r="AD117" s="116" t="s">
        <v>1336</v>
      </c>
      <c r="AE117" s="117" t="s">
        <v>10</v>
      </c>
      <c r="AF117" s="117" t="n">
        <v>928</v>
      </c>
      <c r="AG117" s="82" t="n">
        <v>79</v>
      </c>
      <c r="AH117" s="116" t="s">
        <v>1595</v>
      </c>
      <c r="AI117" s="71" t="s">
        <v>1596</v>
      </c>
      <c r="AJ117" s="117"/>
      <c r="AL117" s="71" t="s">
        <v>1411</v>
      </c>
      <c r="AM117" s="112"/>
      <c r="AN117" s="118" t="n">
        <v>1003137</v>
      </c>
      <c r="AO117" s="177" t="s">
        <v>1597</v>
      </c>
      <c r="AU117" s="71"/>
    </row>
    <row r="118" customFormat="false" ht="16.5" hidden="false" customHeight="false" outlineLevel="0" collapsed="false">
      <c r="A118" s="116" t="s">
        <v>10</v>
      </c>
      <c r="B118" s="111"/>
      <c r="C118" s="112"/>
      <c r="D118" s="71" t="s">
        <v>647</v>
      </c>
      <c r="F118" s="113"/>
      <c r="J118" s="115"/>
      <c r="M118" s="73"/>
      <c r="N118" s="73"/>
      <c r="U118" s="78" t="s">
        <v>1334</v>
      </c>
      <c r="V118" s="116"/>
      <c r="W118" s="117"/>
      <c r="X118" s="117"/>
      <c r="Y118" s="78" t="s">
        <v>1335</v>
      </c>
      <c r="Z118" s="116" t="s">
        <v>1398</v>
      </c>
      <c r="AA118" s="117" t="s">
        <v>1598</v>
      </c>
      <c r="AB118" s="82" t="n">
        <v>9223</v>
      </c>
      <c r="AC118" s="117" t="n">
        <v>75</v>
      </c>
      <c r="AD118" s="116" t="s">
        <v>1336</v>
      </c>
      <c r="AE118" s="117" t="s">
        <v>10</v>
      </c>
      <c r="AF118" s="117" t="n">
        <v>929</v>
      </c>
      <c r="AG118" s="82" t="n">
        <v>79</v>
      </c>
      <c r="AH118" s="187" t="s">
        <v>1444</v>
      </c>
      <c r="AI118" s="109" t="s">
        <v>1459</v>
      </c>
      <c r="AJ118" s="117"/>
      <c r="AL118" s="71" t="s">
        <v>1599</v>
      </c>
      <c r="AM118" s="112"/>
      <c r="AN118" s="118" t="n">
        <v>1003593</v>
      </c>
      <c r="AO118" s="119" t="s">
        <v>1600</v>
      </c>
      <c r="AU118" s="71"/>
    </row>
    <row r="119" customFormat="false" ht="16.5" hidden="false" customHeight="false" outlineLevel="0" collapsed="false">
      <c r="A119" s="116"/>
      <c r="B119" s="111"/>
      <c r="C119" s="112"/>
      <c r="D119" s="71" t="s">
        <v>101</v>
      </c>
      <c r="F119" s="83"/>
      <c r="G119" s="109" t="s">
        <v>1601</v>
      </c>
      <c r="H119" s="188"/>
      <c r="I119" s="109"/>
      <c r="J119" s="116"/>
      <c r="K119" s="112"/>
      <c r="M119" s="73"/>
      <c r="N119" s="73"/>
      <c r="O119" s="71"/>
      <c r="P119" s="71"/>
      <c r="Q119" s="71"/>
      <c r="S119" s="71"/>
      <c r="U119" s="165" t="s">
        <v>1334</v>
      </c>
      <c r="V119" s="116"/>
      <c r="W119" s="117"/>
      <c r="X119" s="117"/>
      <c r="Y119" s="165" t="s">
        <v>1335</v>
      </c>
      <c r="Z119" s="116"/>
      <c r="AA119" s="117"/>
      <c r="AB119" s="117"/>
      <c r="AC119" s="117" t="n">
        <v>75</v>
      </c>
      <c r="AD119" s="116" t="s">
        <v>1336</v>
      </c>
      <c r="AE119" s="117" t="s">
        <v>11</v>
      </c>
      <c r="AF119" s="117" t="n">
        <v>1004</v>
      </c>
      <c r="AG119" s="117" t="n">
        <v>79</v>
      </c>
      <c r="AH119" s="116" t="s">
        <v>1602</v>
      </c>
      <c r="AI119" s="71" t="s">
        <v>1603</v>
      </c>
      <c r="AJ119" s="117"/>
      <c r="AL119" s="71" t="s">
        <v>1348</v>
      </c>
      <c r="AM119" s="112"/>
      <c r="AN119" s="118" t="n">
        <v>1005885</v>
      </c>
      <c r="AO119" s="119" t="s">
        <v>1604</v>
      </c>
      <c r="AU119" s="71"/>
    </row>
    <row r="120" customFormat="false" ht="16.5" hidden="false" customHeight="false" outlineLevel="0" collapsed="false">
      <c r="A120" s="116"/>
      <c r="B120" s="111"/>
      <c r="C120" s="112"/>
      <c r="D120" s="71" t="s">
        <v>211</v>
      </c>
      <c r="F120" s="83"/>
      <c r="G120" s="71"/>
      <c r="H120" s="71"/>
      <c r="I120" s="71"/>
      <c r="J120" s="116"/>
      <c r="K120" s="112"/>
      <c r="M120" s="73"/>
      <c r="N120" s="73"/>
      <c r="O120" s="81"/>
      <c r="P120" s="71"/>
      <c r="Q120" s="71"/>
      <c r="S120" s="71"/>
      <c r="U120" s="165" t="s">
        <v>1334</v>
      </c>
      <c r="V120" s="116"/>
      <c r="W120" s="117"/>
      <c r="X120" s="117"/>
      <c r="Y120" s="165" t="s">
        <v>1335</v>
      </c>
      <c r="Z120" s="116"/>
      <c r="AA120" s="117"/>
      <c r="AB120" s="117"/>
      <c r="AC120" s="117" t="n">
        <v>75</v>
      </c>
      <c r="AD120" s="116" t="s">
        <v>1336</v>
      </c>
      <c r="AE120" s="117" t="s">
        <v>11</v>
      </c>
      <c r="AF120" s="117" t="n">
        <v>1009</v>
      </c>
      <c r="AG120" s="117" t="n">
        <v>79</v>
      </c>
      <c r="AH120" s="116" t="s">
        <v>1605</v>
      </c>
      <c r="AI120" s="109" t="s">
        <v>1459</v>
      </c>
      <c r="AJ120" s="117"/>
      <c r="AL120" s="71" t="s">
        <v>1384</v>
      </c>
      <c r="AM120" s="112"/>
      <c r="AN120" s="118" t="n">
        <v>1001504</v>
      </c>
      <c r="AO120" s="119" t="s">
        <v>1606</v>
      </c>
      <c r="AS120" s="82"/>
      <c r="AU120" s="71"/>
    </row>
    <row r="121" customFormat="false" ht="16.5" hidden="false" customHeight="false" outlineLevel="0" collapsed="false">
      <c r="A121" s="116"/>
      <c r="B121" s="111"/>
      <c r="C121" s="112"/>
      <c r="D121" s="71" t="s">
        <v>342</v>
      </c>
      <c r="F121" s="83"/>
      <c r="G121" s="71"/>
      <c r="H121" s="71"/>
      <c r="I121" s="71"/>
      <c r="J121" s="116"/>
      <c r="K121" s="112"/>
      <c r="M121" s="73"/>
      <c r="N121" s="73"/>
      <c r="O121" s="71"/>
      <c r="P121" s="71"/>
      <c r="Q121" s="71"/>
      <c r="S121" s="71"/>
      <c r="U121" s="165" t="s">
        <v>1334</v>
      </c>
      <c r="V121" s="116"/>
      <c r="W121" s="117"/>
      <c r="X121" s="117"/>
      <c r="Y121" s="165" t="s">
        <v>1335</v>
      </c>
      <c r="Z121" s="116"/>
      <c r="AA121" s="117"/>
      <c r="AB121" s="117"/>
      <c r="AC121" s="117" t="n">
        <v>75</v>
      </c>
      <c r="AD121" s="116" t="s">
        <v>1336</v>
      </c>
      <c r="AE121" s="117" t="s">
        <v>11</v>
      </c>
      <c r="AF121" s="117" t="n">
        <v>1015</v>
      </c>
      <c r="AG121" s="117" t="n">
        <v>79</v>
      </c>
      <c r="AH121" s="116"/>
      <c r="AI121" s="71"/>
      <c r="AJ121" s="117"/>
      <c r="AL121" s="71" t="s">
        <v>1489</v>
      </c>
      <c r="AM121" s="112"/>
      <c r="AN121" s="118" t="n">
        <v>1002026</v>
      </c>
      <c r="AO121" s="119" t="s">
        <v>1607</v>
      </c>
      <c r="AS121" s="82"/>
      <c r="AU121" s="71"/>
    </row>
    <row r="122" customFormat="false" ht="16.5" hidden="false" customHeight="false" outlineLevel="0" collapsed="false">
      <c r="A122" s="116"/>
      <c r="B122" s="111"/>
      <c r="C122" s="112"/>
      <c r="D122" s="71" t="s">
        <v>364</v>
      </c>
      <c r="F122" s="83"/>
      <c r="G122" s="71"/>
      <c r="H122" s="71"/>
      <c r="I122" s="109"/>
      <c r="J122" s="116"/>
      <c r="K122" s="112"/>
      <c r="M122" s="73"/>
      <c r="N122" s="73"/>
      <c r="O122" s="71"/>
      <c r="P122" s="71"/>
      <c r="Q122" s="71"/>
      <c r="S122" s="71"/>
      <c r="U122" s="165" t="s">
        <v>1334</v>
      </c>
      <c r="V122" s="116"/>
      <c r="W122" s="117"/>
      <c r="X122" s="117"/>
      <c r="Y122" s="165" t="s">
        <v>1335</v>
      </c>
      <c r="Z122" s="116"/>
      <c r="AA122" s="117"/>
      <c r="AB122" s="117"/>
      <c r="AC122" s="117" t="n">
        <v>75</v>
      </c>
      <c r="AD122" s="116" t="s">
        <v>1336</v>
      </c>
      <c r="AE122" s="117" t="s">
        <v>11</v>
      </c>
      <c r="AF122" s="117" t="n">
        <v>1016</v>
      </c>
      <c r="AG122" s="117" t="n">
        <v>79</v>
      </c>
      <c r="AH122" s="116" t="s">
        <v>1444</v>
      </c>
      <c r="AI122" s="71" t="s">
        <v>1603</v>
      </c>
      <c r="AJ122" s="117"/>
      <c r="AL122" s="71" t="s">
        <v>1456</v>
      </c>
      <c r="AM122" s="112"/>
      <c r="AN122" s="118" t="n">
        <v>1006105</v>
      </c>
      <c r="AO122" s="119" t="s">
        <v>1608</v>
      </c>
      <c r="AU122" s="71"/>
    </row>
    <row r="123" customFormat="false" ht="16.5" hidden="false" customHeight="false" outlineLevel="0" collapsed="false">
      <c r="A123" s="116"/>
      <c r="B123" s="111"/>
      <c r="C123" s="112"/>
      <c r="D123" s="71" t="s">
        <v>1609</v>
      </c>
      <c r="F123" s="83"/>
      <c r="G123" s="71"/>
      <c r="H123" s="109"/>
      <c r="I123" s="71"/>
      <c r="J123" s="116"/>
      <c r="K123" s="112"/>
      <c r="M123" s="73"/>
      <c r="N123" s="73"/>
      <c r="O123" s="81"/>
      <c r="P123" s="71"/>
      <c r="Q123" s="71"/>
      <c r="S123" s="71"/>
      <c r="U123" s="165" t="s">
        <v>1334</v>
      </c>
      <c r="V123" s="116"/>
      <c r="W123" s="117"/>
      <c r="X123" s="117"/>
      <c r="Y123" s="165" t="s">
        <v>1335</v>
      </c>
      <c r="Z123" s="116"/>
      <c r="AA123" s="117"/>
      <c r="AB123" s="117"/>
      <c r="AC123" s="117" t="n">
        <v>75</v>
      </c>
      <c r="AD123" s="116" t="s">
        <v>1336</v>
      </c>
      <c r="AE123" s="117" t="s">
        <v>11</v>
      </c>
      <c r="AF123" s="117" t="n">
        <v>1018</v>
      </c>
      <c r="AG123" s="117" t="n">
        <v>79</v>
      </c>
      <c r="AH123" s="116"/>
      <c r="AI123" s="71"/>
      <c r="AJ123" s="117"/>
      <c r="AK123" s="182" t="s">
        <v>1610</v>
      </c>
      <c r="AL123" s="71" t="s">
        <v>1396</v>
      </c>
      <c r="AM123" s="112"/>
      <c r="AN123" s="118" t="n">
        <v>1004477</v>
      </c>
      <c r="AO123" s="119" t="s">
        <v>1611</v>
      </c>
      <c r="AU123" s="71"/>
    </row>
    <row r="124" customFormat="false" ht="16.5" hidden="false" customHeight="false" outlineLevel="0" collapsed="false">
      <c r="A124" s="116"/>
      <c r="B124" s="111"/>
      <c r="C124" s="112"/>
      <c r="D124" s="71" t="s">
        <v>451</v>
      </c>
      <c r="F124" s="83"/>
      <c r="G124" s="144"/>
      <c r="H124" s="71"/>
      <c r="I124" s="109"/>
      <c r="J124" s="116"/>
      <c r="K124" s="112"/>
      <c r="M124" s="73"/>
      <c r="N124" s="73"/>
      <c r="O124" s="81"/>
      <c r="P124" s="71"/>
      <c r="Q124" s="71"/>
      <c r="S124" s="71"/>
      <c r="U124" s="165" t="s">
        <v>1334</v>
      </c>
      <c r="V124" s="116"/>
      <c r="W124" s="117"/>
      <c r="X124" s="117"/>
      <c r="Y124" s="165" t="s">
        <v>1335</v>
      </c>
      <c r="Z124" s="116"/>
      <c r="AA124" s="117"/>
      <c r="AB124" s="117"/>
      <c r="AC124" s="117" t="n">
        <v>75</v>
      </c>
      <c r="AD124" s="116" t="s">
        <v>1336</v>
      </c>
      <c r="AE124" s="117" t="s">
        <v>11</v>
      </c>
      <c r="AF124" s="117" t="n">
        <v>1020</v>
      </c>
      <c r="AG124" s="117" t="n">
        <v>79</v>
      </c>
      <c r="AH124" s="116"/>
      <c r="AI124" s="71"/>
      <c r="AJ124" s="117"/>
      <c r="AL124" s="71" t="s">
        <v>1340</v>
      </c>
      <c r="AM124" s="112"/>
      <c r="AN124" s="118" t="n">
        <v>1005100</v>
      </c>
      <c r="AO124" s="119" t="s">
        <v>1559</v>
      </c>
      <c r="AU124" s="71"/>
    </row>
    <row r="125" s="70" customFormat="true" ht="16.5" hidden="false" customHeight="false" outlineLevel="0" collapsed="false">
      <c r="A125" s="116"/>
      <c r="B125" s="111"/>
      <c r="C125" s="112"/>
      <c r="D125" s="71" t="s">
        <v>538</v>
      </c>
      <c r="E125" s="74"/>
      <c r="F125" s="83"/>
      <c r="G125" s="71"/>
      <c r="H125" s="71"/>
      <c r="I125" s="71"/>
      <c r="J125" s="116"/>
      <c r="K125" s="112"/>
      <c r="L125" s="71"/>
      <c r="M125" s="71"/>
      <c r="N125" s="73"/>
      <c r="O125" s="71"/>
      <c r="P125" s="71"/>
      <c r="Q125" s="71"/>
      <c r="R125" s="71"/>
      <c r="S125" s="71"/>
      <c r="T125" s="71"/>
      <c r="U125" s="165" t="s">
        <v>1334</v>
      </c>
      <c r="V125" s="116"/>
      <c r="W125" s="117"/>
      <c r="X125" s="117"/>
      <c r="Y125" s="165" t="s">
        <v>1335</v>
      </c>
      <c r="Z125" s="116"/>
      <c r="AA125" s="117"/>
      <c r="AB125" s="117"/>
      <c r="AC125" s="117" t="n">
        <v>75</v>
      </c>
      <c r="AD125" s="116" t="s">
        <v>1336</v>
      </c>
      <c r="AE125" s="117" t="s">
        <v>11</v>
      </c>
      <c r="AF125" s="117" t="n">
        <v>1024</v>
      </c>
      <c r="AG125" s="117" t="n">
        <v>79</v>
      </c>
      <c r="AH125" s="116"/>
      <c r="AI125" s="71"/>
      <c r="AJ125" s="117"/>
      <c r="AK125" s="71"/>
      <c r="AL125" s="71" t="s">
        <v>1612</v>
      </c>
      <c r="AM125" s="112"/>
      <c r="AN125" s="118" t="n">
        <v>1000056</v>
      </c>
      <c r="AO125" s="119" t="s">
        <v>1613</v>
      </c>
    </row>
    <row r="126" customFormat="false" ht="16.5" hidden="false" customHeight="false" outlineLevel="0" collapsed="false">
      <c r="A126" s="116"/>
      <c r="B126" s="111"/>
      <c r="C126" s="112"/>
      <c r="D126" s="71" t="s">
        <v>824</v>
      </c>
      <c r="F126" s="83"/>
      <c r="G126" s="71"/>
      <c r="H126" s="71"/>
      <c r="I126" s="109"/>
      <c r="J126" s="116"/>
      <c r="K126" s="112"/>
      <c r="M126" s="73"/>
      <c r="N126" s="73"/>
      <c r="O126" s="71"/>
      <c r="P126" s="71"/>
      <c r="Q126" s="71"/>
      <c r="S126" s="71"/>
      <c r="U126" s="165" t="s">
        <v>1334</v>
      </c>
      <c r="V126" s="116" t="s">
        <v>1614</v>
      </c>
      <c r="W126" s="79" t="s">
        <v>1459</v>
      </c>
      <c r="X126" s="117"/>
      <c r="Y126" s="165" t="s">
        <v>1335</v>
      </c>
      <c r="Z126" s="116"/>
      <c r="AA126" s="117"/>
      <c r="AB126" s="117"/>
      <c r="AC126" s="117" t="n">
        <v>75</v>
      </c>
      <c r="AD126" s="116" t="s">
        <v>1336</v>
      </c>
      <c r="AE126" s="117" t="s">
        <v>11</v>
      </c>
      <c r="AF126" s="117" t="n">
        <v>1037</v>
      </c>
      <c r="AG126" s="117" t="n">
        <v>79</v>
      </c>
      <c r="AH126" s="116"/>
      <c r="AI126" s="71"/>
      <c r="AJ126" s="117"/>
      <c r="AL126" s="71" t="s">
        <v>1615</v>
      </c>
      <c r="AM126" s="112"/>
      <c r="AN126" s="118" t="n">
        <v>1007012</v>
      </c>
      <c r="AO126" s="119" t="s">
        <v>1616</v>
      </c>
      <c r="AU126" s="71"/>
    </row>
    <row r="127" customFormat="false" ht="16.5" hidden="false" customHeight="false" outlineLevel="0" collapsed="false">
      <c r="A127" s="116"/>
      <c r="B127" s="111"/>
      <c r="C127" s="112"/>
      <c r="D127" s="71" t="s">
        <v>1091</v>
      </c>
      <c r="F127" s="83"/>
      <c r="G127" s="71"/>
      <c r="H127" s="71"/>
      <c r="I127" s="139"/>
      <c r="J127" s="116"/>
      <c r="K127" s="112"/>
      <c r="M127" s="73"/>
      <c r="N127" s="73"/>
      <c r="O127" s="71"/>
      <c r="P127" s="71"/>
      <c r="Q127" s="71"/>
      <c r="S127" s="71"/>
      <c r="U127" s="165" t="s">
        <v>1334</v>
      </c>
      <c r="V127" s="116"/>
      <c r="W127" s="117"/>
      <c r="X127" s="117"/>
      <c r="Y127" s="165" t="s">
        <v>1335</v>
      </c>
      <c r="Z127" s="116"/>
      <c r="AA127" s="117"/>
      <c r="AB127" s="117"/>
      <c r="AC127" s="117" t="n">
        <v>75</v>
      </c>
      <c r="AD127" s="116" t="s">
        <v>1336</v>
      </c>
      <c r="AE127" s="117" t="s">
        <v>11</v>
      </c>
      <c r="AF127" s="117" t="n">
        <v>1050</v>
      </c>
      <c r="AG127" s="117" t="n">
        <v>79</v>
      </c>
      <c r="AH127" s="116" t="s">
        <v>1372</v>
      </c>
      <c r="AI127" s="71" t="s">
        <v>1603</v>
      </c>
      <c r="AJ127" s="117" t="n">
        <v>642209</v>
      </c>
      <c r="AL127" s="71" t="s">
        <v>1381</v>
      </c>
      <c r="AM127" s="112"/>
      <c r="AN127" s="118" t="n">
        <v>1002479</v>
      </c>
      <c r="AO127" s="119" t="s">
        <v>1617</v>
      </c>
      <c r="AU127" s="71"/>
    </row>
    <row r="128" customFormat="false" ht="16.5" hidden="false" customHeight="false" outlineLevel="0" collapsed="false">
      <c r="A128" s="116"/>
      <c r="B128" s="111"/>
      <c r="C128" s="112"/>
      <c r="D128" s="71" t="s">
        <v>212</v>
      </c>
      <c r="F128" s="113"/>
      <c r="J128" s="115"/>
      <c r="M128" s="73"/>
      <c r="N128" s="73"/>
      <c r="U128" s="78" t="s">
        <v>1334</v>
      </c>
      <c r="V128" s="116"/>
      <c r="W128" s="117"/>
      <c r="X128" s="117"/>
      <c r="Y128" s="78" t="s">
        <v>1335</v>
      </c>
      <c r="Z128" s="116"/>
      <c r="AA128" s="117"/>
      <c r="AB128" s="117"/>
      <c r="AC128" s="117" t="n">
        <v>75</v>
      </c>
      <c r="AD128" s="116" t="s">
        <v>1336</v>
      </c>
      <c r="AE128" s="117" t="s">
        <v>12</v>
      </c>
      <c r="AF128" s="117" t="n">
        <v>1109</v>
      </c>
      <c r="AG128" s="82" t="n">
        <v>79</v>
      </c>
      <c r="AH128" s="116" t="s">
        <v>1372</v>
      </c>
      <c r="AI128" s="71" t="s">
        <v>1618</v>
      </c>
      <c r="AJ128" s="117" t="n">
        <v>644107</v>
      </c>
      <c r="AL128" s="71" t="s">
        <v>1619</v>
      </c>
      <c r="AM128" s="112"/>
      <c r="AN128" s="118" t="n">
        <v>1006158</v>
      </c>
      <c r="AO128" s="119" t="s">
        <v>1620</v>
      </c>
      <c r="AU128" s="71"/>
    </row>
    <row r="129" customFormat="false" ht="16.5" hidden="false" customHeight="false" outlineLevel="0" collapsed="false">
      <c r="A129" s="116"/>
      <c r="B129" s="111"/>
      <c r="C129" s="112"/>
      <c r="D129" s="71" t="s">
        <v>277</v>
      </c>
      <c r="F129" s="113"/>
      <c r="J129" s="115"/>
      <c r="M129" s="73"/>
      <c r="N129" s="73"/>
      <c r="U129" s="78" t="s">
        <v>1334</v>
      </c>
      <c r="V129" s="116"/>
      <c r="W129" s="117"/>
      <c r="X129" s="117"/>
      <c r="Y129" s="78" t="s">
        <v>1335</v>
      </c>
      <c r="Z129" s="116"/>
      <c r="AA129" s="117"/>
      <c r="AB129" s="117"/>
      <c r="AC129" s="117" t="n">
        <v>75</v>
      </c>
      <c r="AD129" s="116" t="s">
        <v>1336</v>
      </c>
      <c r="AE129" s="117" t="s">
        <v>12</v>
      </c>
      <c r="AF129" s="117" t="n">
        <v>1112</v>
      </c>
      <c r="AG129" s="82" t="n">
        <v>79</v>
      </c>
      <c r="AH129" s="116"/>
      <c r="AJ129" s="117"/>
      <c r="AL129" s="71" t="s">
        <v>1621</v>
      </c>
      <c r="AM129" s="112"/>
      <c r="AN129" s="118" t="n">
        <v>1004757</v>
      </c>
      <c r="AO129" s="119" t="s">
        <v>1622</v>
      </c>
      <c r="AS129" s="82"/>
      <c r="AU129" s="71"/>
    </row>
    <row r="130" customFormat="false" ht="16.5" hidden="false" customHeight="false" outlineLevel="0" collapsed="false">
      <c r="A130" s="116"/>
      <c r="B130" s="111"/>
      <c r="C130" s="112"/>
      <c r="D130" s="71" t="s">
        <v>605</v>
      </c>
      <c r="F130" s="113"/>
      <c r="J130" s="115"/>
      <c r="M130" s="73"/>
      <c r="N130" s="73"/>
      <c r="U130" s="78" t="s">
        <v>1334</v>
      </c>
      <c r="V130" s="116"/>
      <c r="W130" s="117"/>
      <c r="X130" s="117"/>
      <c r="Y130" s="78" t="s">
        <v>1335</v>
      </c>
      <c r="Z130" s="116"/>
      <c r="AA130" s="117"/>
      <c r="AB130" s="117"/>
      <c r="AC130" s="117" t="n">
        <v>75</v>
      </c>
      <c r="AD130" s="116" t="s">
        <v>1336</v>
      </c>
      <c r="AE130" s="117" t="s">
        <v>12</v>
      </c>
      <c r="AF130" s="117" t="n">
        <v>1127</v>
      </c>
      <c r="AG130" s="82" t="n">
        <v>79</v>
      </c>
      <c r="AH130" s="116"/>
      <c r="AJ130" s="117"/>
      <c r="AL130" s="71" t="s">
        <v>1348</v>
      </c>
      <c r="AM130" s="112"/>
      <c r="AN130" s="118" t="n">
        <v>1005917</v>
      </c>
      <c r="AO130" s="119" t="s">
        <v>1623</v>
      </c>
      <c r="AU130" s="71"/>
    </row>
    <row r="131" customFormat="false" ht="16.5" hidden="false" customHeight="false" outlineLevel="0" collapsed="false">
      <c r="A131" s="124"/>
      <c r="B131" s="116"/>
      <c r="C131" s="76"/>
      <c r="D131" s="116" t="s">
        <v>955</v>
      </c>
      <c r="E131" s="71"/>
      <c r="F131" s="81"/>
      <c r="G131" s="125"/>
      <c r="H131" s="125"/>
      <c r="I131" s="125"/>
      <c r="J131" s="115"/>
      <c r="M131" s="73"/>
      <c r="N131" s="73"/>
      <c r="O131" s="125"/>
      <c r="P131" s="125"/>
      <c r="Q131" s="125"/>
      <c r="S131" s="125"/>
      <c r="T131" s="70"/>
      <c r="U131" s="78" t="s">
        <v>1334</v>
      </c>
      <c r="V131" s="116"/>
      <c r="W131" s="117"/>
      <c r="X131" s="117"/>
      <c r="Y131" s="78" t="s">
        <v>1335</v>
      </c>
      <c r="Z131" s="116" t="s">
        <v>1365</v>
      </c>
      <c r="AA131" s="117" t="s">
        <v>8</v>
      </c>
      <c r="AB131" s="117" t="n">
        <v>8652</v>
      </c>
      <c r="AC131" s="117" t="n">
        <v>75</v>
      </c>
      <c r="AD131" s="116" t="s">
        <v>1336</v>
      </c>
      <c r="AE131" s="117" t="s">
        <v>12</v>
      </c>
      <c r="AF131" s="117" t="n">
        <v>1143</v>
      </c>
      <c r="AG131" s="82" t="n">
        <v>79</v>
      </c>
      <c r="AH131" s="116" t="s">
        <v>1372</v>
      </c>
      <c r="AI131" s="71" t="s">
        <v>1624</v>
      </c>
      <c r="AJ131" s="117"/>
      <c r="AK131" s="70"/>
      <c r="AL131" s="71" t="s">
        <v>1625</v>
      </c>
      <c r="AM131" s="112"/>
      <c r="AN131" s="118" t="n">
        <v>1006258</v>
      </c>
      <c r="AO131" s="119" t="s">
        <v>1626</v>
      </c>
      <c r="AP131" s="128" t="s">
        <v>1369</v>
      </c>
      <c r="AU131" s="71"/>
    </row>
    <row r="132" customFormat="false" ht="16.5" hidden="false" customHeight="false" outlineLevel="0" collapsed="false">
      <c r="A132" s="116"/>
      <c r="B132" s="115"/>
      <c r="C132" s="112"/>
      <c r="D132" s="71" t="s">
        <v>103</v>
      </c>
      <c r="F132" s="113"/>
      <c r="J132" s="115"/>
      <c r="M132" s="73"/>
      <c r="N132" s="73"/>
      <c r="U132" s="78" t="s">
        <v>1334</v>
      </c>
      <c r="V132" s="116"/>
      <c r="W132" s="117"/>
      <c r="X132" s="117"/>
      <c r="Y132" s="78" t="s">
        <v>1335</v>
      </c>
      <c r="Z132" s="116"/>
      <c r="AA132" s="117"/>
      <c r="AB132" s="117"/>
      <c r="AC132" s="117" t="n">
        <v>75</v>
      </c>
      <c r="AD132" s="116" t="s">
        <v>1336</v>
      </c>
      <c r="AE132" s="117" t="s">
        <v>13</v>
      </c>
      <c r="AF132" s="117" t="n">
        <v>1204</v>
      </c>
      <c r="AG132" s="82" t="n">
        <v>79</v>
      </c>
      <c r="AH132" s="116"/>
      <c r="AJ132" s="117"/>
      <c r="AL132" s="71" t="s">
        <v>1356</v>
      </c>
      <c r="AM132" s="112"/>
      <c r="AN132" s="118" t="n">
        <v>1005276</v>
      </c>
      <c r="AO132" s="119" t="s">
        <v>1627</v>
      </c>
      <c r="AU132" s="71"/>
    </row>
    <row r="133" customFormat="false" ht="16.5" hidden="false" customHeight="false" outlineLevel="0" collapsed="false">
      <c r="A133" s="116"/>
      <c r="B133" s="111"/>
      <c r="C133" s="112"/>
      <c r="D133" s="71" t="s">
        <v>148</v>
      </c>
      <c r="F133" s="113"/>
      <c r="J133" s="115"/>
      <c r="M133" s="73"/>
      <c r="N133" s="73"/>
      <c r="U133" s="78" t="s">
        <v>1334</v>
      </c>
      <c r="V133" s="116"/>
      <c r="W133" s="117"/>
      <c r="X133" s="117"/>
      <c r="Y133" s="78" t="s">
        <v>1335</v>
      </c>
      <c r="Z133" s="116"/>
      <c r="AA133" s="117"/>
      <c r="AB133" s="117"/>
      <c r="AC133" s="117" t="n">
        <v>75</v>
      </c>
      <c r="AD133" s="116" t="s">
        <v>1336</v>
      </c>
      <c r="AE133" s="117" t="s">
        <v>13</v>
      </c>
      <c r="AF133" s="117" t="n">
        <v>1206</v>
      </c>
      <c r="AG133" s="82" t="n">
        <v>79</v>
      </c>
      <c r="AH133" s="116"/>
      <c r="AJ133" s="117"/>
      <c r="AL133" s="71" t="s">
        <v>1356</v>
      </c>
      <c r="AM133" s="112"/>
      <c r="AN133" s="118" t="n">
        <v>1005281</v>
      </c>
      <c r="AO133" s="119" t="s">
        <v>1628</v>
      </c>
      <c r="AU133" s="71"/>
    </row>
    <row r="134" customFormat="false" ht="16.5" hidden="false" customHeight="false" outlineLevel="0" collapsed="false">
      <c r="A134" s="116"/>
      <c r="B134" s="111"/>
      <c r="C134" s="112"/>
      <c r="D134" s="71" t="s">
        <v>213</v>
      </c>
      <c r="F134" s="113"/>
      <c r="I134" s="109"/>
      <c r="J134" s="116"/>
      <c r="K134" s="112"/>
      <c r="M134" s="73"/>
      <c r="N134" s="73"/>
      <c r="U134" s="78" t="s">
        <v>1334</v>
      </c>
      <c r="V134" s="116"/>
      <c r="W134" s="117"/>
      <c r="X134" s="117"/>
      <c r="Y134" s="78" t="s">
        <v>1335</v>
      </c>
      <c r="Z134" s="116"/>
      <c r="AA134" s="117"/>
      <c r="AB134" s="117"/>
      <c r="AC134" s="117" t="n">
        <v>75</v>
      </c>
      <c r="AD134" s="116" t="s">
        <v>1336</v>
      </c>
      <c r="AE134" s="117" t="s">
        <v>13</v>
      </c>
      <c r="AF134" s="117" t="n">
        <v>1209</v>
      </c>
      <c r="AG134" s="82" t="n">
        <v>79</v>
      </c>
      <c r="AH134" s="116"/>
      <c r="AJ134" s="117"/>
      <c r="AL134" s="71" t="s">
        <v>1452</v>
      </c>
      <c r="AM134" s="112"/>
      <c r="AN134" s="118" t="n">
        <v>1003659</v>
      </c>
      <c r="AO134" s="119" t="s">
        <v>1629</v>
      </c>
      <c r="AU134" s="71"/>
    </row>
    <row r="135" customFormat="false" ht="16.5" hidden="false" customHeight="false" outlineLevel="0" collapsed="false">
      <c r="A135" s="116" t="s">
        <v>10</v>
      </c>
      <c r="B135" s="111"/>
      <c r="C135" s="112"/>
      <c r="D135" s="71" t="s">
        <v>388</v>
      </c>
      <c r="F135" s="113"/>
      <c r="J135" s="115"/>
      <c r="M135" s="73"/>
      <c r="N135" s="73"/>
      <c r="O135" s="81"/>
      <c r="U135" s="78" t="s">
        <v>1334</v>
      </c>
      <c r="V135" s="116"/>
      <c r="W135" s="117"/>
      <c r="X135" s="117"/>
      <c r="Y135" s="78" t="s">
        <v>1335</v>
      </c>
      <c r="Z135" s="116"/>
      <c r="AA135" s="117"/>
      <c r="AB135" s="117"/>
      <c r="AC135" s="117" t="n">
        <v>75</v>
      </c>
      <c r="AD135" s="116" t="s">
        <v>1336</v>
      </c>
      <c r="AE135" s="117" t="s">
        <v>13</v>
      </c>
      <c r="AF135" s="117" t="n">
        <v>1217</v>
      </c>
      <c r="AG135" s="82" t="n">
        <v>79</v>
      </c>
      <c r="AH135" s="116" t="s">
        <v>1630</v>
      </c>
      <c r="AI135" s="71" t="s">
        <v>1618</v>
      </c>
      <c r="AJ135" s="117"/>
      <c r="AL135" s="71" t="s">
        <v>1452</v>
      </c>
      <c r="AM135" s="112"/>
      <c r="AN135" s="118" t="n">
        <v>1003734</v>
      </c>
      <c r="AO135" s="119" t="s">
        <v>1631</v>
      </c>
      <c r="AU135" s="71"/>
    </row>
    <row r="136" customFormat="false" ht="16.5" hidden="false" customHeight="false" outlineLevel="0" collapsed="false">
      <c r="A136" s="116"/>
      <c r="B136" s="111"/>
      <c r="C136" s="112"/>
      <c r="D136" s="71" t="s">
        <v>409</v>
      </c>
      <c r="F136" s="113"/>
      <c r="J136" s="115"/>
      <c r="M136" s="73"/>
      <c r="N136" s="73"/>
      <c r="O136" s="81"/>
      <c r="U136" s="78" t="s">
        <v>1334</v>
      </c>
      <c r="V136" s="116"/>
      <c r="W136" s="117"/>
      <c r="X136" s="117"/>
      <c r="Y136" s="78" t="s">
        <v>1335</v>
      </c>
      <c r="Z136" s="116"/>
      <c r="AA136" s="117"/>
      <c r="AB136" s="117"/>
      <c r="AC136" s="117" t="n">
        <v>75</v>
      </c>
      <c r="AD136" s="116" t="s">
        <v>1336</v>
      </c>
      <c r="AE136" s="117" t="s">
        <v>13</v>
      </c>
      <c r="AF136" s="117" t="n">
        <v>1218</v>
      </c>
      <c r="AG136" s="82" t="n">
        <v>79</v>
      </c>
      <c r="AH136" s="116"/>
      <c r="AJ136" s="82"/>
      <c r="AK136" s="81"/>
      <c r="AL136" s="71" t="s">
        <v>1632</v>
      </c>
      <c r="AM136" s="112"/>
      <c r="AN136" s="118" t="n">
        <v>1002696</v>
      </c>
      <c r="AO136" s="119" t="s">
        <v>1633</v>
      </c>
      <c r="AU136" s="71"/>
    </row>
    <row r="137" customFormat="false" ht="16.5" hidden="false" customHeight="false" outlineLevel="0" collapsed="false">
      <c r="A137" s="116"/>
      <c r="B137" s="111"/>
      <c r="C137" s="112"/>
      <c r="D137" s="71" t="s">
        <v>474</v>
      </c>
      <c r="F137" s="113"/>
      <c r="G137" s="144"/>
      <c r="J137" s="115"/>
      <c r="M137" s="73"/>
      <c r="N137" s="73"/>
      <c r="U137" s="78" t="s">
        <v>1334</v>
      </c>
      <c r="V137" s="116"/>
      <c r="W137" s="117"/>
      <c r="X137" s="117"/>
      <c r="Y137" s="78" t="s">
        <v>1335</v>
      </c>
      <c r="Z137" s="116"/>
      <c r="AA137" s="117"/>
      <c r="AB137" s="117"/>
      <c r="AC137" s="117" t="n">
        <v>75</v>
      </c>
      <c r="AD137" s="116" t="s">
        <v>1336</v>
      </c>
      <c r="AE137" s="117" t="s">
        <v>13</v>
      </c>
      <c r="AF137" s="117" t="n">
        <v>1221</v>
      </c>
      <c r="AG137" s="82" t="n">
        <v>79</v>
      </c>
      <c r="AH137" s="116" t="s">
        <v>1372</v>
      </c>
      <c r="AI137" s="71" t="s">
        <v>1634</v>
      </c>
      <c r="AJ137" s="117" t="n">
        <v>644418</v>
      </c>
      <c r="AL137" s="71" t="s">
        <v>1356</v>
      </c>
      <c r="AM137" s="112"/>
      <c r="AN137" s="118" t="n">
        <v>1005159</v>
      </c>
      <c r="AO137" s="119" t="s">
        <v>1590</v>
      </c>
      <c r="AU137" s="71"/>
    </row>
    <row r="138" customFormat="false" ht="16.5" hidden="false" customHeight="false" outlineLevel="0" collapsed="false">
      <c r="A138" s="116"/>
      <c r="B138" s="111"/>
      <c r="C138" s="112"/>
      <c r="D138" s="71" t="s">
        <v>562</v>
      </c>
      <c r="F138" s="113"/>
      <c r="J138" s="115"/>
      <c r="M138" s="73"/>
      <c r="N138" s="73"/>
      <c r="U138" s="78" t="s">
        <v>1334</v>
      </c>
      <c r="V138" s="116"/>
      <c r="W138" s="117"/>
      <c r="X138" s="117"/>
      <c r="Y138" s="78" t="s">
        <v>1335</v>
      </c>
      <c r="Z138" s="116"/>
      <c r="AA138" s="82"/>
      <c r="AB138" s="117"/>
      <c r="AC138" s="117" t="n">
        <v>75</v>
      </c>
      <c r="AD138" s="116" t="s">
        <v>1336</v>
      </c>
      <c r="AE138" s="117" t="s">
        <v>13</v>
      </c>
      <c r="AF138" s="117" t="n">
        <v>1225</v>
      </c>
      <c r="AG138" s="82" t="n">
        <v>79</v>
      </c>
      <c r="AH138" s="116"/>
      <c r="AJ138" s="117"/>
      <c r="AL138" s="71" t="s">
        <v>1376</v>
      </c>
      <c r="AM138" s="112"/>
      <c r="AN138" s="118" t="n">
        <v>1000796</v>
      </c>
      <c r="AO138" s="119" t="s">
        <v>1635</v>
      </c>
      <c r="AS138" s="117"/>
      <c r="AU138" s="71"/>
    </row>
    <row r="139" customFormat="false" ht="16.5" hidden="false" customHeight="false" outlineLevel="0" collapsed="false">
      <c r="A139" s="116"/>
      <c r="B139" s="111"/>
      <c r="C139" s="112"/>
      <c r="D139" s="71" t="s">
        <v>650</v>
      </c>
      <c r="F139" s="113"/>
      <c r="J139" s="115"/>
      <c r="M139" s="73"/>
      <c r="N139" s="73"/>
      <c r="U139" s="78" t="s">
        <v>1334</v>
      </c>
      <c r="V139" s="116"/>
      <c r="W139" s="117"/>
      <c r="X139" s="117"/>
      <c r="Y139" s="78" t="s">
        <v>1335</v>
      </c>
      <c r="Z139" s="116"/>
      <c r="AA139" s="82"/>
      <c r="AB139" s="117"/>
      <c r="AC139" s="117" t="n">
        <v>75</v>
      </c>
      <c r="AD139" s="116" t="s">
        <v>1336</v>
      </c>
      <c r="AE139" s="117" t="s">
        <v>13</v>
      </c>
      <c r="AF139" s="117" t="n">
        <v>1229</v>
      </c>
      <c r="AG139" s="82" t="n">
        <v>79</v>
      </c>
      <c r="AH139" s="116" t="s">
        <v>1465</v>
      </c>
      <c r="AI139" s="71" t="s">
        <v>1636</v>
      </c>
      <c r="AJ139" s="117"/>
      <c r="AL139" s="71" t="s">
        <v>1562</v>
      </c>
      <c r="AM139" s="112"/>
      <c r="AN139" s="118" t="n">
        <v>1006743</v>
      </c>
      <c r="AO139" s="119" t="s">
        <v>1637</v>
      </c>
      <c r="AU139" s="71"/>
    </row>
    <row r="140" customFormat="false" ht="16.5" hidden="false" customHeight="false" outlineLevel="0" collapsed="false">
      <c r="A140" s="124"/>
      <c r="B140" s="116"/>
      <c r="C140" s="76"/>
      <c r="D140" s="116" t="s">
        <v>804</v>
      </c>
      <c r="E140" s="71"/>
      <c r="F140" s="81"/>
      <c r="G140" s="125"/>
      <c r="H140" s="125"/>
      <c r="I140" s="125"/>
      <c r="J140" s="115"/>
      <c r="M140" s="73"/>
      <c r="N140" s="73"/>
      <c r="O140" s="125"/>
      <c r="P140" s="125"/>
      <c r="Q140" s="125"/>
      <c r="S140" s="125"/>
      <c r="T140" s="70"/>
      <c r="U140" s="78" t="s">
        <v>1334</v>
      </c>
      <c r="V140" s="135" t="s">
        <v>1390</v>
      </c>
      <c r="W140" s="79" t="s">
        <v>1459</v>
      </c>
      <c r="X140" s="117"/>
      <c r="Y140" s="133" t="s">
        <v>1335</v>
      </c>
      <c r="Z140" s="116" t="s">
        <v>1365</v>
      </c>
      <c r="AA140" s="117" t="s">
        <v>8</v>
      </c>
      <c r="AB140" s="117" t="n">
        <v>8627</v>
      </c>
      <c r="AC140" s="117" t="n">
        <v>75</v>
      </c>
      <c r="AD140" s="116" t="s">
        <v>1336</v>
      </c>
      <c r="AE140" s="117" t="s">
        <v>13</v>
      </c>
      <c r="AF140" s="117" t="n">
        <v>1236</v>
      </c>
      <c r="AG140" s="82" t="n">
        <v>79</v>
      </c>
      <c r="AH140" s="116"/>
      <c r="AJ140" s="117"/>
      <c r="AK140" s="70"/>
      <c r="AL140" s="71" t="s">
        <v>1411</v>
      </c>
      <c r="AM140" s="112"/>
      <c r="AN140" s="118" t="n">
        <v>1003308</v>
      </c>
      <c r="AO140" s="119" t="s">
        <v>1638</v>
      </c>
      <c r="AP140" s="128" t="s">
        <v>1369</v>
      </c>
      <c r="AU140" s="71"/>
    </row>
    <row r="141" customFormat="false" ht="16.5" hidden="false" customHeight="false" outlineLevel="0" collapsed="false">
      <c r="A141" s="116"/>
      <c r="B141" s="111"/>
      <c r="C141" s="112"/>
      <c r="D141" s="71" t="s">
        <v>848</v>
      </c>
      <c r="F141" s="113"/>
      <c r="J141" s="115"/>
      <c r="M141" s="73"/>
      <c r="N141" s="73"/>
      <c r="U141" s="78" t="s">
        <v>1334</v>
      </c>
      <c r="V141" s="116"/>
      <c r="W141" s="117"/>
      <c r="X141" s="117"/>
      <c r="Y141" s="78" t="s">
        <v>1335</v>
      </c>
      <c r="Z141" s="116"/>
      <c r="AA141" s="82"/>
      <c r="AB141" s="117"/>
      <c r="AC141" s="117" t="n">
        <v>75</v>
      </c>
      <c r="AD141" s="116" t="s">
        <v>1336</v>
      </c>
      <c r="AE141" s="117" t="s">
        <v>13</v>
      </c>
      <c r="AF141" s="117" t="n">
        <v>1238</v>
      </c>
      <c r="AG141" s="82" t="n">
        <v>79</v>
      </c>
      <c r="AH141" s="116" t="s">
        <v>1630</v>
      </c>
      <c r="AI141" s="71" t="s">
        <v>1639</v>
      </c>
      <c r="AJ141" s="117"/>
      <c r="AL141" s="71" t="s">
        <v>1584</v>
      </c>
      <c r="AM141" s="112"/>
      <c r="AN141" s="118" t="n">
        <v>1006440</v>
      </c>
      <c r="AO141" s="119" t="s">
        <v>1640</v>
      </c>
      <c r="AU141" s="71"/>
    </row>
    <row r="142" s="137" customFormat="true" ht="16.5" hidden="false" customHeight="false" outlineLevel="0" collapsed="false">
      <c r="A142" s="116"/>
      <c r="B142" s="111"/>
      <c r="C142" s="76"/>
      <c r="D142" s="71" t="s">
        <v>870</v>
      </c>
      <c r="E142" s="74"/>
      <c r="F142" s="113"/>
      <c r="G142" s="85"/>
      <c r="H142" s="17"/>
      <c r="I142" s="17"/>
      <c r="J142" s="115"/>
      <c r="K142" s="76"/>
      <c r="L142" s="17"/>
      <c r="M142" s="73"/>
      <c r="N142" s="73"/>
      <c r="O142" s="17"/>
      <c r="P142" s="17"/>
      <c r="Q142" s="17"/>
      <c r="R142" s="71"/>
      <c r="S142" s="17"/>
      <c r="T142" s="71"/>
      <c r="U142" s="78" t="s">
        <v>1334</v>
      </c>
      <c r="V142" s="116"/>
      <c r="W142" s="117"/>
      <c r="X142" s="117"/>
      <c r="Y142" s="78" t="s">
        <v>1335</v>
      </c>
      <c r="Z142" s="116" t="s">
        <v>1365</v>
      </c>
      <c r="AA142" s="117" t="s">
        <v>2</v>
      </c>
      <c r="AB142" s="117" t="n">
        <v>8106</v>
      </c>
      <c r="AC142" s="117" t="n">
        <v>75</v>
      </c>
      <c r="AD142" s="116" t="s">
        <v>1336</v>
      </c>
      <c r="AE142" s="117" t="s">
        <v>13</v>
      </c>
      <c r="AF142" s="117" t="n">
        <v>1239</v>
      </c>
      <c r="AG142" s="82" t="n">
        <v>79</v>
      </c>
      <c r="AH142" s="116" t="s">
        <v>1630</v>
      </c>
      <c r="AI142" s="71" t="s">
        <v>1639</v>
      </c>
      <c r="AJ142" s="117"/>
      <c r="AK142" s="17" t="s">
        <v>1641</v>
      </c>
      <c r="AL142" s="71" t="s">
        <v>1384</v>
      </c>
      <c r="AM142" s="189"/>
      <c r="AN142" s="118" t="n">
        <v>1001185</v>
      </c>
      <c r="AO142" s="119" t="s">
        <v>1642</v>
      </c>
      <c r="AP142" s="128" t="s">
        <v>1369</v>
      </c>
      <c r="AQ142" s="136"/>
      <c r="AR142" s="136"/>
      <c r="AS142" s="123"/>
    </row>
    <row r="143" customFormat="false" ht="16.5" hidden="false" customHeight="false" outlineLevel="0" collapsed="false">
      <c r="A143" s="116"/>
      <c r="B143" s="111"/>
      <c r="C143" s="112"/>
      <c r="D143" s="71" t="s">
        <v>997</v>
      </c>
      <c r="F143" s="113"/>
      <c r="J143" s="115"/>
      <c r="M143" s="73"/>
      <c r="N143" s="73"/>
      <c r="U143" s="78" t="s">
        <v>1334</v>
      </c>
      <c r="V143" s="116"/>
      <c r="W143" s="117"/>
      <c r="X143" s="117"/>
      <c r="Y143" s="78" t="s">
        <v>1335</v>
      </c>
      <c r="Z143" s="116"/>
      <c r="AA143" s="82"/>
      <c r="AB143" s="117"/>
      <c r="AC143" s="117" t="n">
        <v>75</v>
      </c>
      <c r="AD143" s="116" t="s">
        <v>1336</v>
      </c>
      <c r="AE143" s="117" t="s">
        <v>13</v>
      </c>
      <c r="AF143" s="117" t="n">
        <v>1245</v>
      </c>
      <c r="AG143" s="82" t="n">
        <v>79</v>
      </c>
      <c r="AH143" s="116"/>
      <c r="AJ143" s="117"/>
      <c r="AL143" s="71" t="s">
        <v>1396</v>
      </c>
      <c r="AM143" s="112"/>
      <c r="AN143" s="118" t="n">
        <v>1004121</v>
      </c>
      <c r="AO143" s="119" t="s">
        <v>1643</v>
      </c>
      <c r="AU143" s="71"/>
    </row>
    <row r="144" s="70" customFormat="true" ht="16.5" hidden="false" customHeight="false" outlineLevel="0" collapsed="false">
      <c r="A144" s="124"/>
      <c r="B144" s="116"/>
      <c r="C144" s="76"/>
      <c r="D144" s="116" t="s">
        <v>1016</v>
      </c>
      <c r="E144" s="71"/>
      <c r="F144" s="81"/>
      <c r="G144" s="125"/>
      <c r="H144" s="125"/>
      <c r="I144" s="125"/>
      <c r="J144" s="115"/>
      <c r="K144" s="76"/>
      <c r="L144" s="125"/>
      <c r="M144" s="125"/>
      <c r="N144" s="190"/>
      <c r="O144" s="125"/>
      <c r="P144" s="125"/>
      <c r="Q144" s="125"/>
      <c r="R144" s="71"/>
      <c r="S144" s="125"/>
      <c r="U144" s="78" t="s">
        <v>1334</v>
      </c>
      <c r="V144" s="116"/>
      <c r="W144" s="117"/>
      <c r="X144" s="117"/>
      <c r="Y144" s="133" t="s">
        <v>1335</v>
      </c>
      <c r="Z144" s="116" t="s">
        <v>1365</v>
      </c>
      <c r="AA144" s="117" t="s">
        <v>2</v>
      </c>
      <c r="AB144" s="117" t="n">
        <v>8102</v>
      </c>
      <c r="AC144" s="117" t="n">
        <v>75</v>
      </c>
      <c r="AD144" s="116" t="s">
        <v>1336</v>
      </c>
      <c r="AE144" s="117" t="s">
        <v>13</v>
      </c>
      <c r="AF144" s="117" t="n">
        <v>1246</v>
      </c>
      <c r="AG144" s="82" t="n">
        <v>79</v>
      </c>
      <c r="AH144" s="116" t="s">
        <v>1372</v>
      </c>
      <c r="AI144" s="71" t="s">
        <v>1624</v>
      </c>
      <c r="AJ144" s="117" t="n">
        <v>646504</v>
      </c>
      <c r="AL144" s="71" t="s">
        <v>1497</v>
      </c>
      <c r="AM144" s="112"/>
      <c r="AN144" s="118" t="n">
        <v>1000400</v>
      </c>
      <c r="AO144" s="119" t="s">
        <v>1644</v>
      </c>
      <c r="AP144" s="128" t="s">
        <v>1369</v>
      </c>
      <c r="AS144" s="82"/>
    </row>
    <row r="145" customFormat="false" ht="16.5" hidden="false" customHeight="false" outlineLevel="0" collapsed="false">
      <c r="A145" s="116"/>
      <c r="B145" s="187"/>
      <c r="C145" s="112"/>
      <c r="D145" s="71" t="s">
        <v>1035</v>
      </c>
      <c r="F145" s="113"/>
      <c r="J145" s="115"/>
      <c r="M145" s="73"/>
      <c r="N145" s="73"/>
      <c r="U145" s="78" t="s">
        <v>1334</v>
      </c>
      <c r="V145" s="116"/>
      <c r="W145" s="117"/>
      <c r="X145" s="117"/>
      <c r="Y145" s="78" t="s">
        <v>1335</v>
      </c>
      <c r="Z145" s="116"/>
      <c r="AA145" s="82"/>
      <c r="AB145" s="117"/>
      <c r="AC145" s="117" t="n">
        <v>75</v>
      </c>
      <c r="AD145" s="116" t="s">
        <v>1336</v>
      </c>
      <c r="AE145" s="117" t="s">
        <v>13</v>
      </c>
      <c r="AF145" s="117" t="n">
        <v>1247</v>
      </c>
      <c r="AG145" s="82" t="n">
        <v>79</v>
      </c>
      <c r="AH145" s="116" t="s">
        <v>1630</v>
      </c>
      <c r="AI145" s="71" t="s">
        <v>1639</v>
      </c>
      <c r="AJ145" s="117"/>
      <c r="AL145" s="71" t="s">
        <v>1452</v>
      </c>
      <c r="AM145" s="112"/>
      <c r="AN145" s="118" t="n">
        <v>1003694</v>
      </c>
      <c r="AO145" s="119" t="s">
        <v>1476</v>
      </c>
      <c r="AU145" s="71"/>
    </row>
    <row r="146" customFormat="false" ht="16.5" hidden="false" customHeight="false" outlineLevel="0" collapsed="false">
      <c r="A146" s="116"/>
      <c r="B146" s="111"/>
      <c r="C146" s="112"/>
      <c r="D146" s="71" t="s">
        <v>1130</v>
      </c>
      <c r="F146" s="113"/>
      <c r="J146" s="115"/>
      <c r="M146" s="73"/>
      <c r="N146" s="73"/>
      <c r="U146" s="78" t="s">
        <v>1334</v>
      </c>
      <c r="V146" s="116"/>
      <c r="W146" s="117"/>
      <c r="X146" s="117"/>
      <c r="Y146" s="78" t="s">
        <v>1335</v>
      </c>
      <c r="Z146" s="116"/>
      <c r="AA146" s="82"/>
      <c r="AB146" s="117"/>
      <c r="AC146" s="117" t="n">
        <v>75</v>
      </c>
      <c r="AD146" s="116" t="s">
        <v>1336</v>
      </c>
      <c r="AE146" s="117" t="s">
        <v>13</v>
      </c>
      <c r="AF146" s="82" t="n">
        <v>1252</v>
      </c>
      <c r="AG146" s="82" t="n">
        <v>79</v>
      </c>
      <c r="AH146" s="116"/>
      <c r="AJ146" s="82"/>
      <c r="AL146" s="71" t="s">
        <v>1340</v>
      </c>
      <c r="AM146" s="112"/>
      <c r="AN146" s="118" t="n">
        <v>1005043</v>
      </c>
      <c r="AO146" s="119" t="s">
        <v>1645</v>
      </c>
      <c r="AU146" s="71"/>
    </row>
    <row r="147" customFormat="false" ht="16.5" hidden="false" customHeight="false" outlineLevel="0" collapsed="false">
      <c r="A147" s="116"/>
      <c r="B147" s="111"/>
      <c r="C147" s="112"/>
      <c r="D147" s="71" t="s">
        <v>171</v>
      </c>
      <c r="F147" s="113"/>
      <c r="J147" s="115"/>
      <c r="M147" s="73"/>
      <c r="N147" s="73"/>
      <c r="U147" s="78" t="s">
        <v>1334</v>
      </c>
      <c r="V147" s="116"/>
      <c r="W147" s="117"/>
      <c r="X147" s="117"/>
      <c r="Y147" s="78" t="s">
        <v>1335</v>
      </c>
      <c r="Z147" s="116" t="s">
        <v>1350</v>
      </c>
      <c r="AA147" s="117" t="s">
        <v>1351</v>
      </c>
      <c r="AB147" s="117"/>
      <c r="AC147" s="117" t="n">
        <v>75</v>
      </c>
      <c r="AD147" s="116" t="s">
        <v>1336</v>
      </c>
      <c r="AE147" s="117" t="s">
        <v>14</v>
      </c>
      <c r="AF147" s="117" t="n">
        <v>1307</v>
      </c>
      <c r="AG147" s="82" t="n">
        <v>79</v>
      </c>
      <c r="AH147" s="116"/>
      <c r="AJ147" s="117"/>
      <c r="AL147" s="71" t="s">
        <v>1340</v>
      </c>
      <c r="AM147" s="112"/>
      <c r="AN147" s="118" t="n">
        <v>1004961</v>
      </c>
      <c r="AO147" s="119" t="s">
        <v>1646</v>
      </c>
      <c r="AU147" s="71"/>
    </row>
    <row r="148" customFormat="false" ht="16.5" hidden="false" customHeight="false" outlineLevel="0" collapsed="false">
      <c r="A148" s="116"/>
      <c r="B148" s="111"/>
      <c r="C148" s="112"/>
      <c r="D148" s="71" t="s">
        <v>192</v>
      </c>
      <c r="F148" s="113"/>
      <c r="J148" s="115"/>
      <c r="M148" s="73"/>
      <c r="N148" s="73"/>
      <c r="U148" s="78" t="s">
        <v>1334</v>
      </c>
      <c r="V148" s="116"/>
      <c r="W148" s="117"/>
      <c r="X148" s="117"/>
      <c r="Y148" s="78" t="s">
        <v>1335</v>
      </c>
      <c r="Z148" s="116"/>
      <c r="AA148" s="82"/>
      <c r="AB148" s="117"/>
      <c r="AC148" s="117" t="n">
        <v>75</v>
      </c>
      <c r="AD148" s="116" t="s">
        <v>1336</v>
      </c>
      <c r="AE148" s="117" t="s">
        <v>14</v>
      </c>
      <c r="AF148" s="117" t="n">
        <v>1308</v>
      </c>
      <c r="AG148" s="82" t="n">
        <v>79</v>
      </c>
      <c r="AH148" s="116"/>
      <c r="AJ148" s="117"/>
      <c r="AL148" s="71" t="s">
        <v>1427</v>
      </c>
      <c r="AM148" s="112"/>
      <c r="AN148" s="118" t="n">
        <v>1006338</v>
      </c>
      <c r="AO148" s="119" t="s">
        <v>1647</v>
      </c>
      <c r="AU148" s="71"/>
    </row>
    <row r="149" customFormat="false" ht="16.5" hidden="false" customHeight="false" outlineLevel="0" collapsed="false">
      <c r="A149" s="116"/>
      <c r="B149" s="111"/>
      <c r="C149" s="112"/>
      <c r="D149" s="71" t="s">
        <v>214</v>
      </c>
      <c r="F149" s="113"/>
      <c r="J149" s="115"/>
      <c r="M149" s="73"/>
      <c r="N149" s="73"/>
      <c r="U149" s="78" t="s">
        <v>1334</v>
      </c>
      <c r="V149" s="116"/>
      <c r="W149" s="117"/>
      <c r="X149" s="117"/>
      <c r="Y149" s="78" t="s">
        <v>1335</v>
      </c>
      <c r="Z149" s="116"/>
      <c r="AA149" s="82"/>
      <c r="AB149" s="117"/>
      <c r="AC149" s="117" t="n">
        <v>75</v>
      </c>
      <c r="AD149" s="116" t="s">
        <v>1336</v>
      </c>
      <c r="AE149" s="117" t="s">
        <v>14</v>
      </c>
      <c r="AF149" s="117" t="n">
        <v>1309</v>
      </c>
      <c r="AG149" s="82" t="n">
        <v>79</v>
      </c>
      <c r="AH149" s="116"/>
      <c r="AJ149" s="117"/>
      <c r="AL149" s="71" t="s">
        <v>1648</v>
      </c>
      <c r="AM149" s="112"/>
      <c r="AN149" s="118" t="n">
        <v>1006418</v>
      </c>
      <c r="AO149" s="119" t="s">
        <v>1649</v>
      </c>
      <c r="AU149" s="71"/>
    </row>
    <row r="150" customFormat="false" ht="16.5" hidden="false" customHeight="false" outlineLevel="0" collapsed="false">
      <c r="A150" s="116"/>
      <c r="B150" s="111"/>
      <c r="C150" s="112"/>
      <c r="D150" s="71" t="s">
        <v>367</v>
      </c>
      <c r="F150" s="113"/>
      <c r="J150" s="115"/>
      <c r="M150" s="73"/>
      <c r="N150" s="73"/>
      <c r="U150" s="78" t="s">
        <v>1334</v>
      </c>
      <c r="V150" s="116"/>
      <c r="W150" s="117"/>
      <c r="X150" s="117"/>
      <c r="Y150" s="78" t="s">
        <v>1335</v>
      </c>
      <c r="Z150" s="116"/>
      <c r="AA150" s="82"/>
      <c r="AB150" s="117"/>
      <c r="AC150" s="117" t="n">
        <v>75</v>
      </c>
      <c r="AD150" s="116" t="s">
        <v>1336</v>
      </c>
      <c r="AE150" s="117" t="s">
        <v>14</v>
      </c>
      <c r="AF150" s="117" t="n">
        <v>1316</v>
      </c>
      <c r="AG150" s="82" t="n">
        <v>79</v>
      </c>
      <c r="AH150" s="116" t="s">
        <v>1465</v>
      </c>
      <c r="AI150" s="71" t="s">
        <v>1650</v>
      </c>
      <c r="AJ150" s="117"/>
      <c r="AL150" s="71" t="s">
        <v>1489</v>
      </c>
      <c r="AM150" s="112"/>
      <c r="AN150" s="118" t="n">
        <v>1002128</v>
      </c>
      <c r="AO150" s="119" t="s">
        <v>1651</v>
      </c>
      <c r="AS150" s="82"/>
      <c r="AU150" s="71"/>
    </row>
    <row r="151" s="70" customFormat="true" ht="16.5" hidden="false" customHeight="false" outlineLevel="0" collapsed="false">
      <c r="A151" s="116"/>
      <c r="B151" s="111"/>
      <c r="C151" s="112"/>
      <c r="D151" s="71" t="s">
        <v>541</v>
      </c>
      <c r="E151" s="74"/>
      <c r="F151" s="113"/>
      <c r="G151" s="17"/>
      <c r="H151" s="17"/>
      <c r="I151" s="17"/>
      <c r="J151" s="115"/>
      <c r="K151" s="76"/>
      <c r="L151" s="17"/>
      <c r="M151" s="17"/>
      <c r="N151" s="77"/>
      <c r="O151" s="17"/>
      <c r="P151" s="17"/>
      <c r="Q151" s="17"/>
      <c r="R151" s="71"/>
      <c r="S151" s="17"/>
      <c r="T151" s="71"/>
      <c r="U151" s="78" t="s">
        <v>1334</v>
      </c>
      <c r="V151" s="116"/>
      <c r="W151" s="117"/>
      <c r="X151" s="117"/>
      <c r="Y151" s="78" t="s">
        <v>1335</v>
      </c>
      <c r="Z151" s="116"/>
      <c r="AA151" s="82"/>
      <c r="AB151" s="117"/>
      <c r="AC151" s="117" t="n">
        <v>75</v>
      </c>
      <c r="AD151" s="116" t="s">
        <v>1336</v>
      </c>
      <c r="AE151" s="117" t="s">
        <v>14</v>
      </c>
      <c r="AF151" s="117" t="n">
        <v>1324</v>
      </c>
      <c r="AG151" s="82" t="n">
        <v>79</v>
      </c>
      <c r="AH151" s="116" t="s">
        <v>1372</v>
      </c>
      <c r="AI151" s="71" t="s">
        <v>1652</v>
      </c>
      <c r="AJ151" s="117" t="n">
        <v>644507</v>
      </c>
      <c r="AK151" s="71"/>
      <c r="AL151" s="71" t="s">
        <v>1550</v>
      </c>
      <c r="AM151" s="112"/>
      <c r="AN151" s="118" t="n">
        <v>1000068</v>
      </c>
      <c r="AO151" s="119" t="s">
        <v>1653</v>
      </c>
    </row>
    <row r="152" customFormat="false" ht="16.5" hidden="false" customHeight="false" outlineLevel="0" collapsed="false">
      <c r="A152" s="116"/>
      <c r="B152" s="111"/>
      <c r="C152" s="112"/>
      <c r="D152" s="71" t="s">
        <v>805</v>
      </c>
      <c r="F152" s="113"/>
      <c r="J152" s="115"/>
      <c r="M152" s="73"/>
      <c r="N152" s="73"/>
      <c r="O152" s="71"/>
      <c r="S152" s="17" t="s">
        <v>1654</v>
      </c>
      <c r="U152" s="78" t="s">
        <v>1334</v>
      </c>
      <c r="V152" s="116"/>
      <c r="W152" s="117"/>
      <c r="X152" s="117"/>
      <c r="Y152" s="78" t="s">
        <v>1335</v>
      </c>
      <c r="Z152" s="116"/>
      <c r="AA152" s="82"/>
      <c r="AB152" s="117"/>
      <c r="AC152" s="117" t="n">
        <v>75</v>
      </c>
      <c r="AD152" s="116" t="s">
        <v>1336</v>
      </c>
      <c r="AE152" s="117" t="s">
        <v>14</v>
      </c>
      <c r="AF152" s="117" t="n">
        <v>1336</v>
      </c>
      <c r="AG152" s="82" t="n">
        <v>79</v>
      </c>
      <c r="AH152" s="116"/>
      <c r="AJ152" s="117"/>
      <c r="AL152" s="71" t="s">
        <v>1340</v>
      </c>
      <c r="AM152" s="112"/>
      <c r="AN152" s="118" t="n">
        <v>1004914</v>
      </c>
      <c r="AO152" s="119" t="s">
        <v>1655</v>
      </c>
      <c r="AU152" s="71"/>
    </row>
    <row r="153" customFormat="false" ht="16.5" hidden="false" customHeight="false" outlineLevel="0" collapsed="false">
      <c r="A153" s="116"/>
      <c r="B153" s="111"/>
      <c r="C153" s="112"/>
      <c r="D153" s="71" t="s">
        <v>915</v>
      </c>
      <c r="F153" s="113"/>
      <c r="J153" s="115"/>
      <c r="M153" s="182"/>
      <c r="U153" s="78" t="s">
        <v>1334</v>
      </c>
      <c r="V153" s="116"/>
      <c r="W153" s="117"/>
      <c r="X153" s="117"/>
      <c r="Y153" s="78" t="s">
        <v>1335</v>
      </c>
      <c r="Z153" s="116"/>
      <c r="AA153" s="82"/>
      <c r="AB153" s="117"/>
      <c r="AC153" s="117" t="n">
        <v>75</v>
      </c>
      <c r="AD153" s="116" t="s">
        <v>1336</v>
      </c>
      <c r="AE153" s="117" t="s">
        <v>14</v>
      </c>
      <c r="AF153" s="117" t="n">
        <v>1341</v>
      </c>
      <c r="AG153" s="82" t="n">
        <v>79</v>
      </c>
      <c r="AH153" s="116"/>
      <c r="AJ153" s="117"/>
      <c r="AL153" s="71" t="s">
        <v>1497</v>
      </c>
      <c r="AM153" s="112"/>
      <c r="AN153" s="118" t="n">
        <v>1000304</v>
      </c>
      <c r="AO153" s="119" t="s">
        <v>1656</v>
      </c>
      <c r="AS153" s="123"/>
      <c r="AU153" s="71"/>
    </row>
    <row r="154" customFormat="false" ht="16.5" hidden="false" customHeight="false" outlineLevel="0" collapsed="false">
      <c r="A154" s="116"/>
      <c r="B154" s="111"/>
      <c r="C154" s="112"/>
      <c r="D154" s="71" t="s">
        <v>258</v>
      </c>
      <c r="F154" s="113"/>
      <c r="J154" s="115"/>
      <c r="M154" s="73"/>
      <c r="N154" s="73"/>
      <c r="U154" s="78" t="s">
        <v>1334</v>
      </c>
      <c r="V154" s="116"/>
      <c r="W154" s="117"/>
      <c r="X154" s="117"/>
      <c r="Y154" s="78" t="s">
        <v>1335</v>
      </c>
      <c r="Z154" s="116"/>
      <c r="AA154" s="82"/>
      <c r="AB154" s="117"/>
      <c r="AC154" s="117" t="n">
        <v>75</v>
      </c>
      <c r="AD154" s="116" t="s">
        <v>1336</v>
      </c>
      <c r="AE154" s="117" t="s">
        <v>15</v>
      </c>
      <c r="AF154" s="117" t="n">
        <v>1411</v>
      </c>
      <c r="AG154" s="82" t="n">
        <v>79</v>
      </c>
      <c r="AH154" s="116"/>
      <c r="AJ154" s="117"/>
      <c r="AK154" s="109" t="s">
        <v>1225</v>
      </c>
      <c r="AL154" s="71" t="s">
        <v>1384</v>
      </c>
      <c r="AM154" s="112"/>
      <c r="AN154" s="118" t="n">
        <v>1001367</v>
      </c>
      <c r="AO154" s="119" t="s">
        <v>1657</v>
      </c>
      <c r="AS154" s="143"/>
      <c r="AU154" s="71"/>
    </row>
    <row r="155" customFormat="false" ht="16.5" hidden="false" customHeight="false" outlineLevel="0" collapsed="false">
      <c r="A155" s="116"/>
      <c r="B155" s="111"/>
      <c r="C155" s="112"/>
      <c r="D155" s="71" t="s">
        <v>346</v>
      </c>
      <c r="F155" s="113"/>
      <c r="J155" s="115"/>
      <c r="M155" s="73"/>
      <c r="N155" s="73"/>
      <c r="U155" s="78" t="s">
        <v>1334</v>
      </c>
      <c r="V155" s="116"/>
      <c r="W155" s="117"/>
      <c r="X155" s="117"/>
      <c r="Y155" s="78" t="s">
        <v>1335</v>
      </c>
      <c r="Z155" s="116"/>
      <c r="AA155" s="82"/>
      <c r="AB155" s="117"/>
      <c r="AC155" s="117" t="n">
        <v>75</v>
      </c>
      <c r="AD155" s="116" t="s">
        <v>1336</v>
      </c>
      <c r="AE155" s="117" t="s">
        <v>15</v>
      </c>
      <c r="AF155" s="117" t="n">
        <v>1415</v>
      </c>
      <c r="AG155" s="82" t="n">
        <v>79</v>
      </c>
      <c r="AH155" s="116"/>
      <c r="AJ155" s="117"/>
      <c r="AL155" s="71" t="s">
        <v>1384</v>
      </c>
      <c r="AM155" s="112"/>
      <c r="AN155" s="118" t="n">
        <v>1001339</v>
      </c>
      <c r="AO155" s="119" t="s">
        <v>1658</v>
      </c>
      <c r="AS155" s="123"/>
      <c r="AU155" s="71"/>
    </row>
    <row r="156" customFormat="false" ht="16.5" hidden="false" customHeight="false" outlineLevel="0" collapsed="false">
      <c r="A156" s="116"/>
      <c r="B156" s="111"/>
      <c r="C156" s="112"/>
      <c r="D156" s="71" t="s">
        <v>498</v>
      </c>
      <c r="F156" s="113"/>
      <c r="G156" s="191"/>
      <c r="H156" s="85"/>
      <c r="I156" s="141"/>
      <c r="J156" s="115"/>
      <c r="M156" s="192"/>
      <c r="N156" s="73"/>
      <c r="U156" s="78" t="s">
        <v>1334</v>
      </c>
      <c r="V156" s="116"/>
      <c r="W156" s="117"/>
      <c r="X156" s="117"/>
      <c r="Y156" s="78" t="s">
        <v>1335</v>
      </c>
      <c r="Z156" s="116" t="s">
        <v>1659</v>
      </c>
      <c r="AA156" s="79" t="s">
        <v>1459</v>
      </c>
      <c r="AB156" s="117"/>
      <c r="AC156" s="117" t="n">
        <v>75</v>
      </c>
      <c r="AD156" s="116" t="s">
        <v>1336</v>
      </c>
      <c r="AE156" s="117" t="s">
        <v>15</v>
      </c>
      <c r="AF156" s="117" t="n">
        <v>1422</v>
      </c>
      <c r="AG156" s="82" t="n">
        <v>79</v>
      </c>
      <c r="AH156" s="116" t="s">
        <v>1372</v>
      </c>
      <c r="AI156" s="71" t="s">
        <v>1639</v>
      </c>
      <c r="AJ156" s="117"/>
      <c r="AL156" s="71" t="s">
        <v>1417</v>
      </c>
      <c r="AM156" s="112"/>
      <c r="AN156" s="118" t="n">
        <v>1006928</v>
      </c>
      <c r="AO156" s="119" t="s">
        <v>1660</v>
      </c>
      <c r="AU156" s="71"/>
    </row>
    <row r="157" customFormat="false" ht="16.5" hidden="false" customHeight="false" outlineLevel="0" collapsed="false">
      <c r="A157" s="116"/>
      <c r="B157" s="111"/>
      <c r="C157" s="112"/>
      <c r="D157" s="71" t="s">
        <v>520</v>
      </c>
      <c r="F157" s="113"/>
      <c r="J157" s="115"/>
      <c r="M157" s="73"/>
      <c r="N157" s="73"/>
      <c r="U157" s="78" t="s">
        <v>1334</v>
      </c>
      <c r="V157" s="116"/>
      <c r="W157" s="117"/>
      <c r="X157" s="117"/>
      <c r="Y157" s="78" t="s">
        <v>1335</v>
      </c>
      <c r="Z157" s="116"/>
      <c r="AA157" s="82"/>
      <c r="AB157" s="117"/>
      <c r="AC157" s="117" t="n">
        <v>75</v>
      </c>
      <c r="AD157" s="116" t="s">
        <v>1336</v>
      </c>
      <c r="AE157" s="117" t="s">
        <v>15</v>
      </c>
      <c r="AF157" s="117" t="n">
        <v>1423</v>
      </c>
      <c r="AG157" s="82" t="n">
        <v>79</v>
      </c>
      <c r="AH157" s="116"/>
      <c r="AJ157" s="117"/>
      <c r="AL157" s="71" t="s">
        <v>1661</v>
      </c>
      <c r="AM157" s="112"/>
      <c r="AN157" s="118" t="n">
        <v>1005451</v>
      </c>
      <c r="AO157" s="119" t="s">
        <v>1662</v>
      </c>
      <c r="AU157" s="71"/>
    </row>
    <row r="158" customFormat="false" ht="16.5" hidden="false" customHeight="false" outlineLevel="0" collapsed="false">
      <c r="A158" s="116"/>
      <c r="B158" s="111"/>
      <c r="C158" s="112"/>
      <c r="D158" s="71" t="s">
        <v>564</v>
      </c>
      <c r="F158" s="113"/>
      <c r="J158" s="115"/>
      <c r="M158" s="73"/>
      <c r="N158" s="73"/>
      <c r="U158" s="78" t="s">
        <v>1334</v>
      </c>
      <c r="V158" s="116"/>
      <c r="W158" s="117"/>
      <c r="X158" s="117"/>
      <c r="Y158" s="78" t="s">
        <v>1335</v>
      </c>
      <c r="Z158" s="116"/>
      <c r="AA158" s="82"/>
      <c r="AB158" s="117"/>
      <c r="AC158" s="117" t="n">
        <v>75</v>
      </c>
      <c r="AD158" s="116" t="s">
        <v>1336</v>
      </c>
      <c r="AE158" s="117" t="s">
        <v>15</v>
      </c>
      <c r="AF158" s="117" t="n">
        <v>1425</v>
      </c>
      <c r="AG158" s="82" t="n">
        <v>79</v>
      </c>
      <c r="AH158" s="116" t="s">
        <v>1372</v>
      </c>
      <c r="AI158" s="71" t="s">
        <v>1634</v>
      </c>
      <c r="AJ158" s="117" t="n">
        <v>644414</v>
      </c>
      <c r="AL158" s="71" t="s">
        <v>1520</v>
      </c>
      <c r="AM158" s="112"/>
      <c r="AN158" s="118" t="n">
        <v>1001059</v>
      </c>
      <c r="AO158" s="119" t="s">
        <v>1663</v>
      </c>
      <c r="AS158" s="82"/>
      <c r="AU158" s="71"/>
    </row>
    <row r="159" customFormat="false" ht="16.5" hidden="false" customHeight="false" outlineLevel="0" collapsed="false">
      <c r="A159" s="116"/>
      <c r="B159" s="111"/>
      <c r="C159" s="112"/>
      <c r="D159" s="71" t="s">
        <v>586</v>
      </c>
      <c r="F159" s="113"/>
      <c r="G159" s="144"/>
      <c r="J159" s="115"/>
      <c r="M159" s="73"/>
      <c r="N159" s="73"/>
      <c r="U159" s="78" t="s">
        <v>1334</v>
      </c>
      <c r="V159" s="116"/>
      <c r="W159" s="117"/>
      <c r="X159" s="117"/>
      <c r="Y159" s="78" t="s">
        <v>1335</v>
      </c>
      <c r="Z159" s="116" t="s">
        <v>1546</v>
      </c>
      <c r="AA159" s="79" t="s">
        <v>1459</v>
      </c>
      <c r="AB159" s="117"/>
      <c r="AC159" s="117" t="n">
        <v>75</v>
      </c>
      <c r="AD159" s="116" t="s">
        <v>1336</v>
      </c>
      <c r="AE159" s="117" t="s">
        <v>15</v>
      </c>
      <c r="AF159" s="117" t="n">
        <v>1426</v>
      </c>
      <c r="AG159" s="82" t="n">
        <v>79</v>
      </c>
      <c r="AH159" s="116"/>
      <c r="AJ159" s="117"/>
      <c r="AL159" s="71" t="s">
        <v>1356</v>
      </c>
      <c r="AM159" s="112"/>
      <c r="AN159" s="118" t="n">
        <v>1005160</v>
      </c>
      <c r="AO159" s="119" t="s">
        <v>1664</v>
      </c>
      <c r="AU159" s="71"/>
    </row>
    <row r="160" customFormat="false" ht="16.5" hidden="false" customHeight="false" outlineLevel="0" collapsed="false">
      <c r="A160" s="116"/>
      <c r="B160" s="111"/>
      <c r="C160" s="112"/>
      <c r="D160" s="71" t="s">
        <v>806</v>
      </c>
      <c r="F160" s="113"/>
      <c r="J160" s="115"/>
      <c r="M160" s="73"/>
      <c r="N160" s="73"/>
      <c r="U160" s="78" t="s">
        <v>1334</v>
      </c>
      <c r="V160" s="116"/>
      <c r="W160" s="117"/>
      <c r="X160" s="117"/>
      <c r="Y160" s="78" t="s">
        <v>1335</v>
      </c>
      <c r="Z160" s="116"/>
      <c r="AA160" s="82"/>
      <c r="AB160" s="117"/>
      <c r="AC160" s="117" t="n">
        <v>75</v>
      </c>
      <c r="AD160" s="116" t="s">
        <v>1336</v>
      </c>
      <c r="AE160" s="117" t="s">
        <v>15</v>
      </c>
      <c r="AF160" s="117" t="n">
        <v>1436</v>
      </c>
      <c r="AG160" s="82" t="n">
        <v>79</v>
      </c>
      <c r="AH160" s="116"/>
      <c r="AJ160" s="117"/>
      <c r="AK160" s="81"/>
      <c r="AL160" s="71" t="s">
        <v>1396</v>
      </c>
      <c r="AM160" s="112"/>
      <c r="AN160" s="118" t="n">
        <v>1004391</v>
      </c>
      <c r="AO160" s="119" t="s">
        <v>1665</v>
      </c>
      <c r="AU160" s="71"/>
    </row>
    <row r="161" customFormat="false" ht="16.5" hidden="false" customHeight="false" outlineLevel="0" collapsed="false">
      <c r="A161" s="116"/>
      <c r="B161" s="111"/>
      <c r="C161" s="112"/>
      <c r="D161" s="71" t="s">
        <v>894</v>
      </c>
      <c r="F161" s="113"/>
      <c r="J161" s="115"/>
      <c r="M161" s="73"/>
      <c r="N161" s="73"/>
      <c r="U161" s="78" t="s">
        <v>1334</v>
      </c>
      <c r="V161" s="116"/>
      <c r="W161" s="117"/>
      <c r="X161" s="117"/>
      <c r="Y161" s="78" t="s">
        <v>1335</v>
      </c>
      <c r="Z161" s="116"/>
      <c r="AA161" s="82"/>
      <c r="AB161" s="117"/>
      <c r="AC161" s="117" t="n">
        <v>75</v>
      </c>
      <c r="AD161" s="116" t="s">
        <v>1336</v>
      </c>
      <c r="AE161" s="117" t="s">
        <v>15</v>
      </c>
      <c r="AF161" s="117" t="n">
        <v>1440</v>
      </c>
      <c r="AG161" s="82" t="n">
        <v>79</v>
      </c>
      <c r="AH161" s="116"/>
      <c r="AJ161" s="117"/>
      <c r="AL161" s="71" t="s">
        <v>1666</v>
      </c>
      <c r="AM161" s="112"/>
      <c r="AN161" s="118" t="n">
        <v>1001705</v>
      </c>
      <c r="AO161" s="119" t="s">
        <v>1640</v>
      </c>
      <c r="AS161" s="123"/>
      <c r="AU161" s="71"/>
    </row>
    <row r="162" customFormat="false" ht="16.5" hidden="false" customHeight="false" outlineLevel="0" collapsed="false">
      <c r="A162" s="116"/>
      <c r="B162" s="111"/>
      <c r="C162" s="112"/>
      <c r="D162" s="71" t="s">
        <v>938</v>
      </c>
      <c r="F162" s="113"/>
      <c r="J162" s="115"/>
      <c r="M162" s="73"/>
      <c r="N162" s="73"/>
      <c r="U162" s="78" t="s">
        <v>1334</v>
      </c>
      <c r="V162" s="116"/>
      <c r="W162" s="117"/>
      <c r="X162" s="117"/>
      <c r="Y162" s="78" t="s">
        <v>1335</v>
      </c>
      <c r="Z162" s="116"/>
      <c r="AA162" s="82"/>
      <c r="AB162" s="117"/>
      <c r="AC162" s="117" t="n">
        <v>75</v>
      </c>
      <c r="AD162" s="116" t="s">
        <v>1336</v>
      </c>
      <c r="AE162" s="117" t="s">
        <v>15</v>
      </c>
      <c r="AF162" s="117" t="n">
        <v>1442</v>
      </c>
      <c r="AG162" s="82" t="n">
        <v>79</v>
      </c>
      <c r="AH162" s="116" t="s">
        <v>1372</v>
      </c>
      <c r="AI162" s="71" t="s">
        <v>1667</v>
      </c>
      <c r="AJ162" s="117" t="n">
        <v>646310</v>
      </c>
      <c r="AL162" s="71" t="s">
        <v>1469</v>
      </c>
      <c r="AM162" s="112"/>
      <c r="AN162" s="118" t="n">
        <v>1002791</v>
      </c>
      <c r="AO162" s="119" t="s">
        <v>1668</v>
      </c>
      <c r="AU162" s="71"/>
    </row>
    <row r="163" customFormat="false" ht="16.5" hidden="false" customHeight="false" outlineLevel="0" collapsed="false">
      <c r="A163" s="116"/>
      <c r="B163" s="111"/>
      <c r="C163" s="112"/>
      <c r="D163" s="71" t="s">
        <v>957</v>
      </c>
      <c r="F163" s="113"/>
      <c r="J163" s="115"/>
      <c r="U163" s="78" t="s">
        <v>1334</v>
      </c>
      <c r="V163" s="116"/>
      <c r="W163" s="117"/>
      <c r="X163" s="117"/>
      <c r="Y163" s="78" t="s">
        <v>1335</v>
      </c>
      <c r="Z163" s="116"/>
      <c r="AA163" s="82"/>
      <c r="AB163" s="117"/>
      <c r="AC163" s="117" t="n">
        <v>75</v>
      </c>
      <c r="AD163" s="116" t="s">
        <v>1336</v>
      </c>
      <c r="AE163" s="117" t="s">
        <v>15</v>
      </c>
      <c r="AF163" s="117" t="n">
        <v>1443</v>
      </c>
      <c r="AG163" s="82" t="n">
        <v>79</v>
      </c>
      <c r="AH163" s="116"/>
      <c r="AJ163" s="117"/>
      <c r="AL163" s="71" t="s">
        <v>1497</v>
      </c>
      <c r="AM163" s="112"/>
      <c r="AN163" s="118" t="n">
        <v>1000265</v>
      </c>
      <c r="AO163" s="119" t="s">
        <v>1669</v>
      </c>
      <c r="AS163" s="123"/>
      <c r="AU163" s="71"/>
    </row>
    <row r="164" s="70" customFormat="true" ht="16.5" hidden="false" customHeight="false" outlineLevel="0" collapsed="false">
      <c r="A164" s="145"/>
      <c r="B164" s="111"/>
      <c r="C164" s="146"/>
      <c r="D164" s="177" t="s">
        <v>1670</v>
      </c>
      <c r="E164" s="82"/>
      <c r="F164" s="148"/>
      <c r="G164" s="136"/>
      <c r="H164" s="136"/>
      <c r="I164" s="81"/>
      <c r="J164" s="115"/>
      <c r="K164" s="76"/>
      <c r="L164" s="17"/>
      <c r="M164" s="73"/>
      <c r="N164" s="73"/>
      <c r="O164" s="71"/>
      <c r="P164" s="136"/>
      <c r="Q164" s="136"/>
      <c r="R164" s="136"/>
      <c r="S164" s="136"/>
      <c r="T164" s="136"/>
      <c r="U164" s="78" t="s">
        <v>1334</v>
      </c>
      <c r="V164" s="154" t="s">
        <v>1419</v>
      </c>
      <c r="W164" s="161" t="s">
        <v>3</v>
      </c>
      <c r="X164" s="117" t="n">
        <v>8248</v>
      </c>
      <c r="Y164" s="78" t="s">
        <v>1335</v>
      </c>
      <c r="Z164" s="116" t="s">
        <v>1365</v>
      </c>
      <c r="AA164" s="117" t="s">
        <v>4</v>
      </c>
      <c r="AB164" s="117" t="n">
        <v>8324</v>
      </c>
      <c r="AC164" s="117" t="n">
        <v>75</v>
      </c>
      <c r="AD164" s="116" t="s">
        <v>1336</v>
      </c>
      <c r="AE164" s="117" t="s">
        <v>15</v>
      </c>
      <c r="AF164" s="117" t="n">
        <v>1445</v>
      </c>
      <c r="AG164" s="82" t="n">
        <v>79</v>
      </c>
      <c r="AH164" s="184"/>
      <c r="AI164" s="136"/>
      <c r="AJ164" s="193"/>
      <c r="AK164" s="163"/>
      <c r="AL164" s="71" t="s">
        <v>1499</v>
      </c>
      <c r="AM164" s="158"/>
      <c r="AN164" s="118" t="n">
        <v>1002656</v>
      </c>
      <c r="AO164" s="177" t="s">
        <v>1671</v>
      </c>
      <c r="AP164" s="128" t="s">
        <v>1369</v>
      </c>
    </row>
    <row r="165" customFormat="false" ht="16.5" hidden="false" customHeight="false" outlineLevel="0" collapsed="false">
      <c r="A165" s="116"/>
      <c r="B165" s="111"/>
      <c r="C165" s="194"/>
      <c r="D165" s="71" t="s">
        <v>1168</v>
      </c>
      <c r="F165" s="113"/>
      <c r="G165" s="195" t="s">
        <v>1672</v>
      </c>
      <c r="H165" s="85"/>
      <c r="I165" s="85"/>
      <c r="J165" s="85"/>
      <c r="K165" s="85"/>
      <c r="M165" s="73"/>
      <c r="N165" s="73"/>
      <c r="O165" s="81"/>
      <c r="U165" s="78" t="s">
        <v>1334</v>
      </c>
      <c r="V165" s="116" t="s">
        <v>1673</v>
      </c>
      <c r="W165" s="117" t="s">
        <v>9</v>
      </c>
      <c r="X165" s="117" t="n">
        <v>2811</v>
      </c>
      <c r="Y165" s="78" t="s">
        <v>1335</v>
      </c>
      <c r="Z165" s="81"/>
      <c r="AA165" s="82"/>
      <c r="AB165" s="117"/>
      <c r="AC165" s="117" t="n">
        <v>75</v>
      </c>
      <c r="AD165" s="71" t="s">
        <v>1336</v>
      </c>
      <c r="AE165" s="117" t="s">
        <v>15</v>
      </c>
      <c r="AF165" s="117" t="n">
        <v>1454</v>
      </c>
      <c r="AG165" s="82" t="n">
        <v>79</v>
      </c>
      <c r="AJ165" s="117"/>
      <c r="AL165" s="71" t="s">
        <v>1340</v>
      </c>
      <c r="AM165" s="112"/>
      <c r="AN165" s="118" t="n">
        <v>1005108</v>
      </c>
      <c r="AO165" s="119" t="s">
        <v>1674</v>
      </c>
      <c r="AU165" s="71"/>
    </row>
    <row r="166" customFormat="false" ht="16.5" hidden="false" customHeight="false" outlineLevel="0" collapsed="false">
      <c r="A166" s="116"/>
      <c r="B166" s="111"/>
      <c r="C166" s="112"/>
      <c r="D166" s="71" t="s">
        <v>128</v>
      </c>
      <c r="F166" s="113"/>
      <c r="J166" s="115"/>
      <c r="M166" s="73"/>
      <c r="N166" s="73"/>
      <c r="U166" s="78" t="s">
        <v>1334</v>
      </c>
      <c r="V166" s="116"/>
      <c r="W166" s="117"/>
      <c r="X166" s="117"/>
      <c r="Y166" s="78" t="s">
        <v>1335</v>
      </c>
      <c r="Z166" s="116"/>
      <c r="AA166" s="82"/>
      <c r="AB166" s="117"/>
      <c r="AC166" s="117" t="n">
        <v>75</v>
      </c>
      <c r="AD166" s="116" t="s">
        <v>1336</v>
      </c>
      <c r="AE166" s="117" t="s">
        <v>16</v>
      </c>
      <c r="AF166" s="117" t="n">
        <v>1505</v>
      </c>
      <c r="AG166" s="82" t="n">
        <v>79</v>
      </c>
      <c r="AH166" s="116"/>
      <c r="AJ166" s="117"/>
      <c r="AL166" s="71" t="s">
        <v>1452</v>
      </c>
      <c r="AM166" s="112"/>
      <c r="AN166" s="118" t="n">
        <v>1003671</v>
      </c>
      <c r="AO166" s="119" t="s">
        <v>1675</v>
      </c>
      <c r="AU166" s="71"/>
    </row>
    <row r="167" customFormat="false" ht="16.5" hidden="false" customHeight="false" outlineLevel="0" collapsed="false">
      <c r="A167" s="116"/>
      <c r="B167" s="111"/>
      <c r="C167" s="112"/>
      <c r="D167" s="71" t="s">
        <v>216</v>
      </c>
      <c r="F167" s="113"/>
      <c r="J167" s="115"/>
      <c r="M167" s="73"/>
      <c r="N167" s="73"/>
      <c r="U167" s="78" t="s">
        <v>1334</v>
      </c>
      <c r="V167" s="116"/>
      <c r="W167" s="117"/>
      <c r="X167" s="117"/>
      <c r="Y167" s="78" t="s">
        <v>1335</v>
      </c>
      <c r="Z167" s="116"/>
      <c r="AA167" s="82"/>
      <c r="AB167" s="117"/>
      <c r="AC167" s="117" t="n">
        <v>75</v>
      </c>
      <c r="AD167" s="116" t="s">
        <v>1336</v>
      </c>
      <c r="AE167" s="117" t="s">
        <v>16</v>
      </c>
      <c r="AF167" s="117" t="n">
        <v>1509</v>
      </c>
      <c r="AG167" s="82" t="n">
        <v>79</v>
      </c>
      <c r="AH167" s="116"/>
      <c r="AJ167" s="117"/>
      <c r="AL167" s="71" t="s">
        <v>1570</v>
      </c>
      <c r="AM167" s="112"/>
      <c r="AN167" s="118" t="n">
        <v>1003781</v>
      </c>
      <c r="AO167" s="119" t="s">
        <v>1676</v>
      </c>
      <c r="AU167" s="71"/>
    </row>
    <row r="168" customFormat="false" ht="16.5" hidden="false" customHeight="false" outlineLevel="0" collapsed="false">
      <c r="A168" s="116"/>
      <c r="B168" s="111"/>
      <c r="C168" s="112"/>
      <c r="D168" s="71" t="s">
        <v>325</v>
      </c>
      <c r="F168" s="113"/>
      <c r="I168" s="196"/>
      <c r="J168" s="197"/>
      <c r="K168" s="198"/>
      <c r="M168" s="73"/>
      <c r="N168" s="73"/>
      <c r="O168" s="81"/>
      <c r="U168" s="78" t="s">
        <v>1334</v>
      </c>
      <c r="V168" s="116"/>
      <c r="W168" s="117"/>
      <c r="X168" s="117"/>
      <c r="Y168" s="78" t="s">
        <v>1335</v>
      </c>
      <c r="Z168" s="116"/>
      <c r="AA168" s="82"/>
      <c r="AB168" s="117"/>
      <c r="AC168" s="117" t="n">
        <v>75</v>
      </c>
      <c r="AD168" s="116" t="s">
        <v>1336</v>
      </c>
      <c r="AE168" s="117" t="s">
        <v>16</v>
      </c>
      <c r="AF168" s="117" t="n">
        <v>1514</v>
      </c>
      <c r="AG168" s="82" t="n">
        <v>79</v>
      </c>
      <c r="AH168" s="116"/>
      <c r="AJ168" s="117"/>
      <c r="AL168" s="71" t="s">
        <v>1677</v>
      </c>
      <c r="AM168" s="112"/>
      <c r="AN168" s="118" t="n">
        <v>1006696</v>
      </c>
      <c r="AO168" s="119" t="s">
        <v>1678</v>
      </c>
      <c r="AU168" s="71"/>
    </row>
    <row r="169" customFormat="false" ht="16.5" hidden="false" customHeight="false" outlineLevel="0" collapsed="false">
      <c r="A169" s="116"/>
      <c r="B169" s="111"/>
      <c r="C169" s="76"/>
      <c r="D169" s="71" t="s">
        <v>412</v>
      </c>
      <c r="F169" s="113"/>
      <c r="G169" s="199" t="s">
        <v>1679</v>
      </c>
      <c r="J169" s="115"/>
      <c r="M169" s="73"/>
      <c r="N169" s="73"/>
      <c r="U169" s="78" t="s">
        <v>1334</v>
      </c>
      <c r="V169" s="116"/>
      <c r="W169" s="117"/>
      <c r="X169" s="117"/>
      <c r="Y169" s="78" t="s">
        <v>1335</v>
      </c>
      <c r="Z169" s="116"/>
      <c r="AA169" s="82"/>
      <c r="AB169" s="117"/>
      <c r="AC169" s="117" t="n">
        <v>75</v>
      </c>
      <c r="AD169" s="116" t="s">
        <v>1336</v>
      </c>
      <c r="AE169" s="117" t="s">
        <v>16</v>
      </c>
      <c r="AF169" s="117" t="n">
        <v>1518</v>
      </c>
      <c r="AG169" s="82" t="n">
        <v>79</v>
      </c>
      <c r="AH169" s="116" t="s">
        <v>1372</v>
      </c>
      <c r="AI169" s="71" t="s">
        <v>1680</v>
      </c>
      <c r="AJ169" s="193" t="n">
        <v>644416</v>
      </c>
      <c r="AL169" s="71" t="s">
        <v>1411</v>
      </c>
      <c r="AM169" s="112"/>
      <c r="AN169" s="118" t="n">
        <v>1003396</v>
      </c>
      <c r="AO169" s="119" t="s">
        <v>1681</v>
      </c>
      <c r="AU169" s="71"/>
    </row>
    <row r="170" customFormat="false" ht="16.5" hidden="false" customHeight="false" outlineLevel="0" collapsed="false">
      <c r="A170" s="116"/>
      <c r="B170" s="111"/>
      <c r="C170" s="112"/>
      <c r="D170" s="71" t="s">
        <v>543</v>
      </c>
      <c r="F170" s="113"/>
      <c r="J170" s="115"/>
      <c r="M170" s="73"/>
      <c r="N170" s="73"/>
      <c r="U170" s="78" t="s">
        <v>1334</v>
      </c>
      <c r="V170" s="116"/>
      <c r="W170" s="117"/>
      <c r="X170" s="117"/>
      <c r="Y170" s="78" t="s">
        <v>1335</v>
      </c>
      <c r="Z170" s="116"/>
      <c r="AA170" s="82"/>
      <c r="AB170" s="117"/>
      <c r="AC170" s="117" t="n">
        <v>75</v>
      </c>
      <c r="AD170" s="116" t="s">
        <v>1336</v>
      </c>
      <c r="AE170" s="117" t="s">
        <v>16</v>
      </c>
      <c r="AF170" s="117" t="n">
        <v>1524</v>
      </c>
      <c r="AG170" s="82" t="n">
        <v>79</v>
      </c>
      <c r="AH170" s="116"/>
      <c r="AJ170" s="117"/>
      <c r="AL170" s="71" t="s">
        <v>1434</v>
      </c>
      <c r="AM170" s="112"/>
      <c r="AN170" s="118" t="n">
        <v>1005571</v>
      </c>
      <c r="AO170" s="119" t="s">
        <v>1682</v>
      </c>
      <c r="AU170" s="71"/>
    </row>
    <row r="171" customFormat="false" ht="16.5" hidden="false" customHeight="false" outlineLevel="0" collapsed="false">
      <c r="A171" s="116"/>
      <c r="B171" s="111"/>
      <c r="C171" s="112"/>
      <c r="D171" s="71" t="s">
        <v>653</v>
      </c>
      <c r="F171" s="113"/>
      <c r="J171" s="115"/>
      <c r="M171" s="73"/>
      <c r="N171" s="73"/>
      <c r="U171" s="78" t="s">
        <v>1334</v>
      </c>
      <c r="V171" s="116" t="s">
        <v>1683</v>
      </c>
      <c r="W171" s="117" t="s">
        <v>3</v>
      </c>
      <c r="X171" s="200" t="n">
        <v>26214</v>
      </c>
      <c r="Y171" s="78" t="s">
        <v>1335</v>
      </c>
      <c r="Z171" s="116"/>
      <c r="AA171" s="82"/>
      <c r="AB171" s="117"/>
      <c r="AC171" s="117" t="n">
        <v>75</v>
      </c>
      <c r="AD171" s="116" t="s">
        <v>1336</v>
      </c>
      <c r="AE171" s="117" t="s">
        <v>16</v>
      </c>
      <c r="AF171" s="117" t="n">
        <v>1529</v>
      </c>
      <c r="AG171" s="82" t="n">
        <v>79</v>
      </c>
      <c r="AH171" s="116"/>
      <c r="AJ171" s="117"/>
      <c r="AL171" s="71" t="s">
        <v>1684</v>
      </c>
      <c r="AM171" s="112"/>
      <c r="AN171" s="118" t="n">
        <v>1006642</v>
      </c>
      <c r="AO171" s="119" t="s">
        <v>1685</v>
      </c>
      <c r="AU171" s="71"/>
    </row>
    <row r="172" s="70" customFormat="true" ht="16.5" hidden="false" customHeight="false" outlineLevel="0" collapsed="false">
      <c r="A172" s="145"/>
      <c r="B172" s="111"/>
      <c r="C172" s="146"/>
      <c r="D172" s="71" t="s">
        <v>741</v>
      </c>
      <c r="E172" s="82"/>
      <c r="F172" s="159"/>
      <c r="G172" s="17"/>
      <c r="H172" s="17"/>
      <c r="I172" s="85"/>
      <c r="J172" s="115"/>
      <c r="K172" s="76"/>
      <c r="L172" s="17"/>
      <c r="M172" s="73"/>
      <c r="N172" s="73"/>
      <c r="O172" s="17"/>
      <c r="P172" s="17"/>
      <c r="Q172" s="17"/>
      <c r="R172" s="71"/>
      <c r="S172" s="17"/>
      <c r="T172" s="71"/>
      <c r="U172" s="78" t="s">
        <v>1334</v>
      </c>
      <c r="V172" s="154" t="s">
        <v>1419</v>
      </c>
      <c r="W172" s="161" t="s">
        <v>2</v>
      </c>
      <c r="X172" s="82" t="n">
        <v>8126</v>
      </c>
      <c r="Y172" s="78" t="s">
        <v>1335</v>
      </c>
      <c r="Z172" s="116" t="s">
        <v>1398</v>
      </c>
      <c r="AA172" s="117" t="s">
        <v>1598</v>
      </c>
      <c r="AB172" s="82" t="n">
        <v>9218</v>
      </c>
      <c r="AC172" s="117" t="n">
        <v>75</v>
      </c>
      <c r="AD172" s="116" t="s">
        <v>1336</v>
      </c>
      <c r="AE172" s="117" t="s">
        <v>16</v>
      </c>
      <c r="AF172" s="117" t="n">
        <v>1533</v>
      </c>
      <c r="AG172" s="82" t="n">
        <v>79</v>
      </c>
      <c r="AH172" s="116"/>
      <c r="AI172" s="81"/>
      <c r="AJ172" s="117"/>
      <c r="AK172" s="85" t="s">
        <v>1686</v>
      </c>
      <c r="AL172" s="71" t="s">
        <v>1684</v>
      </c>
      <c r="AM172" s="158"/>
      <c r="AN172" s="118" t="n">
        <v>1006587</v>
      </c>
      <c r="AO172" s="119" t="s">
        <v>1687</v>
      </c>
    </row>
    <row r="173" customFormat="false" ht="16.5" hidden="false" customHeight="false" outlineLevel="0" collapsed="false">
      <c r="A173" s="116"/>
      <c r="B173" s="111"/>
      <c r="C173" s="112"/>
      <c r="D173" s="71" t="s">
        <v>873</v>
      </c>
      <c r="F173" s="113"/>
      <c r="J173" s="115"/>
      <c r="M173" s="73"/>
      <c r="N173" s="73"/>
      <c r="U173" s="78" t="s">
        <v>1334</v>
      </c>
      <c r="V173" s="116"/>
      <c r="W173" s="117"/>
      <c r="X173" s="117"/>
      <c r="Y173" s="78" t="s">
        <v>1335</v>
      </c>
      <c r="Z173" s="116"/>
      <c r="AA173" s="82"/>
      <c r="AB173" s="117"/>
      <c r="AC173" s="117" t="n">
        <v>75</v>
      </c>
      <c r="AD173" s="116" t="s">
        <v>1336</v>
      </c>
      <c r="AE173" s="117" t="s">
        <v>16</v>
      </c>
      <c r="AF173" s="117" t="n">
        <v>1539</v>
      </c>
      <c r="AG173" s="82" t="n">
        <v>79</v>
      </c>
      <c r="AH173" s="116"/>
      <c r="AJ173" s="117"/>
      <c r="AL173" s="71" t="s">
        <v>1625</v>
      </c>
      <c r="AM173" s="112"/>
      <c r="AN173" s="118" t="n">
        <v>1006241</v>
      </c>
      <c r="AO173" s="119" t="s">
        <v>1338</v>
      </c>
      <c r="AU173" s="71"/>
    </row>
    <row r="174" s="70" customFormat="true" ht="16.5" hidden="false" customHeight="false" outlineLevel="0" collapsed="false">
      <c r="A174" s="124"/>
      <c r="B174" s="116"/>
      <c r="C174" s="76"/>
      <c r="D174" s="116" t="s">
        <v>107</v>
      </c>
      <c r="E174" s="71"/>
      <c r="F174" s="81"/>
      <c r="G174" s="125"/>
      <c r="H174" s="125"/>
      <c r="I174" s="125"/>
      <c r="J174" s="115"/>
      <c r="K174" s="76"/>
      <c r="L174" s="125"/>
      <c r="M174" s="73"/>
      <c r="N174" s="73"/>
      <c r="O174" s="125"/>
      <c r="P174" s="125"/>
      <c r="Q174" s="125"/>
      <c r="R174" s="71"/>
      <c r="S174" s="125"/>
      <c r="U174" s="78" t="s">
        <v>1334</v>
      </c>
      <c r="V174" s="116"/>
      <c r="W174" s="117"/>
      <c r="X174" s="117"/>
      <c r="Y174" s="133" t="s">
        <v>1335</v>
      </c>
      <c r="Z174" s="116" t="s">
        <v>1365</v>
      </c>
      <c r="AA174" s="117" t="s">
        <v>4</v>
      </c>
      <c r="AB174" s="117" t="n">
        <v>8313</v>
      </c>
      <c r="AC174" s="117" t="n">
        <v>75</v>
      </c>
      <c r="AD174" s="116" t="s">
        <v>1336</v>
      </c>
      <c r="AE174" s="117" t="s">
        <v>17</v>
      </c>
      <c r="AF174" s="117" t="n">
        <v>1604</v>
      </c>
      <c r="AG174" s="82" t="n">
        <v>79</v>
      </c>
      <c r="AH174" s="116"/>
      <c r="AI174" s="81"/>
      <c r="AJ174" s="117"/>
      <c r="AL174" s="71" t="s">
        <v>1343</v>
      </c>
      <c r="AM174" s="112"/>
      <c r="AN174" s="118" t="n">
        <v>1000965</v>
      </c>
      <c r="AO174" s="119" t="s">
        <v>1688</v>
      </c>
      <c r="AP174" s="128" t="s">
        <v>1369</v>
      </c>
      <c r="AS174" s="78"/>
    </row>
    <row r="175" customFormat="false" ht="16.5" hidden="false" customHeight="false" outlineLevel="0" collapsed="false">
      <c r="A175" s="116"/>
      <c r="B175" s="111"/>
      <c r="C175" s="201"/>
      <c r="D175" s="71" t="s">
        <v>129</v>
      </c>
      <c r="E175" s="202"/>
      <c r="F175" s="81"/>
      <c r="I175" s="81"/>
      <c r="J175" s="115"/>
      <c r="M175" s="73"/>
      <c r="N175" s="73"/>
      <c r="Q175" s="128"/>
      <c r="R175" s="81"/>
      <c r="S175" s="128"/>
      <c r="U175" s="78" t="s">
        <v>1334</v>
      </c>
      <c r="V175" s="116" t="s">
        <v>1689</v>
      </c>
      <c r="W175" s="161" t="s">
        <v>3</v>
      </c>
      <c r="X175" s="82" t="n">
        <v>8254</v>
      </c>
      <c r="Y175" s="78" t="s">
        <v>1335</v>
      </c>
      <c r="Z175" s="116" t="s">
        <v>1689</v>
      </c>
      <c r="AA175" s="117" t="s">
        <v>4</v>
      </c>
      <c r="AB175" s="117" t="n">
        <v>2301</v>
      </c>
      <c r="AC175" s="117" t="n">
        <v>75</v>
      </c>
      <c r="AD175" s="116" t="s">
        <v>1336</v>
      </c>
      <c r="AE175" s="117" t="s">
        <v>17</v>
      </c>
      <c r="AF175" s="117" t="n">
        <v>1605</v>
      </c>
      <c r="AG175" s="82" t="n">
        <v>79</v>
      </c>
      <c r="AH175" s="116"/>
      <c r="AJ175" s="82"/>
      <c r="AK175" s="71" t="s">
        <v>1690</v>
      </c>
      <c r="AL175" s="71" t="s">
        <v>1348</v>
      </c>
      <c r="AM175" s="158"/>
      <c r="AN175" s="118" t="n">
        <v>1005855</v>
      </c>
      <c r="AO175" s="119" t="s">
        <v>1691</v>
      </c>
      <c r="AP175" s="128" t="s">
        <v>1369</v>
      </c>
      <c r="AU175" s="71"/>
    </row>
    <row r="176" customFormat="false" ht="16.5" hidden="false" customHeight="false" outlineLevel="0" collapsed="false">
      <c r="A176" s="116"/>
      <c r="B176" s="111"/>
      <c r="C176" s="112"/>
      <c r="D176" s="71" t="s">
        <v>174</v>
      </c>
      <c r="F176" s="113"/>
      <c r="J176" s="115"/>
      <c r="L176" s="73"/>
      <c r="M176" s="73"/>
      <c r="N176" s="73"/>
      <c r="U176" s="78" t="s">
        <v>1334</v>
      </c>
      <c r="V176" s="116"/>
      <c r="W176" s="117"/>
      <c r="X176" s="117"/>
      <c r="Y176" s="78" t="s">
        <v>1335</v>
      </c>
      <c r="Z176" s="116"/>
      <c r="AA176" s="82"/>
      <c r="AB176" s="117"/>
      <c r="AC176" s="117" t="n">
        <v>75</v>
      </c>
      <c r="AD176" s="116" t="s">
        <v>1336</v>
      </c>
      <c r="AE176" s="117" t="s">
        <v>17</v>
      </c>
      <c r="AF176" s="117" t="n">
        <v>1607</v>
      </c>
      <c r="AG176" s="82" t="n">
        <v>79</v>
      </c>
      <c r="AH176" s="116"/>
      <c r="AJ176" s="117"/>
      <c r="AL176" s="71" t="s">
        <v>1396</v>
      </c>
      <c r="AM176" s="112"/>
      <c r="AN176" s="118" t="n">
        <v>1004266</v>
      </c>
      <c r="AO176" s="119" t="s">
        <v>1600</v>
      </c>
      <c r="AU176" s="71"/>
    </row>
    <row r="177" customFormat="false" ht="16.5" hidden="false" customHeight="false" outlineLevel="0" collapsed="false">
      <c r="A177" s="116"/>
      <c r="B177" s="111"/>
      <c r="C177" s="112"/>
      <c r="D177" s="71" t="s">
        <v>195</v>
      </c>
      <c r="F177" s="113"/>
      <c r="J177" s="115"/>
      <c r="M177" s="73"/>
      <c r="N177" s="73"/>
      <c r="U177" s="78" t="s">
        <v>1334</v>
      </c>
      <c r="V177" s="116"/>
      <c r="W177" s="117"/>
      <c r="X177" s="117"/>
      <c r="Y177" s="78" t="s">
        <v>1335</v>
      </c>
      <c r="Z177" s="116"/>
      <c r="AA177" s="82"/>
      <c r="AB177" s="117"/>
      <c r="AC177" s="117" t="n">
        <v>75</v>
      </c>
      <c r="AD177" s="116" t="s">
        <v>1336</v>
      </c>
      <c r="AE177" s="117" t="s">
        <v>17</v>
      </c>
      <c r="AF177" s="117" t="n">
        <v>1608</v>
      </c>
      <c r="AG177" s="82" t="n">
        <v>79</v>
      </c>
      <c r="AH177" s="116"/>
      <c r="AJ177" s="117"/>
      <c r="AL177" s="71" t="s">
        <v>1396</v>
      </c>
      <c r="AM177" s="112"/>
      <c r="AN177" s="118" t="n">
        <v>1004161</v>
      </c>
      <c r="AO177" s="119" t="s">
        <v>1692</v>
      </c>
      <c r="AU177" s="71"/>
    </row>
    <row r="178" customFormat="false" ht="16.5" hidden="false" customHeight="false" outlineLevel="0" collapsed="false">
      <c r="A178" s="116"/>
      <c r="B178" s="111"/>
      <c r="C178" s="112"/>
      <c r="D178" s="71" t="s">
        <v>260</v>
      </c>
      <c r="F178" s="113"/>
      <c r="J178" s="115"/>
      <c r="M178" s="73"/>
      <c r="N178" s="73"/>
      <c r="U178" s="78" t="s">
        <v>1334</v>
      </c>
      <c r="V178" s="116"/>
      <c r="W178" s="117"/>
      <c r="X178" s="117"/>
      <c r="Y178" s="78" t="s">
        <v>1335</v>
      </c>
      <c r="Z178" s="116"/>
      <c r="AA178" s="82"/>
      <c r="AB178" s="117"/>
      <c r="AC178" s="117" t="n">
        <v>75</v>
      </c>
      <c r="AD178" s="116" t="s">
        <v>1336</v>
      </c>
      <c r="AE178" s="117" t="s">
        <v>17</v>
      </c>
      <c r="AF178" s="117" t="n">
        <v>1611</v>
      </c>
      <c r="AG178" s="82" t="n">
        <v>79</v>
      </c>
      <c r="AH178" s="116"/>
      <c r="AJ178" s="117"/>
      <c r="AL178" s="71" t="s">
        <v>1396</v>
      </c>
      <c r="AM178" s="112"/>
      <c r="AN178" s="118" t="n">
        <v>1004152</v>
      </c>
      <c r="AO178" s="119" t="s">
        <v>1534</v>
      </c>
      <c r="AU178" s="71"/>
    </row>
    <row r="179" customFormat="false" ht="16.5" hidden="false" customHeight="false" outlineLevel="0" collapsed="false">
      <c r="A179" s="116"/>
      <c r="B179" s="111"/>
      <c r="C179" s="112"/>
      <c r="D179" s="71" t="s">
        <v>282</v>
      </c>
      <c r="F179" s="113"/>
      <c r="J179" s="115"/>
      <c r="M179" s="73"/>
      <c r="N179" s="73"/>
      <c r="U179" s="78" t="s">
        <v>1334</v>
      </c>
      <c r="V179" s="116"/>
      <c r="W179" s="117"/>
      <c r="X179" s="117"/>
      <c r="Y179" s="78" t="s">
        <v>1335</v>
      </c>
      <c r="Z179" s="116"/>
      <c r="AA179" s="82"/>
      <c r="AB179" s="117"/>
      <c r="AC179" s="117" t="n">
        <v>75</v>
      </c>
      <c r="AD179" s="116" t="s">
        <v>1336</v>
      </c>
      <c r="AE179" s="117" t="s">
        <v>17</v>
      </c>
      <c r="AF179" s="117" t="n">
        <v>1612</v>
      </c>
      <c r="AG179" s="82" t="n">
        <v>79</v>
      </c>
      <c r="AH179" s="116"/>
      <c r="AJ179" s="117"/>
      <c r="AL179" s="71" t="s">
        <v>1489</v>
      </c>
      <c r="AM179" s="112"/>
      <c r="AN179" s="118" t="n">
        <v>1002072</v>
      </c>
      <c r="AO179" s="119" t="s">
        <v>1693</v>
      </c>
      <c r="AS179" s="123"/>
      <c r="AU179" s="71"/>
    </row>
    <row r="180" customFormat="false" ht="16.5" hidden="false" customHeight="false" outlineLevel="0" collapsed="false">
      <c r="A180" s="116"/>
      <c r="B180" s="111"/>
      <c r="C180" s="112"/>
      <c r="D180" s="71" t="s">
        <v>304</v>
      </c>
      <c r="F180" s="113"/>
      <c r="J180" s="115"/>
      <c r="M180" s="73"/>
      <c r="N180" s="73"/>
      <c r="U180" s="78" t="s">
        <v>1334</v>
      </c>
      <c r="V180" s="116"/>
      <c r="W180" s="117"/>
      <c r="X180" s="117"/>
      <c r="Y180" s="78" t="s">
        <v>1335</v>
      </c>
      <c r="Z180" s="116"/>
      <c r="AA180" s="82"/>
      <c r="AB180" s="117"/>
      <c r="AC180" s="117" t="n">
        <v>75</v>
      </c>
      <c r="AD180" s="116" t="s">
        <v>1336</v>
      </c>
      <c r="AE180" s="117" t="s">
        <v>17</v>
      </c>
      <c r="AF180" s="117" t="n">
        <v>1613</v>
      </c>
      <c r="AG180" s="82" t="n">
        <v>79</v>
      </c>
      <c r="AH180" s="116"/>
      <c r="AJ180" s="117"/>
      <c r="AL180" s="71" t="s">
        <v>1694</v>
      </c>
      <c r="AM180" s="112"/>
      <c r="AN180" s="118" t="n">
        <v>1002352</v>
      </c>
      <c r="AO180" s="119" t="s">
        <v>1695</v>
      </c>
      <c r="AS180" s="123"/>
      <c r="AU180" s="71"/>
    </row>
    <row r="181" customFormat="false" ht="16.5" hidden="false" customHeight="false" outlineLevel="0" collapsed="false">
      <c r="A181" s="116"/>
      <c r="B181" s="111"/>
      <c r="C181" s="112"/>
      <c r="D181" s="71" t="s">
        <v>326</v>
      </c>
      <c r="F181" s="113"/>
      <c r="J181" s="115"/>
      <c r="M181" s="73"/>
      <c r="N181" s="73"/>
      <c r="U181" s="78" t="s">
        <v>1334</v>
      </c>
      <c r="V181" s="116"/>
      <c r="W181" s="117"/>
      <c r="X181" s="117"/>
      <c r="Y181" s="78" t="s">
        <v>1335</v>
      </c>
      <c r="Z181" s="116"/>
      <c r="AA181" s="82"/>
      <c r="AB181" s="117"/>
      <c r="AC181" s="117" t="n">
        <v>75</v>
      </c>
      <c r="AD181" s="116" t="s">
        <v>1336</v>
      </c>
      <c r="AE181" s="117" t="s">
        <v>17</v>
      </c>
      <c r="AF181" s="117" t="n">
        <v>1614</v>
      </c>
      <c r="AG181" s="82" t="n">
        <v>79</v>
      </c>
      <c r="AH181" s="116"/>
      <c r="AJ181" s="117"/>
      <c r="AL181" s="71" t="s">
        <v>1367</v>
      </c>
      <c r="AM181" s="112"/>
      <c r="AN181" s="118" t="n">
        <v>1002744</v>
      </c>
      <c r="AO181" s="119" t="s">
        <v>1696</v>
      </c>
      <c r="AU181" s="71"/>
    </row>
    <row r="182" customFormat="false" ht="16.5" hidden="false" customHeight="false" outlineLevel="0" collapsed="false">
      <c r="A182" s="116"/>
      <c r="B182" s="111"/>
      <c r="C182" s="112"/>
      <c r="D182" s="71" t="s">
        <v>348</v>
      </c>
      <c r="F182" s="113"/>
      <c r="J182" s="115"/>
      <c r="L182" s="73"/>
      <c r="M182" s="73"/>
      <c r="N182" s="73"/>
      <c r="U182" s="78" t="s">
        <v>1334</v>
      </c>
      <c r="V182" s="116"/>
      <c r="W182" s="117"/>
      <c r="X182" s="117"/>
      <c r="Y182" s="78" t="s">
        <v>1335</v>
      </c>
      <c r="Z182" s="116"/>
      <c r="AA182" s="82"/>
      <c r="AB182" s="117"/>
      <c r="AC182" s="117" t="n">
        <v>75</v>
      </c>
      <c r="AD182" s="116" t="s">
        <v>1336</v>
      </c>
      <c r="AE182" s="117" t="s">
        <v>17</v>
      </c>
      <c r="AF182" s="117" t="n">
        <v>1615</v>
      </c>
      <c r="AG182" s="82" t="n">
        <v>79</v>
      </c>
      <c r="AH182" s="116" t="s">
        <v>1372</v>
      </c>
      <c r="AI182" s="71" t="s">
        <v>1697</v>
      </c>
      <c r="AJ182" s="117" t="n">
        <v>646062</v>
      </c>
      <c r="AL182" s="71" t="s">
        <v>1396</v>
      </c>
      <c r="AM182" s="112"/>
      <c r="AN182" s="118" t="n">
        <v>1004276</v>
      </c>
      <c r="AO182" s="119" t="s">
        <v>1608</v>
      </c>
      <c r="AU182" s="71"/>
    </row>
    <row r="183" customFormat="false" ht="16.5" hidden="false" customHeight="false" outlineLevel="0" collapsed="false">
      <c r="A183" s="116"/>
      <c r="B183" s="111"/>
      <c r="C183" s="112"/>
      <c r="D183" s="71" t="s">
        <v>435</v>
      </c>
      <c r="F183" s="113"/>
      <c r="J183" s="115"/>
      <c r="M183" s="73"/>
      <c r="N183" s="73"/>
      <c r="U183" s="78" t="s">
        <v>1334</v>
      </c>
      <c r="V183" s="116"/>
      <c r="W183" s="117"/>
      <c r="X183" s="117"/>
      <c r="Y183" s="78" t="s">
        <v>1335</v>
      </c>
      <c r="Z183" s="116"/>
      <c r="AA183" s="82"/>
      <c r="AB183" s="117"/>
      <c r="AC183" s="117" t="n">
        <v>75</v>
      </c>
      <c r="AD183" s="116" t="s">
        <v>1336</v>
      </c>
      <c r="AE183" s="117" t="s">
        <v>17</v>
      </c>
      <c r="AF183" s="117" t="n">
        <v>1619</v>
      </c>
      <c r="AG183" s="82" t="n">
        <v>79</v>
      </c>
      <c r="AH183" s="116"/>
      <c r="AJ183" s="117"/>
      <c r="AL183" s="71" t="s">
        <v>1698</v>
      </c>
      <c r="AM183" s="112"/>
      <c r="AN183" s="118" t="n">
        <v>1002285</v>
      </c>
      <c r="AO183" s="119" t="s">
        <v>1699</v>
      </c>
      <c r="AS183" s="123"/>
      <c r="AU183" s="71"/>
    </row>
    <row r="184" customFormat="false" ht="16.5" hidden="false" customHeight="false" outlineLevel="0" collapsed="false">
      <c r="A184" s="116"/>
      <c r="B184" s="111"/>
      <c r="C184" s="112"/>
      <c r="D184" s="71" t="s">
        <v>632</v>
      </c>
      <c r="F184" s="113"/>
      <c r="J184" s="115"/>
      <c r="M184" s="73"/>
      <c r="N184" s="73"/>
      <c r="U184" s="78" t="s">
        <v>1334</v>
      </c>
      <c r="V184" s="116"/>
      <c r="W184" s="117"/>
      <c r="X184" s="117"/>
      <c r="Y184" s="78" t="s">
        <v>1335</v>
      </c>
      <c r="Z184" s="116"/>
      <c r="AA184" s="82"/>
      <c r="AB184" s="117"/>
      <c r="AC184" s="117" t="n">
        <v>75</v>
      </c>
      <c r="AD184" s="116" t="s">
        <v>1336</v>
      </c>
      <c r="AE184" s="117" t="s">
        <v>17</v>
      </c>
      <c r="AF184" s="117" t="n">
        <v>1628</v>
      </c>
      <c r="AG184" s="82" t="n">
        <v>79</v>
      </c>
      <c r="AH184" s="116"/>
      <c r="AJ184" s="117"/>
      <c r="AL184" s="71" t="s">
        <v>1396</v>
      </c>
      <c r="AM184" s="112"/>
      <c r="AN184" s="118" t="n">
        <v>1003968</v>
      </c>
      <c r="AO184" s="119" t="s">
        <v>1700</v>
      </c>
      <c r="AU184" s="71"/>
    </row>
    <row r="185" customFormat="false" ht="16.5" hidden="false" customHeight="false" outlineLevel="0" collapsed="false">
      <c r="A185" s="116"/>
      <c r="B185" s="111"/>
      <c r="C185" s="112"/>
      <c r="D185" s="71" t="s">
        <v>676</v>
      </c>
      <c r="F185" s="113"/>
      <c r="J185" s="115"/>
      <c r="M185" s="73"/>
      <c r="N185" s="73"/>
      <c r="U185" s="78" t="s">
        <v>1334</v>
      </c>
      <c r="V185" s="116"/>
      <c r="W185" s="117"/>
      <c r="X185" s="117"/>
      <c r="Y185" s="78" t="s">
        <v>1335</v>
      </c>
      <c r="Z185" s="116"/>
      <c r="AA185" s="82"/>
      <c r="AB185" s="117"/>
      <c r="AC185" s="117" t="n">
        <v>75</v>
      </c>
      <c r="AD185" s="116" t="s">
        <v>1336</v>
      </c>
      <c r="AE185" s="117" t="s">
        <v>17</v>
      </c>
      <c r="AF185" s="117" t="n">
        <v>1630</v>
      </c>
      <c r="AG185" s="82" t="n">
        <v>79</v>
      </c>
      <c r="AH185" s="116"/>
      <c r="AJ185" s="117"/>
      <c r="AL185" s="71" t="s">
        <v>1340</v>
      </c>
      <c r="AM185" s="112"/>
      <c r="AN185" s="118" t="n">
        <v>1004890</v>
      </c>
      <c r="AO185" s="119" t="s">
        <v>1701</v>
      </c>
      <c r="AU185" s="71"/>
    </row>
    <row r="186" customFormat="false" ht="16.5" hidden="false" customHeight="false" outlineLevel="0" collapsed="false">
      <c r="A186" s="116"/>
      <c r="B186" s="111"/>
      <c r="C186" s="112"/>
      <c r="D186" s="71" t="s">
        <v>940</v>
      </c>
      <c r="F186" s="113"/>
      <c r="J186" s="115"/>
      <c r="M186" s="73"/>
      <c r="N186" s="73"/>
      <c r="U186" s="78" t="s">
        <v>1334</v>
      </c>
      <c r="V186" s="116"/>
      <c r="W186" s="117"/>
      <c r="X186" s="117"/>
      <c r="Y186" s="78" t="s">
        <v>1335</v>
      </c>
      <c r="Z186" s="116"/>
      <c r="AA186" s="82"/>
      <c r="AB186" s="117"/>
      <c r="AC186" s="117" t="n">
        <v>75</v>
      </c>
      <c r="AD186" s="116" t="s">
        <v>1336</v>
      </c>
      <c r="AE186" s="117" t="s">
        <v>17</v>
      </c>
      <c r="AF186" s="117" t="n">
        <v>1642</v>
      </c>
      <c r="AG186" s="82" t="n">
        <v>79</v>
      </c>
      <c r="AH186" s="116"/>
      <c r="AJ186" s="117"/>
      <c r="AL186" s="71" t="s">
        <v>1356</v>
      </c>
      <c r="AM186" s="112"/>
      <c r="AN186" s="118" t="n">
        <v>1005279</v>
      </c>
      <c r="AO186" s="119" t="s">
        <v>1702</v>
      </c>
      <c r="AU186" s="71"/>
    </row>
    <row r="187" customFormat="false" ht="16.5" hidden="false" customHeight="false" outlineLevel="0" collapsed="false">
      <c r="A187" s="116"/>
      <c r="B187" s="111"/>
      <c r="C187" s="112"/>
      <c r="D187" s="71" t="s">
        <v>959</v>
      </c>
      <c r="F187" s="113"/>
      <c r="J187" s="115"/>
      <c r="M187" s="73"/>
      <c r="N187" s="73"/>
      <c r="U187" s="78" t="s">
        <v>1334</v>
      </c>
      <c r="V187" s="116"/>
      <c r="W187" s="117"/>
      <c r="X187" s="117"/>
      <c r="Y187" s="78" t="s">
        <v>1335</v>
      </c>
      <c r="Z187" s="116"/>
      <c r="AA187" s="82"/>
      <c r="AB187" s="117"/>
      <c r="AC187" s="117" t="n">
        <v>75</v>
      </c>
      <c r="AD187" s="116" t="s">
        <v>1336</v>
      </c>
      <c r="AE187" s="117" t="s">
        <v>17</v>
      </c>
      <c r="AF187" s="117" t="n">
        <v>1643</v>
      </c>
      <c r="AG187" s="82" t="n">
        <v>79</v>
      </c>
      <c r="AH187" s="116"/>
      <c r="AJ187" s="117"/>
      <c r="AL187" s="71" t="s">
        <v>20</v>
      </c>
      <c r="AM187" s="112"/>
      <c r="AN187" s="118" t="n">
        <v>1005949</v>
      </c>
      <c r="AO187" s="119" t="s">
        <v>1703</v>
      </c>
      <c r="AU187" s="71"/>
    </row>
    <row r="188" s="70" customFormat="true" ht="16.5" hidden="false" customHeight="false" outlineLevel="0" collapsed="false">
      <c r="A188" s="124"/>
      <c r="B188" s="116"/>
      <c r="C188" s="76"/>
      <c r="D188" s="116" t="s">
        <v>1169</v>
      </c>
      <c r="E188" s="71"/>
      <c r="F188" s="81"/>
      <c r="G188" s="125"/>
      <c r="H188" s="125"/>
      <c r="I188" s="125"/>
      <c r="J188" s="115"/>
      <c r="K188" s="76"/>
      <c r="L188" s="17"/>
      <c r="M188" s="73"/>
      <c r="N188" s="73"/>
      <c r="O188" s="125"/>
      <c r="P188" s="125"/>
      <c r="Q188" s="125"/>
      <c r="R188" s="71"/>
      <c r="S188" s="125"/>
      <c r="U188" s="78" t="s">
        <v>1334</v>
      </c>
      <c r="V188" s="116"/>
      <c r="W188" s="117"/>
      <c r="X188" s="117"/>
      <c r="Y188" s="133" t="s">
        <v>1335</v>
      </c>
      <c r="Z188" s="116" t="s">
        <v>1365</v>
      </c>
      <c r="AA188" s="117" t="s">
        <v>2</v>
      </c>
      <c r="AB188" s="117" t="n">
        <v>8119</v>
      </c>
      <c r="AC188" s="117" t="n">
        <v>75</v>
      </c>
      <c r="AD188" s="116" t="s">
        <v>1336</v>
      </c>
      <c r="AE188" s="117" t="s">
        <v>17</v>
      </c>
      <c r="AF188" s="117" t="n">
        <v>1654</v>
      </c>
      <c r="AG188" s="82" t="n">
        <v>79</v>
      </c>
      <c r="AH188" s="116" t="s">
        <v>1372</v>
      </c>
      <c r="AI188" s="71" t="s">
        <v>1667</v>
      </c>
      <c r="AJ188" s="117" t="n">
        <v>646311</v>
      </c>
      <c r="AL188" s="71" t="s">
        <v>1469</v>
      </c>
      <c r="AM188" s="112"/>
      <c r="AN188" s="118" t="n">
        <v>1002844</v>
      </c>
      <c r="AO188" s="119" t="s">
        <v>1704</v>
      </c>
      <c r="AP188" s="128" t="s">
        <v>1369</v>
      </c>
    </row>
    <row r="189" customFormat="false" ht="16.5" hidden="false" customHeight="false" outlineLevel="0" collapsed="false">
      <c r="A189" s="116"/>
      <c r="B189" s="111"/>
      <c r="C189" s="112"/>
      <c r="D189" s="71" t="s">
        <v>1188</v>
      </c>
      <c r="F189" s="113"/>
      <c r="J189" s="115"/>
      <c r="M189" s="73"/>
      <c r="N189" s="73"/>
      <c r="U189" s="78" t="s">
        <v>1334</v>
      </c>
      <c r="V189" s="116"/>
      <c r="W189" s="117"/>
      <c r="X189" s="117"/>
      <c r="Y189" s="78" t="s">
        <v>1335</v>
      </c>
      <c r="Z189" s="116"/>
      <c r="AA189" s="117"/>
      <c r="AB189" s="117"/>
      <c r="AC189" s="117" t="n">
        <v>75</v>
      </c>
      <c r="AD189" s="116" t="s">
        <v>1336</v>
      </c>
      <c r="AE189" s="117" t="s">
        <v>17</v>
      </c>
      <c r="AF189" s="117" t="n">
        <v>1655</v>
      </c>
      <c r="AG189" s="82" t="n">
        <v>79</v>
      </c>
      <c r="AH189" s="116"/>
      <c r="AJ189" s="117"/>
      <c r="AL189" s="71" t="s">
        <v>1489</v>
      </c>
      <c r="AM189" s="112"/>
      <c r="AN189" s="118" t="n">
        <v>1002196</v>
      </c>
      <c r="AO189" s="119" t="s">
        <v>1705</v>
      </c>
      <c r="AS189" s="82"/>
      <c r="AU189" s="71"/>
    </row>
    <row r="190" customFormat="false" ht="16.5" hidden="false" customHeight="false" outlineLevel="0" collapsed="false">
      <c r="A190" s="116"/>
      <c r="B190" s="111"/>
      <c r="C190" s="112"/>
      <c r="D190" s="71" t="s">
        <v>1224</v>
      </c>
      <c r="F190" s="113"/>
      <c r="J190" s="115"/>
      <c r="L190" s="73"/>
      <c r="M190" s="73"/>
      <c r="N190" s="73"/>
      <c r="U190" s="78" t="s">
        <v>1334</v>
      </c>
      <c r="V190" s="116"/>
      <c r="W190" s="117"/>
      <c r="X190" s="117"/>
      <c r="Y190" s="78" t="s">
        <v>1335</v>
      </c>
      <c r="Z190" s="116"/>
      <c r="AA190" s="117"/>
      <c r="AB190" s="117"/>
      <c r="AC190" s="117" t="n">
        <v>75</v>
      </c>
      <c r="AD190" s="116" t="s">
        <v>1336</v>
      </c>
      <c r="AE190" s="117" t="s">
        <v>17</v>
      </c>
      <c r="AF190" s="117" t="n">
        <v>1657</v>
      </c>
      <c r="AG190" s="82" t="n">
        <v>79</v>
      </c>
      <c r="AH190" s="116"/>
      <c r="AJ190" s="117"/>
      <c r="AL190" s="71" t="s">
        <v>1396</v>
      </c>
      <c r="AM190" s="112"/>
      <c r="AN190" s="118" t="n">
        <v>1004256</v>
      </c>
      <c r="AO190" s="119" t="s">
        <v>1706</v>
      </c>
      <c r="AU190" s="71"/>
    </row>
    <row r="191" customFormat="false" ht="16.5" hidden="false" customHeight="false" outlineLevel="0" collapsed="false">
      <c r="A191" s="116"/>
      <c r="B191" s="111"/>
      <c r="C191" s="112"/>
      <c r="D191" s="71" t="s">
        <v>283</v>
      </c>
      <c r="F191" s="113"/>
      <c r="J191" s="115"/>
      <c r="M191" s="73"/>
      <c r="N191" s="73"/>
      <c r="O191" s="81"/>
      <c r="U191" s="78" t="s">
        <v>1334</v>
      </c>
      <c r="V191" s="116"/>
      <c r="W191" s="117"/>
      <c r="X191" s="117"/>
      <c r="Y191" s="78" t="s">
        <v>1335</v>
      </c>
      <c r="Z191" s="116" t="s">
        <v>1707</v>
      </c>
      <c r="AA191" s="79" t="s">
        <v>1459</v>
      </c>
      <c r="AB191" s="117"/>
      <c r="AC191" s="117" t="n">
        <v>75</v>
      </c>
      <c r="AD191" s="116" t="s">
        <v>1336</v>
      </c>
      <c r="AE191" s="117" t="s">
        <v>18</v>
      </c>
      <c r="AF191" s="117" t="n">
        <v>1712</v>
      </c>
      <c r="AG191" s="82" t="n">
        <v>79</v>
      </c>
      <c r="AH191" s="116"/>
      <c r="AJ191" s="117"/>
      <c r="AL191" s="71" t="s">
        <v>1452</v>
      </c>
      <c r="AM191" s="112"/>
      <c r="AN191" s="118" t="n">
        <v>1003732</v>
      </c>
      <c r="AO191" s="119" t="s">
        <v>1708</v>
      </c>
      <c r="AU191" s="71"/>
    </row>
    <row r="192" customFormat="false" ht="16.5" hidden="false" customHeight="false" outlineLevel="0" collapsed="false">
      <c r="A192" s="116"/>
      <c r="B192" s="111"/>
      <c r="C192" s="112"/>
      <c r="D192" s="71" t="s">
        <v>305</v>
      </c>
      <c r="F192" s="113"/>
      <c r="J192" s="115"/>
      <c r="M192" s="73"/>
      <c r="N192" s="73"/>
      <c r="O192" s="81"/>
      <c r="U192" s="78" t="s">
        <v>1334</v>
      </c>
      <c r="V192" s="116"/>
      <c r="W192" s="117"/>
      <c r="X192" s="117"/>
      <c r="Y192" s="78" t="s">
        <v>1335</v>
      </c>
      <c r="Z192" s="116"/>
      <c r="AA192" s="117"/>
      <c r="AB192" s="117"/>
      <c r="AC192" s="117" t="n">
        <v>75</v>
      </c>
      <c r="AD192" s="116" t="s">
        <v>1336</v>
      </c>
      <c r="AE192" s="117" t="s">
        <v>18</v>
      </c>
      <c r="AF192" s="117" t="n">
        <v>1713</v>
      </c>
      <c r="AG192" s="82" t="n">
        <v>79</v>
      </c>
      <c r="AH192" s="116"/>
      <c r="AJ192" s="117"/>
      <c r="AL192" s="71" t="s">
        <v>1489</v>
      </c>
      <c r="AM192" s="112"/>
      <c r="AN192" s="118" t="n">
        <v>1002249</v>
      </c>
      <c r="AO192" s="119" t="s">
        <v>1709</v>
      </c>
      <c r="AS192" s="123"/>
      <c r="AU192" s="71"/>
    </row>
    <row r="193" customFormat="false" ht="16.5" hidden="false" customHeight="false" outlineLevel="0" collapsed="false">
      <c r="A193" s="116"/>
      <c r="B193" s="111"/>
      <c r="C193" s="112"/>
      <c r="D193" s="71" t="s">
        <v>1710</v>
      </c>
      <c r="F193" s="113"/>
      <c r="J193" s="115"/>
      <c r="M193" s="73"/>
      <c r="N193" s="73"/>
      <c r="U193" s="78" t="s">
        <v>1334</v>
      </c>
      <c r="V193" s="116"/>
      <c r="W193" s="117"/>
      <c r="X193" s="117"/>
      <c r="Y193" s="78" t="s">
        <v>1335</v>
      </c>
      <c r="Z193" s="116"/>
      <c r="AA193" s="117"/>
      <c r="AB193" s="117"/>
      <c r="AC193" s="117" t="n">
        <v>75</v>
      </c>
      <c r="AD193" s="116" t="s">
        <v>1336</v>
      </c>
      <c r="AE193" s="117" t="s">
        <v>18</v>
      </c>
      <c r="AF193" s="117" t="n">
        <v>1714</v>
      </c>
      <c r="AG193" s="82" t="n">
        <v>79</v>
      </c>
      <c r="AH193" s="116"/>
      <c r="AJ193" s="117"/>
      <c r="AL193" s="71" t="s">
        <v>1348</v>
      </c>
      <c r="AM193" s="112"/>
      <c r="AN193" s="118" t="n">
        <v>1005721</v>
      </c>
      <c r="AO193" s="119" t="s">
        <v>1711</v>
      </c>
      <c r="AU193" s="71"/>
    </row>
    <row r="194" customFormat="false" ht="16.5" hidden="false" customHeight="false" outlineLevel="0" collapsed="false">
      <c r="A194" s="116"/>
      <c r="B194" s="111"/>
      <c r="C194" s="112"/>
      <c r="D194" s="71" t="s">
        <v>393</v>
      </c>
      <c r="F194" s="113"/>
      <c r="J194" s="115"/>
      <c r="M194" s="73"/>
      <c r="N194" s="73"/>
      <c r="U194" s="78" t="s">
        <v>1334</v>
      </c>
      <c r="V194" s="116"/>
      <c r="W194" s="117"/>
      <c r="X194" s="117"/>
      <c r="Y194" s="78" t="s">
        <v>1335</v>
      </c>
      <c r="Z194" s="116"/>
      <c r="AA194" s="117"/>
      <c r="AB194" s="117"/>
      <c r="AC194" s="117" t="n">
        <v>75</v>
      </c>
      <c r="AD194" s="116" t="s">
        <v>1336</v>
      </c>
      <c r="AE194" s="117" t="s">
        <v>18</v>
      </c>
      <c r="AF194" s="117" t="n">
        <v>1717</v>
      </c>
      <c r="AG194" s="82" t="n">
        <v>79</v>
      </c>
      <c r="AH194" s="116"/>
      <c r="AJ194" s="117"/>
      <c r="AL194" s="71" t="s">
        <v>1340</v>
      </c>
      <c r="AM194" s="112"/>
      <c r="AN194" s="118" t="n">
        <v>1004894</v>
      </c>
      <c r="AO194" s="119" t="s">
        <v>1712</v>
      </c>
      <c r="AU194" s="71"/>
    </row>
    <row r="195" s="70" customFormat="true" ht="16.5" hidden="false" customHeight="false" outlineLevel="0" collapsed="false">
      <c r="A195" s="124"/>
      <c r="B195" s="116"/>
      <c r="C195" s="76"/>
      <c r="D195" s="116" t="s">
        <v>545</v>
      </c>
      <c r="E195" s="71"/>
      <c r="F195" s="81"/>
      <c r="G195" s="125"/>
      <c r="H195" s="125"/>
      <c r="I195" s="125"/>
      <c r="J195" s="115"/>
      <c r="K195" s="76"/>
      <c r="L195" s="17"/>
      <c r="M195" s="73"/>
      <c r="N195" s="73"/>
      <c r="O195" s="125"/>
      <c r="P195" s="125"/>
      <c r="Q195" s="125"/>
      <c r="R195" s="71"/>
      <c r="S195" s="125"/>
      <c r="U195" s="78" t="s">
        <v>1334</v>
      </c>
      <c r="V195" s="116"/>
      <c r="W195" s="117"/>
      <c r="X195" s="117"/>
      <c r="Y195" s="78" t="s">
        <v>1335</v>
      </c>
      <c r="Z195" s="116" t="s">
        <v>1365</v>
      </c>
      <c r="AA195" s="117" t="s">
        <v>8</v>
      </c>
      <c r="AB195" s="117" t="n">
        <v>8618</v>
      </c>
      <c r="AC195" s="117" t="n">
        <v>75</v>
      </c>
      <c r="AD195" s="116" t="s">
        <v>1336</v>
      </c>
      <c r="AE195" s="117" t="s">
        <v>18</v>
      </c>
      <c r="AF195" s="117" t="n">
        <v>1724</v>
      </c>
      <c r="AG195" s="82" t="n">
        <v>79</v>
      </c>
      <c r="AH195" s="116"/>
      <c r="AI195" s="81"/>
      <c r="AJ195" s="117"/>
      <c r="AL195" s="71" t="s">
        <v>1713</v>
      </c>
      <c r="AM195" s="112"/>
      <c r="AN195" s="118" t="n">
        <v>1006854</v>
      </c>
      <c r="AO195" s="119" t="s">
        <v>1714</v>
      </c>
      <c r="AP195" s="128" t="s">
        <v>1369</v>
      </c>
    </row>
    <row r="196" customFormat="false" ht="16.5" hidden="false" customHeight="false" outlineLevel="0" collapsed="false">
      <c r="A196" s="116"/>
      <c r="B196" s="111"/>
      <c r="C196" s="112"/>
      <c r="D196" s="71" t="s">
        <v>677</v>
      </c>
      <c r="F196" s="113"/>
      <c r="J196" s="115"/>
      <c r="M196" s="73"/>
      <c r="N196" s="73"/>
      <c r="U196" s="78" t="s">
        <v>1334</v>
      </c>
      <c r="V196" s="116"/>
      <c r="W196" s="117"/>
      <c r="X196" s="117"/>
      <c r="Y196" s="78" t="s">
        <v>1335</v>
      </c>
      <c r="Z196" s="116"/>
      <c r="AA196" s="117"/>
      <c r="AB196" s="117"/>
      <c r="AC196" s="117" t="n">
        <v>75</v>
      </c>
      <c r="AD196" s="116" t="s">
        <v>1336</v>
      </c>
      <c r="AE196" s="117" t="s">
        <v>18</v>
      </c>
      <c r="AF196" s="117" t="n">
        <v>1730</v>
      </c>
      <c r="AG196" s="82" t="n">
        <v>79</v>
      </c>
      <c r="AH196" s="116" t="s">
        <v>1372</v>
      </c>
      <c r="AI196" s="71" t="s">
        <v>1373</v>
      </c>
      <c r="AJ196" s="117" t="n">
        <v>643131</v>
      </c>
      <c r="AL196" s="71" t="s">
        <v>1384</v>
      </c>
      <c r="AM196" s="112"/>
      <c r="AN196" s="118" t="n">
        <v>1001371</v>
      </c>
      <c r="AO196" s="119" t="s">
        <v>1715</v>
      </c>
      <c r="AS196" s="123"/>
      <c r="AU196" s="71"/>
    </row>
    <row r="197" customFormat="false" ht="16.5" hidden="false" customHeight="false" outlineLevel="0" collapsed="false">
      <c r="A197" s="116"/>
      <c r="B197" s="111"/>
      <c r="C197" s="112"/>
      <c r="D197" s="71" t="s">
        <v>699</v>
      </c>
      <c r="F197" s="113"/>
      <c r="J197" s="115"/>
      <c r="L197" s="71"/>
      <c r="M197" s="73"/>
      <c r="N197" s="73"/>
      <c r="U197" s="78" t="s">
        <v>1334</v>
      </c>
      <c r="V197" s="116"/>
      <c r="W197" s="117"/>
      <c r="X197" s="117"/>
      <c r="Y197" s="78" t="s">
        <v>1335</v>
      </c>
      <c r="Z197" s="116"/>
      <c r="AA197" s="117"/>
      <c r="AB197" s="117"/>
      <c r="AC197" s="117" t="n">
        <v>75</v>
      </c>
      <c r="AD197" s="116" t="s">
        <v>1336</v>
      </c>
      <c r="AE197" s="117" t="s">
        <v>18</v>
      </c>
      <c r="AF197" s="117" t="n">
        <v>1731</v>
      </c>
      <c r="AG197" s="82" t="n">
        <v>79</v>
      </c>
      <c r="AH197" s="116"/>
      <c r="AJ197" s="117"/>
      <c r="AL197" s="71" t="s">
        <v>1562</v>
      </c>
      <c r="AM197" s="112"/>
      <c r="AN197" s="118" t="n">
        <v>1006732</v>
      </c>
      <c r="AO197" s="119" t="s">
        <v>1716</v>
      </c>
      <c r="AU197" s="71"/>
    </row>
    <row r="198" s="70" customFormat="true" ht="16.5" hidden="false" customHeight="false" outlineLevel="0" collapsed="false">
      <c r="A198" s="116"/>
      <c r="B198" s="111"/>
      <c r="C198" s="76"/>
      <c r="D198" s="71" t="s">
        <v>721</v>
      </c>
      <c r="E198" s="74"/>
      <c r="F198" s="113"/>
      <c r="G198" s="17"/>
      <c r="H198" s="17"/>
      <c r="I198" s="17"/>
      <c r="J198" s="115"/>
      <c r="K198" s="76"/>
      <c r="L198" s="17"/>
      <c r="M198" s="73"/>
      <c r="N198" s="73"/>
      <c r="O198" s="17"/>
      <c r="P198" s="17"/>
      <c r="Q198" s="17"/>
      <c r="R198" s="71"/>
      <c r="S198" s="17"/>
      <c r="T198" s="71"/>
      <c r="U198" s="78" t="s">
        <v>1334</v>
      </c>
      <c r="V198" s="135" t="s">
        <v>1673</v>
      </c>
      <c r="W198" s="117" t="s">
        <v>9</v>
      </c>
      <c r="X198" s="82" t="n">
        <v>2816</v>
      </c>
      <c r="Y198" s="78" t="s">
        <v>1335</v>
      </c>
      <c r="Z198" s="116"/>
      <c r="AA198" s="117"/>
      <c r="AB198" s="117"/>
      <c r="AC198" s="117" t="n">
        <v>75</v>
      </c>
      <c r="AD198" s="116" t="s">
        <v>1336</v>
      </c>
      <c r="AE198" s="117" t="s">
        <v>18</v>
      </c>
      <c r="AF198" s="117" t="n">
        <v>1732</v>
      </c>
      <c r="AG198" s="82" t="n">
        <v>79</v>
      </c>
      <c r="AH198" s="116" t="s">
        <v>1372</v>
      </c>
      <c r="AI198" s="181" t="s">
        <v>1717</v>
      </c>
      <c r="AJ198" s="117" t="n">
        <v>643202</v>
      </c>
      <c r="AK198" s="71"/>
      <c r="AL198" s="71" t="s">
        <v>1666</v>
      </c>
      <c r="AM198" s="112"/>
      <c r="AN198" s="118" t="n">
        <v>1001737</v>
      </c>
      <c r="AO198" s="119" t="s">
        <v>1718</v>
      </c>
      <c r="AS198" s="123"/>
    </row>
    <row r="199" s="70" customFormat="true" ht="16.5" hidden="false" customHeight="false" outlineLevel="0" collapsed="false">
      <c r="A199" s="116"/>
      <c r="B199" s="111"/>
      <c r="C199" s="76"/>
      <c r="D199" s="71" t="s">
        <v>743</v>
      </c>
      <c r="E199" s="74"/>
      <c r="F199" s="113"/>
      <c r="G199" s="182" t="s">
        <v>1719</v>
      </c>
      <c r="H199" s="17"/>
      <c r="I199" s="17"/>
      <c r="J199" s="115"/>
      <c r="K199" s="76"/>
      <c r="L199" s="17"/>
      <c r="M199" s="192"/>
      <c r="N199" s="73"/>
      <c r="O199" s="71"/>
      <c r="P199" s="17"/>
      <c r="Q199" s="17"/>
      <c r="R199" s="71"/>
      <c r="S199" s="17"/>
      <c r="T199" s="71"/>
      <c r="U199" s="78" t="s">
        <v>1334</v>
      </c>
      <c r="V199" s="116"/>
      <c r="W199" s="117"/>
      <c r="X199" s="117"/>
      <c r="Y199" s="78" t="s">
        <v>1335</v>
      </c>
      <c r="Z199" s="116"/>
      <c r="AA199" s="117"/>
      <c r="AB199" s="117"/>
      <c r="AC199" s="117" t="n">
        <v>75</v>
      </c>
      <c r="AD199" s="116" t="s">
        <v>1336</v>
      </c>
      <c r="AE199" s="117" t="s">
        <v>18</v>
      </c>
      <c r="AF199" s="117" t="n">
        <v>1733</v>
      </c>
      <c r="AG199" s="82" t="n">
        <v>79</v>
      </c>
      <c r="AH199" s="116" t="s">
        <v>1372</v>
      </c>
      <c r="AI199" s="71" t="s">
        <v>1680</v>
      </c>
      <c r="AJ199" s="193" t="n">
        <v>643317</v>
      </c>
      <c r="AK199" s="71"/>
      <c r="AL199" s="71" t="s">
        <v>1456</v>
      </c>
      <c r="AM199" s="112"/>
      <c r="AN199" s="118" t="n">
        <v>1006089</v>
      </c>
      <c r="AO199" s="119" t="s">
        <v>1720</v>
      </c>
    </row>
    <row r="200" customFormat="false" ht="16.5" hidden="false" customHeight="false" outlineLevel="0" collapsed="false">
      <c r="A200" s="116"/>
      <c r="B200" s="111"/>
      <c r="C200" s="112"/>
      <c r="D200" s="71" t="s">
        <v>765</v>
      </c>
      <c r="F200" s="113"/>
      <c r="J200" s="115"/>
      <c r="M200" s="73"/>
      <c r="N200" s="73"/>
      <c r="U200" s="78" t="s">
        <v>1334</v>
      </c>
      <c r="V200" s="116"/>
      <c r="W200" s="117"/>
      <c r="X200" s="117"/>
      <c r="Y200" s="78" t="s">
        <v>1335</v>
      </c>
      <c r="Z200" s="116"/>
      <c r="AA200" s="117"/>
      <c r="AB200" s="117"/>
      <c r="AC200" s="117" t="n">
        <v>75</v>
      </c>
      <c r="AD200" s="116" t="s">
        <v>1336</v>
      </c>
      <c r="AE200" s="117" t="s">
        <v>18</v>
      </c>
      <c r="AF200" s="117" t="n">
        <v>1734</v>
      </c>
      <c r="AG200" s="82" t="n">
        <v>79</v>
      </c>
      <c r="AH200" s="116"/>
      <c r="AJ200" s="117"/>
      <c r="AL200" s="71" t="s">
        <v>1721</v>
      </c>
      <c r="AM200" s="112"/>
      <c r="AN200" s="118" t="n">
        <v>1002421</v>
      </c>
      <c r="AO200" s="119" t="s">
        <v>1722</v>
      </c>
      <c r="AU200" s="71"/>
    </row>
    <row r="201" customFormat="false" ht="16.5" hidden="false" customHeight="false" outlineLevel="0" collapsed="false">
      <c r="A201" s="145"/>
      <c r="B201" s="111"/>
      <c r="C201" s="146"/>
      <c r="D201" s="147" t="s">
        <v>960</v>
      </c>
      <c r="E201" s="82"/>
      <c r="F201" s="159"/>
      <c r="G201" s="149"/>
      <c r="H201" s="149"/>
      <c r="I201" s="175"/>
      <c r="J201" s="151"/>
      <c r="K201" s="152"/>
      <c r="M201" s="73"/>
      <c r="N201" s="73"/>
      <c r="O201" s="81"/>
      <c r="P201" s="149"/>
      <c r="Q201" s="149"/>
      <c r="R201" s="140"/>
      <c r="S201" s="149"/>
      <c r="T201" s="149"/>
      <c r="U201" s="140" t="s">
        <v>1334</v>
      </c>
      <c r="V201" s="154" t="s">
        <v>1404</v>
      </c>
      <c r="W201" s="155" t="s">
        <v>4</v>
      </c>
      <c r="X201" s="140" t="n">
        <v>3252</v>
      </c>
      <c r="Y201" s="140" t="s">
        <v>1335</v>
      </c>
      <c r="Z201" s="156" t="s">
        <v>1404</v>
      </c>
      <c r="AA201" s="157" t="s">
        <v>1723</v>
      </c>
      <c r="AB201" s="157" t="n">
        <v>8725</v>
      </c>
      <c r="AC201" s="140" t="n">
        <v>75</v>
      </c>
      <c r="AD201" s="156" t="s">
        <v>1336</v>
      </c>
      <c r="AE201" s="155" t="s">
        <v>18</v>
      </c>
      <c r="AF201" s="140" t="n">
        <v>1743</v>
      </c>
      <c r="AG201" s="134" t="n">
        <v>79</v>
      </c>
      <c r="AH201" s="116"/>
      <c r="AI201" s="153"/>
      <c r="AJ201" s="140"/>
      <c r="AK201" s="149"/>
      <c r="AL201" s="71" t="s">
        <v>1666</v>
      </c>
      <c r="AM201" s="158"/>
      <c r="AN201" s="118" t="n">
        <v>1001788</v>
      </c>
      <c r="AO201" s="119" t="s">
        <v>1724</v>
      </c>
      <c r="AS201" s="143"/>
      <c r="AU201" s="71"/>
    </row>
    <row r="202" customFormat="false" ht="16.5" hidden="false" customHeight="false" outlineLevel="0" collapsed="false">
      <c r="A202" s="116"/>
      <c r="B202" s="111"/>
      <c r="C202" s="112"/>
      <c r="D202" s="71" t="s">
        <v>981</v>
      </c>
      <c r="F202" s="113"/>
      <c r="J202" s="115"/>
      <c r="M202" s="73"/>
      <c r="N202" s="73"/>
      <c r="U202" s="78" t="s">
        <v>1334</v>
      </c>
      <c r="V202" s="116"/>
      <c r="W202" s="117"/>
      <c r="X202" s="117"/>
      <c r="Y202" s="78" t="s">
        <v>1335</v>
      </c>
      <c r="Z202" s="116"/>
      <c r="AA202" s="117"/>
      <c r="AB202" s="117"/>
      <c r="AC202" s="117" t="n">
        <v>75</v>
      </c>
      <c r="AD202" s="116" t="s">
        <v>1336</v>
      </c>
      <c r="AE202" s="117" t="s">
        <v>18</v>
      </c>
      <c r="AF202" s="117" t="n">
        <v>1744</v>
      </c>
      <c r="AG202" s="82" t="n">
        <v>79</v>
      </c>
      <c r="AH202" s="116"/>
      <c r="AJ202" s="117"/>
      <c r="AL202" s="71" t="s">
        <v>1625</v>
      </c>
      <c r="AM202" s="112"/>
      <c r="AN202" s="118" t="n">
        <v>1006243</v>
      </c>
      <c r="AO202" s="119" t="s">
        <v>1725</v>
      </c>
      <c r="AU202" s="71"/>
    </row>
    <row r="203" customFormat="false" ht="16.5" hidden="false" customHeight="false" outlineLevel="0" collapsed="false">
      <c r="A203" s="116"/>
      <c r="B203" s="111"/>
      <c r="C203" s="112"/>
      <c r="D203" s="71" t="s">
        <v>1076</v>
      </c>
      <c r="F203" s="113"/>
      <c r="G203" s="186" t="s">
        <v>1726</v>
      </c>
      <c r="H203" s="203"/>
      <c r="I203" s="85"/>
      <c r="J203" s="164"/>
      <c r="K203" s="204"/>
      <c r="M203" s="73"/>
      <c r="N203" s="73"/>
      <c r="U203" s="78" t="s">
        <v>1334</v>
      </c>
      <c r="V203" s="116"/>
      <c r="W203" s="117"/>
      <c r="X203" s="117"/>
      <c r="Y203" s="78" t="s">
        <v>1335</v>
      </c>
      <c r="Z203" s="116" t="s">
        <v>1727</v>
      </c>
      <c r="AA203" s="79" t="s">
        <v>1459</v>
      </c>
      <c r="AB203" s="117"/>
      <c r="AC203" s="117" t="n">
        <v>75</v>
      </c>
      <c r="AD203" s="116" t="s">
        <v>1336</v>
      </c>
      <c r="AE203" s="117" t="s">
        <v>18</v>
      </c>
      <c r="AF203" s="117" t="n">
        <v>1749</v>
      </c>
      <c r="AG203" s="82" t="n">
        <v>79</v>
      </c>
      <c r="AH203" s="116"/>
      <c r="AJ203" s="117"/>
      <c r="AL203" s="71" t="s">
        <v>1475</v>
      </c>
      <c r="AM203" s="112"/>
      <c r="AN203" s="118" t="n">
        <v>1005471</v>
      </c>
      <c r="AO203" s="119" t="s">
        <v>1728</v>
      </c>
      <c r="AU203" s="71"/>
    </row>
    <row r="204" s="137" customFormat="true" ht="16.5" hidden="false" customHeight="false" outlineLevel="0" collapsed="false">
      <c r="A204" s="124"/>
      <c r="B204" s="116"/>
      <c r="C204" s="76"/>
      <c r="D204" s="177" t="s">
        <v>1729</v>
      </c>
      <c r="E204" s="71"/>
      <c r="F204" s="81"/>
      <c r="G204" s="125"/>
      <c r="H204" s="125"/>
      <c r="I204" s="125"/>
      <c r="J204" s="115"/>
      <c r="K204" s="76"/>
      <c r="L204" s="17"/>
      <c r="M204" s="73"/>
      <c r="N204" s="73"/>
      <c r="O204" s="125"/>
      <c r="P204" s="125"/>
      <c r="Q204" s="125"/>
      <c r="R204" s="71"/>
      <c r="S204" s="125"/>
      <c r="T204" s="70"/>
      <c r="U204" s="78" t="s">
        <v>1334</v>
      </c>
      <c r="V204" s="116" t="s">
        <v>1365</v>
      </c>
      <c r="W204" s="117" t="s">
        <v>1366</v>
      </c>
      <c r="X204" s="117" t="n">
        <v>11231</v>
      </c>
      <c r="Y204" s="133" t="s">
        <v>1335</v>
      </c>
      <c r="Z204" s="116" t="s">
        <v>1365</v>
      </c>
      <c r="AA204" s="117" t="s">
        <v>2</v>
      </c>
      <c r="AB204" s="117" t="n">
        <v>8127</v>
      </c>
      <c r="AC204" s="117" t="n">
        <v>75</v>
      </c>
      <c r="AD204" s="116" t="s">
        <v>1336</v>
      </c>
      <c r="AE204" s="117" t="s">
        <v>18</v>
      </c>
      <c r="AF204" s="117" t="n">
        <v>1751</v>
      </c>
      <c r="AG204" s="82" t="n">
        <v>79</v>
      </c>
      <c r="AH204" s="116" t="s">
        <v>1444</v>
      </c>
      <c r="AI204" s="109" t="s">
        <v>1459</v>
      </c>
      <c r="AJ204" s="117"/>
      <c r="AK204" s="70"/>
      <c r="AL204" s="71" t="s">
        <v>1411</v>
      </c>
      <c r="AM204" s="112"/>
      <c r="AN204" s="118" t="n">
        <v>1003136</v>
      </c>
      <c r="AO204" s="177" t="s">
        <v>1730</v>
      </c>
      <c r="AP204" s="128" t="s">
        <v>1369</v>
      </c>
      <c r="AQ204" s="136"/>
      <c r="AS204" s="136"/>
    </row>
    <row r="205" customFormat="false" ht="16.5" hidden="false" customHeight="false" outlineLevel="0" collapsed="false">
      <c r="A205" s="116"/>
      <c r="B205" s="111"/>
      <c r="C205" s="112"/>
      <c r="D205" s="71" t="s">
        <v>1151</v>
      </c>
      <c r="F205" s="113"/>
      <c r="I205" s="121"/>
      <c r="J205" s="115"/>
      <c r="M205" s="73"/>
      <c r="N205" s="73"/>
      <c r="U205" s="78" t="s">
        <v>1334</v>
      </c>
      <c r="V205" s="116"/>
      <c r="W205" s="117"/>
      <c r="X205" s="117"/>
      <c r="Y205" s="78" t="s">
        <v>1335</v>
      </c>
      <c r="Z205" s="116"/>
      <c r="AA205" s="117"/>
      <c r="AB205" s="117"/>
      <c r="AC205" s="117" t="n">
        <v>75</v>
      </c>
      <c r="AD205" s="116" t="s">
        <v>1336</v>
      </c>
      <c r="AE205" s="117" t="s">
        <v>18</v>
      </c>
      <c r="AF205" s="117" t="n">
        <v>1753</v>
      </c>
      <c r="AG205" s="82" t="n">
        <v>79</v>
      </c>
      <c r="AH205" s="116"/>
      <c r="AJ205" s="117"/>
      <c r="AL205" s="71" t="s">
        <v>1731</v>
      </c>
      <c r="AM205" s="112"/>
      <c r="AN205" s="118" t="n">
        <v>1006806</v>
      </c>
      <c r="AO205" s="119" t="s">
        <v>1467</v>
      </c>
      <c r="AU205" s="71"/>
    </row>
    <row r="206" customFormat="false" ht="16.5" hidden="false" customHeight="false" outlineLevel="0" collapsed="false">
      <c r="A206" s="116"/>
      <c r="B206" s="111"/>
      <c r="C206" s="112"/>
      <c r="D206" s="71" t="s">
        <v>1732</v>
      </c>
      <c r="F206" s="113"/>
      <c r="J206" s="115"/>
      <c r="M206" s="73"/>
      <c r="N206" s="73"/>
      <c r="U206" s="78" t="s">
        <v>1334</v>
      </c>
      <c r="V206" s="116"/>
      <c r="W206" s="117"/>
      <c r="X206" s="117"/>
      <c r="Y206" s="78" t="s">
        <v>1335</v>
      </c>
      <c r="Z206" s="116" t="s">
        <v>1350</v>
      </c>
      <c r="AA206" s="117" t="s">
        <v>1351</v>
      </c>
      <c r="AB206" s="117"/>
      <c r="AC206" s="117" t="n">
        <v>75</v>
      </c>
      <c r="AD206" s="116" t="s">
        <v>1336</v>
      </c>
      <c r="AE206" s="117" t="s">
        <v>18</v>
      </c>
      <c r="AF206" s="117" t="n">
        <v>1754</v>
      </c>
      <c r="AG206" s="82" t="n">
        <v>79</v>
      </c>
      <c r="AH206" s="116"/>
      <c r="AJ206" s="117"/>
      <c r="AL206" s="71" t="s">
        <v>1648</v>
      </c>
      <c r="AM206" s="112"/>
      <c r="AN206" s="118" t="n">
        <v>1006430</v>
      </c>
      <c r="AO206" s="119" t="s">
        <v>1733</v>
      </c>
      <c r="AU206" s="71"/>
    </row>
    <row r="207" customFormat="false" ht="16.5" hidden="false" customHeight="false" outlineLevel="0" collapsed="false">
      <c r="A207" s="116"/>
      <c r="B207" s="111"/>
      <c r="C207" s="112"/>
      <c r="D207" s="71" t="s">
        <v>109</v>
      </c>
      <c r="F207" s="113"/>
      <c r="J207" s="115"/>
      <c r="M207" s="73"/>
      <c r="N207" s="73"/>
      <c r="U207" s="78" t="s">
        <v>1334</v>
      </c>
      <c r="V207" s="116"/>
      <c r="W207" s="117"/>
      <c r="X207" s="117"/>
      <c r="Y207" s="78" t="s">
        <v>1335</v>
      </c>
      <c r="Z207" s="116"/>
      <c r="AA207" s="117"/>
      <c r="AB207" s="117"/>
      <c r="AC207" s="117" t="n">
        <v>75</v>
      </c>
      <c r="AD207" s="116" t="s">
        <v>1336</v>
      </c>
      <c r="AE207" s="117" t="s">
        <v>19</v>
      </c>
      <c r="AF207" s="117" t="n">
        <v>1804</v>
      </c>
      <c r="AG207" s="82" t="n">
        <v>79</v>
      </c>
      <c r="AH207" s="116"/>
      <c r="AJ207" s="117"/>
      <c r="AL207" s="71" t="s">
        <v>1731</v>
      </c>
      <c r="AM207" s="112"/>
      <c r="AN207" s="118" t="n">
        <v>1006811</v>
      </c>
      <c r="AO207" s="119" t="s">
        <v>1734</v>
      </c>
      <c r="AU207" s="71"/>
    </row>
    <row r="208" customFormat="false" ht="16.5" hidden="false" customHeight="false" outlineLevel="0" collapsed="false">
      <c r="A208" s="116"/>
      <c r="B208" s="111"/>
      <c r="C208" s="112"/>
      <c r="D208" s="71" t="s">
        <v>154</v>
      </c>
      <c r="F208" s="113"/>
      <c r="J208" s="115"/>
      <c r="M208" s="73"/>
      <c r="N208" s="73"/>
      <c r="U208" s="78" t="s">
        <v>1334</v>
      </c>
      <c r="V208" s="116"/>
      <c r="W208" s="117"/>
      <c r="X208" s="117"/>
      <c r="Y208" s="78" t="s">
        <v>1335</v>
      </c>
      <c r="Z208" s="116"/>
      <c r="AA208" s="117"/>
      <c r="AB208" s="117"/>
      <c r="AC208" s="117" t="n">
        <v>75</v>
      </c>
      <c r="AD208" s="116" t="s">
        <v>1336</v>
      </c>
      <c r="AE208" s="117" t="s">
        <v>19</v>
      </c>
      <c r="AF208" s="117" t="n">
        <v>1806</v>
      </c>
      <c r="AG208" s="82" t="n">
        <v>79</v>
      </c>
      <c r="AH208" s="116"/>
      <c r="AJ208" s="117"/>
      <c r="AL208" s="71" t="s">
        <v>1434</v>
      </c>
      <c r="AM208" s="112"/>
      <c r="AN208" s="118" t="n">
        <v>1005524</v>
      </c>
      <c r="AO208" s="119" t="s">
        <v>1735</v>
      </c>
      <c r="AU208" s="71"/>
    </row>
    <row r="209" customFormat="false" ht="16.5" hidden="false" customHeight="false" outlineLevel="0" collapsed="false">
      <c r="A209" s="116"/>
      <c r="B209" s="111"/>
      <c r="C209" s="112"/>
      <c r="D209" s="71" t="s">
        <v>176</v>
      </c>
      <c r="F209" s="113"/>
      <c r="J209" s="115"/>
      <c r="M209" s="73"/>
      <c r="N209" s="73"/>
      <c r="U209" s="78" t="s">
        <v>1334</v>
      </c>
      <c r="V209" s="116"/>
      <c r="W209" s="117"/>
      <c r="X209" s="117"/>
      <c r="Y209" s="78" t="s">
        <v>1335</v>
      </c>
      <c r="Z209" s="116"/>
      <c r="AA209" s="117"/>
      <c r="AB209" s="117"/>
      <c r="AC209" s="117" t="n">
        <v>75</v>
      </c>
      <c r="AD209" s="116" t="s">
        <v>1336</v>
      </c>
      <c r="AE209" s="117" t="s">
        <v>19</v>
      </c>
      <c r="AF209" s="117" t="n">
        <v>1807</v>
      </c>
      <c r="AG209" s="82" t="n">
        <v>79</v>
      </c>
      <c r="AH209" s="116"/>
      <c r="AJ209" s="117"/>
      <c r="AL209" s="71" t="s">
        <v>1376</v>
      </c>
      <c r="AM209" s="112"/>
      <c r="AN209" s="118" t="n">
        <v>1000788</v>
      </c>
      <c r="AO209" s="119" t="s">
        <v>1736</v>
      </c>
      <c r="AS209" s="134"/>
      <c r="AU209" s="71"/>
    </row>
    <row r="210" customFormat="false" ht="16.5" hidden="false" customHeight="false" outlineLevel="0" collapsed="false">
      <c r="A210" s="116"/>
      <c r="B210" s="111"/>
      <c r="C210" s="112"/>
      <c r="D210" s="71" t="s">
        <v>219</v>
      </c>
      <c r="F210" s="113"/>
      <c r="G210" s="71"/>
      <c r="J210" s="115"/>
      <c r="M210" s="73"/>
      <c r="N210" s="73"/>
      <c r="U210" s="78" t="s">
        <v>1334</v>
      </c>
      <c r="V210" s="116" t="s">
        <v>1737</v>
      </c>
      <c r="W210" s="79" t="s">
        <v>1459</v>
      </c>
      <c r="X210" s="117"/>
      <c r="Y210" s="78" t="s">
        <v>1335</v>
      </c>
      <c r="Z210" s="116"/>
      <c r="AA210" s="117"/>
      <c r="AB210" s="117"/>
      <c r="AC210" s="117" t="n">
        <v>75</v>
      </c>
      <c r="AD210" s="116" t="s">
        <v>1336</v>
      </c>
      <c r="AE210" s="117" t="s">
        <v>19</v>
      </c>
      <c r="AF210" s="117" t="n">
        <v>1809</v>
      </c>
      <c r="AG210" s="82" t="n">
        <v>79</v>
      </c>
      <c r="AH210" s="116"/>
      <c r="AJ210" s="117"/>
      <c r="AK210" s="205" t="s">
        <v>1738</v>
      </c>
      <c r="AL210" s="71" t="s">
        <v>1739</v>
      </c>
      <c r="AM210" s="112"/>
      <c r="AN210" s="118" t="n">
        <v>1001571</v>
      </c>
      <c r="AO210" s="119" t="s">
        <v>1740</v>
      </c>
      <c r="AS210" s="206" t="n">
        <v>1</v>
      </c>
      <c r="AU210" s="71"/>
    </row>
    <row r="211" customFormat="false" ht="16.5" hidden="false" customHeight="false" outlineLevel="0" collapsed="false">
      <c r="A211" s="116"/>
      <c r="B211" s="111"/>
      <c r="C211" s="112"/>
      <c r="D211" s="71" t="s">
        <v>372</v>
      </c>
      <c r="F211" s="113"/>
      <c r="J211" s="115"/>
      <c r="M211" s="73"/>
      <c r="N211" s="73"/>
      <c r="U211" s="78" t="s">
        <v>1334</v>
      </c>
      <c r="V211" s="116"/>
      <c r="W211" s="117"/>
      <c r="X211" s="117"/>
      <c r="Y211" s="78" t="s">
        <v>1335</v>
      </c>
      <c r="Z211" s="116"/>
      <c r="AA211" s="117"/>
      <c r="AB211" s="117"/>
      <c r="AC211" s="117" t="n">
        <v>75</v>
      </c>
      <c r="AD211" s="116" t="s">
        <v>1336</v>
      </c>
      <c r="AE211" s="117" t="s">
        <v>19</v>
      </c>
      <c r="AF211" s="117" t="n">
        <v>1816</v>
      </c>
      <c r="AG211" s="82" t="n">
        <v>79</v>
      </c>
      <c r="AH211" s="116"/>
      <c r="AJ211" s="117"/>
      <c r="AL211" s="71" t="s">
        <v>1396</v>
      </c>
      <c r="AM211" s="112"/>
      <c r="AN211" s="118" t="n">
        <v>1004193</v>
      </c>
      <c r="AO211" s="119" t="s">
        <v>1741</v>
      </c>
      <c r="AU211" s="71"/>
    </row>
    <row r="212" s="70" customFormat="true" ht="16.5" hidden="false" customHeight="false" outlineLevel="0" collapsed="false">
      <c r="A212" s="124"/>
      <c r="B212" s="116"/>
      <c r="C212" s="76"/>
      <c r="D212" s="116" t="s">
        <v>459</v>
      </c>
      <c r="E212" s="71"/>
      <c r="F212" s="81"/>
      <c r="G212" s="125"/>
      <c r="H212" s="125"/>
      <c r="I212" s="125"/>
      <c r="J212" s="115"/>
      <c r="K212" s="76"/>
      <c r="L212" s="17"/>
      <c r="M212" s="73"/>
      <c r="N212" s="73"/>
      <c r="O212" s="125"/>
      <c r="P212" s="125"/>
      <c r="Q212" s="125"/>
      <c r="R212" s="71"/>
      <c r="S212" s="125"/>
      <c r="U212" s="78" t="s">
        <v>1334</v>
      </c>
      <c r="V212" s="116"/>
      <c r="W212" s="117"/>
      <c r="X212" s="117"/>
      <c r="Y212" s="78" t="s">
        <v>1335</v>
      </c>
      <c r="Z212" s="116" t="s">
        <v>1365</v>
      </c>
      <c r="AA212" s="117" t="s">
        <v>8</v>
      </c>
      <c r="AB212" s="117" t="n">
        <v>8649</v>
      </c>
      <c r="AC212" s="117" t="n">
        <v>75</v>
      </c>
      <c r="AD212" s="116" t="s">
        <v>1336</v>
      </c>
      <c r="AE212" s="117" t="s">
        <v>19</v>
      </c>
      <c r="AF212" s="117" t="n">
        <v>1820</v>
      </c>
      <c r="AG212" s="82" t="n">
        <v>79</v>
      </c>
      <c r="AH212" s="116"/>
      <c r="AI212" s="81"/>
      <c r="AJ212" s="117"/>
      <c r="AL212" s="71" t="s">
        <v>1456</v>
      </c>
      <c r="AM212" s="112"/>
      <c r="AN212" s="118" t="n">
        <v>1006057</v>
      </c>
      <c r="AO212" s="119" t="s">
        <v>1742</v>
      </c>
      <c r="AP212" s="128" t="s">
        <v>1369</v>
      </c>
    </row>
    <row r="213" customFormat="false" ht="16.5" hidden="false" customHeight="false" outlineLevel="0" collapsed="false">
      <c r="A213" s="116"/>
      <c r="B213" s="111"/>
      <c r="C213" s="112"/>
      <c r="D213" s="71" t="s">
        <v>546</v>
      </c>
      <c r="F213" s="113"/>
      <c r="J213" s="115"/>
      <c r="M213" s="73"/>
      <c r="N213" s="73"/>
      <c r="U213" s="78" t="s">
        <v>1334</v>
      </c>
      <c r="V213" s="116"/>
      <c r="W213" s="117"/>
      <c r="X213" s="117"/>
      <c r="Y213" s="78" t="s">
        <v>1335</v>
      </c>
      <c r="Z213" s="116"/>
      <c r="AA213" s="117"/>
      <c r="AB213" s="117"/>
      <c r="AC213" s="117" t="n">
        <v>75</v>
      </c>
      <c r="AD213" s="116" t="s">
        <v>1336</v>
      </c>
      <c r="AE213" s="117" t="s">
        <v>19</v>
      </c>
      <c r="AF213" s="117" t="n">
        <v>1824</v>
      </c>
      <c r="AG213" s="82" t="n">
        <v>79</v>
      </c>
      <c r="AH213" s="116"/>
      <c r="AJ213" s="117"/>
      <c r="AL213" s="71" t="s">
        <v>1384</v>
      </c>
      <c r="AM213" s="112"/>
      <c r="AN213" s="118" t="n">
        <v>1001168</v>
      </c>
      <c r="AO213" s="119" t="s">
        <v>1743</v>
      </c>
      <c r="AS213" s="82"/>
      <c r="AU213" s="71"/>
    </row>
    <row r="214" customFormat="false" ht="16.5" hidden="false" customHeight="false" outlineLevel="0" collapsed="false">
      <c r="A214" s="116"/>
      <c r="B214" s="111"/>
      <c r="C214" s="112"/>
      <c r="D214" s="71" t="s">
        <v>678</v>
      </c>
      <c r="F214" s="113"/>
      <c r="J214" s="145"/>
      <c r="M214" s="73"/>
      <c r="N214" s="73"/>
      <c r="O214" s="81"/>
      <c r="U214" s="78" t="s">
        <v>1334</v>
      </c>
      <c r="V214" s="116"/>
      <c r="W214" s="117"/>
      <c r="X214" s="117"/>
      <c r="Y214" s="78" t="s">
        <v>1335</v>
      </c>
      <c r="Z214" s="116"/>
      <c r="AA214" s="117"/>
      <c r="AB214" s="117"/>
      <c r="AC214" s="117" t="n">
        <v>75</v>
      </c>
      <c r="AD214" s="116" t="s">
        <v>1336</v>
      </c>
      <c r="AE214" s="117" t="s">
        <v>19</v>
      </c>
      <c r="AF214" s="117" t="n">
        <v>1830</v>
      </c>
      <c r="AG214" s="82" t="n">
        <v>79</v>
      </c>
      <c r="AH214" s="116"/>
      <c r="AJ214" s="117"/>
      <c r="AL214" s="71" t="s">
        <v>1469</v>
      </c>
      <c r="AM214" s="112"/>
      <c r="AN214" s="118" t="n">
        <v>1002864</v>
      </c>
      <c r="AO214" s="119" t="s">
        <v>1744</v>
      </c>
      <c r="AU214" s="71"/>
    </row>
    <row r="215" customFormat="false" ht="16.5" hidden="false" customHeight="false" outlineLevel="0" collapsed="false">
      <c r="A215" s="116"/>
      <c r="B215" s="111"/>
      <c r="C215" s="112"/>
      <c r="D215" s="71" t="s">
        <v>700</v>
      </c>
      <c r="F215" s="113"/>
      <c r="I215" s="114"/>
      <c r="J215" s="115"/>
      <c r="M215" s="73"/>
      <c r="N215" s="73"/>
      <c r="U215" s="78" t="s">
        <v>1334</v>
      </c>
      <c r="V215" s="116"/>
      <c r="W215" s="117"/>
      <c r="X215" s="117"/>
      <c r="Y215" s="78" t="s">
        <v>1335</v>
      </c>
      <c r="Z215" s="207"/>
      <c r="AA215" s="117"/>
      <c r="AB215" s="117"/>
      <c r="AC215" s="117" t="n">
        <v>75</v>
      </c>
      <c r="AD215" s="116" t="s">
        <v>1336</v>
      </c>
      <c r="AE215" s="117" t="s">
        <v>19</v>
      </c>
      <c r="AF215" s="117" t="n">
        <v>1831</v>
      </c>
      <c r="AG215" s="82" t="n">
        <v>79</v>
      </c>
      <c r="AH215" s="116" t="s">
        <v>1485</v>
      </c>
      <c r="AI215" s="71" t="s">
        <v>1745</v>
      </c>
      <c r="AJ215" s="117"/>
      <c r="AL215" s="71" t="s">
        <v>1746</v>
      </c>
      <c r="AM215" s="112"/>
      <c r="AN215" s="118" t="n">
        <v>1004663</v>
      </c>
      <c r="AO215" s="119" t="s">
        <v>1747</v>
      </c>
      <c r="AS215" s="143"/>
      <c r="AU215" s="71"/>
    </row>
    <row r="216" customFormat="false" ht="16.5" hidden="false" customHeight="false" outlineLevel="0" collapsed="false">
      <c r="A216" s="116"/>
      <c r="B216" s="111"/>
      <c r="C216" s="112"/>
      <c r="D216" s="71" t="s">
        <v>722</v>
      </c>
      <c r="F216" s="113"/>
      <c r="J216" s="115"/>
      <c r="M216" s="73"/>
      <c r="N216" s="73"/>
      <c r="U216" s="78" t="s">
        <v>1334</v>
      </c>
      <c r="V216" s="116"/>
      <c r="W216" s="117"/>
      <c r="X216" s="117"/>
      <c r="Y216" s="78" t="s">
        <v>1335</v>
      </c>
      <c r="Z216" s="116"/>
      <c r="AA216" s="117"/>
      <c r="AB216" s="117"/>
      <c r="AC216" s="117" t="n">
        <v>75</v>
      </c>
      <c r="AD216" s="116" t="s">
        <v>1336</v>
      </c>
      <c r="AE216" s="117" t="s">
        <v>19</v>
      </c>
      <c r="AF216" s="117" t="n">
        <v>1832</v>
      </c>
      <c r="AG216" s="82" t="n">
        <v>79</v>
      </c>
      <c r="AH216" s="116"/>
      <c r="AJ216" s="117"/>
      <c r="AL216" s="71" t="s">
        <v>1489</v>
      </c>
      <c r="AM216" s="112"/>
      <c r="AN216" s="118" t="n">
        <v>1001884</v>
      </c>
      <c r="AO216" s="119" t="s">
        <v>1748</v>
      </c>
      <c r="AS216" s="123"/>
      <c r="AU216" s="71"/>
    </row>
    <row r="217" s="137" customFormat="true" ht="16.5" hidden="false" customHeight="false" outlineLevel="0" collapsed="false">
      <c r="A217" s="116"/>
      <c r="B217" s="111"/>
      <c r="C217" s="76"/>
      <c r="D217" s="71" t="s">
        <v>854</v>
      </c>
      <c r="E217" s="74"/>
      <c r="F217" s="113"/>
      <c r="G217" s="71" t="s">
        <v>744</v>
      </c>
      <c r="H217" s="17"/>
      <c r="I217" s="17"/>
      <c r="J217" s="115"/>
      <c r="K217" s="76"/>
      <c r="L217" s="17"/>
      <c r="M217" s="73"/>
      <c r="N217" s="73"/>
      <c r="O217" s="17"/>
      <c r="P217" s="17"/>
      <c r="Q217" s="17"/>
      <c r="R217" s="71"/>
      <c r="S217" s="17"/>
      <c r="T217" s="71"/>
      <c r="U217" s="78" t="s">
        <v>1334</v>
      </c>
      <c r="V217" s="116"/>
      <c r="W217" s="117"/>
      <c r="X217" s="117"/>
      <c r="Y217" s="78" t="s">
        <v>1335</v>
      </c>
      <c r="Z217" s="116"/>
      <c r="AA217" s="117"/>
      <c r="AB217" s="117"/>
      <c r="AC217" s="117" t="n">
        <v>75</v>
      </c>
      <c r="AD217" s="116" t="s">
        <v>1336</v>
      </c>
      <c r="AE217" s="117" t="s">
        <v>19</v>
      </c>
      <c r="AF217" s="117" t="n">
        <v>1838</v>
      </c>
      <c r="AG217" s="82" t="n">
        <v>79</v>
      </c>
      <c r="AH217" s="116" t="s">
        <v>1372</v>
      </c>
      <c r="AI217" s="71" t="s">
        <v>1477</v>
      </c>
      <c r="AJ217" s="178" t="n">
        <v>641227</v>
      </c>
      <c r="AK217" s="71"/>
      <c r="AL217" s="71" t="s">
        <v>1489</v>
      </c>
      <c r="AM217" s="112"/>
      <c r="AN217" s="118" t="n">
        <v>1001968</v>
      </c>
      <c r="AO217" s="119" t="s">
        <v>1749</v>
      </c>
      <c r="AP217" s="136"/>
      <c r="AQ217" s="136"/>
      <c r="AR217" s="136"/>
      <c r="AS217" s="82"/>
    </row>
    <row r="218" customFormat="false" ht="16.5" hidden="false" customHeight="false" outlineLevel="0" collapsed="false">
      <c r="A218" s="124"/>
      <c r="B218" s="116"/>
      <c r="C218" s="76"/>
      <c r="D218" s="177" t="s">
        <v>1750</v>
      </c>
      <c r="E218" s="71"/>
      <c r="F218" s="81"/>
      <c r="G218" s="125"/>
      <c r="H218" s="125"/>
      <c r="I218" s="125"/>
      <c r="J218" s="115"/>
      <c r="M218" s="73"/>
      <c r="N218" s="73"/>
      <c r="O218" s="125"/>
      <c r="P218" s="125"/>
      <c r="Q218" s="125"/>
      <c r="S218" s="125"/>
      <c r="T218" s="70"/>
      <c r="U218" s="78" t="s">
        <v>1334</v>
      </c>
      <c r="V218" s="116"/>
      <c r="W218" s="117"/>
      <c r="X218" s="117"/>
      <c r="Y218" s="133" t="s">
        <v>1335</v>
      </c>
      <c r="Z218" s="116" t="s">
        <v>1365</v>
      </c>
      <c r="AA218" s="117" t="s">
        <v>4</v>
      </c>
      <c r="AB218" s="117" t="n">
        <v>8317</v>
      </c>
      <c r="AC218" s="117" t="n">
        <v>75</v>
      </c>
      <c r="AD218" s="116" t="s">
        <v>1336</v>
      </c>
      <c r="AE218" s="117" t="s">
        <v>19</v>
      </c>
      <c r="AF218" s="117" t="n">
        <v>1841</v>
      </c>
      <c r="AG218" s="82" t="n">
        <v>79</v>
      </c>
      <c r="AH218" s="116"/>
      <c r="AJ218" s="117"/>
      <c r="AK218" s="70"/>
      <c r="AL218" s="71" t="s">
        <v>1489</v>
      </c>
      <c r="AM218" s="112"/>
      <c r="AN218" s="118" t="n">
        <v>1001849</v>
      </c>
      <c r="AO218" s="177" t="s">
        <v>1751</v>
      </c>
      <c r="AP218" s="128" t="s">
        <v>1369</v>
      </c>
      <c r="AS218" s="140"/>
      <c r="AU218" s="71"/>
    </row>
    <row r="219" customFormat="false" ht="16.5" hidden="false" customHeight="false" outlineLevel="0" collapsed="false">
      <c r="A219" s="116"/>
      <c r="B219" s="111"/>
      <c r="C219" s="112"/>
      <c r="D219" s="71" t="s">
        <v>1001</v>
      </c>
      <c r="F219" s="113"/>
      <c r="J219" s="115"/>
      <c r="M219" s="73"/>
      <c r="N219" s="73"/>
      <c r="U219" s="78" t="s">
        <v>1334</v>
      </c>
      <c r="V219" s="116"/>
      <c r="W219" s="117"/>
      <c r="X219" s="117"/>
      <c r="Y219" s="78" t="s">
        <v>1335</v>
      </c>
      <c r="Z219" s="116"/>
      <c r="AA219" s="117"/>
      <c r="AB219" s="117"/>
      <c r="AC219" s="117" t="n">
        <v>75</v>
      </c>
      <c r="AD219" s="116" t="s">
        <v>1336</v>
      </c>
      <c r="AE219" s="117" t="s">
        <v>19</v>
      </c>
      <c r="AF219" s="117" t="n">
        <v>1845</v>
      </c>
      <c r="AG219" s="82" t="n">
        <v>79</v>
      </c>
      <c r="AH219" s="116"/>
      <c r="AJ219" s="117"/>
      <c r="AK219" s="81"/>
      <c r="AL219" s="71" t="s">
        <v>1698</v>
      </c>
      <c r="AM219" s="112"/>
      <c r="AN219" s="118" t="n">
        <v>1002291</v>
      </c>
      <c r="AO219" s="119" t="s">
        <v>1752</v>
      </c>
      <c r="AS219" s="123"/>
      <c r="AU219" s="71"/>
    </row>
    <row r="220" customFormat="false" ht="16.5" hidden="false" customHeight="false" outlineLevel="0" collapsed="false">
      <c r="A220" s="116"/>
      <c r="B220" s="111"/>
      <c r="C220" s="112"/>
      <c r="D220" s="71" t="s">
        <v>1077</v>
      </c>
      <c r="F220" s="113"/>
      <c r="J220" s="115"/>
      <c r="L220" s="73"/>
      <c r="M220" s="73"/>
      <c r="N220" s="73"/>
      <c r="U220" s="78" t="s">
        <v>1334</v>
      </c>
      <c r="V220" s="116"/>
      <c r="W220" s="117"/>
      <c r="X220" s="117"/>
      <c r="Y220" s="78" t="s">
        <v>1335</v>
      </c>
      <c r="Z220" s="116"/>
      <c r="AA220" s="117"/>
      <c r="AB220" s="117"/>
      <c r="AC220" s="117" t="n">
        <v>75</v>
      </c>
      <c r="AD220" s="116" t="s">
        <v>1336</v>
      </c>
      <c r="AE220" s="117" t="s">
        <v>19</v>
      </c>
      <c r="AF220" s="117" t="n">
        <v>1849</v>
      </c>
      <c r="AG220" s="82" t="n">
        <v>79</v>
      </c>
      <c r="AH220" s="116" t="s">
        <v>1485</v>
      </c>
      <c r="AI220" s="71" t="s">
        <v>1353</v>
      </c>
      <c r="AJ220" s="117"/>
      <c r="AL220" s="71" t="s">
        <v>1396</v>
      </c>
      <c r="AM220" s="112"/>
      <c r="AN220" s="118" t="n">
        <v>1004204</v>
      </c>
      <c r="AO220" s="119" t="s">
        <v>1753</v>
      </c>
      <c r="AU220" s="71"/>
    </row>
    <row r="221" customFormat="false" ht="17.25" hidden="false" customHeight="false" outlineLevel="0" collapsed="false">
      <c r="A221" s="116"/>
      <c r="B221" s="111"/>
      <c r="C221" s="112"/>
      <c r="D221" s="71" t="s">
        <v>1096</v>
      </c>
      <c r="F221" s="113"/>
      <c r="J221" s="115"/>
      <c r="U221" s="78" t="s">
        <v>1334</v>
      </c>
      <c r="V221" s="116"/>
      <c r="W221" s="117"/>
      <c r="X221" s="117"/>
      <c r="Y221" s="78" t="s">
        <v>1335</v>
      </c>
      <c r="Z221" s="116"/>
      <c r="AA221" s="117"/>
      <c r="AB221" s="117"/>
      <c r="AC221" s="117" t="n">
        <v>75</v>
      </c>
      <c r="AD221" s="116" t="s">
        <v>1336</v>
      </c>
      <c r="AE221" s="117" t="s">
        <v>19</v>
      </c>
      <c r="AF221" s="117" t="n">
        <v>1850</v>
      </c>
      <c r="AG221" s="82" t="n">
        <v>79</v>
      </c>
      <c r="AH221" s="116"/>
      <c r="AJ221" s="117"/>
      <c r="AL221" s="71" t="s">
        <v>1497</v>
      </c>
      <c r="AM221" s="112"/>
      <c r="AN221" s="118" t="n">
        <v>1000299</v>
      </c>
      <c r="AO221" s="119" t="s">
        <v>1589</v>
      </c>
      <c r="AS221" s="82"/>
      <c r="AU221" s="71"/>
    </row>
    <row r="222" customFormat="false" ht="18" hidden="false" customHeight="false" outlineLevel="0" collapsed="false">
      <c r="A222" s="116"/>
      <c r="B222" s="111"/>
      <c r="C222" s="112"/>
      <c r="D222" s="71" t="s">
        <v>1274</v>
      </c>
      <c r="F222" s="113"/>
      <c r="G222" s="138"/>
      <c r="H222" s="138"/>
      <c r="J222" s="115"/>
      <c r="M222" s="73"/>
      <c r="N222" s="73"/>
      <c r="P222" s="17" t="s">
        <v>1754</v>
      </c>
      <c r="U222" s="78" t="s">
        <v>1334</v>
      </c>
      <c r="V222" s="116"/>
      <c r="W222" s="117"/>
      <c r="X222" s="165"/>
      <c r="Y222" s="78" t="s">
        <v>1335</v>
      </c>
      <c r="Z222" s="116" t="s">
        <v>1755</v>
      </c>
      <c r="AA222" s="79" t="s">
        <v>1459</v>
      </c>
      <c r="AB222" s="82"/>
      <c r="AC222" s="117" t="n">
        <v>75</v>
      </c>
      <c r="AD222" s="116" t="s">
        <v>1336</v>
      </c>
      <c r="AE222" s="117" t="s">
        <v>19</v>
      </c>
      <c r="AF222" s="117" t="n">
        <v>1861</v>
      </c>
      <c r="AG222" s="82" t="n">
        <v>79</v>
      </c>
      <c r="AH222" s="116"/>
      <c r="AJ222" s="117"/>
      <c r="AK222" s="81"/>
      <c r="AL222" s="71" t="s">
        <v>1577</v>
      </c>
      <c r="AM222" s="208"/>
      <c r="AN222" s="118" t="n">
        <v>1006564</v>
      </c>
      <c r="AO222" s="119" t="s">
        <v>1756</v>
      </c>
      <c r="AU222" s="71"/>
    </row>
    <row r="223" customFormat="false" ht="17.25" hidden="false" customHeight="false" outlineLevel="0" collapsed="false">
      <c r="A223" s="116" t="s">
        <v>10</v>
      </c>
      <c r="B223" s="111"/>
      <c r="C223" s="112"/>
      <c r="D223" s="71" t="s">
        <v>66</v>
      </c>
      <c r="F223" s="113"/>
      <c r="J223" s="115"/>
      <c r="M223" s="73"/>
      <c r="N223" s="73"/>
      <c r="U223" s="78" t="s">
        <v>1334</v>
      </c>
      <c r="V223" s="116"/>
      <c r="W223" s="117"/>
      <c r="X223" s="117"/>
      <c r="Y223" s="78" t="s">
        <v>1335</v>
      </c>
      <c r="Z223" s="116" t="s">
        <v>1757</v>
      </c>
      <c r="AA223" s="79" t="s">
        <v>1459</v>
      </c>
      <c r="AB223" s="117"/>
      <c r="AC223" s="117" t="n">
        <v>75</v>
      </c>
      <c r="AD223" s="116" t="s">
        <v>1336</v>
      </c>
      <c r="AE223" s="117" t="s">
        <v>20</v>
      </c>
      <c r="AF223" s="117" t="n">
        <v>1902</v>
      </c>
      <c r="AG223" s="82" t="n">
        <v>79</v>
      </c>
      <c r="AH223" s="116"/>
      <c r="AJ223" s="117"/>
      <c r="AL223" s="71" t="s">
        <v>1570</v>
      </c>
      <c r="AM223" s="112"/>
      <c r="AN223" s="118" t="n">
        <v>1003807</v>
      </c>
      <c r="AO223" s="119" t="s">
        <v>1653</v>
      </c>
      <c r="AU223" s="71"/>
    </row>
    <row r="224" customFormat="false" ht="16.5" hidden="false" customHeight="false" outlineLevel="0" collapsed="false">
      <c r="A224" s="116"/>
      <c r="B224" s="111"/>
      <c r="C224" s="112"/>
      <c r="D224" s="71" t="s">
        <v>177</v>
      </c>
      <c r="F224" s="113"/>
      <c r="J224" s="115"/>
      <c r="M224" s="73"/>
      <c r="N224" s="73"/>
      <c r="U224" s="78" t="s">
        <v>1334</v>
      </c>
      <c r="V224" s="116"/>
      <c r="W224" s="117"/>
      <c r="X224" s="117"/>
      <c r="Y224" s="78" t="s">
        <v>1335</v>
      </c>
      <c r="Z224" s="116"/>
      <c r="AA224" s="117"/>
      <c r="AB224" s="117"/>
      <c r="AC224" s="117" t="n">
        <v>75</v>
      </c>
      <c r="AD224" s="116" t="s">
        <v>1336</v>
      </c>
      <c r="AE224" s="117" t="s">
        <v>20</v>
      </c>
      <c r="AF224" s="117" t="n">
        <v>1907</v>
      </c>
      <c r="AG224" s="82" t="n">
        <v>79</v>
      </c>
      <c r="AH224" s="116"/>
      <c r="AJ224" s="117"/>
      <c r="AL224" s="71" t="s">
        <v>1758</v>
      </c>
      <c r="AM224" s="112"/>
      <c r="AN224" s="118" t="n">
        <v>1001120</v>
      </c>
      <c r="AO224" s="119" t="s">
        <v>1759</v>
      </c>
      <c r="AS224" s="82"/>
      <c r="AU224" s="71"/>
    </row>
    <row r="225" customFormat="false" ht="16.5" hidden="false" customHeight="false" outlineLevel="0" collapsed="false">
      <c r="A225" s="116"/>
      <c r="B225" s="111"/>
      <c r="C225" s="112"/>
      <c r="D225" s="71" t="s">
        <v>220</v>
      </c>
      <c r="F225" s="113"/>
      <c r="I225" s="209"/>
      <c r="J225" s="115"/>
      <c r="U225" s="78" t="s">
        <v>1334</v>
      </c>
      <c r="V225" s="116"/>
      <c r="W225" s="117"/>
      <c r="X225" s="117"/>
      <c r="Y225" s="78" t="s">
        <v>1335</v>
      </c>
      <c r="Z225" s="116"/>
      <c r="AA225" s="117"/>
      <c r="AB225" s="117"/>
      <c r="AC225" s="117" t="n">
        <v>75</v>
      </c>
      <c r="AD225" s="116" t="s">
        <v>1336</v>
      </c>
      <c r="AE225" s="117" t="s">
        <v>20</v>
      </c>
      <c r="AF225" s="117" t="n">
        <v>1909</v>
      </c>
      <c r="AG225" s="82" t="n">
        <v>79</v>
      </c>
      <c r="AH225" s="116"/>
      <c r="AJ225" s="117"/>
      <c r="AL225" s="71" t="s">
        <v>1497</v>
      </c>
      <c r="AM225" s="112"/>
      <c r="AN225" s="118" t="n">
        <v>1000297</v>
      </c>
      <c r="AO225" s="119" t="s">
        <v>1442</v>
      </c>
      <c r="AS225" s="123"/>
      <c r="AU225" s="71"/>
    </row>
    <row r="226" customFormat="false" ht="16.5" hidden="false" customHeight="false" outlineLevel="0" collapsed="false">
      <c r="A226" s="116"/>
      <c r="B226" s="111"/>
      <c r="C226" s="112"/>
      <c r="D226" s="71" t="s">
        <v>723</v>
      </c>
      <c r="F226" s="113"/>
      <c r="J226" s="115"/>
      <c r="M226" s="73"/>
      <c r="N226" s="73"/>
      <c r="U226" s="78" t="s">
        <v>1334</v>
      </c>
      <c r="V226" s="116"/>
      <c r="W226" s="117"/>
      <c r="X226" s="117"/>
      <c r="Y226" s="78" t="s">
        <v>1335</v>
      </c>
      <c r="Z226" s="116"/>
      <c r="AA226" s="117"/>
      <c r="AB226" s="117"/>
      <c r="AC226" s="117" t="n">
        <v>75</v>
      </c>
      <c r="AD226" s="116" t="s">
        <v>1336</v>
      </c>
      <c r="AE226" s="117" t="s">
        <v>20</v>
      </c>
      <c r="AF226" s="117" t="n">
        <v>1932</v>
      </c>
      <c r="AG226" s="82" t="n">
        <v>79</v>
      </c>
      <c r="AH226" s="116"/>
      <c r="AJ226" s="117"/>
      <c r="AL226" s="71" t="s">
        <v>1518</v>
      </c>
      <c r="AM226" s="112"/>
      <c r="AN226" s="118" t="n">
        <v>1005414</v>
      </c>
      <c r="AO226" s="119" t="s">
        <v>1760</v>
      </c>
      <c r="AU226" s="71"/>
    </row>
    <row r="227" customFormat="false" ht="16.5" hidden="false" customHeight="false" outlineLevel="0" collapsed="false">
      <c r="A227" s="116"/>
      <c r="B227" s="111"/>
      <c r="C227" s="112"/>
      <c r="D227" s="71" t="s">
        <v>767</v>
      </c>
      <c r="F227" s="113"/>
      <c r="J227" s="115"/>
      <c r="U227" s="78" t="s">
        <v>1334</v>
      </c>
      <c r="V227" s="116"/>
      <c r="W227" s="117"/>
      <c r="X227" s="117"/>
      <c r="Y227" s="78" t="s">
        <v>1335</v>
      </c>
      <c r="Z227" s="116"/>
      <c r="AA227" s="117"/>
      <c r="AB227" s="117"/>
      <c r="AC227" s="117" t="n">
        <v>75</v>
      </c>
      <c r="AD227" s="116" t="s">
        <v>1336</v>
      </c>
      <c r="AE227" s="117" t="s">
        <v>20</v>
      </c>
      <c r="AF227" s="117" t="n">
        <v>1934</v>
      </c>
      <c r="AG227" s="82" t="n">
        <v>79</v>
      </c>
      <c r="AH227" s="116"/>
      <c r="AJ227" s="117"/>
      <c r="AL227" s="71" t="s">
        <v>1761</v>
      </c>
      <c r="AM227" s="112"/>
      <c r="AN227" s="118" t="n">
        <v>1000448</v>
      </c>
      <c r="AO227" s="119" t="s">
        <v>1762</v>
      </c>
      <c r="AS227" s="143"/>
      <c r="AU227" s="71"/>
    </row>
    <row r="228" customFormat="false" ht="16.5" hidden="false" customHeight="false" outlineLevel="0" collapsed="false">
      <c r="A228" s="116"/>
      <c r="B228" s="111"/>
      <c r="C228" s="112"/>
      <c r="D228" s="71" t="s">
        <v>962</v>
      </c>
      <c r="F228" s="113"/>
      <c r="J228" s="115"/>
      <c r="M228" s="73"/>
      <c r="N228" s="73"/>
      <c r="U228" s="78" t="s">
        <v>1334</v>
      </c>
      <c r="V228" s="116"/>
      <c r="W228" s="117"/>
      <c r="X228" s="117"/>
      <c r="Y228" s="78" t="s">
        <v>1335</v>
      </c>
      <c r="Z228" s="116"/>
      <c r="AA228" s="117"/>
      <c r="AB228" s="117"/>
      <c r="AC228" s="117" t="n">
        <v>75</v>
      </c>
      <c r="AD228" s="116" t="s">
        <v>1336</v>
      </c>
      <c r="AE228" s="117" t="s">
        <v>20</v>
      </c>
      <c r="AF228" s="117" t="n">
        <v>1943</v>
      </c>
      <c r="AG228" s="82" t="n">
        <v>79</v>
      </c>
      <c r="AH228" s="116"/>
      <c r="AJ228" s="117"/>
      <c r="AL228" s="71" t="s">
        <v>1396</v>
      </c>
      <c r="AM228" s="112"/>
      <c r="AN228" s="118" t="n">
        <v>1004043</v>
      </c>
      <c r="AO228" s="119" t="s">
        <v>1763</v>
      </c>
      <c r="AU228" s="71"/>
    </row>
    <row r="229" customFormat="false" ht="16.5" hidden="false" customHeight="false" outlineLevel="0" collapsed="false">
      <c r="A229" s="116"/>
      <c r="B229" s="111"/>
      <c r="C229" s="112"/>
      <c r="D229" s="71" t="s">
        <v>983</v>
      </c>
      <c r="F229" s="113"/>
      <c r="J229" s="115"/>
      <c r="M229" s="73"/>
      <c r="N229" s="73"/>
      <c r="O229" s="81"/>
      <c r="U229" s="78" t="s">
        <v>1334</v>
      </c>
      <c r="V229" s="116"/>
      <c r="W229" s="117"/>
      <c r="X229" s="117"/>
      <c r="Y229" s="78" t="s">
        <v>1335</v>
      </c>
      <c r="Z229" s="116"/>
      <c r="AA229" s="117"/>
      <c r="AB229" s="117"/>
      <c r="AC229" s="117" t="n">
        <v>75</v>
      </c>
      <c r="AD229" s="116" t="s">
        <v>1336</v>
      </c>
      <c r="AE229" s="117" t="s">
        <v>20</v>
      </c>
      <c r="AF229" s="117" t="n">
        <v>1944</v>
      </c>
      <c r="AG229" s="82" t="n">
        <v>79</v>
      </c>
      <c r="AH229" s="116"/>
      <c r="AJ229" s="117"/>
      <c r="AL229" s="71" t="s">
        <v>1698</v>
      </c>
      <c r="AM229" s="112"/>
      <c r="AN229" s="118" t="n">
        <v>1002313</v>
      </c>
      <c r="AO229" s="119" t="s">
        <v>1493</v>
      </c>
      <c r="AS229" s="123"/>
      <c r="AU229" s="71"/>
    </row>
    <row r="230" customFormat="false" ht="16.5" hidden="false" customHeight="false" outlineLevel="0" collapsed="false">
      <c r="A230" s="116"/>
      <c r="B230" s="111"/>
      <c r="C230" s="112"/>
      <c r="D230" s="71" t="s">
        <v>1097</v>
      </c>
      <c r="F230" s="113"/>
      <c r="J230" s="115"/>
      <c r="L230" s="73"/>
      <c r="M230" s="73"/>
      <c r="N230" s="73"/>
      <c r="U230" s="78" t="s">
        <v>1334</v>
      </c>
      <c r="V230" s="116"/>
      <c r="W230" s="117"/>
      <c r="X230" s="117"/>
      <c r="Y230" s="78" t="s">
        <v>1335</v>
      </c>
      <c r="Z230" s="116"/>
      <c r="AA230" s="117"/>
      <c r="AB230" s="117"/>
      <c r="AC230" s="117" t="n">
        <v>75</v>
      </c>
      <c r="AD230" s="116" t="s">
        <v>1336</v>
      </c>
      <c r="AE230" s="117" t="s">
        <v>20</v>
      </c>
      <c r="AF230" s="117" t="n">
        <v>1950</v>
      </c>
      <c r="AG230" s="82" t="n">
        <v>79</v>
      </c>
      <c r="AH230" s="116"/>
      <c r="AJ230" s="117"/>
      <c r="AL230" s="71" t="s">
        <v>1396</v>
      </c>
      <c r="AM230" s="112"/>
      <c r="AN230" s="118" t="n">
        <v>1004207</v>
      </c>
      <c r="AO230" s="119" t="s">
        <v>1764</v>
      </c>
      <c r="AU230" s="71"/>
    </row>
    <row r="231" customFormat="false" ht="16.5" hidden="false" customHeight="false" outlineLevel="0" collapsed="false">
      <c r="A231" s="116"/>
      <c r="B231" s="111"/>
      <c r="C231" s="112"/>
      <c r="D231" s="71" t="s">
        <v>1209</v>
      </c>
      <c r="F231" s="113"/>
      <c r="J231" s="115"/>
      <c r="M231" s="73"/>
      <c r="N231" s="73"/>
      <c r="U231" s="78" t="s">
        <v>1334</v>
      </c>
      <c r="V231" s="116"/>
      <c r="W231" s="117"/>
      <c r="X231" s="117"/>
      <c r="Y231" s="78" t="s">
        <v>1335</v>
      </c>
      <c r="Z231" s="116"/>
      <c r="AA231" s="117"/>
      <c r="AB231" s="117"/>
      <c r="AC231" s="117" t="n">
        <v>75</v>
      </c>
      <c r="AD231" s="116" t="s">
        <v>1336</v>
      </c>
      <c r="AE231" s="117" t="s">
        <v>20</v>
      </c>
      <c r="AF231" s="117" t="n">
        <v>1956</v>
      </c>
      <c r="AG231" s="82" t="n">
        <v>79</v>
      </c>
      <c r="AH231" s="116"/>
      <c r="AJ231" s="117"/>
      <c r="AL231" s="71" t="s">
        <v>1411</v>
      </c>
      <c r="AM231" s="112"/>
      <c r="AN231" s="118" t="n">
        <v>1003480</v>
      </c>
      <c r="AO231" s="119" t="s">
        <v>1765</v>
      </c>
      <c r="AU231" s="71"/>
    </row>
    <row r="232" s="70" customFormat="true" ht="16.5" hidden="false" customHeight="false" outlineLevel="0" collapsed="false">
      <c r="A232" s="145"/>
      <c r="B232" s="111"/>
      <c r="C232" s="146"/>
      <c r="D232" s="147" t="s">
        <v>1228</v>
      </c>
      <c r="E232" s="82"/>
      <c r="F232" s="159"/>
      <c r="G232" s="149"/>
      <c r="H232" s="149"/>
      <c r="I232" s="149"/>
      <c r="J232" s="151"/>
      <c r="K232" s="152"/>
      <c r="L232" s="149"/>
      <c r="M232" s="149"/>
      <c r="N232" s="149"/>
      <c r="O232" s="149"/>
      <c r="P232" s="149"/>
      <c r="Q232" s="149"/>
      <c r="R232" s="140"/>
      <c r="S232" s="149"/>
      <c r="T232" s="149"/>
      <c r="U232" s="140" t="s">
        <v>1334</v>
      </c>
      <c r="V232" s="154"/>
      <c r="W232" s="210"/>
      <c r="X232" s="82"/>
      <c r="Y232" s="193" t="s">
        <v>1335</v>
      </c>
      <c r="Z232" s="211" t="s">
        <v>1404</v>
      </c>
      <c r="AA232" s="117" t="s">
        <v>1723</v>
      </c>
      <c r="AB232" s="82" t="n">
        <v>8716</v>
      </c>
      <c r="AC232" s="193" t="n">
        <v>75</v>
      </c>
      <c r="AD232" s="211" t="s">
        <v>1336</v>
      </c>
      <c r="AE232" s="212" t="s">
        <v>20</v>
      </c>
      <c r="AF232" s="193" t="n">
        <v>1957</v>
      </c>
      <c r="AG232" s="134" t="n">
        <v>79</v>
      </c>
      <c r="AH232" s="116"/>
      <c r="AI232" s="136"/>
      <c r="AJ232" s="140"/>
      <c r="AK232" s="149"/>
      <c r="AL232" s="71" t="s">
        <v>1497</v>
      </c>
      <c r="AM232" s="158"/>
      <c r="AN232" s="118" t="n">
        <v>1000145</v>
      </c>
      <c r="AO232" s="119" t="s">
        <v>1766</v>
      </c>
      <c r="AS232" s="123"/>
    </row>
    <row r="233" customFormat="false" ht="16.5" hidden="false" customHeight="false" outlineLevel="0" collapsed="false">
      <c r="A233" s="116"/>
      <c r="B233" s="111"/>
      <c r="C233" s="112"/>
      <c r="D233" s="71" t="s">
        <v>45</v>
      </c>
      <c r="F233" s="113"/>
      <c r="J233" s="115"/>
      <c r="M233" s="73"/>
      <c r="N233" s="73"/>
      <c r="U233" s="78" t="s">
        <v>1334</v>
      </c>
      <c r="V233" s="116"/>
      <c r="W233" s="117"/>
      <c r="X233" s="117"/>
      <c r="Y233" s="78" t="s">
        <v>1335</v>
      </c>
      <c r="Z233" s="116"/>
      <c r="AA233" s="117"/>
      <c r="AB233" s="117"/>
      <c r="AC233" s="117" t="n">
        <v>75</v>
      </c>
      <c r="AD233" s="116" t="s">
        <v>1336</v>
      </c>
      <c r="AE233" s="117" t="s">
        <v>21</v>
      </c>
      <c r="AF233" s="117" t="n">
        <v>2001</v>
      </c>
      <c r="AG233" s="82" t="n">
        <v>79</v>
      </c>
      <c r="AH233" s="116"/>
      <c r="AJ233" s="117"/>
      <c r="AL233" s="71" t="s">
        <v>1396</v>
      </c>
      <c r="AM233" s="112"/>
      <c r="AN233" s="118" t="n">
        <v>1004435</v>
      </c>
      <c r="AO233" s="119" t="s">
        <v>1767</v>
      </c>
      <c r="AU233" s="71"/>
    </row>
    <row r="234" s="137" customFormat="true" ht="16.5" hidden="false" customHeight="false" outlineLevel="0" collapsed="false">
      <c r="A234" s="145"/>
      <c r="B234" s="111"/>
      <c r="C234" s="146"/>
      <c r="D234" s="177" t="s">
        <v>1768</v>
      </c>
      <c r="E234" s="82"/>
      <c r="F234" s="159"/>
      <c r="G234" s="181"/>
      <c r="H234" s="181"/>
      <c r="I234" s="213"/>
      <c r="J234" s="145"/>
      <c r="K234" s="214"/>
      <c r="L234" s="17"/>
      <c r="M234" s="73"/>
      <c r="N234" s="73"/>
      <c r="O234" s="181"/>
      <c r="P234" s="181"/>
      <c r="Q234" s="181"/>
      <c r="R234" s="181"/>
      <c r="S234" s="181"/>
      <c r="T234" s="181"/>
      <c r="U234" s="133" t="s">
        <v>1334</v>
      </c>
      <c r="V234" s="154" t="s">
        <v>1572</v>
      </c>
      <c r="W234" s="215" t="s">
        <v>7</v>
      </c>
      <c r="X234" s="117" t="n">
        <v>12638</v>
      </c>
      <c r="Y234" s="215" t="n">
        <v>72</v>
      </c>
      <c r="Z234" s="135" t="s">
        <v>1572</v>
      </c>
      <c r="AA234" s="172" t="s">
        <v>1573</v>
      </c>
      <c r="AB234" s="117" t="n">
        <v>2422</v>
      </c>
      <c r="AC234" s="215" t="n">
        <v>75</v>
      </c>
      <c r="AD234" s="135" t="s">
        <v>1336</v>
      </c>
      <c r="AE234" s="215" t="s">
        <v>21</v>
      </c>
      <c r="AF234" s="82" t="n">
        <v>2002</v>
      </c>
      <c r="AG234" s="215" t="n">
        <v>79</v>
      </c>
      <c r="AH234" s="116" t="s">
        <v>1436</v>
      </c>
      <c r="AI234" s="181" t="s">
        <v>1769</v>
      </c>
      <c r="AJ234" s="123"/>
      <c r="AK234" s="181"/>
      <c r="AL234" s="71" t="s">
        <v>1396</v>
      </c>
      <c r="AM234" s="214"/>
      <c r="AN234" s="118" t="n">
        <v>1003848</v>
      </c>
      <c r="AO234" s="177" t="s">
        <v>1770</v>
      </c>
      <c r="AP234" s="136"/>
      <c r="AQ234" s="136"/>
      <c r="AS234" s="136"/>
    </row>
    <row r="235" s="137" customFormat="true" ht="16.5" hidden="false" customHeight="false" outlineLevel="0" collapsed="false">
      <c r="A235" s="145"/>
      <c r="B235" s="111"/>
      <c r="C235" s="146"/>
      <c r="D235" s="147" t="s">
        <v>89</v>
      </c>
      <c r="E235" s="82"/>
      <c r="F235" s="159"/>
      <c r="G235" s="149"/>
      <c r="H235" s="149"/>
      <c r="I235" s="175"/>
      <c r="J235" s="151"/>
      <c r="K235" s="152"/>
      <c r="L235" s="17"/>
      <c r="M235" s="73"/>
      <c r="N235" s="73"/>
      <c r="O235" s="149"/>
      <c r="P235" s="149"/>
      <c r="Q235" s="149"/>
      <c r="R235" s="140"/>
      <c r="S235" s="149"/>
      <c r="T235" s="149"/>
      <c r="U235" s="140" t="s">
        <v>1334</v>
      </c>
      <c r="V235" s="154" t="s">
        <v>1419</v>
      </c>
      <c r="W235" s="161" t="s">
        <v>3</v>
      </c>
      <c r="X235" s="117" t="n">
        <v>8236</v>
      </c>
      <c r="Y235" s="140" t="s">
        <v>1335</v>
      </c>
      <c r="Z235" s="156" t="s">
        <v>1404</v>
      </c>
      <c r="AA235" s="157" t="s">
        <v>1723</v>
      </c>
      <c r="AB235" s="157" t="n">
        <v>8705</v>
      </c>
      <c r="AC235" s="140" t="n">
        <v>75</v>
      </c>
      <c r="AD235" s="156" t="s">
        <v>1336</v>
      </c>
      <c r="AE235" s="155" t="s">
        <v>21</v>
      </c>
      <c r="AF235" s="140" t="n">
        <v>2003</v>
      </c>
      <c r="AG235" s="215" t="n">
        <v>79</v>
      </c>
      <c r="AH235" s="116"/>
      <c r="AI235" s="153"/>
      <c r="AJ235" s="140"/>
      <c r="AK235" s="149"/>
      <c r="AL235" s="71" t="s">
        <v>1666</v>
      </c>
      <c r="AM235" s="158"/>
      <c r="AN235" s="118" t="n">
        <v>1001763</v>
      </c>
      <c r="AO235" s="119" t="s">
        <v>1771</v>
      </c>
      <c r="AP235" s="136"/>
      <c r="AQ235" s="136"/>
      <c r="AR235" s="136"/>
      <c r="AS235" s="82"/>
    </row>
    <row r="236" customFormat="false" ht="16.5" hidden="false" customHeight="false" outlineLevel="0" collapsed="false">
      <c r="A236" s="116"/>
      <c r="B236" s="111"/>
      <c r="C236" s="112"/>
      <c r="D236" s="71" t="s">
        <v>111</v>
      </c>
      <c r="F236" s="113"/>
      <c r="J236" s="115"/>
      <c r="M236" s="73"/>
      <c r="N236" s="73"/>
      <c r="O236" s="81"/>
      <c r="U236" s="78" t="s">
        <v>1334</v>
      </c>
      <c r="V236" s="116"/>
      <c r="W236" s="117"/>
      <c r="X236" s="117"/>
      <c r="Y236" s="78" t="s">
        <v>1335</v>
      </c>
      <c r="Z236" s="116"/>
      <c r="AA236" s="117"/>
      <c r="AB236" s="117"/>
      <c r="AC236" s="117" t="n">
        <v>75</v>
      </c>
      <c r="AD236" s="116" t="s">
        <v>1336</v>
      </c>
      <c r="AE236" s="117" t="s">
        <v>21</v>
      </c>
      <c r="AF236" s="117" t="n">
        <v>2004</v>
      </c>
      <c r="AG236" s="82" t="n">
        <v>79</v>
      </c>
      <c r="AH236" s="116"/>
      <c r="AJ236" s="117"/>
      <c r="AL236" s="71" t="s">
        <v>1367</v>
      </c>
      <c r="AM236" s="112"/>
      <c r="AN236" s="118" t="n">
        <v>1002760</v>
      </c>
      <c r="AO236" s="119" t="s">
        <v>1772</v>
      </c>
      <c r="AU236" s="71"/>
    </row>
    <row r="237" customFormat="false" ht="16.5" hidden="false" customHeight="false" outlineLevel="0" collapsed="false">
      <c r="A237" s="116"/>
      <c r="B237" s="111"/>
      <c r="C237" s="112"/>
      <c r="D237" s="71" t="s">
        <v>133</v>
      </c>
      <c r="F237" s="113"/>
      <c r="G237" s="182" t="s">
        <v>1773</v>
      </c>
      <c r="J237" s="115"/>
      <c r="M237" s="73"/>
      <c r="N237" s="73"/>
      <c r="U237" s="78" t="s">
        <v>1334</v>
      </c>
      <c r="V237" s="116"/>
      <c r="W237" s="117"/>
      <c r="X237" s="117"/>
      <c r="Y237" s="78" t="s">
        <v>1335</v>
      </c>
      <c r="Z237" s="116"/>
      <c r="AA237" s="117"/>
      <c r="AB237" s="117"/>
      <c r="AC237" s="117" t="n">
        <v>75</v>
      </c>
      <c r="AD237" s="116" t="s">
        <v>1336</v>
      </c>
      <c r="AE237" s="117" t="s">
        <v>21</v>
      </c>
      <c r="AF237" s="117" t="n">
        <v>2005</v>
      </c>
      <c r="AG237" s="82" t="n">
        <v>79</v>
      </c>
      <c r="AH237" s="116"/>
      <c r="AJ237" s="117"/>
      <c r="AL237" s="71" t="s">
        <v>1396</v>
      </c>
      <c r="AM237" s="112"/>
      <c r="AN237" s="118" t="n">
        <v>1004408</v>
      </c>
      <c r="AO237" s="119" t="s">
        <v>1774</v>
      </c>
      <c r="AU237" s="71"/>
    </row>
    <row r="238" customFormat="false" ht="16.5" hidden="false" customHeight="false" outlineLevel="0" collapsed="false">
      <c r="A238" s="116"/>
      <c r="B238" s="111"/>
      <c r="C238" s="112"/>
      <c r="D238" s="71" t="s">
        <v>156</v>
      </c>
      <c r="F238" s="113"/>
      <c r="G238" s="182" t="s">
        <v>1775</v>
      </c>
      <c r="J238" s="115"/>
      <c r="M238" s="73"/>
      <c r="N238" s="73"/>
      <c r="U238" s="78" t="s">
        <v>1334</v>
      </c>
      <c r="V238" s="116"/>
      <c r="W238" s="117"/>
      <c r="X238" s="117"/>
      <c r="Y238" s="78" t="s">
        <v>1335</v>
      </c>
      <c r="Z238" s="116"/>
      <c r="AA238" s="117"/>
      <c r="AB238" s="117"/>
      <c r="AC238" s="117" t="n">
        <v>75</v>
      </c>
      <c r="AD238" s="116" t="s">
        <v>1336</v>
      </c>
      <c r="AE238" s="117" t="s">
        <v>21</v>
      </c>
      <c r="AF238" s="117" t="n">
        <v>2006</v>
      </c>
      <c r="AG238" s="82" t="n">
        <v>79</v>
      </c>
      <c r="AH238" s="116"/>
      <c r="AJ238" s="117"/>
      <c r="AL238" s="71" t="s">
        <v>1570</v>
      </c>
      <c r="AM238" s="112"/>
      <c r="AN238" s="118" t="n">
        <v>1003798</v>
      </c>
      <c r="AO238" s="119" t="s">
        <v>1776</v>
      </c>
      <c r="AU238" s="71"/>
    </row>
    <row r="239" customFormat="false" ht="16.5" hidden="false" customHeight="false" outlineLevel="0" collapsed="false">
      <c r="A239" s="116"/>
      <c r="B239" s="111"/>
      <c r="C239" s="112"/>
      <c r="D239" s="71" t="s">
        <v>178</v>
      </c>
      <c r="F239" s="113"/>
      <c r="J239" s="115"/>
      <c r="M239" s="73"/>
      <c r="N239" s="73"/>
      <c r="U239" s="78" t="s">
        <v>1334</v>
      </c>
      <c r="V239" s="116"/>
      <c r="W239" s="117"/>
      <c r="X239" s="117"/>
      <c r="Y239" s="78" t="s">
        <v>1335</v>
      </c>
      <c r="Z239" s="116"/>
      <c r="AA239" s="117"/>
      <c r="AB239" s="117"/>
      <c r="AC239" s="117" t="n">
        <v>75</v>
      </c>
      <c r="AD239" s="116" t="s">
        <v>1336</v>
      </c>
      <c r="AE239" s="117" t="s">
        <v>21</v>
      </c>
      <c r="AF239" s="117" t="n">
        <v>2007</v>
      </c>
      <c r="AG239" s="82" t="n">
        <v>79</v>
      </c>
      <c r="AH239" s="116"/>
      <c r="AJ239" s="117"/>
      <c r="AL239" s="71" t="s">
        <v>1777</v>
      </c>
      <c r="AM239" s="112"/>
      <c r="AN239" s="118" t="n">
        <v>1006372</v>
      </c>
      <c r="AO239" s="119" t="s">
        <v>1778</v>
      </c>
      <c r="AU239" s="71"/>
    </row>
    <row r="240" customFormat="false" ht="16.5" hidden="false" customHeight="false" outlineLevel="0" collapsed="false">
      <c r="A240" s="116"/>
      <c r="B240" s="111"/>
      <c r="C240" s="112"/>
      <c r="D240" s="71" t="s">
        <v>199</v>
      </c>
      <c r="F240" s="113"/>
      <c r="J240" s="115"/>
      <c r="M240" s="73"/>
      <c r="N240" s="73"/>
      <c r="U240" s="78" t="s">
        <v>1334</v>
      </c>
      <c r="V240" s="116"/>
      <c r="W240" s="117"/>
      <c r="X240" s="117"/>
      <c r="Y240" s="78" t="s">
        <v>1335</v>
      </c>
      <c r="Z240" s="116"/>
      <c r="AA240" s="117"/>
      <c r="AB240" s="117"/>
      <c r="AC240" s="117" t="n">
        <v>75</v>
      </c>
      <c r="AD240" s="116" t="s">
        <v>1336</v>
      </c>
      <c r="AE240" s="117" t="s">
        <v>21</v>
      </c>
      <c r="AF240" s="117" t="n">
        <v>2008</v>
      </c>
      <c r="AG240" s="82" t="n">
        <v>79</v>
      </c>
      <c r="AH240" s="116"/>
      <c r="AJ240" s="117"/>
      <c r="AL240" s="71" t="s">
        <v>1452</v>
      </c>
      <c r="AM240" s="112"/>
      <c r="AN240" s="118" t="n">
        <v>1003666</v>
      </c>
      <c r="AO240" s="119" t="s">
        <v>1699</v>
      </c>
      <c r="AU240" s="71"/>
    </row>
    <row r="241" customFormat="false" ht="16.5" hidden="false" customHeight="false" outlineLevel="0" collapsed="false">
      <c r="A241" s="116"/>
      <c r="B241" s="111"/>
      <c r="C241" s="201"/>
      <c r="D241" s="71" t="s">
        <v>221</v>
      </c>
      <c r="E241" s="202"/>
      <c r="F241" s="81"/>
      <c r="J241" s="115"/>
      <c r="M241" s="73"/>
      <c r="N241" s="73"/>
      <c r="Q241" s="128"/>
      <c r="R241" s="81"/>
      <c r="S241" s="128"/>
      <c r="U241" s="78" t="s">
        <v>1334</v>
      </c>
      <c r="V241" s="116"/>
      <c r="W241" s="117"/>
      <c r="X241" s="117"/>
      <c r="Y241" s="78" t="s">
        <v>1335</v>
      </c>
      <c r="Z241" s="116" t="s">
        <v>1689</v>
      </c>
      <c r="AA241" s="117" t="s">
        <v>4</v>
      </c>
      <c r="AB241" s="117" t="n">
        <v>2327</v>
      </c>
      <c r="AC241" s="117" t="n">
        <v>75</v>
      </c>
      <c r="AD241" s="116" t="s">
        <v>1336</v>
      </c>
      <c r="AE241" s="117" t="s">
        <v>21</v>
      </c>
      <c r="AF241" s="117" t="n">
        <v>2009</v>
      </c>
      <c r="AG241" s="82" t="n">
        <v>79</v>
      </c>
      <c r="AH241" s="116"/>
      <c r="AJ241" s="82"/>
      <c r="AL241" s="71" t="s">
        <v>1522</v>
      </c>
      <c r="AM241" s="158"/>
      <c r="AN241" s="118" t="n">
        <v>1003043</v>
      </c>
      <c r="AO241" s="119" t="s">
        <v>1779</v>
      </c>
      <c r="AP241" s="128" t="s">
        <v>1369</v>
      </c>
      <c r="AU241" s="71"/>
    </row>
    <row r="242" customFormat="false" ht="16.5" hidden="false" customHeight="false" outlineLevel="0" collapsed="false">
      <c r="A242" s="116"/>
      <c r="B242" s="111"/>
      <c r="C242" s="112"/>
      <c r="D242" s="71" t="s">
        <v>1780</v>
      </c>
      <c r="F242" s="113"/>
      <c r="J242" s="115"/>
      <c r="M242" s="73"/>
      <c r="N242" s="73"/>
      <c r="U242" s="78" t="s">
        <v>1334</v>
      </c>
      <c r="V242" s="116"/>
      <c r="W242" s="117"/>
      <c r="X242" s="117"/>
      <c r="Y242" s="78" t="s">
        <v>1335</v>
      </c>
      <c r="Z242" s="116"/>
      <c r="AA242" s="117"/>
      <c r="AB242" s="117"/>
      <c r="AC242" s="117" t="n">
        <v>75</v>
      </c>
      <c r="AD242" s="116" t="s">
        <v>1336</v>
      </c>
      <c r="AE242" s="117" t="s">
        <v>21</v>
      </c>
      <c r="AF242" s="117" t="n">
        <v>2011</v>
      </c>
      <c r="AG242" s="82" t="n">
        <v>79</v>
      </c>
      <c r="AH242" s="116"/>
      <c r="AJ242" s="82"/>
      <c r="AL242" s="71" t="s">
        <v>1434</v>
      </c>
      <c r="AM242" s="112"/>
      <c r="AN242" s="118" t="n">
        <v>1005587</v>
      </c>
      <c r="AO242" s="119" t="s">
        <v>1781</v>
      </c>
      <c r="AU242" s="71"/>
    </row>
    <row r="243" customFormat="false" ht="16.5" hidden="false" customHeight="false" outlineLevel="0" collapsed="false">
      <c r="A243" s="116"/>
      <c r="B243" s="111"/>
      <c r="C243" s="112"/>
      <c r="D243" s="71" t="s">
        <v>286</v>
      </c>
      <c r="F243" s="113"/>
      <c r="G243" s="182" t="s">
        <v>1782</v>
      </c>
      <c r="J243" s="115"/>
      <c r="M243" s="73"/>
      <c r="N243" s="73"/>
      <c r="P243" s="71" t="s">
        <v>1332</v>
      </c>
      <c r="S243" s="17" t="s">
        <v>1333</v>
      </c>
      <c r="U243" s="78" t="s">
        <v>1334</v>
      </c>
      <c r="V243" s="116"/>
      <c r="W243" s="117"/>
      <c r="X243" s="117"/>
      <c r="Y243" s="78" t="s">
        <v>1335</v>
      </c>
      <c r="Z243" s="116"/>
      <c r="AA243" s="117"/>
      <c r="AB243" s="117"/>
      <c r="AC243" s="117" t="n">
        <v>75</v>
      </c>
      <c r="AD243" s="116" t="s">
        <v>1336</v>
      </c>
      <c r="AE243" s="117" t="s">
        <v>21</v>
      </c>
      <c r="AF243" s="117" t="n">
        <v>2012</v>
      </c>
      <c r="AG243" s="82" t="n">
        <v>79</v>
      </c>
      <c r="AH243" s="116"/>
      <c r="AJ243" s="117"/>
      <c r="AL243" s="71" t="s">
        <v>1434</v>
      </c>
      <c r="AM243" s="112"/>
      <c r="AN243" s="118" t="n">
        <v>1005561</v>
      </c>
      <c r="AO243" s="119" t="s">
        <v>1783</v>
      </c>
      <c r="AU243" s="71"/>
    </row>
    <row r="244" customFormat="false" ht="16.5" hidden="false" customHeight="false" outlineLevel="0" collapsed="false">
      <c r="A244" s="116"/>
      <c r="B244" s="111"/>
      <c r="C244" s="112"/>
      <c r="D244" s="71" t="s">
        <v>330</v>
      </c>
      <c r="F244" s="113"/>
      <c r="J244" s="115"/>
      <c r="M244" s="73"/>
      <c r="N244" s="73"/>
      <c r="U244" s="78" t="s">
        <v>1334</v>
      </c>
      <c r="V244" s="116"/>
      <c r="W244" s="117"/>
      <c r="X244" s="117"/>
      <c r="Y244" s="78" t="s">
        <v>1335</v>
      </c>
      <c r="Z244" s="116"/>
      <c r="AA244" s="117"/>
      <c r="AB244" s="117"/>
      <c r="AC244" s="117" t="n">
        <v>75</v>
      </c>
      <c r="AD244" s="116" t="s">
        <v>1336</v>
      </c>
      <c r="AE244" s="117" t="s">
        <v>21</v>
      </c>
      <c r="AF244" s="117" t="n">
        <v>2014</v>
      </c>
      <c r="AG244" s="82" t="n">
        <v>79</v>
      </c>
      <c r="AH244" s="116"/>
      <c r="AJ244" s="117"/>
      <c r="AL244" s="71" t="s">
        <v>1396</v>
      </c>
      <c r="AM244" s="112"/>
      <c r="AN244" s="118" t="n">
        <v>1004140</v>
      </c>
      <c r="AO244" s="119" t="s">
        <v>1784</v>
      </c>
      <c r="AU244" s="71"/>
    </row>
    <row r="245" s="70" customFormat="true" ht="16.5" hidden="false" customHeight="false" outlineLevel="0" collapsed="false">
      <c r="A245" s="116"/>
      <c r="B245" s="111"/>
      <c r="C245" s="76"/>
      <c r="D245" s="71" t="s">
        <v>374</v>
      </c>
      <c r="E245" s="74"/>
      <c r="F245" s="113"/>
      <c r="G245" s="17" t="s">
        <v>1785</v>
      </c>
      <c r="H245" s="17" t="s">
        <v>1786</v>
      </c>
      <c r="I245" s="17"/>
      <c r="J245" s="115"/>
      <c r="K245" s="76"/>
      <c r="L245" s="17"/>
      <c r="M245" s="73"/>
      <c r="N245" s="73"/>
      <c r="O245" s="81"/>
      <c r="P245" s="17"/>
      <c r="Q245" s="17"/>
      <c r="R245" s="71"/>
      <c r="S245" s="17"/>
      <c r="T245" s="71"/>
      <c r="U245" s="133" t="s">
        <v>1334</v>
      </c>
      <c r="V245" s="135" t="s">
        <v>1572</v>
      </c>
      <c r="W245" s="172" t="s">
        <v>3</v>
      </c>
      <c r="X245" s="117" t="n">
        <v>12213</v>
      </c>
      <c r="Y245" s="215" t="n">
        <v>72</v>
      </c>
      <c r="Z245" s="135" t="s">
        <v>1365</v>
      </c>
      <c r="AA245" s="215" t="s">
        <v>4</v>
      </c>
      <c r="AB245" s="117" t="n">
        <v>8315</v>
      </c>
      <c r="AC245" s="117" t="n">
        <v>75</v>
      </c>
      <c r="AD245" s="116" t="s">
        <v>1336</v>
      </c>
      <c r="AE245" s="117" t="s">
        <v>21</v>
      </c>
      <c r="AF245" s="117" t="n">
        <v>2016</v>
      </c>
      <c r="AG245" s="82" t="n">
        <v>79</v>
      </c>
      <c r="AH245" s="116" t="s">
        <v>1372</v>
      </c>
      <c r="AI245" s="71" t="s">
        <v>1477</v>
      </c>
      <c r="AJ245" s="216" t="n">
        <v>641243</v>
      </c>
      <c r="AK245" s="71"/>
      <c r="AL245" s="71" t="s">
        <v>1489</v>
      </c>
      <c r="AM245" s="112"/>
      <c r="AN245" s="118" t="n">
        <v>1002250</v>
      </c>
      <c r="AO245" s="119" t="s">
        <v>1787</v>
      </c>
      <c r="AP245" s="128" t="s">
        <v>1369</v>
      </c>
      <c r="AS245" s="123"/>
    </row>
    <row r="246" customFormat="false" ht="16.5" hidden="false" customHeight="true" outlineLevel="0" collapsed="false">
      <c r="A246" s="116"/>
      <c r="B246" s="111"/>
      <c r="C246" s="112"/>
      <c r="D246" s="71" t="s">
        <v>461</v>
      </c>
      <c r="F246" s="113"/>
      <c r="G246" s="85" t="s">
        <v>1788</v>
      </c>
      <c r="J246" s="115"/>
      <c r="L246" s="182"/>
      <c r="N246" s="17"/>
      <c r="U246" s="78" t="s">
        <v>1334</v>
      </c>
      <c r="V246" s="116"/>
      <c r="W246" s="117"/>
      <c r="X246" s="117"/>
      <c r="Y246" s="78" t="s">
        <v>1335</v>
      </c>
      <c r="Z246" s="116" t="s">
        <v>1350</v>
      </c>
      <c r="AA246" s="117" t="s">
        <v>1351</v>
      </c>
      <c r="AB246" s="117"/>
      <c r="AC246" s="117" t="n">
        <v>75</v>
      </c>
      <c r="AD246" s="116" t="s">
        <v>1336</v>
      </c>
      <c r="AE246" s="117" t="s">
        <v>21</v>
      </c>
      <c r="AF246" s="117" t="n">
        <v>2020</v>
      </c>
      <c r="AG246" s="82" t="n">
        <v>79</v>
      </c>
      <c r="AH246" s="116"/>
      <c r="AJ246" s="117"/>
      <c r="AL246" s="71" t="s">
        <v>1497</v>
      </c>
      <c r="AM246" s="112"/>
      <c r="AN246" s="118" t="n">
        <v>1000248</v>
      </c>
      <c r="AO246" s="119" t="s">
        <v>1789</v>
      </c>
      <c r="AS246" s="117"/>
      <c r="AU246" s="71"/>
    </row>
    <row r="247" customFormat="false" ht="16.5" hidden="false" customHeight="false" outlineLevel="0" collapsed="false">
      <c r="A247" s="116"/>
      <c r="B247" s="111"/>
      <c r="C247" s="112"/>
      <c r="D247" s="71" t="s">
        <v>482</v>
      </c>
      <c r="F247" s="113"/>
      <c r="J247" s="115"/>
      <c r="M247" s="73"/>
      <c r="N247" s="73"/>
      <c r="U247" s="78" t="s">
        <v>1334</v>
      </c>
      <c r="V247" s="116"/>
      <c r="W247" s="117"/>
      <c r="X247" s="117"/>
      <c r="Y247" s="78" t="s">
        <v>1335</v>
      </c>
      <c r="Z247" s="116"/>
      <c r="AA247" s="117"/>
      <c r="AB247" s="117"/>
      <c r="AC247" s="117" t="n">
        <v>75</v>
      </c>
      <c r="AD247" s="116" t="s">
        <v>1336</v>
      </c>
      <c r="AE247" s="117" t="s">
        <v>21</v>
      </c>
      <c r="AF247" s="117" t="n">
        <v>2021</v>
      </c>
      <c r="AG247" s="82" t="n">
        <v>79</v>
      </c>
      <c r="AH247" s="116"/>
      <c r="AJ247" s="117"/>
      <c r="AL247" s="71" t="s">
        <v>1552</v>
      </c>
      <c r="AM247" s="112"/>
      <c r="AN247" s="118" t="n">
        <v>1002546</v>
      </c>
      <c r="AO247" s="119" t="s">
        <v>1716</v>
      </c>
      <c r="AU247" s="71"/>
    </row>
    <row r="248" customFormat="false" ht="16.5" hidden="false" customHeight="false" outlineLevel="0" collapsed="false">
      <c r="A248" s="116"/>
      <c r="B248" s="111"/>
      <c r="C248" s="112"/>
      <c r="D248" s="71" t="s">
        <v>526</v>
      </c>
      <c r="F248" s="113"/>
      <c r="G248" s="71" t="s">
        <v>1790</v>
      </c>
      <c r="J248" s="115"/>
      <c r="M248" s="73"/>
      <c r="N248" s="73"/>
      <c r="O248" s="81"/>
      <c r="U248" s="78" t="s">
        <v>1334</v>
      </c>
      <c r="V248" s="116"/>
      <c r="W248" s="117"/>
      <c r="X248" s="117"/>
      <c r="Y248" s="78" t="s">
        <v>1335</v>
      </c>
      <c r="Z248" s="116" t="s">
        <v>1757</v>
      </c>
      <c r="AA248" s="79" t="s">
        <v>1459</v>
      </c>
      <c r="AB248" s="117"/>
      <c r="AC248" s="117" t="n">
        <v>75</v>
      </c>
      <c r="AD248" s="116" t="s">
        <v>1336</v>
      </c>
      <c r="AE248" s="117" t="s">
        <v>21</v>
      </c>
      <c r="AF248" s="117" t="n">
        <v>2023</v>
      </c>
      <c r="AG248" s="82" t="n">
        <v>79</v>
      </c>
      <c r="AH248" s="116" t="s">
        <v>1791</v>
      </c>
      <c r="AI248" s="71" t="s">
        <v>1792</v>
      </c>
      <c r="AJ248" s="117"/>
      <c r="AL248" s="71" t="s">
        <v>1343</v>
      </c>
      <c r="AM248" s="112"/>
      <c r="AN248" s="118" t="n">
        <v>1001018</v>
      </c>
      <c r="AO248" s="119" t="s">
        <v>1793</v>
      </c>
      <c r="AS248" s="143"/>
      <c r="AU248" s="71"/>
    </row>
    <row r="249" customFormat="false" ht="16.5" hidden="false" customHeight="false" outlineLevel="0" collapsed="false">
      <c r="A249" s="116"/>
      <c r="B249" s="111"/>
      <c r="C249" s="112"/>
      <c r="D249" s="71" t="s">
        <v>548</v>
      </c>
      <c r="F249" s="113"/>
      <c r="J249" s="115"/>
      <c r="M249" s="73"/>
      <c r="N249" s="73"/>
      <c r="U249" s="78" t="s">
        <v>1334</v>
      </c>
      <c r="V249" s="116"/>
      <c r="W249" s="117"/>
      <c r="X249" s="117"/>
      <c r="Y249" s="78" t="s">
        <v>1335</v>
      </c>
      <c r="Z249" s="116"/>
      <c r="AA249" s="117"/>
      <c r="AB249" s="117"/>
      <c r="AC249" s="117" t="n">
        <v>75</v>
      </c>
      <c r="AD249" s="116" t="s">
        <v>1336</v>
      </c>
      <c r="AE249" s="117" t="s">
        <v>21</v>
      </c>
      <c r="AF249" s="117" t="n">
        <v>2024</v>
      </c>
      <c r="AG249" s="82" t="n">
        <v>79</v>
      </c>
      <c r="AH249" s="116"/>
      <c r="AJ249" s="117"/>
      <c r="AL249" s="71" t="s">
        <v>1446</v>
      </c>
      <c r="AM249" s="112"/>
      <c r="AN249" s="118" t="n">
        <v>1000682</v>
      </c>
      <c r="AO249" s="119" t="s">
        <v>1794</v>
      </c>
      <c r="AS249" s="82"/>
      <c r="AU249" s="71"/>
    </row>
    <row r="250" customFormat="false" ht="16.5" hidden="false" customHeight="false" outlineLevel="0" collapsed="false">
      <c r="A250" s="116"/>
      <c r="B250" s="111"/>
      <c r="C250" s="112"/>
      <c r="D250" s="71" t="s">
        <v>570</v>
      </c>
      <c r="F250" s="113"/>
      <c r="G250" s="191" t="s">
        <v>1795</v>
      </c>
      <c r="J250" s="115"/>
      <c r="L250" s="71"/>
      <c r="M250" s="73"/>
      <c r="N250" s="73"/>
      <c r="U250" s="78" t="s">
        <v>1334</v>
      </c>
      <c r="V250" s="116"/>
      <c r="W250" s="117"/>
      <c r="X250" s="117"/>
      <c r="Y250" s="78" t="s">
        <v>1335</v>
      </c>
      <c r="Z250" s="116"/>
      <c r="AA250" s="117"/>
      <c r="AB250" s="117"/>
      <c r="AC250" s="117" t="n">
        <v>75</v>
      </c>
      <c r="AD250" s="116" t="s">
        <v>1336</v>
      </c>
      <c r="AE250" s="117" t="s">
        <v>21</v>
      </c>
      <c r="AF250" s="117" t="n">
        <v>2025</v>
      </c>
      <c r="AG250" s="82" t="n">
        <v>79</v>
      </c>
      <c r="AH250" s="116"/>
      <c r="AJ250" s="117"/>
      <c r="AL250" s="71" t="s">
        <v>1796</v>
      </c>
      <c r="AM250" s="112"/>
      <c r="AN250" s="118" t="n">
        <v>1001599</v>
      </c>
      <c r="AO250" s="119" t="s">
        <v>1797</v>
      </c>
      <c r="AS250" s="82"/>
      <c r="AU250" s="71"/>
    </row>
    <row r="251" customFormat="false" ht="16.5" hidden="false" customHeight="false" outlineLevel="0" collapsed="false">
      <c r="A251" s="116"/>
      <c r="B251" s="111"/>
      <c r="C251" s="112"/>
      <c r="D251" s="71" t="s">
        <v>614</v>
      </c>
      <c r="F251" s="113"/>
      <c r="H251" s="71" t="s">
        <v>592</v>
      </c>
      <c r="J251" s="115"/>
      <c r="M251" s="73"/>
      <c r="N251" s="73"/>
      <c r="U251" s="78" t="s">
        <v>1334</v>
      </c>
      <c r="V251" s="116"/>
      <c r="W251" s="117"/>
      <c r="X251" s="117"/>
      <c r="Y251" s="78" t="s">
        <v>1335</v>
      </c>
      <c r="Z251" s="116"/>
      <c r="AA251" s="117"/>
      <c r="AB251" s="117"/>
      <c r="AC251" s="117" t="n">
        <v>75</v>
      </c>
      <c r="AD251" s="116" t="s">
        <v>1336</v>
      </c>
      <c r="AE251" s="117" t="s">
        <v>21</v>
      </c>
      <c r="AF251" s="117" t="n">
        <v>2027</v>
      </c>
      <c r="AG251" s="82" t="n">
        <v>79</v>
      </c>
      <c r="AH251" s="116"/>
      <c r="AJ251" s="117"/>
      <c r="AL251" s="71" t="s">
        <v>1434</v>
      </c>
      <c r="AM251" s="112"/>
      <c r="AN251" s="118" t="n">
        <v>1005546</v>
      </c>
      <c r="AO251" s="119" t="s">
        <v>1798</v>
      </c>
      <c r="AU251" s="71"/>
    </row>
    <row r="252" customFormat="false" ht="16.5" hidden="false" customHeight="false" outlineLevel="0" collapsed="false">
      <c r="A252" s="116"/>
      <c r="B252" s="111"/>
      <c r="C252" s="112"/>
      <c r="D252" s="71" t="s">
        <v>636</v>
      </c>
      <c r="F252" s="113"/>
      <c r="J252" s="115"/>
      <c r="M252" s="73"/>
      <c r="N252" s="73"/>
      <c r="U252" s="78" t="s">
        <v>1334</v>
      </c>
      <c r="V252" s="116"/>
      <c r="W252" s="117"/>
      <c r="X252" s="117"/>
      <c r="Y252" s="78" t="s">
        <v>1335</v>
      </c>
      <c r="Z252" s="116"/>
      <c r="AA252" s="117"/>
      <c r="AB252" s="117"/>
      <c r="AC252" s="117" t="n">
        <v>75</v>
      </c>
      <c r="AD252" s="116" t="s">
        <v>1336</v>
      </c>
      <c r="AE252" s="117" t="s">
        <v>21</v>
      </c>
      <c r="AF252" s="117" t="n">
        <v>2028</v>
      </c>
      <c r="AG252" s="82" t="n">
        <v>79</v>
      </c>
      <c r="AH252" s="116" t="s">
        <v>1372</v>
      </c>
      <c r="AI252" s="71" t="s">
        <v>1373</v>
      </c>
      <c r="AJ252" s="117" t="n">
        <v>643128</v>
      </c>
      <c r="AL252" s="71" t="s">
        <v>1799</v>
      </c>
      <c r="AM252" s="112"/>
      <c r="AN252" s="118" t="n">
        <v>1005944</v>
      </c>
      <c r="AO252" s="119" t="s">
        <v>1800</v>
      </c>
      <c r="AU252" s="71"/>
    </row>
    <row r="253" s="137" customFormat="true" ht="16.5" hidden="false" customHeight="false" outlineLevel="0" collapsed="false">
      <c r="A253" s="124"/>
      <c r="B253" s="116"/>
      <c r="C253" s="76"/>
      <c r="D253" s="116" t="s">
        <v>680</v>
      </c>
      <c r="E253" s="71"/>
      <c r="F253" s="81"/>
      <c r="G253" s="125"/>
      <c r="H253" s="125"/>
      <c r="I253" s="125"/>
      <c r="J253" s="115"/>
      <c r="K253" s="76"/>
      <c r="L253" s="17"/>
      <c r="M253" s="73"/>
      <c r="N253" s="73"/>
      <c r="O253" s="125"/>
      <c r="P253" s="125"/>
      <c r="Q253" s="125"/>
      <c r="R253" s="71"/>
      <c r="S253" s="125"/>
      <c r="T253" s="70"/>
      <c r="U253" s="78" t="s">
        <v>1334</v>
      </c>
      <c r="V253" s="116"/>
      <c r="W253" s="117"/>
      <c r="X253" s="117"/>
      <c r="Y253" s="133" t="s">
        <v>1335</v>
      </c>
      <c r="Z253" s="116" t="s">
        <v>1365</v>
      </c>
      <c r="AA253" s="117" t="s">
        <v>8</v>
      </c>
      <c r="AB253" s="117" t="n">
        <v>8633</v>
      </c>
      <c r="AC253" s="117" t="n">
        <v>75</v>
      </c>
      <c r="AD253" s="116" t="s">
        <v>1336</v>
      </c>
      <c r="AE253" s="117" t="s">
        <v>21</v>
      </c>
      <c r="AF253" s="82" t="n">
        <v>2030</v>
      </c>
      <c r="AG253" s="82" t="n">
        <v>79</v>
      </c>
      <c r="AH253" s="116"/>
      <c r="AI253" s="81"/>
      <c r="AJ253" s="82"/>
      <c r="AK253" s="70"/>
      <c r="AL253" s="71" t="s">
        <v>1340</v>
      </c>
      <c r="AM253" s="112"/>
      <c r="AN253" s="118" t="n">
        <v>1005047</v>
      </c>
      <c r="AO253" s="119" t="s">
        <v>1801</v>
      </c>
      <c r="AP253" s="128" t="s">
        <v>1369</v>
      </c>
      <c r="AQ253" s="136"/>
      <c r="AR253" s="136"/>
      <c r="AS253" s="136"/>
    </row>
    <row r="254" s="70" customFormat="true" ht="16.5" hidden="false" customHeight="false" outlineLevel="0" collapsed="false">
      <c r="A254" s="124"/>
      <c r="B254" s="116"/>
      <c r="C254" s="76"/>
      <c r="D254" s="116" t="s">
        <v>768</v>
      </c>
      <c r="E254" s="71"/>
      <c r="F254" s="81"/>
      <c r="G254" s="125"/>
      <c r="H254" s="125"/>
      <c r="I254" s="125"/>
      <c r="J254" s="115"/>
      <c r="K254" s="76"/>
      <c r="L254" s="125"/>
      <c r="M254" s="73"/>
      <c r="N254" s="73"/>
      <c r="O254" s="125"/>
      <c r="P254" s="125"/>
      <c r="Q254" s="125"/>
      <c r="R254" s="71"/>
      <c r="S254" s="125"/>
      <c r="U254" s="78" t="s">
        <v>1334</v>
      </c>
      <c r="V254" s="116"/>
      <c r="W254" s="117"/>
      <c r="X254" s="117"/>
      <c r="Y254" s="133" t="s">
        <v>1335</v>
      </c>
      <c r="Z254" s="116" t="s">
        <v>1365</v>
      </c>
      <c r="AA254" s="117" t="s">
        <v>8</v>
      </c>
      <c r="AB254" s="117" t="n">
        <v>8610</v>
      </c>
      <c r="AC254" s="117" t="n">
        <v>75</v>
      </c>
      <c r="AD254" s="116" t="s">
        <v>1336</v>
      </c>
      <c r="AE254" s="117" t="s">
        <v>21</v>
      </c>
      <c r="AF254" s="117" t="n">
        <v>2034</v>
      </c>
      <c r="AG254" s="82" t="n">
        <v>79</v>
      </c>
      <c r="AH254" s="116"/>
      <c r="AI254" s="81"/>
      <c r="AJ254" s="117"/>
      <c r="AL254" s="71" t="s">
        <v>1343</v>
      </c>
      <c r="AM254" s="112"/>
      <c r="AN254" s="118" t="n">
        <v>1000900</v>
      </c>
      <c r="AO254" s="119" t="s">
        <v>1802</v>
      </c>
      <c r="AP254" s="128" t="s">
        <v>1369</v>
      </c>
      <c r="AS254" s="123"/>
    </row>
    <row r="255" customFormat="false" ht="16.5" hidden="false" customHeight="false" outlineLevel="0" collapsed="false">
      <c r="A255" s="116"/>
      <c r="B255" s="111"/>
      <c r="C255" s="112"/>
      <c r="D255" s="71" t="s">
        <v>790</v>
      </c>
      <c r="F255" s="113"/>
      <c r="J255" s="115"/>
      <c r="M255" s="73"/>
      <c r="N255" s="73"/>
      <c r="U255" s="78" t="s">
        <v>1334</v>
      </c>
      <c r="V255" s="116"/>
      <c r="W255" s="117"/>
      <c r="X255" s="117"/>
      <c r="Y255" s="78" t="s">
        <v>1335</v>
      </c>
      <c r="Z255" s="116"/>
      <c r="AA255" s="117"/>
      <c r="AB255" s="117"/>
      <c r="AC255" s="117" t="n">
        <v>75</v>
      </c>
      <c r="AD255" s="116" t="s">
        <v>1336</v>
      </c>
      <c r="AE255" s="117" t="s">
        <v>21</v>
      </c>
      <c r="AF255" s="117" t="n">
        <v>2035</v>
      </c>
      <c r="AG255" s="82" t="n">
        <v>79</v>
      </c>
      <c r="AH255" s="116"/>
      <c r="AJ255" s="117"/>
      <c r="AK255" s="71" t="s">
        <v>1803</v>
      </c>
      <c r="AL255" s="71" t="s">
        <v>1804</v>
      </c>
      <c r="AM255" s="112"/>
      <c r="AN255" s="118" t="n">
        <v>1004599</v>
      </c>
      <c r="AO255" s="119" t="s">
        <v>1805</v>
      </c>
      <c r="AU255" s="71"/>
    </row>
    <row r="256" customFormat="false" ht="16.5" hidden="false" customHeight="false" outlineLevel="0" collapsed="false">
      <c r="A256" s="124"/>
      <c r="B256" s="116"/>
      <c r="C256" s="76"/>
      <c r="D256" s="116" t="s">
        <v>834</v>
      </c>
      <c r="E256" s="71"/>
      <c r="F256" s="81"/>
      <c r="G256" s="125"/>
      <c r="H256" s="125"/>
      <c r="I256" s="125"/>
      <c r="J256" s="115"/>
      <c r="M256" s="73"/>
      <c r="N256" s="73"/>
      <c r="O256" s="125"/>
      <c r="P256" s="125"/>
      <c r="Q256" s="125"/>
      <c r="S256" s="125"/>
      <c r="T256" s="70"/>
      <c r="U256" s="78" t="s">
        <v>1334</v>
      </c>
      <c r="V256" s="116"/>
      <c r="W256" s="117"/>
      <c r="X256" s="117"/>
      <c r="Y256" s="133" t="s">
        <v>1335</v>
      </c>
      <c r="Z256" s="116" t="s">
        <v>1365</v>
      </c>
      <c r="AA256" s="117" t="s">
        <v>4</v>
      </c>
      <c r="AB256" s="117" t="n">
        <v>8326</v>
      </c>
      <c r="AC256" s="117" t="n">
        <v>75</v>
      </c>
      <c r="AD256" s="116" t="s">
        <v>1336</v>
      </c>
      <c r="AE256" s="117" t="s">
        <v>21</v>
      </c>
      <c r="AF256" s="117" t="n">
        <v>2037</v>
      </c>
      <c r="AG256" s="82" t="n">
        <v>79</v>
      </c>
      <c r="AH256" s="116"/>
      <c r="AJ256" s="117"/>
      <c r="AK256" s="70"/>
      <c r="AL256" s="71" t="s">
        <v>1806</v>
      </c>
      <c r="AM256" s="112"/>
      <c r="AN256" s="118" t="n">
        <v>1002990</v>
      </c>
      <c r="AO256" s="119" t="s">
        <v>1807</v>
      </c>
      <c r="AP256" s="128" t="s">
        <v>1369</v>
      </c>
      <c r="AU256" s="71"/>
    </row>
    <row r="257" customFormat="false" ht="16.5" hidden="false" customHeight="false" outlineLevel="0" collapsed="false">
      <c r="A257" s="116"/>
      <c r="B257" s="111"/>
      <c r="C257" s="112"/>
      <c r="D257" s="177" t="s">
        <v>1808</v>
      </c>
      <c r="F257" s="113"/>
      <c r="J257" s="115"/>
      <c r="M257" s="73"/>
      <c r="N257" s="73"/>
      <c r="U257" s="78" t="s">
        <v>1334</v>
      </c>
      <c r="V257" s="116"/>
      <c r="W257" s="117"/>
      <c r="X257" s="117"/>
      <c r="Y257" s="78" t="s">
        <v>1335</v>
      </c>
      <c r="Z257" s="116"/>
      <c r="AA257" s="117"/>
      <c r="AB257" s="117"/>
      <c r="AC257" s="117" t="n">
        <v>75</v>
      </c>
      <c r="AD257" s="116" t="s">
        <v>1336</v>
      </c>
      <c r="AE257" s="117" t="s">
        <v>22</v>
      </c>
      <c r="AF257" s="117" t="n">
        <v>2105</v>
      </c>
      <c r="AG257" s="82" t="n">
        <v>79</v>
      </c>
      <c r="AH257" s="116"/>
      <c r="AJ257" s="117"/>
      <c r="AL257" s="71" t="s">
        <v>1492</v>
      </c>
      <c r="AM257" s="112"/>
      <c r="AN257" s="118" t="n">
        <v>1005618</v>
      </c>
      <c r="AO257" s="177" t="s">
        <v>1809</v>
      </c>
      <c r="AU257" s="71"/>
    </row>
    <row r="258" customFormat="false" ht="16.5" hidden="false" customHeight="false" outlineLevel="0" collapsed="false">
      <c r="A258" s="116"/>
      <c r="B258" s="111"/>
      <c r="C258" s="112"/>
      <c r="D258" s="71" t="s">
        <v>200</v>
      </c>
      <c r="F258" s="113"/>
      <c r="J258" s="115"/>
      <c r="M258" s="73"/>
      <c r="N258" s="73"/>
      <c r="U258" s="78" t="s">
        <v>1334</v>
      </c>
      <c r="V258" s="116"/>
      <c r="W258" s="117"/>
      <c r="X258" s="117"/>
      <c r="Y258" s="78" t="s">
        <v>1335</v>
      </c>
      <c r="Z258" s="116"/>
      <c r="AA258" s="117"/>
      <c r="AB258" s="117"/>
      <c r="AC258" s="117" t="n">
        <v>75</v>
      </c>
      <c r="AD258" s="116" t="s">
        <v>1336</v>
      </c>
      <c r="AE258" s="117" t="s">
        <v>22</v>
      </c>
      <c r="AF258" s="117" t="n">
        <v>2108</v>
      </c>
      <c r="AG258" s="82" t="n">
        <v>79</v>
      </c>
      <c r="AH258" s="116"/>
      <c r="AJ258" s="117"/>
      <c r="AL258" s="71" t="s">
        <v>1584</v>
      </c>
      <c r="AM258" s="112"/>
      <c r="AN258" s="118" t="n">
        <v>1006468</v>
      </c>
      <c r="AO258" s="119" t="s">
        <v>1810</v>
      </c>
      <c r="AU258" s="71"/>
    </row>
    <row r="259" customFormat="false" ht="16.5" hidden="false" customHeight="false" outlineLevel="0" collapsed="false">
      <c r="A259" s="116"/>
      <c r="B259" s="111"/>
      <c r="C259" s="112"/>
      <c r="D259" s="71" t="s">
        <v>287</v>
      </c>
      <c r="F259" s="113"/>
      <c r="J259" s="115"/>
      <c r="M259" s="73"/>
      <c r="N259" s="73"/>
      <c r="U259" s="78" t="s">
        <v>1334</v>
      </c>
      <c r="V259" s="116"/>
      <c r="W259" s="117"/>
      <c r="X259" s="117"/>
      <c r="Y259" s="78" t="s">
        <v>1335</v>
      </c>
      <c r="Z259" s="116"/>
      <c r="AA259" s="117"/>
      <c r="AB259" s="117"/>
      <c r="AC259" s="117" t="n">
        <v>75</v>
      </c>
      <c r="AD259" s="116" t="s">
        <v>1336</v>
      </c>
      <c r="AE259" s="117" t="s">
        <v>22</v>
      </c>
      <c r="AF259" s="117" t="n">
        <v>2112</v>
      </c>
      <c r="AG259" s="82" t="n">
        <v>79</v>
      </c>
      <c r="AH259" s="116"/>
      <c r="AJ259" s="117"/>
      <c r="AL259" s="71" t="s">
        <v>1396</v>
      </c>
      <c r="AM259" s="112"/>
      <c r="AN259" s="118" t="n">
        <v>1003969</v>
      </c>
      <c r="AO259" s="119" t="s">
        <v>1811</v>
      </c>
      <c r="AU259" s="71"/>
    </row>
    <row r="260" customFormat="false" ht="16.5" hidden="false" customHeight="false" outlineLevel="0" collapsed="false">
      <c r="A260" s="116"/>
      <c r="B260" s="111"/>
      <c r="C260" s="112"/>
      <c r="D260" s="71" t="s">
        <v>440</v>
      </c>
      <c r="F260" s="113"/>
      <c r="J260" s="115"/>
      <c r="M260" s="73"/>
      <c r="N260" s="73"/>
      <c r="U260" s="78" t="s">
        <v>1334</v>
      </c>
      <c r="V260" s="116"/>
      <c r="W260" s="117"/>
      <c r="X260" s="117"/>
      <c r="Y260" s="78" t="s">
        <v>1335</v>
      </c>
      <c r="Z260" s="116"/>
      <c r="AA260" s="117"/>
      <c r="AB260" s="117"/>
      <c r="AC260" s="117" t="n">
        <v>75</v>
      </c>
      <c r="AD260" s="116" t="s">
        <v>1336</v>
      </c>
      <c r="AE260" s="117" t="s">
        <v>22</v>
      </c>
      <c r="AF260" s="117" t="n">
        <v>2119</v>
      </c>
      <c r="AG260" s="82" t="n">
        <v>79</v>
      </c>
      <c r="AH260" s="116" t="s">
        <v>1372</v>
      </c>
      <c r="AI260" s="71" t="s">
        <v>1812</v>
      </c>
      <c r="AJ260" s="117" t="n">
        <v>646073</v>
      </c>
      <c r="AL260" s="71" t="s">
        <v>1356</v>
      </c>
      <c r="AM260" s="112"/>
      <c r="AN260" s="118" t="n">
        <v>1005235</v>
      </c>
      <c r="AO260" s="119" t="s">
        <v>1813</v>
      </c>
      <c r="AU260" s="71"/>
    </row>
    <row r="261" customFormat="false" ht="16.5" hidden="false" customHeight="false" outlineLevel="0" collapsed="false">
      <c r="A261" s="116"/>
      <c r="B261" s="111"/>
      <c r="C261" s="112"/>
      <c r="D261" s="177" t="s">
        <v>1814</v>
      </c>
      <c r="F261" s="113"/>
      <c r="J261" s="115"/>
      <c r="M261" s="73"/>
      <c r="N261" s="73"/>
      <c r="O261" s="217"/>
      <c r="P261" s="71" t="s">
        <v>1332</v>
      </c>
      <c r="Q261" s="217"/>
      <c r="S261" s="17" t="s">
        <v>1333</v>
      </c>
      <c r="U261" s="78" t="s">
        <v>1334</v>
      </c>
      <c r="V261" s="116"/>
      <c r="W261" s="117"/>
      <c r="X261" s="117"/>
      <c r="Y261" s="78" t="s">
        <v>1335</v>
      </c>
      <c r="Z261" s="116"/>
      <c r="AA261" s="117"/>
      <c r="AB261" s="117"/>
      <c r="AC261" s="117" t="n">
        <v>75</v>
      </c>
      <c r="AD261" s="116" t="s">
        <v>1336</v>
      </c>
      <c r="AE261" s="117" t="s">
        <v>22</v>
      </c>
      <c r="AF261" s="117" t="n">
        <v>2121</v>
      </c>
      <c r="AG261" s="82" t="n">
        <v>79</v>
      </c>
      <c r="AH261" s="116"/>
      <c r="AJ261" s="117"/>
      <c r="AL261" s="71" t="s">
        <v>1340</v>
      </c>
      <c r="AM261" s="112"/>
      <c r="AN261" s="118" t="n">
        <v>1004796</v>
      </c>
      <c r="AO261" s="177" t="s">
        <v>1815</v>
      </c>
      <c r="AS261" s="123"/>
      <c r="AU261" s="71"/>
    </row>
    <row r="262" customFormat="false" ht="16.5" hidden="false" customHeight="false" outlineLevel="0" collapsed="false">
      <c r="A262" s="116"/>
      <c r="B262" s="111"/>
      <c r="C262" s="112"/>
      <c r="D262" s="71" t="s">
        <v>637</v>
      </c>
      <c r="F262" s="113"/>
      <c r="J262" s="115"/>
      <c r="M262" s="73"/>
      <c r="N262" s="73"/>
      <c r="U262" s="78" t="s">
        <v>1334</v>
      </c>
      <c r="V262" s="116"/>
      <c r="W262" s="117"/>
      <c r="X262" s="117"/>
      <c r="Y262" s="78" t="s">
        <v>1335</v>
      </c>
      <c r="Z262" s="116"/>
      <c r="AA262" s="117"/>
      <c r="AB262" s="117"/>
      <c r="AC262" s="117" t="n">
        <v>75</v>
      </c>
      <c r="AD262" s="116" t="s">
        <v>1336</v>
      </c>
      <c r="AE262" s="117" t="s">
        <v>22</v>
      </c>
      <c r="AF262" s="117" t="n">
        <v>2128</v>
      </c>
      <c r="AG262" s="82" t="n">
        <v>79</v>
      </c>
      <c r="AH262" s="116"/>
      <c r="AJ262" s="117"/>
      <c r="AL262" s="71" t="s">
        <v>1804</v>
      </c>
      <c r="AM262" s="112"/>
      <c r="AN262" s="118" t="n">
        <v>1004641</v>
      </c>
      <c r="AO262" s="119" t="s">
        <v>1762</v>
      </c>
      <c r="AU262" s="71"/>
    </row>
    <row r="263" customFormat="false" ht="16.5" hidden="false" customHeight="false" outlineLevel="0" collapsed="false">
      <c r="A263" s="116"/>
      <c r="B263" s="111"/>
      <c r="C263" s="112"/>
      <c r="D263" s="71" t="s">
        <v>681</v>
      </c>
      <c r="F263" s="113"/>
      <c r="J263" s="115"/>
      <c r="M263" s="73"/>
      <c r="N263" s="73"/>
      <c r="U263" s="78" t="s">
        <v>1334</v>
      </c>
      <c r="V263" s="116"/>
      <c r="W263" s="117"/>
      <c r="X263" s="117"/>
      <c r="Y263" s="78" t="s">
        <v>1335</v>
      </c>
      <c r="Z263" s="116"/>
      <c r="AA263" s="117"/>
      <c r="AB263" s="117"/>
      <c r="AC263" s="117" t="n">
        <v>75</v>
      </c>
      <c r="AD263" s="116" t="s">
        <v>1336</v>
      </c>
      <c r="AE263" s="117" t="s">
        <v>22</v>
      </c>
      <c r="AF263" s="117" t="n">
        <v>2130</v>
      </c>
      <c r="AG263" s="82" t="n">
        <v>79</v>
      </c>
      <c r="AH263" s="116"/>
      <c r="AJ263" s="117"/>
      <c r="AL263" s="71" t="s">
        <v>1518</v>
      </c>
      <c r="AM263" s="112"/>
      <c r="AN263" s="118" t="n">
        <v>1005388</v>
      </c>
      <c r="AO263" s="119" t="s">
        <v>1816</v>
      </c>
      <c r="AU263" s="71"/>
    </row>
    <row r="264" customFormat="false" ht="16.5" hidden="false" customHeight="false" outlineLevel="0" collapsed="false">
      <c r="A264" s="116"/>
      <c r="B264" s="111"/>
      <c r="C264" s="112"/>
      <c r="D264" s="71" t="s">
        <v>1042</v>
      </c>
      <c r="F264" s="113"/>
      <c r="J264" s="115"/>
      <c r="U264" s="78" t="s">
        <v>1334</v>
      </c>
      <c r="V264" s="116"/>
      <c r="W264" s="117"/>
      <c r="X264" s="117"/>
      <c r="Y264" s="78" t="s">
        <v>1335</v>
      </c>
      <c r="Z264" s="116"/>
      <c r="AA264" s="117"/>
      <c r="AB264" s="117"/>
      <c r="AC264" s="117" t="n">
        <v>75</v>
      </c>
      <c r="AD264" s="116" t="s">
        <v>1336</v>
      </c>
      <c r="AE264" s="117" t="s">
        <v>22</v>
      </c>
      <c r="AF264" s="117" t="n">
        <v>2147</v>
      </c>
      <c r="AG264" s="82" t="n">
        <v>79</v>
      </c>
      <c r="AH264" s="116"/>
      <c r="AJ264" s="117"/>
      <c r="AL264" s="71" t="s">
        <v>1817</v>
      </c>
      <c r="AM264" s="112"/>
      <c r="AN264" s="118" t="n">
        <v>1000436</v>
      </c>
      <c r="AO264" s="119" t="s">
        <v>1818</v>
      </c>
      <c r="AS264" s="143"/>
      <c r="AU264" s="71"/>
    </row>
    <row r="265" customFormat="false" ht="16.5" hidden="false" customHeight="false" outlineLevel="0" collapsed="false">
      <c r="A265" s="116"/>
      <c r="B265" s="111"/>
      <c r="C265" s="112"/>
      <c r="D265" s="71" t="s">
        <v>1211</v>
      </c>
      <c r="F265" s="113"/>
      <c r="G265" s="144"/>
      <c r="J265" s="115"/>
      <c r="M265" s="73"/>
      <c r="N265" s="73"/>
      <c r="O265" s="81"/>
      <c r="U265" s="78" t="s">
        <v>1334</v>
      </c>
      <c r="V265" s="116"/>
      <c r="W265" s="117"/>
      <c r="X265" s="117"/>
      <c r="Y265" s="78" t="s">
        <v>1335</v>
      </c>
      <c r="Z265" s="116"/>
      <c r="AA265" s="117"/>
      <c r="AB265" s="117"/>
      <c r="AC265" s="117" t="n">
        <v>75</v>
      </c>
      <c r="AD265" s="116" t="s">
        <v>1336</v>
      </c>
      <c r="AE265" s="117" t="s">
        <v>22</v>
      </c>
      <c r="AF265" s="117" t="n">
        <v>2156</v>
      </c>
      <c r="AG265" s="82" t="n">
        <v>79</v>
      </c>
      <c r="AH265" s="116"/>
      <c r="AJ265" s="117"/>
      <c r="AL265" s="71" t="s">
        <v>1340</v>
      </c>
      <c r="AM265" s="112"/>
      <c r="AN265" s="118" t="n">
        <v>1005102</v>
      </c>
      <c r="AO265" s="119" t="s">
        <v>1819</v>
      </c>
      <c r="AU265" s="71"/>
    </row>
    <row r="266" customFormat="false" ht="16.5" hidden="false" customHeight="false" outlineLevel="0" collapsed="false">
      <c r="A266" s="116"/>
      <c r="B266" s="111"/>
      <c r="C266" s="112"/>
      <c r="D266" s="71" t="s">
        <v>1264</v>
      </c>
      <c r="F266" s="113"/>
      <c r="J266" s="115"/>
      <c r="M266" s="73"/>
      <c r="N266" s="73"/>
      <c r="U266" s="78" t="s">
        <v>1334</v>
      </c>
      <c r="V266" s="116"/>
      <c r="W266" s="117"/>
      <c r="X266" s="117"/>
      <c r="Y266" s="78" t="s">
        <v>1335</v>
      </c>
      <c r="Z266" s="116"/>
      <c r="AA266" s="117"/>
      <c r="AB266" s="117"/>
      <c r="AC266" s="117" t="n">
        <v>75</v>
      </c>
      <c r="AD266" s="116" t="s">
        <v>1336</v>
      </c>
      <c r="AE266" s="117" t="s">
        <v>22</v>
      </c>
      <c r="AF266" s="117" t="n">
        <v>2159</v>
      </c>
      <c r="AG266" s="82" t="n">
        <v>79</v>
      </c>
      <c r="AH266" s="116"/>
      <c r="AJ266" s="117"/>
      <c r="AL266" s="71" t="s">
        <v>1820</v>
      </c>
      <c r="AM266" s="112"/>
      <c r="AN266" s="118" t="n">
        <v>1001797</v>
      </c>
      <c r="AO266" s="119" t="s">
        <v>1821</v>
      </c>
      <c r="AS266" s="123"/>
      <c r="AU266" s="71"/>
    </row>
    <row r="267" customFormat="false" ht="16.5" hidden="false" customHeight="false" outlineLevel="0" collapsed="false">
      <c r="A267" s="116"/>
      <c r="B267" s="111"/>
      <c r="C267" s="112"/>
      <c r="D267" s="71" t="s">
        <v>47</v>
      </c>
      <c r="F267" s="113"/>
      <c r="I267" s="71"/>
      <c r="J267" s="115"/>
      <c r="M267" s="73"/>
      <c r="N267" s="73"/>
      <c r="U267" s="78" t="s">
        <v>1334</v>
      </c>
      <c r="V267" s="116"/>
      <c r="W267" s="117"/>
      <c r="X267" s="117"/>
      <c r="Y267" s="78" t="s">
        <v>1335</v>
      </c>
      <c r="Z267" s="116" t="s">
        <v>1398</v>
      </c>
      <c r="AA267" s="117" t="s">
        <v>5</v>
      </c>
      <c r="AB267" s="82" t="n">
        <v>9303</v>
      </c>
      <c r="AC267" s="117" t="n">
        <v>75</v>
      </c>
      <c r="AD267" s="116" t="s">
        <v>1336</v>
      </c>
      <c r="AE267" s="117" t="s">
        <v>23</v>
      </c>
      <c r="AF267" s="117" t="n">
        <v>2201</v>
      </c>
      <c r="AG267" s="82" t="n">
        <v>79</v>
      </c>
      <c r="AH267" s="116"/>
      <c r="AJ267" s="117"/>
      <c r="AL267" s="71" t="s">
        <v>1822</v>
      </c>
      <c r="AM267" s="112"/>
      <c r="AN267" s="118" t="n">
        <v>1002579</v>
      </c>
      <c r="AO267" s="119" t="s">
        <v>1823</v>
      </c>
      <c r="AU267" s="71"/>
    </row>
    <row r="268" customFormat="false" ht="16.5" hidden="false" customHeight="false" outlineLevel="0" collapsed="false">
      <c r="A268" s="116"/>
      <c r="B268" s="111"/>
      <c r="C268" s="112"/>
      <c r="D268" s="71" t="s">
        <v>1824</v>
      </c>
      <c r="F268" s="113"/>
      <c r="J268" s="115"/>
      <c r="M268" s="73"/>
      <c r="N268" s="73"/>
      <c r="U268" s="78" t="s">
        <v>1334</v>
      </c>
      <c r="V268" s="116"/>
      <c r="W268" s="117"/>
      <c r="X268" s="117"/>
      <c r="Y268" s="78" t="s">
        <v>1335</v>
      </c>
      <c r="Z268" s="116"/>
      <c r="AA268" s="117"/>
      <c r="AB268" s="117"/>
      <c r="AC268" s="117" t="n">
        <v>75</v>
      </c>
      <c r="AD268" s="116" t="s">
        <v>1336</v>
      </c>
      <c r="AE268" s="117" t="s">
        <v>23</v>
      </c>
      <c r="AF268" s="117" t="n">
        <v>2206</v>
      </c>
      <c r="AG268" s="82" t="n">
        <v>79</v>
      </c>
      <c r="AH268" s="116"/>
      <c r="AJ268" s="117"/>
      <c r="AL268" s="71" t="s">
        <v>1452</v>
      </c>
      <c r="AM268" s="112"/>
      <c r="AN268" s="118" t="n">
        <v>1003736</v>
      </c>
      <c r="AO268" s="119" t="s">
        <v>1825</v>
      </c>
      <c r="AU268" s="71"/>
    </row>
    <row r="269" customFormat="false" ht="16.5" hidden="false" customHeight="false" outlineLevel="0" collapsed="false">
      <c r="A269" s="116"/>
      <c r="B269" s="111"/>
      <c r="C269" s="112"/>
      <c r="D269" s="71" t="s">
        <v>223</v>
      </c>
      <c r="F269" s="113"/>
      <c r="J269" s="115"/>
      <c r="M269" s="73"/>
      <c r="N269" s="73"/>
      <c r="U269" s="78" t="s">
        <v>1334</v>
      </c>
      <c r="V269" s="116"/>
      <c r="W269" s="117"/>
      <c r="X269" s="117"/>
      <c r="Y269" s="78" t="s">
        <v>1335</v>
      </c>
      <c r="Z269" s="116"/>
      <c r="AA269" s="117"/>
      <c r="AB269" s="117"/>
      <c r="AC269" s="117" t="n">
        <v>75</v>
      </c>
      <c r="AD269" s="116" t="s">
        <v>1336</v>
      </c>
      <c r="AE269" s="117" t="s">
        <v>23</v>
      </c>
      <c r="AF269" s="117" t="n">
        <v>2209</v>
      </c>
      <c r="AG269" s="82" t="n">
        <v>79</v>
      </c>
      <c r="AH269" s="116"/>
      <c r="AJ269" s="117"/>
      <c r="AL269" s="71" t="s">
        <v>1384</v>
      </c>
      <c r="AM269" s="112"/>
      <c r="AN269" s="118" t="n">
        <v>1001476</v>
      </c>
      <c r="AO269" s="119" t="s">
        <v>1826</v>
      </c>
      <c r="AS269" s="82"/>
      <c r="AU269" s="71"/>
    </row>
    <row r="270" customFormat="false" ht="16.5" hidden="false" customHeight="false" outlineLevel="0" collapsed="false">
      <c r="A270" s="116"/>
      <c r="B270" s="111"/>
      <c r="C270" s="112"/>
      <c r="D270" s="71" t="s">
        <v>398</v>
      </c>
      <c r="F270" s="113"/>
      <c r="J270" s="115"/>
      <c r="M270" s="73"/>
      <c r="N270" s="73"/>
      <c r="U270" s="78" t="s">
        <v>1334</v>
      </c>
      <c r="V270" s="116"/>
      <c r="W270" s="117"/>
      <c r="X270" s="117"/>
      <c r="Y270" s="78" t="s">
        <v>1335</v>
      </c>
      <c r="Z270" s="116"/>
      <c r="AA270" s="117"/>
      <c r="AB270" s="117"/>
      <c r="AC270" s="117" t="n">
        <v>75</v>
      </c>
      <c r="AD270" s="116" t="s">
        <v>1336</v>
      </c>
      <c r="AE270" s="117" t="s">
        <v>23</v>
      </c>
      <c r="AF270" s="117" t="n">
        <v>2217</v>
      </c>
      <c r="AG270" s="82" t="n">
        <v>79</v>
      </c>
      <c r="AH270" s="116"/>
      <c r="AJ270" s="117"/>
      <c r="AL270" s="71" t="s">
        <v>1384</v>
      </c>
      <c r="AM270" s="112"/>
      <c r="AN270" s="118" t="n">
        <v>1001464</v>
      </c>
      <c r="AO270" s="119" t="s">
        <v>1827</v>
      </c>
      <c r="AS270" s="143"/>
      <c r="AU270" s="71"/>
    </row>
    <row r="271" customFormat="false" ht="16.5" hidden="false" customHeight="false" outlineLevel="0" collapsed="false">
      <c r="A271" s="116"/>
      <c r="B271" s="111"/>
      <c r="C271" s="112"/>
      <c r="D271" s="71" t="s">
        <v>484</v>
      </c>
      <c r="F271" s="113"/>
      <c r="J271" s="115"/>
      <c r="M271" s="73"/>
      <c r="N271" s="73"/>
      <c r="U271" s="78" t="s">
        <v>1334</v>
      </c>
      <c r="V271" s="116" t="s">
        <v>1755</v>
      </c>
      <c r="W271" s="79" t="s">
        <v>1459</v>
      </c>
      <c r="X271" s="117"/>
      <c r="Y271" s="78" t="s">
        <v>1335</v>
      </c>
      <c r="Z271" s="116" t="s">
        <v>1828</v>
      </c>
      <c r="AA271" s="79" t="s">
        <v>1459</v>
      </c>
      <c r="AB271" s="117"/>
      <c r="AC271" s="117" t="n">
        <v>75</v>
      </c>
      <c r="AD271" s="116" t="s">
        <v>1336</v>
      </c>
      <c r="AE271" s="117" t="s">
        <v>23</v>
      </c>
      <c r="AF271" s="117" t="n">
        <v>2221</v>
      </c>
      <c r="AG271" s="82" t="n">
        <v>79</v>
      </c>
      <c r="AH271" s="116"/>
      <c r="AJ271" s="117"/>
      <c r="AL271" s="71" t="s">
        <v>1661</v>
      </c>
      <c r="AM271" s="112"/>
      <c r="AN271" s="118" t="n">
        <v>1005455</v>
      </c>
      <c r="AO271" s="119" t="s">
        <v>1829</v>
      </c>
      <c r="AU271" s="71"/>
    </row>
    <row r="272" customFormat="false" ht="16.5" hidden="false" customHeight="false" outlineLevel="0" collapsed="false">
      <c r="A272" s="116"/>
      <c r="B272" s="111"/>
      <c r="C272" s="112"/>
      <c r="D272" s="71" t="s">
        <v>1830</v>
      </c>
      <c r="F272" s="113"/>
      <c r="J272" s="115"/>
      <c r="M272" s="73"/>
      <c r="N272" s="73"/>
      <c r="U272" s="78" t="s">
        <v>1334</v>
      </c>
      <c r="V272" s="116"/>
      <c r="W272" s="117"/>
      <c r="X272" s="117"/>
      <c r="Y272" s="78" t="s">
        <v>1335</v>
      </c>
      <c r="Z272" s="116"/>
      <c r="AA272" s="117"/>
      <c r="AB272" s="117"/>
      <c r="AC272" s="117" t="n">
        <v>75</v>
      </c>
      <c r="AD272" s="116" t="s">
        <v>1336</v>
      </c>
      <c r="AE272" s="117" t="s">
        <v>23</v>
      </c>
      <c r="AF272" s="117" t="n">
        <v>2222</v>
      </c>
      <c r="AG272" s="82" t="n">
        <v>79</v>
      </c>
      <c r="AH272" s="116"/>
      <c r="AJ272" s="117"/>
      <c r="AL272" s="71" t="s">
        <v>1489</v>
      </c>
      <c r="AM272" s="112"/>
      <c r="AN272" s="118" t="n">
        <v>1002258</v>
      </c>
      <c r="AO272" s="119" t="s">
        <v>1831</v>
      </c>
      <c r="AS272" s="123"/>
      <c r="AU272" s="71"/>
    </row>
    <row r="273" customFormat="false" ht="16.5" hidden="false" customHeight="false" outlineLevel="0" collapsed="false">
      <c r="A273" s="116"/>
      <c r="B273" s="111"/>
      <c r="C273" s="112"/>
      <c r="D273" s="71" t="s">
        <v>550</v>
      </c>
      <c r="F273" s="113"/>
      <c r="J273" s="115"/>
      <c r="M273" s="73"/>
      <c r="N273" s="73"/>
      <c r="U273" s="78" t="s">
        <v>1334</v>
      </c>
      <c r="V273" s="116"/>
      <c r="W273" s="117"/>
      <c r="X273" s="117"/>
      <c r="Y273" s="78" t="s">
        <v>1335</v>
      </c>
      <c r="Z273" s="116"/>
      <c r="AA273" s="117"/>
      <c r="AB273" s="117"/>
      <c r="AC273" s="117" t="n">
        <v>75</v>
      </c>
      <c r="AD273" s="116" t="s">
        <v>1336</v>
      </c>
      <c r="AE273" s="117" t="s">
        <v>23</v>
      </c>
      <c r="AF273" s="117" t="n">
        <v>2224</v>
      </c>
      <c r="AG273" s="82" t="n">
        <v>79</v>
      </c>
      <c r="AH273" s="116"/>
      <c r="AJ273" s="117"/>
      <c r="AL273" s="71" t="s">
        <v>1588</v>
      </c>
      <c r="AM273" s="112"/>
      <c r="AN273" s="118" t="n">
        <v>1003558</v>
      </c>
      <c r="AO273" s="119" t="s">
        <v>1832</v>
      </c>
      <c r="AU273" s="71"/>
    </row>
    <row r="274" customFormat="false" ht="16.5" hidden="false" customHeight="false" outlineLevel="0" collapsed="false">
      <c r="A274" s="116"/>
      <c r="B274" s="111"/>
      <c r="C274" s="76"/>
      <c r="D274" s="71" t="s">
        <v>660</v>
      </c>
      <c r="F274" s="113"/>
      <c r="J274" s="115"/>
      <c r="M274" s="73"/>
      <c r="N274" s="73"/>
      <c r="U274" s="78" t="s">
        <v>1334</v>
      </c>
      <c r="V274" s="116"/>
      <c r="W274" s="117"/>
      <c r="X274" s="117"/>
      <c r="Y274" s="78" t="s">
        <v>1335</v>
      </c>
      <c r="Z274" s="116"/>
      <c r="AA274" s="117"/>
      <c r="AB274" s="117"/>
      <c r="AC274" s="117" t="n">
        <v>75</v>
      </c>
      <c r="AD274" s="116" t="s">
        <v>1336</v>
      </c>
      <c r="AE274" s="117" t="s">
        <v>23</v>
      </c>
      <c r="AF274" s="117" t="n">
        <v>2229</v>
      </c>
      <c r="AG274" s="82" t="n">
        <v>79</v>
      </c>
      <c r="AH274" s="116"/>
      <c r="AJ274" s="117"/>
      <c r="AL274" s="71" t="s">
        <v>1396</v>
      </c>
      <c r="AM274" s="112"/>
      <c r="AN274" s="118" t="n">
        <v>1004436</v>
      </c>
      <c r="AO274" s="119" t="s">
        <v>1833</v>
      </c>
      <c r="AU274" s="71"/>
    </row>
    <row r="275" customFormat="false" ht="16.5" hidden="false" customHeight="false" outlineLevel="0" collapsed="false">
      <c r="A275" s="116"/>
      <c r="B275" s="111"/>
      <c r="C275" s="112"/>
      <c r="D275" s="71" t="s">
        <v>1834</v>
      </c>
      <c r="F275" s="113"/>
      <c r="J275" s="115"/>
      <c r="M275" s="73"/>
      <c r="N275" s="73"/>
      <c r="U275" s="78" t="s">
        <v>1334</v>
      </c>
      <c r="V275" s="116"/>
      <c r="W275" s="117"/>
      <c r="X275" s="117"/>
      <c r="Y275" s="78" t="s">
        <v>1335</v>
      </c>
      <c r="Z275" s="116"/>
      <c r="AA275" s="117"/>
      <c r="AB275" s="117"/>
      <c r="AC275" s="117" t="n">
        <v>75</v>
      </c>
      <c r="AD275" s="116" t="s">
        <v>1336</v>
      </c>
      <c r="AE275" s="117" t="s">
        <v>23</v>
      </c>
      <c r="AF275" s="117" t="n">
        <v>2238</v>
      </c>
      <c r="AG275" s="82" t="n">
        <v>79</v>
      </c>
      <c r="AH275" s="116"/>
      <c r="AJ275" s="117"/>
      <c r="AL275" s="71" t="s">
        <v>1489</v>
      </c>
      <c r="AM275" s="112"/>
      <c r="AN275" s="118" t="n">
        <v>1002124</v>
      </c>
      <c r="AO275" s="119" t="s">
        <v>1835</v>
      </c>
      <c r="AS275" s="123"/>
      <c r="AU275" s="71"/>
    </row>
    <row r="276" customFormat="false" ht="16.5" hidden="false" customHeight="false" outlineLevel="0" collapsed="false">
      <c r="A276" s="116"/>
      <c r="B276" s="111"/>
      <c r="C276" s="112"/>
      <c r="D276" s="71" t="s">
        <v>924</v>
      </c>
      <c r="F276" s="113"/>
      <c r="J276" s="115"/>
      <c r="M276" s="73"/>
      <c r="N276" s="73"/>
      <c r="U276" s="78" t="s">
        <v>1334</v>
      </c>
      <c r="V276" s="116"/>
      <c r="W276" s="117"/>
      <c r="X276" s="117"/>
      <c r="Y276" s="78" t="s">
        <v>1335</v>
      </c>
      <c r="Z276" s="116"/>
      <c r="AA276" s="117"/>
      <c r="AB276" s="117"/>
      <c r="AC276" s="117" t="n">
        <v>75</v>
      </c>
      <c r="AD276" s="116" t="s">
        <v>1336</v>
      </c>
      <c r="AE276" s="117" t="s">
        <v>23</v>
      </c>
      <c r="AF276" s="117" t="n">
        <v>2241</v>
      </c>
      <c r="AG276" s="82" t="n">
        <v>79</v>
      </c>
      <c r="AH276" s="116"/>
      <c r="AJ276" s="117"/>
      <c r="AL276" s="71" t="s">
        <v>1588</v>
      </c>
      <c r="AM276" s="112"/>
      <c r="AN276" s="118" t="n">
        <v>1003571</v>
      </c>
      <c r="AO276" s="119" t="s">
        <v>1836</v>
      </c>
      <c r="AU276" s="71"/>
    </row>
    <row r="277" s="137" customFormat="true" ht="16.5" hidden="false" customHeight="false" outlineLevel="0" collapsed="false">
      <c r="A277" s="111"/>
      <c r="B277" s="111"/>
      <c r="C277" s="76"/>
      <c r="D277" s="218" t="s">
        <v>965</v>
      </c>
      <c r="E277" s="74"/>
      <c r="F277" s="113"/>
      <c r="G277" s="17"/>
      <c r="H277" s="17"/>
      <c r="I277" s="17"/>
      <c r="J277" s="115"/>
      <c r="K277" s="76"/>
      <c r="L277" s="17"/>
      <c r="M277" s="73"/>
      <c r="N277" s="73"/>
      <c r="O277" s="17"/>
      <c r="P277" s="17"/>
      <c r="Q277" s="17"/>
      <c r="R277" s="71"/>
      <c r="S277" s="17" t="s">
        <v>1837</v>
      </c>
      <c r="T277" s="71"/>
      <c r="U277" s="78" t="s">
        <v>1334</v>
      </c>
      <c r="V277" s="116"/>
      <c r="W277" s="117"/>
      <c r="X277" s="117"/>
      <c r="Y277" s="78" t="s">
        <v>1335</v>
      </c>
      <c r="Z277" s="116" t="s">
        <v>1358</v>
      </c>
      <c r="AA277" s="82" t="n">
        <v>315</v>
      </c>
      <c r="AB277" s="117"/>
      <c r="AC277" s="117" t="n">
        <v>75</v>
      </c>
      <c r="AD277" s="116" t="s">
        <v>1336</v>
      </c>
      <c r="AE277" s="117" t="s">
        <v>23</v>
      </c>
      <c r="AF277" s="117" t="n">
        <v>2243</v>
      </c>
      <c r="AG277" s="82" t="n">
        <v>79</v>
      </c>
      <c r="AH277" s="116" t="s">
        <v>1372</v>
      </c>
      <c r="AI277" s="71" t="s">
        <v>1477</v>
      </c>
      <c r="AJ277" s="216" t="n">
        <v>641245</v>
      </c>
      <c r="AK277" s="71"/>
      <c r="AL277" s="71" t="s">
        <v>1411</v>
      </c>
      <c r="AM277" s="112"/>
      <c r="AN277" s="118" t="n">
        <v>1003390</v>
      </c>
      <c r="AO277" s="119" t="s">
        <v>1838</v>
      </c>
      <c r="AP277" s="136"/>
      <c r="AQ277" s="136" t="s">
        <v>1443</v>
      </c>
      <c r="AS277" s="136"/>
    </row>
    <row r="278" s="149" customFormat="true" ht="16.5" hidden="false" customHeight="false" outlineLevel="0" collapsed="false">
      <c r="A278" s="124"/>
      <c r="B278" s="116"/>
      <c r="C278" s="76"/>
      <c r="D278" s="116" t="s">
        <v>1137</v>
      </c>
      <c r="E278" s="71"/>
      <c r="F278" s="81"/>
      <c r="G278" s="167"/>
      <c r="H278" s="167"/>
      <c r="I278" s="125"/>
      <c r="J278" s="115"/>
      <c r="K278" s="76"/>
      <c r="L278" s="17"/>
      <c r="M278" s="73"/>
      <c r="N278" s="73"/>
      <c r="O278" s="125"/>
      <c r="P278" s="125"/>
      <c r="Q278" s="125"/>
      <c r="R278" s="71"/>
      <c r="S278" s="125"/>
      <c r="T278" s="219"/>
      <c r="U278" s="78" t="s">
        <v>1334</v>
      </c>
      <c r="V278" s="116"/>
      <c r="W278" s="117"/>
      <c r="X278" s="117"/>
      <c r="Y278" s="133" t="s">
        <v>1335</v>
      </c>
      <c r="Z278" s="116" t="s">
        <v>1365</v>
      </c>
      <c r="AA278" s="117" t="s">
        <v>2</v>
      </c>
      <c r="AB278" s="117" t="n">
        <v>8113</v>
      </c>
      <c r="AC278" s="117" t="n">
        <v>75</v>
      </c>
      <c r="AD278" s="116" t="s">
        <v>1336</v>
      </c>
      <c r="AE278" s="117" t="s">
        <v>23</v>
      </c>
      <c r="AF278" s="117" t="n">
        <v>2252</v>
      </c>
      <c r="AG278" s="82" t="n">
        <v>79</v>
      </c>
      <c r="AH278" s="116"/>
      <c r="AI278" s="81"/>
      <c r="AJ278" s="117"/>
      <c r="AK278" s="70"/>
      <c r="AL278" s="71" t="s">
        <v>1489</v>
      </c>
      <c r="AM278" s="112"/>
      <c r="AN278" s="118" t="n">
        <v>1002247</v>
      </c>
      <c r="AO278" s="119" t="s">
        <v>1839</v>
      </c>
      <c r="AP278" s="128" t="s">
        <v>1369</v>
      </c>
      <c r="AS278" s="143"/>
    </row>
    <row r="279" customFormat="false" ht="16.5" hidden="false" customHeight="false" outlineLevel="0" collapsed="false">
      <c r="W279" s="117"/>
      <c r="X279" s="116"/>
      <c r="AA279" s="117"/>
      <c r="AB279" s="117"/>
      <c r="AC279" s="117"/>
      <c r="AF279" s="117"/>
      <c r="AJ279" s="117"/>
      <c r="AO279" s="220"/>
    </row>
    <row r="280" customFormat="false" ht="16.5" hidden="false" customHeight="false" outlineLevel="0" collapsed="false">
      <c r="W280" s="117"/>
      <c r="X280" s="116"/>
      <c r="AA280" s="117"/>
      <c r="AB280" s="117"/>
      <c r="AC280" s="117"/>
      <c r="AF280" s="117"/>
      <c r="AJ280" s="117"/>
      <c r="AO280" s="220"/>
    </row>
    <row r="281" customFormat="false" ht="16.5" hidden="false" customHeight="false" outlineLevel="0" collapsed="false">
      <c r="W281" s="117"/>
      <c r="X281" s="116"/>
      <c r="AA281" s="117"/>
      <c r="AB281" s="117"/>
      <c r="AC281" s="117"/>
      <c r="AF281" s="117"/>
      <c r="AJ281" s="117"/>
      <c r="AO281" s="220"/>
    </row>
    <row r="282" customFormat="false" ht="16.5" hidden="false" customHeight="false" outlineLevel="0" collapsed="false">
      <c r="W282" s="117"/>
      <c r="X282" s="116"/>
      <c r="AA282" s="117"/>
      <c r="AB282" s="117"/>
      <c r="AC282" s="117"/>
      <c r="AF282" s="117"/>
      <c r="AJ282" s="117"/>
      <c r="AO282" s="220"/>
    </row>
    <row r="283" customFormat="false" ht="16.5" hidden="false" customHeight="false" outlineLevel="0" collapsed="false">
      <c r="W283" s="117"/>
      <c r="X283" s="116"/>
      <c r="AA283" s="117"/>
      <c r="AB283" s="117"/>
      <c r="AC283" s="117"/>
      <c r="AF283" s="117"/>
      <c r="AJ283" s="117"/>
      <c r="AO283" s="220"/>
    </row>
    <row r="284" customFormat="false" ht="16.5" hidden="false" customHeight="false" outlineLevel="0" collapsed="false">
      <c r="W284" s="117"/>
      <c r="X284" s="116"/>
      <c r="AA284" s="117"/>
      <c r="AB284" s="117"/>
      <c r="AC284" s="117"/>
      <c r="AF284" s="117"/>
      <c r="AJ284" s="117"/>
      <c r="AO284" s="220"/>
    </row>
    <row r="285" customFormat="false" ht="16.5" hidden="false" customHeight="false" outlineLevel="0" collapsed="false">
      <c r="W285" s="221"/>
      <c r="X285" s="116"/>
      <c r="AA285" s="117"/>
      <c r="AB285" s="117"/>
      <c r="AC285" s="117"/>
      <c r="AF285" s="117"/>
      <c r="AJ285" s="117"/>
      <c r="AO285" s="220"/>
    </row>
    <row r="286" customFormat="false" ht="16.5" hidden="false" customHeight="false" outlineLevel="0" collapsed="false">
      <c r="W286" s="117"/>
      <c r="X286" s="116"/>
      <c r="AA286" s="117"/>
      <c r="AB286" s="117"/>
      <c r="AC286" s="117"/>
      <c r="AF286" s="117"/>
      <c r="AJ286" s="117"/>
      <c r="AO286" s="220"/>
    </row>
    <row r="287" customFormat="false" ht="16.5" hidden="false" customHeight="false" outlineLevel="0" collapsed="false">
      <c r="W287" s="117"/>
      <c r="X287" s="116"/>
      <c r="AA287" s="117"/>
      <c r="AB287" s="117"/>
      <c r="AC287" s="117"/>
      <c r="AF287" s="117"/>
      <c r="AJ287" s="117"/>
      <c r="AO287" s="220"/>
    </row>
    <row r="288" customFormat="false" ht="16.5" hidden="false" customHeight="false" outlineLevel="0" collapsed="false">
      <c r="W288" s="117"/>
      <c r="X288" s="116"/>
      <c r="AA288" s="117"/>
      <c r="AB288" s="117"/>
      <c r="AC288" s="117"/>
      <c r="AF288" s="117"/>
      <c r="AJ288" s="117"/>
      <c r="AO288" s="220"/>
    </row>
    <row r="289" customFormat="false" ht="16.5" hidden="false" customHeight="false" outlineLevel="0" collapsed="false">
      <c r="W289" s="117"/>
      <c r="X289" s="116"/>
      <c r="AA289" s="117"/>
      <c r="AB289" s="117"/>
      <c r="AC289" s="117"/>
      <c r="AF289" s="117"/>
      <c r="AJ289" s="117"/>
      <c r="AO289" s="220"/>
    </row>
    <row r="290" customFormat="false" ht="16.5" hidden="false" customHeight="false" outlineLevel="0" collapsed="false">
      <c r="W290" s="117"/>
      <c r="X290" s="116"/>
      <c r="AA290" s="117"/>
      <c r="AB290" s="117"/>
      <c r="AC290" s="117"/>
      <c r="AF290" s="117"/>
      <c r="AJ290" s="117"/>
      <c r="AO290" s="220"/>
    </row>
    <row r="291" customFormat="false" ht="16.5" hidden="false" customHeight="false" outlineLevel="0" collapsed="false">
      <c r="W291" s="117"/>
      <c r="X291" s="116"/>
      <c r="AA291" s="117"/>
      <c r="AB291" s="117"/>
      <c r="AC291" s="117"/>
      <c r="AF291" s="117"/>
      <c r="AJ291" s="117"/>
      <c r="AO291" s="220"/>
    </row>
    <row r="292" customFormat="false" ht="16.5" hidden="false" customHeight="false" outlineLevel="0" collapsed="false">
      <c r="W292" s="117"/>
      <c r="X292" s="116"/>
      <c r="AA292" s="117"/>
      <c r="AB292" s="117"/>
      <c r="AC292" s="117"/>
      <c r="AF292" s="117"/>
      <c r="AJ292" s="117"/>
      <c r="AO292" s="220"/>
    </row>
    <row r="293" customFormat="false" ht="16.5" hidden="false" customHeight="false" outlineLevel="0" collapsed="false">
      <c r="W293" s="117"/>
      <c r="X293" s="116"/>
      <c r="AA293" s="117"/>
      <c r="AB293" s="117"/>
      <c r="AC293" s="117"/>
      <c r="AF293" s="117"/>
      <c r="AJ293" s="117"/>
      <c r="AO293" s="220"/>
    </row>
    <row r="294" customFormat="false" ht="16.5" hidden="false" customHeight="false" outlineLevel="0" collapsed="false">
      <c r="W294" s="117"/>
      <c r="X294" s="116"/>
      <c r="AA294" s="117"/>
      <c r="AB294" s="117"/>
      <c r="AC294" s="117"/>
      <c r="AF294" s="117"/>
      <c r="AJ294" s="117"/>
      <c r="AO294" s="220"/>
    </row>
    <row r="295" customFormat="false" ht="16.5" hidden="false" customHeight="false" outlineLevel="0" collapsed="false">
      <c r="W295" s="117"/>
      <c r="X295" s="116"/>
      <c r="AA295" s="117"/>
      <c r="AB295" s="117"/>
      <c r="AC295" s="117"/>
      <c r="AF295" s="117"/>
      <c r="AJ295" s="117"/>
      <c r="AO295" s="220"/>
    </row>
    <row r="296" customFormat="false" ht="16.5" hidden="false" customHeight="false" outlineLevel="0" collapsed="false">
      <c r="W296" s="117"/>
      <c r="X296" s="116"/>
      <c r="AA296" s="117"/>
      <c r="AB296" s="117"/>
      <c r="AC296" s="117"/>
      <c r="AF296" s="117"/>
      <c r="AJ296" s="117"/>
      <c r="AO296" s="220"/>
    </row>
    <row r="297" customFormat="false" ht="16.5" hidden="false" customHeight="false" outlineLevel="0" collapsed="false">
      <c r="W297" s="117"/>
      <c r="X297" s="116"/>
      <c r="AA297" s="117"/>
      <c r="AB297" s="117"/>
      <c r="AC297" s="117"/>
      <c r="AF297" s="117"/>
      <c r="AJ297" s="117"/>
      <c r="AO297" s="220"/>
    </row>
    <row r="298" customFormat="false" ht="16.5" hidden="false" customHeight="false" outlineLevel="0" collapsed="false">
      <c r="W298" s="117"/>
      <c r="X298" s="116"/>
      <c r="AA298" s="117"/>
      <c r="AB298" s="117"/>
      <c r="AC298" s="117"/>
      <c r="AF298" s="117"/>
      <c r="AJ298" s="117"/>
      <c r="AO298" s="220"/>
    </row>
    <row r="299" customFormat="false" ht="16.5" hidden="false" customHeight="false" outlineLevel="0" collapsed="false">
      <c r="W299" s="117"/>
      <c r="X299" s="116"/>
      <c r="AA299" s="117"/>
      <c r="AB299" s="117"/>
      <c r="AC299" s="117"/>
      <c r="AF299" s="117"/>
      <c r="AJ299" s="117"/>
      <c r="AO299" s="220"/>
    </row>
    <row r="300" customFormat="false" ht="16.5" hidden="false" customHeight="false" outlineLevel="0" collapsed="false">
      <c r="W300" s="117"/>
      <c r="X300" s="116"/>
      <c r="AA300" s="117"/>
      <c r="AB300" s="117"/>
      <c r="AC300" s="117"/>
      <c r="AF300" s="117"/>
      <c r="AJ300" s="117"/>
      <c r="AO300" s="220"/>
    </row>
    <row r="301" customFormat="false" ht="16.5" hidden="false" customHeight="false" outlineLevel="0" collapsed="false">
      <c r="W301" s="117"/>
      <c r="X301" s="116"/>
      <c r="AA301" s="117"/>
      <c r="AB301" s="117"/>
      <c r="AC301" s="117"/>
      <c r="AF301" s="117"/>
      <c r="AJ301" s="117"/>
      <c r="AO301" s="220"/>
    </row>
    <row r="302" customFormat="false" ht="16.5" hidden="false" customHeight="false" outlineLevel="0" collapsed="false">
      <c r="W302" s="117"/>
      <c r="X302" s="116"/>
      <c r="AA302" s="117"/>
      <c r="AB302" s="117"/>
      <c r="AC302" s="117"/>
      <c r="AF302" s="117"/>
      <c r="AJ302" s="117"/>
      <c r="AO302" s="220"/>
    </row>
    <row r="303" customFormat="false" ht="16.5" hidden="false" customHeight="false" outlineLevel="0" collapsed="false">
      <c r="W303" s="117"/>
      <c r="X303" s="116"/>
      <c r="AA303" s="117"/>
      <c r="AB303" s="117"/>
      <c r="AC303" s="117"/>
      <c r="AF303" s="117"/>
      <c r="AJ303" s="117"/>
      <c r="AO303" s="220"/>
    </row>
    <row r="304" customFormat="false" ht="16.5" hidden="false" customHeight="false" outlineLevel="0" collapsed="false">
      <c r="W304" s="117"/>
      <c r="X304" s="116"/>
      <c r="AA304" s="117"/>
      <c r="AB304" s="117"/>
      <c r="AC304" s="117"/>
      <c r="AF304" s="117"/>
      <c r="AJ304" s="117"/>
      <c r="AO304" s="220"/>
    </row>
    <row r="305" customFormat="false" ht="16.5" hidden="false" customHeight="false" outlineLevel="0" collapsed="false">
      <c r="W305" s="117"/>
      <c r="X305" s="116"/>
      <c r="AA305" s="117"/>
      <c r="AB305" s="117"/>
      <c r="AC305" s="117"/>
      <c r="AF305" s="117"/>
      <c r="AJ305" s="117"/>
      <c r="AO305" s="220"/>
    </row>
    <row r="306" customFormat="false" ht="16.5" hidden="false" customHeight="false" outlineLevel="0" collapsed="false">
      <c r="W306" s="117"/>
      <c r="X306" s="116"/>
      <c r="AA306" s="117"/>
      <c r="AB306" s="117"/>
      <c r="AC306" s="117"/>
      <c r="AF306" s="117"/>
      <c r="AJ306" s="117"/>
      <c r="AO306" s="220"/>
    </row>
    <row r="307" customFormat="false" ht="16.5" hidden="false" customHeight="false" outlineLevel="0" collapsed="false">
      <c r="W307" s="117"/>
      <c r="X307" s="116"/>
      <c r="AA307" s="117"/>
      <c r="AB307" s="117"/>
      <c r="AC307" s="117"/>
      <c r="AF307" s="117"/>
      <c r="AJ307" s="117"/>
      <c r="AO307" s="220"/>
    </row>
    <row r="308" customFormat="false" ht="16.5" hidden="false" customHeight="false" outlineLevel="0" collapsed="false">
      <c r="W308" s="117"/>
      <c r="X308" s="116"/>
      <c r="AA308" s="117"/>
      <c r="AB308" s="117"/>
      <c r="AC308" s="117"/>
      <c r="AF308" s="117"/>
      <c r="AJ308" s="117"/>
      <c r="AO308" s="220"/>
    </row>
    <row r="309" customFormat="false" ht="16.5" hidden="false" customHeight="false" outlineLevel="0" collapsed="false">
      <c r="W309" s="117"/>
      <c r="X309" s="116"/>
      <c r="AA309" s="117"/>
      <c r="AB309" s="117"/>
      <c r="AC309" s="117"/>
      <c r="AF309" s="117"/>
      <c r="AJ309" s="117"/>
      <c r="AO309" s="220"/>
    </row>
    <row r="310" customFormat="false" ht="16.5" hidden="false" customHeight="false" outlineLevel="0" collapsed="false">
      <c r="W310" s="117"/>
      <c r="X310" s="116"/>
      <c r="AA310" s="117"/>
      <c r="AB310" s="117"/>
      <c r="AC310" s="117"/>
      <c r="AF310" s="117"/>
      <c r="AJ310" s="117"/>
      <c r="AO310" s="220"/>
    </row>
    <row r="311" customFormat="false" ht="16.5" hidden="false" customHeight="false" outlineLevel="0" collapsed="false">
      <c r="W311" s="117"/>
      <c r="X311" s="116"/>
      <c r="AA311" s="117"/>
      <c r="AB311" s="117"/>
      <c r="AC311" s="117"/>
      <c r="AF311" s="117"/>
      <c r="AJ311" s="117"/>
      <c r="AO311" s="220"/>
    </row>
    <row r="312" customFormat="false" ht="16.5" hidden="false" customHeight="false" outlineLevel="0" collapsed="false">
      <c r="W312" s="117"/>
      <c r="X312" s="116"/>
      <c r="AA312" s="117"/>
      <c r="AB312" s="117"/>
      <c r="AC312" s="117"/>
      <c r="AF312" s="117"/>
      <c r="AJ312" s="117"/>
      <c r="AO312" s="220"/>
    </row>
    <row r="313" customFormat="false" ht="16.5" hidden="false" customHeight="false" outlineLevel="0" collapsed="false">
      <c r="W313" s="117"/>
      <c r="X313" s="116"/>
      <c r="AA313" s="117"/>
      <c r="AB313" s="117"/>
      <c r="AC313" s="117"/>
      <c r="AF313" s="117"/>
      <c r="AJ313" s="117"/>
      <c r="AO313" s="220"/>
    </row>
    <row r="314" customFormat="false" ht="16.5" hidden="false" customHeight="false" outlineLevel="0" collapsed="false">
      <c r="W314" s="117"/>
      <c r="X314" s="116"/>
      <c r="AA314" s="117"/>
      <c r="AB314" s="117"/>
      <c r="AC314" s="117"/>
      <c r="AF314" s="117"/>
      <c r="AJ314" s="117"/>
      <c r="AO314" s="220"/>
    </row>
    <row r="315" customFormat="false" ht="16.5" hidden="false" customHeight="false" outlineLevel="0" collapsed="false">
      <c r="W315" s="117"/>
      <c r="X315" s="116"/>
      <c r="AA315" s="117"/>
      <c r="AB315" s="117"/>
      <c r="AC315" s="117"/>
      <c r="AF315" s="117"/>
      <c r="AJ315" s="117"/>
      <c r="AO315" s="220"/>
    </row>
    <row r="316" customFormat="false" ht="16.5" hidden="false" customHeight="false" outlineLevel="0" collapsed="false">
      <c r="W316" s="117"/>
      <c r="X316" s="116"/>
      <c r="AA316" s="117"/>
      <c r="AB316" s="117"/>
      <c r="AC316" s="117"/>
      <c r="AF316" s="117"/>
      <c r="AJ316" s="117"/>
      <c r="AO316" s="220"/>
    </row>
    <row r="317" customFormat="false" ht="16.5" hidden="false" customHeight="false" outlineLevel="0" collapsed="false">
      <c r="W317" s="117"/>
      <c r="X317" s="116"/>
      <c r="AA317" s="117"/>
      <c r="AB317" s="117"/>
      <c r="AC317" s="117"/>
      <c r="AF317" s="117"/>
      <c r="AJ317" s="117"/>
      <c r="AO317" s="220"/>
    </row>
    <row r="318" customFormat="false" ht="16.5" hidden="false" customHeight="false" outlineLevel="0" collapsed="false">
      <c r="W318" s="117"/>
      <c r="X318" s="116"/>
      <c r="AA318" s="117"/>
      <c r="AB318" s="117"/>
      <c r="AC318" s="117"/>
      <c r="AF318" s="117"/>
      <c r="AJ318" s="117"/>
      <c r="AO318" s="220"/>
    </row>
    <row r="319" customFormat="false" ht="16.5" hidden="false" customHeight="false" outlineLevel="0" collapsed="false">
      <c r="W319" s="117"/>
      <c r="X319" s="116"/>
      <c r="AA319" s="117"/>
      <c r="AB319" s="117"/>
      <c r="AC319" s="117"/>
      <c r="AF319" s="117"/>
      <c r="AJ319" s="117"/>
      <c r="AO319" s="220"/>
    </row>
    <row r="320" customFormat="false" ht="16.5" hidden="false" customHeight="false" outlineLevel="0" collapsed="false">
      <c r="W320" s="117"/>
      <c r="X320" s="116"/>
      <c r="AA320" s="117"/>
      <c r="AB320" s="117"/>
      <c r="AC320" s="117"/>
      <c r="AF320" s="117"/>
      <c r="AJ320" s="117"/>
      <c r="AO320" s="220"/>
    </row>
    <row r="321" customFormat="false" ht="16.5" hidden="false" customHeight="false" outlineLevel="0" collapsed="false">
      <c r="W321" s="117"/>
      <c r="X321" s="116"/>
      <c r="AA321" s="117"/>
      <c r="AB321" s="117"/>
      <c r="AC321" s="117"/>
      <c r="AF321" s="117"/>
      <c r="AJ321" s="117"/>
      <c r="AO321" s="220"/>
    </row>
    <row r="322" customFormat="false" ht="16.5" hidden="false" customHeight="false" outlineLevel="0" collapsed="false">
      <c r="W322" s="117"/>
      <c r="X322" s="116"/>
      <c r="AA322" s="117"/>
      <c r="AB322" s="117"/>
      <c r="AC322" s="117"/>
      <c r="AF322" s="117"/>
      <c r="AJ322" s="117"/>
      <c r="AO322" s="220"/>
    </row>
    <row r="323" customFormat="false" ht="16.5" hidden="false" customHeight="false" outlineLevel="0" collapsed="false">
      <c r="W323" s="117"/>
      <c r="X323" s="116"/>
      <c r="AA323" s="117"/>
      <c r="AB323" s="117"/>
      <c r="AC323" s="117"/>
      <c r="AF323" s="117"/>
      <c r="AJ323" s="117"/>
      <c r="AO323" s="220"/>
    </row>
    <row r="324" customFormat="false" ht="16.5" hidden="false" customHeight="false" outlineLevel="0" collapsed="false">
      <c r="W324" s="117"/>
      <c r="X324" s="116"/>
      <c r="AA324" s="117"/>
      <c r="AB324" s="117"/>
      <c r="AC324" s="117"/>
      <c r="AF324" s="117"/>
      <c r="AJ324" s="117"/>
      <c r="AO324" s="220"/>
    </row>
    <row r="325" customFormat="false" ht="16.5" hidden="false" customHeight="false" outlineLevel="0" collapsed="false">
      <c r="W325" s="117"/>
      <c r="X325" s="116"/>
      <c r="AA325" s="117"/>
      <c r="AB325" s="117"/>
      <c r="AC325" s="117"/>
      <c r="AF325" s="117"/>
      <c r="AJ325" s="117"/>
      <c r="AO325" s="220"/>
    </row>
    <row r="326" customFormat="false" ht="16.5" hidden="false" customHeight="false" outlineLevel="0" collapsed="false">
      <c r="W326" s="117"/>
      <c r="X326" s="116"/>
      <c r="AA326" s="117"/>
      <c r="AB326" s="117"/>
      <c r="AC326" s="117"/>
      <c r="AF326" s="117"/>
      <c r="AJ326" s="117"/>
      <c r="AO326" s="220"/>
    </row>
    <row r="327" customFormat="false" ht="16.5" hidden="false" customHeight="false" outlineLevel="0" collapsed="false">
      <c r="W327" s="117"/>
      <c r="X327" s="116"/>
      <c r="AA327" s="117"/>
      <c r="AB327" s="117"/>
      <c r="AC327" s="117"/>
      <c r="AF327" s="117"/>
      <c r="AJ327" s="117"/>
      <c r="AO327" s="220"/>
    </row>
    <row r="328" customFormat="false" ht="16.5" hidden="false" customHeight="false" outlineLevel="0" collapsed="false">
      <c r="W328" s="117"/>
      <c r="X328" s="116"/>
      <c r="AA328" s="117"/>
      <c r="AB328" s="117"/>
      <c r="AC328" s="117"/>
      <c r="AF328" s="117"/>
      <c r="AJ328" s="117"/>
      <c r="AO328" s="220"/>
    </row>
    <row r="329" customFormat="false" ht="16.5" hidden="false" customHeight="false" outlineLevel="0" collapsed="false">
      <c r="W329" s="117"/>
      <c r="X329" s="116"/>
      <c r="AA329" s="117"/>
      <c r="AB329" s="117"/>
      <c r="AC329" s="117"/>
      <c r="AF329" s="117"/>
      <c r="AJ329" s="117"/>
      <c r="AO329" s="220"/>
    </row>
    <row r="330" customFormat="false" ht="16.5" hidden="false" customHeight="false" outlineLevel="0" collapsed="false">
      <c r="W330" s="117"/>
      <c r="X330" s="116"/>
      <c r="AA330" s="117"/>
      <c r="AB330" s="117"/>
      <c r="AC330" s="117"/>
      <c r="AF330" s="117"/>
      <c r="AJ330" s="117"/>
      <c r="AO330" s="220"/>
    </row>
    <row r="331" customFormat="false" ht="16.5" hidden="false" customHeight="false" outlineLevel="0" collapsed="false">
      <c r="W331" s="117"/>
      <c r="X331" s="116"/>
      <c r="AA331" s="117"/>
      <c r="AB331" s="117"/>
      <c r="AC331" s="117"/>
      <c r="AF331" s="117"/>
      <c r="AJ331" s="117"/>
      <c r="AO331" s="220"/>
    </row>
    <row r="332" customFormat="false" ht="16.5" hidden="false" customHeight="false" outlineLevel="0" collapsed="false">
      <c r="W332" s="117"/>
      <c r="X332" s="116"/>
      <c r="AA332" s="117"/>
      <c r="AB332" s="117"/>
      <c r="AC332" s="117"/>
      <c r="AF332" s="117"/>
      <c r="AJ332" s="117"/>
      <c r="AO332" s="220"/>
    </row>
    <row r="333" customFormat="false" ht="16.5" hidden="false" customHeight="false" outlineLevel="0" collapsed="false">
      <c r="W333" s="117"/>
      <c r="X333" s="116"/>
      <c r="AA333" s="117"/>
      <c r="AB333" s="117"/>
      <c r="AC333" s="117"/>
      <c r="AF333" s="117"/>
      <c r="AJ333" s="117"/>
      <c r="AO333" s="220"/>
    </row>
    <row r="334" customFormat="false" ht="16.5" hidden="false" customHeight="false" outlineLevel="0" collapsed="false">
      <c r="W334" s="117"/>
      <c r="X334" s="116"/>
      <c r="AA334" s="117"/>
      <c r="AB334" s="117"/>
      <c r="AC334" s="117"/>
      <c r="AF334" s="117"/>
      <c r="AJ334" s="117"/>
      <c r="AO334" s="220"/>
    </row>
    <row r="335" customFormat="false" ht="16.5" hidden="false" customHeight="false" outlineLevel="0" collapsed="false">
      <c r="W335" s="117"/>
      <c r="X335" s="116"/>
      <c r="AA335" s="117"/>
      <c r="AB335" s="117"/>
      <c r="AC335" s="117"/>
      <c r="AF335" s="117"/>
      <c r="AJ335" s="117"/>
      <c r="AO335" s="220"/>
    </row>
    <row r="336" customFormat="false" ht="16.5" hidden="false" customHeight="false" outlineLevel="0" collapsed="false">
      <c r="W336" s="117"/>
      <c r="X336" s="116"/>
      <c r="AA336" s="117"/>
      <c r="AB336" s="117"/>
      <c r="AC336" s="117"/>
      <c r="AF336" s="117"/>
      <c r="AJ336" s="117"/>
      <c r="AO336" s="220"/>
    </row>
    <row r="337" customFormat="false" ht="16.5" hidden="false" customHeight="false" outlineLevel="0" collapsed="false">
      <c r="W337" s="117"/>
      <c r="X337" s="116"/>
      <c r="AA337" s="117"/>
      <c r="AB337" s="117"/>
      <c r="AC337" s="117"/>
      <c r="AF337" s="117"/>
      <c r="AJ337" s="117"/>
      <c r="AO337" s="220"/>
    </row>
    <row r="338" customFormat="false" ht="16.5" hidden="false" customHeight="false" outlineLevel="0" collapsed="false">
      <c r="W338" s="117"/>
      <c r="X338" s="116"/>
      <c r="AA338" s="117"/>
      <c r="AB338" s="117"/>
      <c r="AC338" s="117"/>
      <c r="AF338" s="117"/>
      <c r="AJ338" s="117"/>
      <c r="AO338" s="220"/>
    </row>
    <row r="339" customFormat="false" ht="16.5" hidden="false" customHeight="false" outlineLevel="0" collapsed="false">
      <c r="W339" s="117"/>
      <c r="X339" s="116"/>
      <c r="AA339" s="117"/>
      <c r="AB339" s="117"/>
      <c r="AC339" s="117"/>
      <c r="AF339" s="117"/>
      <c r="AJ339" s="117"/>
      <c r="AO339" s="220"/>
    </row>
    <row r="340" customFormat="false" ht="16.5" hidden="false" customHeight="false" outlineLevel="0" collapsed="false">
      <c r="W340" s="117"/>
      <c r="X340" s="116"/>
      <c r="AA340" s="117"/>
      <c r="AB340" s="117"/>
      <c r="AC340" s="117"/>
      <c r="AF340" s="117"/>
      <c r="AJ340" s="117"/>
      <c r="AO340" s="220"/>
    </row>
    <row r="341" customFormat="false" ht="16.5" hidden="false" customHeight="false" outlineLevel="0" collapsed="false">
      <c r="W341" s="117"/>
      <c r="X341" s="116"/>
      <c r="AA341" s="117"/>
      <c r="AB341" s="117"/>
      <c r="AC341" s="117"/>
      <c r="AF341" s="117"/>
      <c r="AJ341" s="117"/>
      <c r="AO341" s="220"/>
    </row>
    <row r="342" customFormat="false" ht="16.5" hidden="false" customHeight="false" outlineLevel="0" collapsed="false">
      <c r="W342" s="117"/>
      <c r="X342" s="116"/>
      <c r="AA342" s="117"/>
      <c r="AB342" s="117"/>
      <c r="AC342" s="117"/>
      <c r="AF342" s="117"/>
      <c r="AJ342" s="117"/>
      <c r="AO342" s="220"/>
    </row>
    <row r="343" customFormat="false" ht="16.5" hidden="false" customHeight="false" outlineLevel="0" collapsed="false">
      <c r="W343" s="117"/>
      <c r="X343" s="116"/>
      <c r="AA343" s="117"/>
      <c r="AB343" s="117"/>
      <c r="AC343" s="117"/>
      <c r="AF343" s="117"/>
      <c r="AJ343" s="117"/>
      <c r="AO343" s="220"/>
    </row>
    <row r="344" customFormat="false" ht="16.5" hidden="false" customHeight="false" outlineLevel="0" collapsed="false">
      <c r="W344" s="117"/>
      <c r="X344" s="116"/>
      <c r="AA344" s="117"/>
      <c r="AB344" s="117"/>
      <c r="AC344" s="117"/>
      <c r="AF344" s="117"/>
      <c r="AJ344" s="117"/>
      <c r="AO344" s="220"/>
    </row>
    <row r="345" customFormat="false" ht="16.5" hidden="false" customHeight="false" outlineLevel="0" collapsed="false">
      <c r="W345" s="117"/>
      <c r="X345" s="116"/>
      <c r="AA345" s="117"/>
      <c r="AB345" s="117"/>
      <c r="AC345" s="117"/>
      <c r="AF345" s="117"/>
      <c r="AJ345" s="117"/>
      <c r="AO345" s="220"/>
    </row>
    <row r="346" customFormat="false" ht="16.5" hidden="false" customHeight="false" outlineLevel="0" collapsed="false">
      <c r="W346" s="117"/>
      <c r="X346" s="116"/>
      <c r="AA346" s="117"/>
      <c r="AB346" s="117"/>
      <c r="AC346" s="117"/>
      <c r="AF346" s="117"/>
      <c r="AJ346" s="117"/>
      <c r="AO346" s="220"/>
    </row>
    <row r="347" customFormat="false" ht="16.5" hidden="false" customHeight="false" outlineLevel="0" collapsed="false">
      <c r="W347" s="117"/>
      <c r="X347" s="116"/>
      <c r="AA347" s="117"/>
      <c r="AB347" s="117"/>
      <c r="AC347" s="117"/>
      <c r="AF347" s="117"/>
      <c r="AJ347" s="117"/>
      <c r="AO347" s="220"/>
    </row>
    <row r="348" customFormat="false" ht="16.5" hidden="false" customHeight="false" outlineLevel="0" collapsed="false">
      <c r="W348" s="117"/>
      <c r="X348" s="116"/>
      <c r="AA348" s="117"/>
      <c r="AB348" s="117"/>
      <c r="AC348" s="117"/>
      <c r="AF348" s="117"/>
      <c r="AJ348" s="117"/>
      <c r="AO348" s="220"/>
    </row>
    <row r="349" customFormat="false" ht="16.5" hidden="false" customHeight="false" outlineLevel="0" collapsed="false">
      <c r="W349" s="117"/>
      <c r="X349" s="116"/>
      <c r="AA349" s="117"/>
      <c r="AB349" s="117"/>
      <c r="AC349" s="117"/>
      <c r="AF349" s="117"/>
      <c r="AJ349" s="117"/>
      <c r="AO349" s="220"/>
    </row>
    <row r="350" customFormat="false" ht="16.5" hidden="false" customHeight="false" outlineLevel="0" collapsed="false">
      <c r="W350" s="117"/>
      <c r="X350" s="116"/>
      <c r="AA350" s="117"/>
      <c r="AB350" s="117"/>
      <c r="AC350" s="117"/>
      <c r="AF350" s="117"/>
      <c r="AJ350" s="117"/>
      <c r="AO350" s="220"/>
    </row>
    <row r="351" customFormat="false" ht="16.5" hidden="false" customHeight="false" outlineLevel="0" collapsed="false">
      <c r="W351" s="117"/>
      <c r="X351" s="116"/>
      <c r="AA351" s="117"/>
      <c r="AB351" s="117"/>
      <c r="AC351" s="117"/>
      <c r="AF351" s="117"/>
      <c r="AJ351" s="117"/>
      <c r="AO351" s="220"/>
    </row>
    <row r="352" customFormat="false" ht="16.5" hidden="false" customHeight="false" outlineLevel="0" collapsed="false">
      <c r="W352" s="117"/>
      <c r="X352" s="116"/>
      <c r="AA352" s="117"/>
      <c r="AB352" s="117"/>
      <c r="AC352" s="117"/>
      <c r="AF352" s="117"/>
      <c r="AJ352" s="117"/>
      <c r="AO352" s="220"/>
    </row>
    <row r="353" customFormat="false" ht="16.5" hidden="false" customHeight="false" outlineLevel="0" collapsed="false">
      <c r="W353" s="117"/>
      <c r="X353" s="116"/>
      <c r="AA353" s="117"/>
      <c r="AB353" s="117"/>
      <c r="AC353" s="117"/>
      <c r="AF353" s="117"/>
      <c r="AJ353" s="117"/>
      <c r="AO353" s="220"/>
    </row>
    <row r="354" customFormat="false" ht="16.5" hidden="false" customHeight="false" outlineLevel="0" collapsed="false">
      <c r="W354" s="117"/>
      <c r="X354" s="116"/>
      <c r="AA354" s="117"/>
      <c r="AB354" s="117"/>
      <c r="AC354" s="117"/>
      <c r="AF354" s="117"/>
      <c r="AJ354" s="117"/>
      <c r="AO354" s="220"/>
    </row>
    <row r="355" customFormat="false" ht="16.5" hidden="false" customHeight="false" outlineLevel="0" collapsed="false">
      <c r="W355" s="117"/>
      <c r="X355" s="116"/>
      <c r="AA355" s="117"/>
      <c r="AB355" s="117"/>
      <c r="AC355" s="117"/>
      <c r="AF355" s="117"/>
      <c r="AJ355" s="117"/>
      <c r="AO355" s="220"/>
    </row>
    <row r="356" customFormat="false" ht="16.5" hidden="false" customHeight="false" outlineLevel="0" collapsed="false">
      <c r="W356" s="117"/>
      <c r="X356" s="116"/>
      <c r="AA356" s="117"/>
      <c r="AB356" s="117"/>
      <c r="AC356" s="117"/>
      <c r="AF356" s="117"/>
      <c r="AJ356" s="117"/>
      <c r="AO356" s="220"/>
    </row>
    <row r="357" customFormat="false" ht="16.5" hidden="false" customHeight="false" outlineLevel="0" collapsed="false">
      <c r="W357" s="117"/>
      <c r="X357" s="116"/>
      <c r="AA357" s="117"/>
      <c r="AB357" s="117"/>
      <c r="AC357" s="117"/>
      <c r="AF357" s="117"/>
      <c r="AJ357" s="117"/>
      <c r="AO357" s="220"/>
    </row>
    <row r="358" customFormat="false" ht="16.5" hidden="false" customHeight="false" outlineLevel="0" collapsed="false">
      <c r="W358" s="117"/>
      <c r="X358" s="116"/>
      <c r="AA358" s="117"/>
      <c r="AB358" s="117"/>
      <c r="AC358" s="117"/>
      <c r="AF358" s="117"/>
      <c r="AJ358" s="117"/>
      <c r="AO358" s="220"/>
    </row>
    <row r="359" customFormat="false" ht="16.5" hidden="false" customHeight="false" outlineLevel="0" collapsed="false">
      <c r="W359" s="117"/>
      <c r="X359" s="116"/>
      <c r="AA359" s="117"/>
      <c r="AB359" s="117"/>
      <c r="AC359" s="117"/>
      <c r="AF359" s="117"/>
      <c r="AJ359" s="117"/>
      <c r="AO359" s="220"/>
    </row>
    <row r="360" customFormat="false" ht="16.5" hidden="false" customHeight="false" outlineLevel="0" collapsed="false">
      <c r="W360" s="117"/>
      <c r="X360" s="116"/>
      <c r="AA360" s="117"/>
      <c r="AB360" s="117"/>
      <c r="AC360" s="117"/>
      <c r="AF360" s="117"/>
      <c r="AJ360" s="117"/>
      <c r="AO360" s="220"/>
    </row>
    <row r="361" customFormat="false" ht="16.5" hidden="false" customHeight="false" outlineLevel="0" collapsed="false">
      <c r="W361" s="117"/>
      <c r="X361" s="116"/>
      <c r="AA361" s="117"/>
      <c r="AB361" s="117"/>
      <c r="AC361" s="117"/>
      <c r="AF361" s="117"/>
      <c r="AJ361" s="117"/>
      <c r="AO361" s="220"/>
    </row>
    <row r="362" customFormat="false" ht="16.5" hidden="false" customHeight="false" outlineLevel="0" collapsed="false">
      <c r="W362" s="117"/>
      <c r="X362" s="116"/>
      <c r="AA362" s="117"/>
      <c r="AB362" s="117"/>
      <c r="AC362" s="117"/>
      <c r="AF362" s="117"/>
      <c r="AJ362" s="117"/>
      <c r="AO362" s="220"/>
    </row>
    <row r="363" customFormat="false" ht="16.5" hidden="false" customHeight="false" outlineLevel="0" collapsed="false">
      <c r="W363" s="117"/>
      <c r="X363" s="116"/>
      <c r="AA363" s="117"/>
      <c r="AB363" s="117"/>
      <c r="AC363" s="117"/>
      <c r="AF363" s="117"/>
      <c r="AJ363" s="117"/>
      <c r="AO363" s="220"/>
    </row>
    <row r="364" customFormat="false" ht="16.5" hidden="false" customHeight="false" outlineLevel="0" collapsed="false">
      <c r="W364" s="117"/>
      <c r="X364" s="116"/>
      <c r="AA364" s="117"/>
      <c r="AB364" s="117"/>
      <c r="AC364" s="117"/>
      <c r="AF364" s="117"/>
      <c r="AJ364" s="117"/>
      <c r="AO364" s="220"/>
    </row>
    <row r="365" customFormat="false" ht="16.5" hidden="false" customHeight="false" outlineLevel="0" collapsed="false">
      <c r="W365" s="117"/>
      <c r="X365" s="116"/>
      <c r="AA365" s="117"/>
      <c r="AB365" s="117"/>
      <c r="AC365" s="117"/>
      <c r="AF365" s="117"/>
      <c r="AJ365" s="117"/>
      <c r="AO365" s="220"/>
    </row>
    <row r="366" customFormat="false" ht="16.5" hidden="false" customHeight="false" outlineLevel="0" collapsed="false">
      <c r="W366" s="117"/>
      <c r="X366" s="116"/>
      <c r="AA366" s="117"/>
      <c r="AB366" s="117"/>
      <c r="AC366" s="117"/>
      <c r="AF366" s="117"/>
      <c r="AJ366" s="117"/>
      <c r="AO366" s="220"/>
    </row>
    <row r="367" customFormat="false" ht="16.5" hidden="false" customHeight="false" outlineLevel="0" collapsed="false">
      <c r="W367" s="117"/>
      <c r="X367" s="116"/>
      <c r="AA367" s="117"/>
      <c r="AB367" s="117"/>
      <c r="AC367" s="117"/>
      <c r="AF367" s="117"/>
      <c r="AJ367" s="117"/>
      <c r="AO367" s="220"/>
    </row>
    <row r="368" customFormat="false" ht="16.5" hidden="false" customHeight="false" outlineLevel="0" collapsed="false">
      <c r="W368" s="117"/>
      <c r="X368" s="116"/>
      <c r="AA368" s="117"/>
      <c r="AB368" s="117"/>
      <c r="AC368" s="117"/>
      <c r="AF368" s="117"/>
      <c r="AJ368" s="117"/>
      <c r="AO368" s="220"/>
    </row>
    <row r="369" customFormat="false" ht="16.5" hidden="false" customHeight="false" outlineLevel="0" collapsed="false">
      <c r="W369" s="117"/>
      <c r="X369" s="116"/>
      <c r="AA369" s="117"/>
      <c r="AB369" s="117"/>
      <c r="AC369" s="117"/>
      <c r="AF369" s="117"/>
      <c r="AJ369" s="117"/>
      <c r="AO369" s="220"/>
    </row>
    <row r="370" customFormat="false" ht="16.5" hidden="false" customHeight="false" outlineLevel="0" collapsed="false">
      <c r="W370" s="117"/>
      <c r="X370" s="116"/>
      <c r="AA370" s="117"/>
      <c r="AB370" s="117"/>
      <c r="AC370" s="117"/>
      <c r="AF370" s="117"/>
      <c r="AJ370" s="117"/>
      <c r="AO370" s="220"/>
    </row>
    <row r="371" customFormat="false" ht="16.5" hidden="false" customHeight="false" outlineLevel="0" collapsed="false">
      <c r="W371" s="117"/>
      <c r="X371" s="116"/>
      <c r="AA371" s="117"/>
      <c r="AB371" s="117"/>
      <c r="AC371" s="117"/>
      <c r="AF371" s="117"/>
      <c r="AJ371" s="117"/>
      <c r="AO371" s="220"/>
    </row>
    <row r="372" customFormat="false" ht="16.5" hidden="false" customHeight="false" outlineLevel="0" collapsed="false">
      <c r="W372" s="117"/>
      <c r="X372" s="116"/>
      <c r="AA372" s="117"/>
      <c r="AB372" s="117"/>
      <c r="AC372" s="117"/>
      <c r="AF372" s="117"/>
      <c r="AJ372" s="117"/>
      <c r="AO372" s="220"/>
    </row>
    <row r="373" customFormat="false" ht="16.5" hidden="false" customHeight="false" outlineLevel="0" collapsed="false">
      <c r="W373" s="117"/>
      <c r="X373" s="116"/>
      <c r="AA373" s="117"/>
      <c r="AB373" s="117"/>
      <c r="AC373" s="117"/>
      <c r="AF373" s="117"/>
      <c r="AJ373" s="117"/>
      <c r="AO373" s="220"/>
    </row>
    <row r="374" customFormat="false" ht="16.5" hidden="false" customHeight="false" outlineLevel="0" collapsed="false">
      <c r="W374" s="117"/>
      <c r="X374" s="116"/>
      <c r="AA374" s="117"/>
      <c r="AB374" s="117"/>
      <c r="AC374" s="117"/>
      <c r="AF374" s="117"/>
      <c r="AJ374" s="117"/>
      <c r="AO374" s="220"/>
    </row>
    <row r="375" customFormat="false" ht="16.5" hidden="false" customHeight="false" outlineLevel="0" collapsed="false">
      <c r="W375" s="117"/>
      <c r="X375" s="116"/>
      <c r="AA375" s="117"/>
      <c r="AB375" s="117"/>
      <c r="AC375" s="117"/>
      <c r="AF375" s="117"/>
      <c r="AJ375" s="117"/>
      <c r="AO375" s="220"/>
    </row>
    <row r="376" customFormat="false" ht="16.5" hidden="false" customHeight="false" outlineLevel="0" collapsed="false">
      <c r="W376" s="117"/>
      <c r="X376" s="116"/>
      <c r="AA376" s="117"/>
      <c r="AB376" s="117"/>
      <c r="AC376" s="117"/>
      <c r="AF376" s="117"/>
      <c r="AJ376" s="117"/>
      <c r="AO376" s="220"/>
    </row>
    <row r="377" customFormat="false" ht="16.5" hidden="false" customHeight="false" outlineLevel="0" collapsed="false">
      <c r="W377" s="117"/>
      <c r="X377" s="116"/>
      <c r="AA377" s="117"/>
      <c r="AB377" s="117"/>
      <c r="AC377" s="117"/>
      <c r="AF377" s="117"/>
      <c r="AJ377" s="117"/>
      <c r="AO377" s="220"/>
    </row>
    <row r="378" customFormat="false" ht="16.5" hidden="false" customHeight="false" outlineLevel="0" collapsed="false">
      <c r="W378" s="117"/>
      <c r="X378" s="116"/>
      <c r="AA378" s="117"/>
      <c r="AB378" s="117"/>
      <c r="AC378" s="117"/>
      <c r="AF378" s="117"/>
      <c r="AJ378" s="117"/>
      <c r="AO378" s="220"/>
    </row>
    <row r="379" customFormat="false" ht="16.5" hidden="false" customHeight="false" outlineLevel="0" collapsed="false">
      <c r="W379" s="117"/>
      <c r="X379" s="116"/>
      <c r="AA379" s="117"/>
      <c r="AB379" s="117"/>
      <c r="AC379" s="117"/>
      <c r="AF379" s="117"/>
      <c r="AJ379" s="117"/>
      <c r="AO379" s="220"/>
    </row>
    <row r="380" customFormat="false" ht="16.5" hidden="false" customHeight="false" outlineLevel="0" collapsed="false">
      <c r="W380" s="117"/>
      <c r="X380" s="116"/>
      <c r="AA380" s="117"/>
      <c r="AB380" s="117"/>
      <c r="AC380" s="117"/>
      <c r="AF380" s="117"/>
      <c r="AJ380" s="117"/>
      <c r="AO380" s="220"/>
    </row>
    <row r="381" customFormat="false" ht="16.5" hidden="false" customHeight="false" outlineLevel="0" collapsed="false">
      <c r="W381" s="117"/>
      <c r="X381" s="116"/>
      <c r="AA381" s="117"/>
      <c r="AB381" s="117"/>
      <c r="AC381" s="117"/>
      <c r="AF381" s="117"/>
      <c r="AJ381" s="117"/>
      <c r="AO381" s="220"/>
    </row>
    <row r="382" customFormat="false" ht="16.5" hidden="false" customHeight="false" outlineLevel="0" collapsed="false">
      <c r="W382" s="117"/>
      <c r="X382" s="116"/>
      <c r="AA382" s="117"/>
      <c r="AB382" s="117"/>
      <c r="AC382" s="117"/>
      <c r="AF382" s="117"/>
      <c r="AJ382" s="117"/>
      <c r="AO382" s="220"/>
    </row>
    <row r="383" customFormat="false" ht="16.5" hidden="false" customHeight="false" outlineLevel="0" collapsed="false">
      <c r="W383" s="117"/>
      <c r="X383" s="116"/>
      <c r="AA383" s="117"/>
      <c r="AB383" s="117"/>
      <c r="AC383" s="117"/>
      <c r="AF383" s="117"/>
      <c r="AJ383" s="117"/>
      <c r="AO383" s="220"/>
    </row>
    <row r="384" customFormat="false" ht="16.5" hidden="false" customHeight="false" outlineLevel="0" collapsed="false">
      <c r="W384" s="117"/>
      <c r="X384" s="116"/>
      <c r="AA384" s="117"/>
      <c r="AB384" s="117"/>
      <c r="AC384" s="117"/>
      <c r="AF384" s="117"/>
      <c r="AJ384" s="117"/>
      <c r="AO384" s="220"/>
    </row>
    <row r="385" customFormat="false" ht="16.5" hidden="false" customHeight="false" outlineLevel="0" collapsed="false">
      <c r="W385" s="117"/>
      <c r="X385" s="116"/>
      <c r="AA385" s="117"/>
      <c r="AB385" s="117"/>
      <c r="AC385" s="117"/>
      <c r="AF385" s="117"/>
      <c r="AJ385" s="117"/>
      <c r="AO385" s="220"/>
    </row>
    <row r="386" customFormat="false" ht="16.5" hidden="false" customHeight="false" outlineLevel="0" collapsed="false">
      <c r="W386" s="117"/>
      <c r="X386" s="116"/>
      <c r="AA386" s="117"/>
      <c r="AB386" s="117"/>
      <c r="AC386" s="117"/>
      <c r="AF386" s="117"/>
      <c r="AJ386" s="117"/>
      <c r="AO386" s="220"/>
    </row>
    <row r="387" customFormat="false" ht="16.5" hidden="false" customHeight="false" outlineLevel="0" collapsed="false">
      <c r="W387" s="117"/>
      <c r="X387" s="116"/>
      <c r="AA387" s="117"/>
      <c r="AB387" s="117"/>
      <c r="AC387" s="117"/>
      <c r="AF387" s="117"/>
      <c r="AJ387" s="117"/>
      <c r="AO387" s="220"/>
    </row>
    <row r="388" customFormat="false" ht="16.5" hidden="false" customHeight="false" outlineLevel="0" collapsed="false">
      <c r="W388" s="117"/>
      <c r="X388" s="116"/>
      <c r="AA388" s="117"/>
      <c r="AB388" s="117"/>
      <c r="AC388" s="117"/>
      <c r="AF388" s="117"/>
      <c r="AJ388" s="117"/>
      <c r="AO388" s="220"/>
    </row>
    <row r="389" customFormat="false" ht="16.5" hidden="false" customHeight="false" outlineLevel="0" collapsed="false">
      <c r="W389" s="117"/>
      <c r="X389" s="116"/>
      <c r="AA389" s="117"/>
      <c r="AB389" s="117"/>
      <c r="AC389" s="117"/>
      <c r="AF389" s="117"/>
      <c r="AJ389" s="117"/>
      <c r="AO389" s="220"/>
    </row>
    <row r="390" customFormat="false" ht="16.5" hidden="false" customHeight="false" outlineLevel="0" collapsed="false">
      <c r="W390" s="117"/>
      <c r="X390" s="116"/>
      <c r="AA390" s="117"/>
      <c r="AB390" s="117"/>
      <c r="AC390" s="117"/>
      <c r="AF390" s="117"/>
      <c r="AJ390" s="117"/>
      <c r="AO390" s="220"/>
    </row>
    <row r="391" customFormat="false" ht="16.5" hidden="false" customHeight="false" outlineLevel="0" collapsed="false">
      <c r="W391" s="117"/>
      <c r="X391" s="116"/>
      <c r="AA391" s="117"/>
      <c r="AB391" s="117"/>
      <c r="AC391" s="117"/>
      <c r="AF391" s="117"/>
      <c r="AJ391" s="117"/>
      <c r="AO391" s="220"/>
    </row>
    <row r="392" customFormat="false" ht="16.5" hidden="false" customHeight="false" outlineLevel="0" collapsed="false">
      <c r="W392" s="117"/>
      <c r="X392" s="116"/>
      <c r="AA392" s="117"/>
      <c r="AB392" s="117"/>
      <c r="AC392" s="117"/>
      <c r="AF392" s="117"/>
      <c r="AJ392" s="117"/>
      <c r="AO392" s="220"/>
    </row>
    <row r="393" customFormat="false" ht="16.5" hidden="false" customHeight="false" outlineLevel="0" collapsed="false">
      <c r="W393" s="117"/>
      <c r="X393" s="116"/>
      <c r="AA393" s="117"/>
      <c r="AB393" s="117"/>
      <c r="AC393" s="117"/>
      <c r="AF393" s="117"/>
      <c r="AJ393" s="117"/>
      <c r="AO393" s="220"/>
    </row>
    <row r="394" customFormat="false" ht="16.5" hidden="false" customHeight="false" outlineLevel="0" collapsed="false">
      <c r="W394" s="117"/>
      <c r="X394" s="116"/>
      <c r="AA394" s="117"/>
      <c r="AB394" s="117"/>
      <c r="AC394" s="117"/>
      <c r="AF394" s="117"/>
      <c r="AJ394" s="117"/>
      <c r="AO394" s="220"/>
    </row>
    <row r="395" customFormat="false" ht="16.5" hidden="false" customHeight="false" outlineLevel="0" collapsed="false">
      <c r="W395" s="117"/>
      <c r="X395" s="116"/>
      <c r="AA395" s="117"/>
      <c r="AB395" s="117"/>
      <c r="AC395" s="117"/>
      <c r="AF395" s="117"/>
      <c r="AJ395" s="117"/>
      <c r="AO395" s="220"/>
    </row>
    <row r="396" customFormat="false" ht="16.5" hidden="false" customHeight="false" outlineLevel="0" collapsed="false">
      <c r="W396" s="117"/>
      <c r="X396" s="116"/>
      <c r="AA396" s="117"/>
      <c r="AB396" s="117"/>
      <c r="AC396" s="117"/>
      <c r="AF396" s="117"/>
      <c r="AJ396" s="117"/>
      <c r="AO396" s="220"/>
    </row>
    <row r="397" customFormat="false" ht="16.5" hidden="false" customHeight="false" outlineLevel="0" collapsed="false">
      <c r="W397" s="117"/>
      <c r="X397" s="116"/>
      <c r="AA397" s="117"/>
      <c r="AB397" s="117"/>
      <c r="AC397" s="117"/>
      <c r="AF397" s="117"/>
      <c r="AJ397" s="117"/>
      <c r="AO397" s="220"/>
    </row>
    <row r="398" customFormat="false" ht="16.5" hidden="false" customHeight="false" outlineLevel="0" collapsed="false">
      <c r="W398" s="117"/>
      <c r="X398" s="116"/>
      <c r="AA398" s="117"/>
      <c r="AB398" s="117"/>
      <c r="AC398" s="117"/>
      <c r="AF398" s="117"/>
      <c r="AJ398" s="117"/>
      <c r="AO398" s="220"/>
    </row>
    <row r="399" customFormat="false" ht="16.5" hidden="false" customHeight="false" outlineLevel="0" collapsed="false">
      <c r="W399" s="117"/>
      <c r="X399" s="116"/>
      <c r="AA399" s="117"/>
      <c r="AB399" s="117"/>
      <c r="AC399" s="117"/>
      <c r="AF399" s="117"/>
      <c r="AJ399" s="117"/>
      <c r="AO399" s="220"/>
    </row>
    <row r="400" customFormat="false" ht="16.5" hidden="false" customHeight="false" outlineLevel="0" collapsed="false">
      <c r="W400" s="117"/>
      <c r="X400" s="116"/>
      <c r="AA400" s="117"/>
      <c r="AB400" s="117"/>
      <c r="AC400" s="117"/>
      <c r="AF400" s="117"/>
      <c r="AJ400" s="117"/>
      <c r="AO400" s="220"/>
    </row>
    <row r="401" customFormat="false" ht="16.5" hidden="false" customHeight="false" outlineLevel="0" collapsed="false">
      <c r="W401" s="117"/>
      <c r="X401" s="116"/>
      <c r="AA401" s="117"/>
      <c r="AB401" s="117"/>
      <c r="AC401" s="117"/>
      <c r="AF401" s="117"/>
      <c r="AJ401" s="117"/>
      <c r="AO401" s="220"/>
    </row>
    <row r="402" customFormat="false" ht="16.5" hidden="false" customHeight="false" outlineLevel="0" collapsed="false">
      <c r="W402" s="117"/>
      <c r="X402" s="116"/>
      <c r="AA402" s="117"/>
      <c r="AB402" s="117"/>
      <c r="AC402" s="117"/>
      <c r="AF402" s="117"/>
      <c r="AJ402" s="117"/>
      <c r="AO402" s="220"/>
    </row>
    <row r="403" customFormat="false" ht="16.5" hidden="false" customHeight="false" outlineLevel="0" collapsed="false">
      <c r="W403" s="117"/>
      <c r="X403" s="116"/>
      <c r="AA403" s="117"/>
      <c r="AB403" s="117"/>
      <c r="AC403" s="117"/>
      <c r="AF403" s="117"/>
      <c r="AJ403" s="117"/>
      <c r="AO403" s="220"/>
    </row>
    <row r="404" customFormat="false" ht="16.5" hidden="false" customHeight="false" outlineLevel="0" collapsed="false">
      <c r="W404" s="117"/>
      <c r="X404" s="116"/>
      <c r="AA404" s="117"/>
      <c r="AB404" s="117"/>
      <c r="AC404" s="117"/>
      <c r="AF404" s="117"/>
      <c r="AJ404" s="117"/>
      <c r="AO404" s="220"/>
    </row>
    <row r="405" customFormat="false" ht="16.5" hidden="false" customHeight="false" outlineLevel="0" collapsed="false">
      <c r="W405" s="117"/>
      <c r="X405" s="116"/>
      <c r="AA405" s="117"/>
      <c r="AB405" s="117"/>
      <c r="AC405" s="117"/>
      <c r="AF405" s="117"/>
      <c r="AJ405" s="117"/>
      <c r="AO405" s="220"/>
    </row>
    <row r="406" customFormat="false" ht="16.5" hidden="false" customHeight="false" outlineLevel="0" collapsed="false">
      <c r="W406" s="117"/>
      <c r="X406" s="116"/>
      <c r="AA406" s="117"/>
      <c r="AB406" s="117"/>
      <c r="AC406" s="117"/>
      <c r="AF406" s="117"/>
      <c r="AJ406" s="117"/>
      <c r="AO406" s="220"/>
    </row>
    <row r="407" customFormat="false" ht="16.5" hidden="false" customHeight="false" outlineLevel="0" collapsed="false">
      <c r="W407" s="117"/>
      <c r="X407" s="116"/>
      <c r="AA407" s="117"/>
      <c r="AB407" s="117"/>
      <c r="AC407" s="117"/>
      <c r="AF407" s="117"/>
      <c r="AJ407" s="117"/>
      <c r="AO407" s="220"/>
    </row>
    <row r="408" customFormat="false" ht="16.5" hidden="false" customHeight="false" outlineLevel="0" collapsed="false">
      <c r="W408" s="117"/>
      <c r="X408" s="116"/>
      <c r="AA408" s="117"/>
      <c r="AB408" s="117"/>
      <c r="AC408" s="117"/>
      <c r="AF408" s="117"/>
      <c r="AJ408" s="117"/>
      <c r="AO408" s="220"/>
    </row>
    <row r="409" customFormat="false" ht="16.5" hidden="false" customHeight="false" outlineLevel="0" collapsed="false">
      <c r="W409" s="117"/>
      <c r="X409" s="116"/>
      <c r="AA409" s="117"/>
      <c r="AB409" s="117"/>
      <c r="AC409" s="117"/>
      <c r="AF409" s="117"/>
      <c r="AJ409" s="117"/>
      <c r="AO409" s="220"/>
    </row>
    <row r="410" customFormat="false" ht="16.5" hidden="false" customHeight="false" outlineLevel="0" collapsed="false">
      <c r="W410" s="117"/>
      <c r="X410" s="116"/>
      <c r="AA410" s="117"/>
      <c r="AB410" s="117"/>
      <c r="AC410" s="117"/>
      <c r="AF410" s="117"/>
      <c r="AJ410" s="117"/>
      <c r="AO410" s="220"/>
    </row>
    <row r="411" customFormat="false" ht="16.5" hidden="false" customHeight="false" outlineLevel="0" collapsed="false">
      <c r="W411" s="117"/>
      <c r="X411" s="116"/>
      <c r="AA411" s="117"/>
      <c r="AB411" s="117"/>
      <c r="AC411" s="117"/>
      <c r="AF411" s="117"/>
      <c r="AJ411" s="117"/>
      <c r="AO411" s="220"/>
    </row>
    <row r="412" customFormat="false" ht="16.5" hidden="false" customHeight="false" outlineLevel="0" collapsed="false">
      <c r="W412" s="117"/>
      <c r="X412" s="116"/>
      <c r="AA412" s="117"/>
      <c r="AB412" s="117"/>
      <c r="AC412" s="117"/>
      <c r="AF412" s="117"/>
      <c r="AJ412" s="117"/>
      <c r="AO412" s="220"/>
    </row>
    <row r="413" customFormat="false" ht="16.5" hidden="false" customHeight="false" outlineLevel="0" collapsed="false">
      <c r="W413" s="117"/>
      <c r="X413" s="116"/>
      <c r="AA413" s="117"/>
      <c r="AB413" s="117"/>
      <c r="AC413" s="117"/>
      <c r="AF413" s="117"/>
      <c r="AJ413" s="117"/>
      <c r="AO413" s="220"/>
    </row>
    <row r="414" customFormat="false" ht="16.5" hidden="false" customHeight="false" outlineLevel="0" collapsed="false">
      <c r="W414" s="117"/>
      <c r="X414" s="116"/>
      <c r="AA414" s="117"/>
      <c r="AB414" s="117"/>
      <c r="AC414" s="117"/>
      <c r="AF414" s="117"/>
      <c r="AJ414" s="117"/>
      <c r="AO414" s="220"/>
    </row>
    <row r="415" customFormat="false" ht="16.5" hidden="false" customHeight="false" outlineLevel="0" collapsed="false">
      <c r="W415" s="117"/>
      <c r="X415" s="116"/>
      <c r="AA415" s="117"/>
      <c r="AB415" s="117"/>
      <c r="AC415" s="117"/>
      <c r="AF415" s="117"/>
      <c r="AJ415" s="117"/>
      <c r="AO415" s="220"/>
    </row>
    <row r="416" customFormat="false" ht="16.5" hidden="false" customHeight="false" outlineLevel="0" collapsed="false">
      <c r="W416" s="117"/>
      <c r="X416" s="116"/>
      <c r="AA416" s="117"/>
      <c r="AB416" s="117"/>
      <c r="AC416" s="117"/>
      <c r="AF416" s="117"/>
      <c r="AJ416" s="117"/>
      <c r="AO416" s="220"/>
    </row>
    <row r="417" customFormat="false" ht="16.5" hidden="false" customHeight="false" outlineLevel="0" collapsed="false">
      <c r="W417" s="117"/>
      <c r="X417" s="116"/>
      <c r="AA417" s="117"/>
      <c r="AB417" s="117"/>
      <c r="AC417" s="117"/>
      <c r="AF417" s="117"/>
      <c r="AJ417" s="117"/>
      <c r="AO417" s="220"/>
    </row>
    <row r="418" customFormat="false" ht="16.5" hidden="false" customHeight="false" outlineLevel="0" collapsed="false">
      <c r="W418" s="117"/>
      <c r="X418" s="116"/>
      <c r="AA418" s="117"/>
      <c r="AB418" s="117"/>
      <c r="AC418" s="117"/>
      <c r="AF418" s="117"/>
      <c r="AJ418" s="117"/>
      <c r="AO418" s="220"/>
    </row>
    <row r="419" customFormat="false" ht="16.5" hidden="false" customHeight="false" outlineLevel="0" collapsed="false">
      <c r="W419" s="117"/>
      <c r="X419" s="116"/>
      <c r="AA419" s="117"/>
      <c r="AB419" s="117"/>
      <c r="AC419" s="117"/>
      <c r="AF419" s="117"/>
      <c r="AJ419" s="117"/>
      <c r="AO419" s="220"/>
    </row>
    <row r="420" customFormat="false" ht="16.5" hidden="false" customHeight="false" outlineLevel="0" collapsed="false">
      <c r="W420" s="117"/>
      <c r="X420" s="116"/>
      <c r="AA420" s="117"/>
      <c r="AB420" s="117"/>
      <c r="AC420" s="117"/>
      <c r="AF420" s="117"/>
      <c r="AJ420" s="117"/>
      <c r="AO420" s="220"/>
    </row>
    <row r="421" customFormat="false" ht="16.5" hidden="false" customHeight="false" outlineLevel="0" collapsed="false">
      <c r="W421" s="117"/>
      <c r="X421" s="116"/>
      <c r="AA421" s="117"/>
      <c r="AB421" s="117"/>
      <c r="AC421" s="117"/>
      <c r="AF421" s="117"/>
      <c r="AJ421" s="117"/>
      <c r="AO421" s="220"/>
    </row>
    <row r="422" customFormat="false" ht="16.5" hidden="false" customHeight="false" outlineLevel="0" collapsed="false">
      <c r="W422" s="117"/>
      <c r="X422" s="116"/>
      <c r="AA422" s="117"/>
      <c r="AB422" s="117"/>
      <c r="AC422" s="117"/>
      <c r="AF422" s="117"/>
      <c r="AJ422" s="117"/>
      <c r="AO422" s="220"/>
    </row>
    <row r="423" customFormat="false" ht="16.5" hidden="false" customHeight="false" outlineLevel="0" collapsed="false">
      <c r="W423" s="117"/>
      <c r="X423" s="116"/>
      <c r="AA423" s="117"/>
      <c r="AB423" s="117"/>
      <c r="AC423" s="117"/>
      <c r="AF423" s="117"/>
      <c r="AJ423" s="117"/>
      <c r="AO423" s="220"/>
    </row>
    <row r="424" customFormat="false" ht="16.5" hidden="false" customHeight="false" outlineLevel="0" collapsed="false">
      <c r="W424" s="117"/>
      <c r="X424" s="116"/>
      <c r="AA424" s="117"/>
      <c r="AB424" s="117"/>
      <c r="AC424" s="117"/>
      <c r="AF424" s="117"/>
      <c r="AJ424" s="117"/>
      <c r="AO424" s="220"/>
    </row>
    <row r="425" customFormat="false" ht="16.5" hidden="false" customHeight="false" outlineLevel="0" collapsed="false">
      <c r="W425" s="117"/>
      <c r="X425" s="116"/>
      <c r="AA425" s="117"/>
      <c r="AB425" s="117"/>
      <c r="AC425" s="117"/>
      <c r="AF425" s="117"/>
      <c r="AJ425" s="117"/>
      <c r="AO425" s="220"/>
    </row>
    <row r="426" customFormat="false" ht="16.5" hidden="false" customHeight="false" outlineLevel="0" collapsed="false">
      <c r="W426" s="117"/>
      <c r="X426" s="116"/>
      <c r="AA426" s="117"/>
      <c r="AB426" s="117"/>
      <c r="AC426" s="117"/>
      <c r="AF426" s="117"/>
      <c r="AJ426" s="117"/>
      <c r="AO426" s="220"/>
    </row>
    <row r="427" customFormat="false" ht="16.5" hidden="false" customHeight="false" outlineLevel="0" collapsed="false">
      <c r="W427" s="117"/>
      <c r="X427" s="116"/>
      <c r="AA427" s="117"/>
      <c r="AB427" s="117"/>
      <c r="AC427" s="117"/>
      <c r="AF427" s="117"/>
      <c r="AJ427" s="117"/>
      <c r="AO427" s="220"/>
    </row>
    <row r="428" customFormat="false" ht="16.5" hidden="false" customHeight="false" outlineLevel="0" collapsed="false">
      <c r="W428" s="117"/>
      <c r="X428" s="116"/>
      <c r="AA428" s="117"/>
      <c r="AB428" s="117"/>
      <c r="AC428" s="117"/>
      <c r="AF428" s="117"/>
      <c r="AJ428" s="117"/>
      <c r="AO428" s="220"/>
    </row>
    <row r="429" customFormat="false" ht="16.5" hidden="false" customHeight="false" outlineLevel="0" collapsed="false">
      <c r="W429" s="117"/>
      <c r="X429" s="116"/>
      <c r="AA429" s="117"/>
      <c r="AB429" s="117"/>
      <c r="AC429" s="117"/>
      <c r="AF429" s="117"/>
      <c r="AJ429" s="117"/>
      <c r="AO429" s="220"/>
    </row>
    <row r="430" customFormat="false" ht="16.5" hidden="false" customHeight="false" outlineLevel="0" collapsed="false">
      <c r="W430" s="117"/>
      <c r="X430" s="116"/>
      <c r="AA430" s="117"/>
      <c r="AB430" s="117"/>
      <c r="AC430" s="117"/>
      <c r="AF430" s="117"/>
      <c r="AJ430" s="117"/>
      <c r="AO430" s="220"/>
    </row>
    <row r="431" customFormat="false" ht="16.5" hidden="false" customHeight="false" outlineLevel="0" collapsed="false">
      <c r="W431" s="117"/>
      <c r="X431" s="116"/>
      <c r="AA431" s="117"/>
      <c r="AB431" s="117"/>
      <c r="AC431" s="117"/>
      <c r="AF431" s="117"/>
      <c r="AJ431" s="117"/>
      <c r="AO431" s="220"/>
    </row>
    <row r="432" customFormat="false" ht="16.5" hidden="false" customHeight="false" outlineLevel="0" collapsed="false">
      <c r="W432" s="117"/>
      <c r="X432" s="116"/>
      <c r="AA432" s="117"/>
      <c r="AB432" s="117"/>
      <c r="AC432" s="117"/>
      <c r="AF432" s="117"/>
      <c r="AJ432" s="117"/>
      <c r="AO432" s="220"/>
    </row>
    <row r="433" customFormat="false" ht="16.5" hidden="false" customHeight="false" outlineLevel="0" collapsed="false">
      <c r="W433" s="117"/>
      <c r="X433" s="116"/>
      <c r="AA433" s="117"/>
      <c r="AB433" s="117"/>
      <c r="AC433" s="117"/>
      <c r="AF433" s="117"/>
      <c r="AJ433" s="117"/>
      <c r="AO433" s="220"/>
    </row>
    <row r="434" customFormat="false" ht="16.5" hidden="false" customHeight="false" outlineLevel="0" collapsed="false">
      <c r="W434" s="117"/>
      <c r="X434" s="116"/>
      <c r="AA434" s="117"/>
      <c r="AB434" s="117"/>
      <c r="AC434" s="117"/>
      <c r="AF434" s="117"/>
      <c r="AJ434" s="117"/>
      <c r="AO434" s="220"/>
    </row>
    <row r="435" customFormat="false" ht="16.5" hidden="false" customHeight="false" outlineLevel="0" collapsed="false">
      <c r="W435" s="117"/>
      <c r="X435" s="116"/>
      <c r="AA435" s="117"/>
      <c r="AB435" s="117"/>
      <c r="AC435" s="117"/>
      <c r="AF435" s="117"/>
      <c r="AJ435" s="117"/>
      <c r="AO435" s="220"/>
    </row>
    <row r="436" customFormat="false" ht="16.5" hidden="false" customHeight="false" outlineLevel="0" collapsed="false">
      <c r="W436" s="117"/>
      <c r="X436" s="116"/>
      <c r="AA436" s="117"/>
      <c r="AB436" s="117"/>
      <c r="AC436" s="117"/>
      <c r="AF436" s="117"/>
      <c r="AJ436" s="117"/>
      <c r="AO436" s="220"/>
    </row>
    <row r="437" customFormat="false" ht="16.5" hidden="false" customHeight="false" outlineLevel="0" collapsed="false">
      <c r="W437" s="117"/>
      <c r="X437" s="116"/>
      <c r="AA437" s="117"/>
      <c r="AB437" s="117"/>
      <c r="AC437" s="117"/>
      <c r="AF437" s="117"/>
      <c r="AJ437" s="117"/>
      <c r="AO437" s="220"/>
    </row>
    <row r="438" customFormat="false" ht="16.5" hidden="false" customHeight="false" outlineLevel="0" collapsed="false">
      <c r="W438" s="117"/>
      <c r="X438" s="116"/>
      <c r="AA438" s="117"/>
      <c r="AB438" s="117"/>
      <c r="AC438" s="117"/>
      <c r="AF438" s="117"/>
      <c r="AJ438" s="117"/>
      <c r="AO438" s="220"/>
    </row>
    <row r="439" customFormat="false" ht="16.5" hidden="false" customHeight="false" outlineLevel="0" collapsed="false">
      <c r="W439" s="117"/>
      <c r="X439" s="116"/>
      <c r="AA439" s="117"/>
      <c r="AB439" s="117"/>
      <c r="AC439" s="117"/>
      <c r="AF439" s="117"/>
      <c r="AJ439" s="117"/>
      <c r="AO439" s="220"/>
    </row>
    <row r="440" customFormat="false" ht="16.5" hidden="false" customHeight="false" outlineLevel="0" collapsed="false">
      <c r="W440" s="117"/>
      <c r="X440" s="116"/>
      <c r="AA440" s="117"/>
      <c r="AB440" s="117"/>
      <c r="AC440" s="117"/>
      <c r="AF440" s="117"/>
      <c r="AJ440" s="117"/>
      <c r="AO440" s="220"/>
    </row>
    <row r="441" customFormat="false" ht="16.5" hidden="false" customHeight="false" outlineLevel="0" collapsed="false">
      <c r="W441" s="117"/>
      <c r="X441" s="116"/>
      <c r="AA441" s="117"/>
      <c r="AB441" s="117"/>
      <c r="AC441" s="117"/>
      <c r="AF441" s="117"/>
      <c r="AJ441" s="117"/>
      <c r="AO441" s="220"/>
    </row>
    <row r="442" customFormat="false" ht="16.5" hidden="false" customHeight="false" outlineLevel="0" collapsed="false">
      <c r="W442" s="117"/>
      <c r="X442" s="116"/>
      <c r="AA442" s="117"/>
      <c r="AB442" s="117"/>
      <c r="AC442" s="117"/>
      <c r="AF442" s="117"/>
      <c r="AJ442" s="117"/>
      <c r="AO442" s="220"/>
    </row>
    <row r="443" customFormat="false" ht="16.5" hidden="false" customHeight="false" outlineLevel="0" collapsed="false">
      <c r="W443" s="117"/>
      <c r="X443" s="116"/>
      <c r="AA443" s="117"/>
      <c r="AB443" s="117"/>
      <c r="AC443" s="117"/>
      <c r="AF443" s="117"/>
      <c r="AJ443" s="117"/>
      <c r="AO443" s="220"/>
    </row>
    <row r="444" customFormat="false" ht="16.5" hidden="false" customHeight="false" outlineLevel="0" collapsed="false">
      <c r="W444" s="117"/>
      <c r="X444" s="116"/>
      <c r="AA444" s="117"/>
      <c r="AB444" s="117"/>
      <c r="AC444" s="117"/>
      <c r="AF444" s="117"/>
      <c r="AJ444" s="117"/>
      <c r="AO444" s="220"/>
    </row>
    <row r="445" customFormat="false" ht="16.5" hidden="false" customHeight="false" outlineLevel="0" collapsed="false">
      <c r="W445" s="117"/>
      <c r="X445" s="116"/>
      <c r="AA445" s="117"/>
      <c r="AB445" s="117"/>
      <c r="AC445" s="117"/>
      <c r="AF445" s="117"/>
      <c r="AJ445" s="117"/>
      <c r="AO445" s="220"/>
    </row>
    <row r="446" customFormat="false" ht="16.5" hidden="false" customHeight="false" outlineLevel="0" collapsed="false">
      <c r="W446" s="117"/>
      <c r="X446" s="116"/>
      <c r="AA446" s="117"/>
      <c r="AB446" s="117"/>
      <c r="AC446" s="117"/>
      <c r="AF446" s="117"/>
      <c r="AJ446" s="117"/>
      <c r="AO446" s="220"/>
    </row>
    <row r="447" customFormat="false" ht="16.5" hidden="false" customHeight="false" outlineLevel="0" collapsed="false">
      <c r="W447" s="117"/>
      <c r="X447" s="116"/>
      <c r="AA447" s="117"/>
      <c r="AB447" s="117"/>
      <c r="AC447" s="117"/>
      <c r="AF447" s="117"/>
      <c r="AJ447" s="117"/>
      <c r="AO447" s="220"/>
    </row>
    <row r="448" customFormat="false" ht="16.5" hidden="false" customHeight="false" outlineLevel="0" collapsed="false">
      <c r="W448" s="117"/>
      <c r="X448" s="116"/>
      <c r="AA448" s="117"/>
      <c r="AB448" s="117"/>
      <c r="AC448" s="117"/>
      <c r="AF448" s="117"/>
      <c r="AJ448" s="117"/>
      <c r="AO448" s="220"/>
    </row>
    <row r="449" customFormat="false" ht="16.5" hidden="false" customHeight="false" outlineLevel="0" collapsed="false">
      <c r="W449" s="117"/>
      <c r="X449" s="116"/>
      <c r="AA449" s="117"/>
      <c r="AB449" s="117"/>
      <c r="AC449" s="117"/>
      <c r="AF449" s="117"/>
      <c r="AJ449" s="117"/>
      <c r="AO449" s="220"/>
    </row>
    <row r="450" customFormat="false" ht="16.5" hidden="false" customHeight="false" outlineLevel="0" collapsed="false">
      <c r="W450" s="117"/>
      <c r="X450" s="116"/>
      <c r="AA450" s="117"/>
      <c r="AB450" s="117"/>
      <c r="AC450" s="117"/>
      <c r="AF450" s="117"/>
      <c r="AJ450" s="117"/>
      <c r="AO450" s="220"/>
    </row>
    <row r="451" customFormat="false" ht="16.5" hidden="false" customHeight="false" outlineLevel="0" collapsed="false">
      <c r="W451" s="117"/>
      <c r="X451" s="116"/>
      <c r="AA451" s="117"/>
      <c r="AB451" s="117"/>
      <c r="AC451" s="117"/>
      <c r="AF451" s="117"/>
      <c r="AJ451" s="117"/>
      <c r="AO451" s="220"/>
    </row>
    <row r="452" customFormat="false" ht="16.5" hidden="false" customHeight="false" outlineLevel="0" collapsed="false">
      <c r="W452" s="117"/>
      <c r="X452" s="116"/>
      <c r="AA452" s="117"/>
      <c r="AB452" s="117"/>
      <c r="AC452" s="117"/>
      <c r="AF452" s="117"/>
      <c r="AJ452" s="117"/>
      <c r="AO452" s="220"/>
    </row>
    <row r="453" customFormat="false" ht="16.5" hidden="false" customHeight="false" outlineLevel="0" collapsed="false">
      <c r="W453" s="117"/>
      <c r="X453" s="116"/>
      <c r="AA453" s="117"/>
      <c r="AB453" s="117"/>
      <c r="AC453" s="117"/>
      <c r="AF453" s="117"/>
      <c r="AJ453" s="117"/>
      <c r="AO453" s="220"/>
    </row>
    <row r="454" customFormat="false" ht="16.5" hidden="false" customHeight="false" outlineLevel="0" collapsed="false">
      <c r="W454" s="117"/>
      <c r="X454" s="116"/>
      <c r="AA454" s="117"/>
      <c r="AB454" s="117"/>
      <c r="AC454" s="117"/>
      <c r="AF454" s="117"/>
      <c r="AJ454" s="117"/>
      <c r="AO454" s="220"/>
    </row>
    <row r="455" customFormat="false" ht="16.5" hidden="false" customHeight="false" outlineLevel="0" collapsed="false">
      <c r="W455" s="117"/>
      <c r="X455" s="116"/>
      <c r="AA455" s="117"/>
      <c r="AB455" s="117"/>
      <c r="AC455" s="117"/>
      <c r="AF455" s="117"/>
      <c r="AJ455" s="117"/>
      <c r="AO455" s="220"/>
    </row>
    <row r="456" customFormat="false" ht="16.5" hidden="false" customHeight="false" outlineLevel="0" collapsed="false">
      <c r="W456" s="117"/>
      <c r="X456" s="116"/>
      <c r="AA456" s="117"/>
      <c r="AB456" s="117"/>
      <c r="AC456" s="117"/>
      <c r="AF456" s="117"/>
      <c r="AJ456" s="117"/>
      <c r="AO456" s="220"/>
    </row>
    <row r="457" customFormat="false" ht="16.5" hidden="false" customHeight="false" outlineLevel="0" collapsed="false">
      <c r="W457" s="117"/>
      <c r="X457" s="116"/>
      <c r="AA457" s="117"/>
      <c r="AB457" s="117"/>
      <c r="AC457" s="117"/>
      <c r="AF457" s="117"/>
      <c r="AJ457" s="117"/>
      <c r="AO457" s="220"/>
    </row>
    <row r="458" customFormat="false" ht="16.5" hidden="false" customHeight="false" outlineLevel="0" collapsed="false">
      <c r="W458" s="117"/>
      <c r="X458" s="116"/>
      <c r="AA458" s="117"/>
      <c r="AB458" s="117"/>
      <c r="AC458" s="117"/>
      <c r="AF458" s="117"/>
      <c r="AJ458" s="117"/>
      <c r="AO458" s="220"/>
    </row>
    <row r="459" customFormat="false" ht="16.5" hidden="false" customHeight="false" outlineLevel="0" collapsed="false">
      <c r="W459" s="117"/>
      <c r="X459" s="116"/>
      <c r="AA459" s="117"/>
      <c r="AB459" s="117"/>
      <c r="AC459" s="117"/>
      <c r="AF459" s="117"/>
      <c r="AJ459" s="117"/>
      <c r="AO459" s="220"/>
    </row>
    <row r="460" customFormat="false" ht="16.5" hidden="false" customHeight="false" outlineLevel="0" collapsed="false">
      <c r="W460" s="117"/>
      <c r="X460" s="116"/>
      <c r="AA460" s="117"/>
      <c r="AB460" s="117"/>
      <c r="AC460" s="117"/>
      <c r="AF460" s="117"/>
      <c r="AJ460" s="117"/>
      <c r="AO460" s="220"/>
    </row>
    <row r="461" customFormat="false" ht="16.5" hidden="false" customHeight="false" outlineLevel="0" collapsed="false">
      <c r="W461" s="117"/>
      <c r="X461" s="116"/>
      <c r="AA461" s="117"/>
      <c r="AB461" s="117"/>
      <c r="AC461" s="117"/>
      <c r="AF461" s="117"/>
      <c r="AJ461" s="117"/>
      <c r="AO461" s="220"/>
    </row>
    <row r="462" customFormat="false" ht="16.5" hidden="false" customHeight="false" outlineLevel="0" collapsed="false">
      <c r="W462" s="117"/>
      <c r="X462" s="116"/>
      <c r="AA462" s="117"/>
      <c r="AB462" s="117"/>
      <c r="AC462" s="117"/>
      <c r="AF462" s="117"/>
      <c r="AJ462" s="117"/>
      <c r="AO462" s="220"/>
    </row>
    <row r="463" customFormat="false" ht="16.5" hidden="false" customHeight="false" outlineLevel="0" collapsed="false">
      <c r="W463" s="117"/>
      <c r="X463" s="116"/>
      <c r="AA463" s="117"/>
      <c r="AB463" s="117"/>
      <c r="AC463" s="117"/>
      <c r="AF463" s="117"/>
      <c r="AJ463" s="117"/>
      <c r="AO463" s="220"/>
    </row>
    <row r="464" customFormat="false" ht="16.5" hidden="false" customHeight="false" outlineLevel="0" collapsed="false">
      <c r="W464" s="117"/>
      <c r="X464" s="116"/>
      <c r="AA464" s="117"/>
      <c r="AB464" s="117"/>
      <c r="AC464" s="117"/>
      <c r="AF464" s="117"/>
      <c r="AJ464" s="117"/>
      <c r="AO464" s="220"/>
    </row>
    <row r="465" customFormat="false" ht="16.5" hidden="false" customHeight="false" outlineLevel="0" collapsed="false">
      <c r="W465" s="117"/>
      <c r="X465" s="116"/>
      <c r="AA465" s="117"/>
      <c r="AB465" s="117"/>
      <c r="AC465" s="117"/>
      <c r="AF465" s="117"/>
      <c r="AJ465" s="117"/>
      <c r="AO465" s="220"/>
    </row>
    <row r="466" customFormat="false" ht="16.5" hidden="false" customHeight="false" outlineLevel="0" collapsed="false">
      <c r="W466" s="117"/>
      <c r="X466" s="116"/>
      <c r="AA466" s="117"/>
      <c r="AB466" s="117"/>
      <c r="AC466" s="117"/>
      <c r="AF466" s="117"/>
      <c r="AJ466" s="117"/>
      <c r="AO466" s="220"/>
    </row>
    <row r="467" customFormat="false" ht="16.5" hidden="false" customHeight="false" outlineLevel="0" collapsed="false">
      <c r="W467" s="117"/>
      <c r="X467" s="116"/>
      <c r="AA467" s="117"/>
      <c r="AB467" s="117"/>
      <c r="AC467" s="117"/>
      <c r="AF467" s="117"/>
      <c r="AJ467" s="117"/>
      <c r="AO467" s="220"/>
    </row>
    <row r="468" customFormat="false" ht="16.5" hidden="false" customHeight="false" outlineLevel="0" collapsed="false">
      <c r="W468" s="117"/>
      <c r="X468" s="116"/>
      <c r="AA468" s="117"/>
      <c r="AB468" s="117"/>
      <c r="AC468" s="117"/>
      <c r="AF468" s="117"/>
      <c r="AJ468" s="117"/>
      <c r="AO468" s="220"/>
    </row>
    <row r="469" customFormat="false" ht="16.5" hidden="false" customHeight="false" outlineLevel="0" collapsed="false">
      <c r="W469" s="117"/>
      <c r="X469" s="116"/>
      <c r="AA469" s="117"/>
      <c r="AB469" s="117"/>
      <c r="AC469" s="117"/>
      <c r="AF469" s="117"/>
      <c r="AJ469" s="117"/>
      <c r="AO469" s="220"/>
    </row>
    <row r="470" customFormat="false" ht="16.5" hidden="false" customHeight="false" outlineLevel="0" collapsed="false">
      <c r="W470" s="117"/>
      <c r="X470" s="116"/>
      <c r="AA470" s="117"/>
      <c r="AB470" s="117"/>
      <c r="AC470" s="117"/>
      <c r="AF470" s="117"/>
      <c r="AJ470" s="117"/>
      <c r="AO470" s="220"/>
    </row>
    <row r="471" customFormat="false" ht="16.5" hidden="false" customHeight="false" outlineLevel="0" collapsed="false">
      <c r="W471" s="117"/>
      <c r="X471" s="116"/>
      <c r="AA471" s="117"/>
      <c r="AB471" s="117"/>
      <c r="AC471" s="117"/>
      <c r="AF471" s="117"/>
      <c r="AJ471" s="117"/>
      <c r="AO471" s="220"/>
    </row>
    <row r="472" customFormat="false" ht="16.5" hidden="false" customHeight="false" outlineLevel="0" collapsed="false">
      <c r="W472" s="117"/>
      <c r="X472" s="116"/>
      <c r="AA472" s="117"/>
      <c r="AB472" s="117"/>
      <c r="AC472" s="117"/>
      <c r="AF472" s="117"/>
      <c r="AJ472" s="117"/>
      <c r="AO472" s="220"/>
    </row>
    <row r="473" customFormat="false" ht="16.5" hidden="false" customHeight="false" outlineLevel="0" collapsed="false">
      <c r="W473" s="117"/>
      <c r="X473" s="116"/>
      <c r="AA473" s="117"/>
      <c r="AB473" s="117"/>
      <c r="AC473" s="117"/>
      <c r="AF473" s="117"/>
      <c r="AJ473" s="117"/>
      <c r="AO473" s="220"/>
    </row>
    <row r="474" customFormat="false" ht="16.5" hidden="false" customHeight="false" outlineLevel="0" collapsed="false">
      <c r="W474" s="117"/>
      <c r="X474" s="116"/>
      <c r="AA474" s="117"/>
      <c r="AB474" s="117"/>
      <c r="AC474" s="117"/>
      <c r="AF474" s="117"/>
      <c r="AJ474" s="117"/>
      <c r="AO474" s="220"/>
    </row>
    <row r="475" customFormat="false" ht="16.5" hidden="false" customHeight="false" outlineLevel="0" collapsed="false">
      <c r="W475" s="117"/>
      <c r="X475" s="116"/>
      <c r="AA475" s="117"/>
      <c r="AB475" s="117"/>
      <c r="AC475" s="117"/>
      <c r="AF475" s="117"/>
      <c r="AJ475" s="117"/>
      <c r="AO475" s="220"/>
    </row>
    <row r="476" customFormat="false" ht="16.5" hidden="false" customHeight="false" outlineLevel="0" collapsed="false">
      <c r="W476" s="117"/>
      <c r="X476" s="116"/>
      <c r="AA476" s="117"/>
      <c r="AB476" s="117"/>
      <c r="AC476" s="117"/>
      <c r="AF476" s="117"/>
      <c r="AJ476" s="117"/>
      <c r="AO476" s="220"/>
    </row>
    <row r="477" customFormat="false" ht="16.5" hidden="false" customHeight="false" outlineLevel="0" collapsed="false">
      <c r="W477" s="117"/>
      <c r="X477" s="116"/>
      <c r="AA477" s="117"/>
      <c r="AB477" s="117"/>
      <c r="AC477" s="117"/>
      <c r="AF477" s="117"/>
      <c r="AJ477" s="117"/>
      <c r="AO477" s="220"/>
    </row>
    <row r="478" customFormat="false" ht="16.5" hidden="false" customHeight="false" outlineLevel="0" collapsed="false">
      <c r="W478" s="117"/>
      <c r="X478" s="116"/>
      <c r="AA478" s="117"/>
      <c r="AB478" s="117"/>
      <c r="AC478" s="117"/>
      <c r="AF478" s="117"/>
      <c r="AJ478" s="117"/>
      <c r="AO478" s="220"/>
    </row>
    <row r="479" customFormat="false" ht="16.5" hidden="false" customHeight="false" outlineLevel="0" collapsed="false">
      <c r="W479" s="117"/>
      <c r="X479" s="116"/>
      <c r="AA479" s="117"/>
      <c r="AB479" s="117"/>
      <c r="AC479" s="117"/>
      <c r="AF479" s="117"/>
      <c r="AJ479" s="117"/>
      <c r="AO479" s="220"/>
    </row>
    <row r="480" customFormat="false" ht="16.5" hidden="false" customHeight="false" outlineLevel="0" collapsed="false">
      <c r="W480" s="117"/>
      <c r="X480" s="116"/>
      <c r="AA480" s="117"/>
      <c r="AB480" s="117"/>
      <c r="AC480" s="117"/>
      <c r="AF480" s="117"/>
      <c r="AJ480" s="117"/>
      <c r="AO480" s="220"/>
    </row>
    <row r="481" customFormat="false" ht="16.5" hidden="false" customHeight="false" outlineLevel="0" collapsed="false">
      <c r="W481" s="117"/>
      <c r="X481" s="116"/>
      <c r="AA481" s="117"/>
      <c r="AB481" s="117"/>
      <c r="AC481" s="117"/>
      <c r="AF481" s="117"/>
      <c r="AJ481" s="117"/>
      <c r="AO481" s="220"/>
    </row>
    <row r="482" customFormat="false" ht="16.5" hidden="false" customHeight="false" outlineLevel="0" collapsed="false">
      <c r="W482" s="117"/>
      <c r="X482" s="116"/>
      <c r="AA482" s="117"/>
      <c r="AB482" s="117"/>
      <c r="AC482" s="117"/>
      <c r="AF482" s="117"/>
      <c r="AJ482" s="117"/>
      <c r="AO482" s="220"/>
    </row>
    <row r="483" customFormat="false" ht="16.5" hidden="false" customHeight="false" outlineLevel="0" collapsed="false">
      <c r="W483" s="117"/>
      <c r="X483" s="116"/>
      <c r="AA483" s="117"/>
      <c r="AB483" s="117"/>
      <c r="AC483" s="117"/>
      <c r="AF483" s="117"/>
      <c r="AJ483" s="117"/>
      <c r="AO483" s="220"/>
    </row>
    <row r="484" customFormat="false" ht="16.5" hidden="false" customHeight="false" outlineLevel="0" collapsed="false">
      <c r="W484" s="117"/>
      <c r="X484" s="116"/>
      <c r="AA484" s="117"/>
      <c r="AB484" s="117"/>
      <c r="AC484" s="117"/>
      <c r="AF484" s="117"/>
      <c r="AJ484" s="117"/>
      <c r="AO484" s="220"/>
    </row>
    <row r="485" customFormat="false" ht="16.5" hidden="false" customHeight="false" outlineLevel="0" collapsed="false">
      <c r="W485" s="117"/>
      <c r="X485" s="116"/>
      <c r="AA485" s="117"/>
      <c r="AB485" s="117"/>
      <c r="AC485" s="117"/>
      <c r="AF485" s="117"/>
      <c r="AJ485" s="117"/>
      <c r="AO485" s="220"/>
    </row>
    <row r="486" customFormat="false" ht="16.5" hidden="false" customHeight="false" outlineLevel="0" collapsed="false">
      <c r="W486" s="117"/>
      <c r="X486" s="116"/>
      <c r="AA486" s="117"/>
      <c r="AB486" s="117"/>
      <c r="AC486" s="117"/>
      <c r="AF486" s="117"/>
      <c r="AJ486" s="117"/>
      <c r="AO486" s="220"/>
    </row>
    <row r="487" customFormat="false" ht="16.5" hidden="false" customHeight="false" outlineLevel="0" collapsed="false">
      <c r="W487" s="117"/>
      <c r="X487" s="116"/>
      <c r="AA487" s="117"/>
      <c r="AB487" s="117"/>
      <c r="AC487" s="117"/>
      <c r="AF487" s="117"/>
      <c r="AJ487" s="117"/>
      <c r="AO487" s="220"/>
    </row>
    <row r="488" customFormat="false" ht="16.5" hidden="false" customHeight="false" outlineLevel="0" collapsed="false">
      <c r="W488" s="117"/>
      <c r="X488" s="116"/>
      <c r="AA488" s="117"/>
      <c r="AB488" s="117"/>
      <c r="AC488" s="117"/>
      <c r="AF488" s="117"/>
      <c r="AJ488" s="117"/>
      <c r="AO488" s="220"/>
    </row>
    <row r="489" customFormat="false" ht="16.5" hidden="false" customHeight="false" outlineLevel="0" collapsed="false">
      <c r="W489" s="117"/>
      <c r="X489" s="116"/>
      <c r="AA489" s="117"/>
      <c r="AB489" s="117"/>
      <c r="AC489" s="117"/>
      <c r="AF489" s="117"/>
      <c r="AJ489" s="117"/>
      <c r="AO489" s="220"/>
    </row>
    <row r="490" customFormat="false" ht="16.5" hidden="false" customHeight="false" outlineLevel="0" collapsed="false">
      <c r="W490" s="117"/>
      <c r="X490" s="116"/>
      <c r="AA490" s="117"/>
      <c r="AB490" s="117"/>
      <c r="AC490" s="117"/>
      <c r="AF490" s="117"/>
      <c r="AJ490" s="117"/>
      <c r="AO490" s="220"/>
    </row>
    <row r="491" customFormat="false" ht="16.5" hidden="false" customHeight="false" outlineLevel="0" collapsed="false">
      <c r="W491" s="117"/>
      <c r="X491" s="116"/>
      <c r="AA491" s="117"/>
      <c r="AB491" s="117"/>
      <c r="AC491" s="117"/>
      <c r="AF491" s="117"/>
      <c r="AJ491" s="117"/>
      <c r="AO491" s="220"/>
    </row>
    <row r="492" customFormat="false" ht="16.5" hidden="false" customHeight="false" outlineLevel="0" collapsed="false">
      <c r="W492" s="117"/>
      <c r="X492" s="116"/>
      <c r="AA492" s="117"/>
      <c r="AB492" s="117"/>
      <c r="AC492" s="117"/>
      <c r="AF492" s="117"/>
      <c r="AJ492" s="117"/>
      <c r="AO492" s="220"/>
    </row>
    <row r="493" customFormat="false" ht="16.5" hidden="false" customHeight="false" outlineLevel="0" collapsed="false">
      <c r="W493" s="117"/>
      <c r="X493" s="116"/>
      <c r="AA493" s="117"/>
      <c r="AB493" s="117"/>
      <c r="AC493" s="117"/>
      <c r="AF493" s="117"/>
      <c r="AJ493" s="117"/>
      <c r="AO493" s="220"/>
    </row>
    <row r="494" customFormat="false" ht="16.5" hidden="false" customHeight="false" outlineLevel="0" collapsed="false">
      <c r="W494" s="117"/>
      <c r="X494" s="116"/>
      <c r="AA494" s="117"/>
      <c r="AB494" s="117"/>
      <c r="AC494" s="117"/>
      <c r="AF494" s="117"/>
      <c r="AJ494" s="117"/>
      <c r="AO494" s="220"/>
    </row>
    <row r="495" customFormat="false" ht="16.5" hidden="false" customHeight="false" outlineLevel="0" collapsed="false">
      <c r="W495" s="117"/>
      <c r="X495" s="116"/>
      <c r="AA495" s="117"/>
      <c r="AB495" s="117"/>
      <c r="AC495" s="117"/>
      <c r="AF495" s="117"/>
      <c r="AJ495" s="117"/>
      <c r="AO495" s="220"/>
    </row>
    <row r="496" customFormat="false" ht="16.5" hidden="false" customHeight="false" outlineLevel="0" collapsed="false">
      <c r="W496" s="117"/>
      <c r="X496" s="116"/>
      <c r="AA496" s="117"/>
      <c r="AB496" s="117"/>
      <c r="AC496" s="117"/>
      <c r="AF496" s="117"/>
      <c r="AJ496" s="117"/>
      <c r="AO496" s="220"/>
    </row>
    <row r="497" customFormat="false" ht="16.5" hidden="false" customHeight="false" outlineLevel="0" collapsed="false">
      <c r="W497" s="117"/>
      <c r="X497" s="116"/>
      <c r="AA497" s="117"/>
      <c r="AB497" s="117"/>
      <c r="AC497" s="117"/>
      <c r="AF497" s="117"/>
      <c r="AJ497" s="117"/>
      <c r="AO497" s="220"/>
    </row>
    <row r="498" customFormat="false" ht="16.5" hidden="false" customHeight="false" outlineLevel="0" collapsed="false">
      <c r="W498" s="117"/>
      <c r="X498" s="116"/>
      <c r="AA498" s="117"/>
      <c r="AB498" s="117"/>
      <c r="AC498" s="117"/>
      <c r="AF498" s="117"/>
      <c r="AJ498" s="117"/>
      <c r="AO498" s="220"/>
    </row>
    <row r="499" customFormat="false" ht="16.5" hidden="false" customHeight="false" outlineLevel="0" collapsed="false">
      <c r="W499" s="117"/>
      <c r="X499" s="116"/>
      <c r="AA499" s="117"/>
      <c r="AB499" s="117"/>
      <c r="AC499" s="117"/>
      <c r="AF499" s="117"/>
      <c r="AJ499" s="117"/>
      <c r="AO499" s="220"/>
    </row>
    <row r="500" customFormat="false" ht="16.5" hidden="false" customHeight="false" outlineLevel="0" collapsed="false">
      <c r="W500" s="117"/>
      <c r="X500" s="116"/>
      <c r="AA500" s="117"/>
      <c r="AB500" s="117"/>
      <c r="AC500" s="117"/>
      <c r="AF500" s="117"/>
      <c r="AJ500" s="117"/>
      <c r="AO500" s="220"/>
    </row>
    <row r="501" customFormat="false" ht="16.5" hidden="false" customHeight="false" outlineLevel="0" collapsed="false">
      <c r="W501" s="117"/>
      <c r="X501" s="116"/>
      <c r="AA501" s="117"/>
      <c r="AB501" s="117"/>
      <c r="AC501" s="117"/>
      <c r="AF501" s="117"/>
      <c r="AJ501" s="117"/>
      <c r="AO501" s="220"/>
    </row>
    <row r="502" customFormat="false" ht="16.5" hidden="false" customHeight="false" outlineLevel="0" collapsed="false">
      <c r="W502" s="117"/>
      <c r="X502" s="116"/>
      <c r="AA502" s="117"/>
      <c r="AB502" s="117"/>
      <c r="AC502" s="117"/>
      <c r="AF502" s="117"/>
      <c r="AJ502" s="117"/>
      <c r="AO502" s="220"/>
    </row>
    <row r="503" customFormat="false" ht="16.5" hidden="false" customHeight="false" outlineLevel="0" collapsed="false">
      <c r="W503" s="117"/>
      <c r="X503" s="116"/>
      <c r="AA503" s="117"/>
      <c r="AB503" s="117"/>
      <c r="AC503" s="117"/>
      <c r="AF503" s="117"/>
      <c r="AJ503" s="117"/>
      <c r="AO503" s="220"/>
    </row>
    <row r="504" customFormat="false" ht="16.5" hidden="false" customHeight="false" outlineLevel="0" collapsed="false">
      <c r="W504" s="117"/>
      <c r="X504" s="116"/>
      <c r="AA504" s="117"/>
      <c r="AB504" s="117"/>
      <c r="AC504" s="117"/>
      <c r="AF504" s="117"/>
      <c r="AJ504" s="117"/>
      <c r="AO504" s="220"/>
    </row>
    <row r="505" customFormat="false" ht="16.5" hidden="false" customHeight="false" outlineLevel="0" collapsed="false">
      <c r="W505" s="117"/>
      <c r="X505" s="116"/>
      <c r="AA505" s="117"/>
      <c r="AB505" s="117"/>
      <c r="AC505" s="117"/>
      <c r="AF505" s="117"/>
      <c r="AJ505" s="117"/>
      <c r="AO505" s="220"/>
    </row>
    <row r="506" customFormat="false" ht="16.5" hidden="false" customHeight="false" outlineLevel="0" collapsed="false">
      <c r="W506" s="117"/>
      <c r="X506" s="116"/>
      <c r="AA506" s="117"/>
      <c r="AB506" s="117"/>
      <c r="AC506" s="117"/>
      <c r="AF506" s="117"/>
      <c r="AJ506" s="117"/>
      <c r="AO506" s="220"/>
    </row>
    <row r="507" customFormat="false" ht="16.5" hidden="false" customHeight="false" outlineLevel="0" collapsed="false">
      <c r="W507" s="117"/>
      <c r="X507" s="116"/>
      <c r="AA507" s="117"/>
      <c r="AB507" s="117"/>
      <c r="AC507" s="117"/>
      <c r="AF507" s="117"/>
      <c r="AJ507" s="117"/>
      <c r="AO507" s="220"/>
    </row>
    <row r="508" customFormat="false" ht="16.5" hidden="false" customHeight="false" outlineLevel="0" collapsed="false">
      <c r="W508" s="117"/>
      <c r="X508" s="116"/>
      <c r="AA508" s="117"/>
      <c r="AB508" s="117"/>
      <c r="AC508" s="117"/>
      <c r="AF508" s="117"/>
      <c r="AJ508" s="117"/>
      <c r="AO508" s="220"/>
    </row>
    <row r="509" customFormat="false" ht="16.5" hidden="false" customHeight="false" outlineLevel="0" collapsed="false">
      <c r="W509" s="117"/>
      <c r="X509" s="116"/>
      <c r="AA509" s="117"/>
      <c r="AB509" s="117"/>
      <c r="AC509" s="117"/>
      <c r="AF509" s="117"/>
      <c r="AJ509" s="117"/>
      <c r="AO509" s="220"/>
    </row>
    <row r="510" customFormat="false" ht="16.5" hidden="false" customHeight="false" outlineLevel="0" collapsed="false">
      <c r="W510" s="117"/>
      <c r="X510" s="116"/>
      <c r="AA510" s="117"/>
      <c r="AB510" s="117"/>
      <c r="AC510" s="117"/>
      <c r="AF510" s="117"/>
      <c r="AJ510" s="117"/>
      <c r="AO510" s="220"/>
    </row>
    <row r="511" customFormat="false" ht="16.5" hidden="false" customHeight="false" outlineLevel="0" collapsed="false">
      <c r="W511" s="117"/>
      <c r="X511" s="116"/>
      <c r="AA511" s="117"/>
      <c r="AB511" s="117"/>
      <c r="AC511" s="117"/>
      <c r="AF511" s="117"/>
      <c r="AJ511" s="117"/>
      <c r="AO511" s="220"/>
    </row>
    <row r="512" customFormat="false" ht="16.5" hidden="false" customHeight="false" outlineLevel="0" collapsed="false">
      <c r="W512" s="117"/>
      <c r="X512" s="116"/>
      <c r="AA512" s="117"/>
      <c r="AB512" s="117"/>
      <c r="AC512" s="117"/>
      <c r="AF512" s="117"/>
      <c r="AJ512" s="117"/>
      <c r="AO512" s="220"/>
    </row>
    <row r="513" customFormat="false" ht="16.5" hidden="false" customHeight="false" outlineLevel="0" collapsed="false">
      <c r="W513" s="117"/>
      <c r="X513" s="116"/>
      <c r="AA513" s="117"/>
      <c r="AB513" s="117"/>
      <c r="AC513" s="117"/>
      <c r="AF513" s="117"/>
      <c r="AJ513" s="117"/>
      <c r="AO513" s="220"/>
    </row>
    <row r="514" customFormat="false" ht="16.5" hidden="false" customHeight="false" outlineLevel="0" collapsed="false">
      <c r="W514" s="117"/>
      <c r="X514" s="116"/>
      <c r="AA514" s="117"/>
      <c r="AB514" s="117"/>
      <c r="AC514" s="117"/>
      <c r="AF514" s="117"/>
      <c r="AJ514" s="117"/>
      <c r="AO514" s="220"/>
    </row>
    <row r="515" customFormat="false" ht="16.5" hidden="false" customHeight="false" outlineLevel="0" collapsed="false">
      <c r="W515" s="117"/>
      <c r="X515" s="116"/>
      <c r="AA515" s="117"/>
      <c r="AB515" s="117"/>
      <c r="AC515" s="117"/>
      <c r="AF515" s="117"/>
      <c r="AJ515" s="117"/>
      <c r="AO515" s="220"/>
    </row>
    <row r="516" customFormat="false" ht="16.5" hidden="false" customHeight="false" outlineLevel="0" collapsed="false">
      <c r="W516" s="117"/>
      <c r="X516" s="116"/>
      <c r="AA516" s="117"/>
      <c r="AB516" s="117"/>
      <c r="AC516" s="117"/>
      <c r="AF516" s="117"/>
      <c r="AJ516" s="117"/>
      <c r="AO516" s="220"/>
    </row>
    <row r="517" customFormat="false" ht="16.5" hidden="false" customHeight="false" outlineLevel="0" collapsed="false">
      <c r="W517" s="117"/>
      <c r="X517" s="116"/>
      <c r="AA517" s="117"/>
      <c r="AB517" s="117"/>
      <c r="AC517" s="117"/>
      <c r="AF517" s="117"/>
      <c r="AJ517" s="117"/>
      <c r="AO517" s="220"/>
    </row>
    <row r="518" customFormat="false" ht="16.5" hidden="false" customHeight="false" outlineLevel="0" collapsed="false">
      <c r="W518" s="117"/>
      <c r="X518" s="116"/>
      <c r="AA518" s="117"/>
      <c r="AB518" s="117"/>
      <c r="AC518" s="117"/>
      <c r="AF518" s="117"/>
      <c r="AJ518" s="117"/>
      <c r="AO518" s="220"/>
    </row>
    <row r="519" customFormat="false" ht="16.5" hidden="false" customHeight="false" outlineLevel="0" collapsed="false">
      <c r="W519" s="117"/>
      <c r="X519" s="116"/>
      <c r="AA519" s="117"/>
      <c r="AB519" s="117"/>
      <c r="AC519" s="117"/>
      <c r="AF519" s="117"/>
      <c r="AJ519" s="117"/>
      <c r="AO519" s="220"/>
    </row>
    <row r="520" customFormat="false" ht="16.5" hidden="false" customHeight="false" outlineLevel="0" collapsed="false">
      <c r="W520" s="117"/>
      <c r="X520" s="116"/>
      <c r="AA520" s="117"/>
      <c r="AB520" s="117"/>
      <c r="AC520" s="117"/>
      <c r="AF520" s="117"/>
      <c r="AJ520" s="117"/>
      <c r="AO520" s="220"/>
    </row>
    <row r="521" customFormat="false" ht="16.5" hidden="false" customHeight="false" outlineLevel="0" collapsed="false">
      <c r="W521" s="117"/>
      <c r="X521" s="116"/>
      <c r="AA521" s="117"/>
      <c r="AB521" s="117"/>
      <c r="AC521" s="117"/>
      <c r="AF521" s="117"/>
      <c r="AJ521" s="117"/>
      <c r="AO521" s="220"/>
    </row>
    <row r="522" customFormat="false" ht="16.5" hidden="false" customHeight="false" outlineLevel="0" collapsed="false">
      <c r="W522" s="117"/>
      <c r="X522" s="116"/>
      <c r="AA522" s="117"/>
      <c r="AB522" s="117"/>
      <c r="AC522" s="117"/>
      <c r="AF522" s="117"/>
      <c r="AJ522" s="117"/>
      <c r="AO522" s="220"/>
    </row>
    <row r="523" customFormat="false" ht="16.5" hidden="false" customHeight="false" outlineLevel="0" collapsed="false">
      <c r="W523" s="117"/>
      <c r="X523" s="116"/>
      <c r="AA523" s="117"/>
      <c r="AB523" s="117"/>
      <c r="AC523" s="117"/>
      <c r="AF523" s="117"/>
      <c r="AJ523" s="117"/>
      <c r="AO523" s="220"/>
    </row>
    <row r="524" customFormat="false" ht="16.5" hidden="false" customHeight="false" outlineLevel="0" collapsed="false">
      <c r="W524" s="117"/>
      <c r="X524" s="116"/>
      <c r="AA524" s="117"/>
      <c r="AB524" s="117"/>
      <c r="AC524" s="117"/>
      <c r="AF524" s="117"/>
      <c r="AJ524" s="117"/>
      <c r="AO524" s="220"/>
    </row>
    <row r="525" customFormat="false" ht="16.5" hidden="false" customHeight="false" outlineLevel="0" collapsed="false">
      <c r="W525" s="117"/>
      <c r="X525" s="116"/>
      <c r="AA525" s="117"/>
      <c r="AB525" s="117"/>
      <c r="AC525" s="117"/>
      <c r="AF525" s="117"/>
      <c r="AJ525" s="117"/>
      <c r="AO525" s="220"/>
    </row>
    <row r="526" customFormat="false" ht="16.5" hidden="false" customHeight="false" outlineLevel="0" collapsed="false">
      <c r="W526" s="117"/>
      <c r="X526" s="116"/>
      <c r="AA526" s="117"/>
      <c r="AB526" s="117"/>
      <c r="AC526" s="117"/>
      <c r="AF526" s="117"/>
      <c r="AJ526" s="117"/>
      <c r="AO526" s="220"/>
    </row>
    <row r="527" customFormat="false" ht="16.5" hidden="false" customHeight="false" outlineLevel="0" collapsed="false">
      <c r="W527" s="117"/>
      <c r="X527" s="116"/>
      <c r="AA527" s="117"/>
      <c r="AB527" s="117"/>
      <c r="AC527" s="117"/>
      <c r="AF527" s="117"/>
      <c r="AJ527" s="117"/>
      <c r="AO527" s="220"/>
    </row>
    <row r="528" customFormat="false" ht="16.5" hidden="false" customHeight="false" outlineLevel="0" collapsed="false">
      <c r="W528" s="117"/>
      <c r="X528" s="116"/>
      <c r="AA528" s="117"/>
      <c r="AB528" s="117"/>
      <c r="AC528" s="117"/>
      <c r="AF528" s="117"/>
      <c r="AJ528" s="117"/>
      <c r="AO528" s="220"/>
    </row>
    <row r="529" customFormat="false" ht="16.5" hidden="false" customHeight="false" outlineLevel="0" collapsed="false">
      <c r="W529" s="117"/>
      <c r="X529" s="116"/>
      <c r="AA529" s="117"/>
      <c r="AB529" s="117"/>
      <c r="AC529" s="117"/>
      <c r="AF529" s="117"/>
      <c r="AJ529" s="117"/>
      <c r="AO529" s="220"/>
    </row>
    <row r="530" customFormat="false" ht="16.5" hidden="false" customHeight="false" outlineLevel="0" collapsed="false">
      <c r="W530" s="117"/>
      <c r="X530" s="116"/>
      <c r="AA530" s="117"/>
      <c r="AB530" s="117"/>
      <c r="AC530" s="117"/>
      <c r="AF530" s="117"/>
      <c r="AJ530" s="117"/>
      <c r="AO530" s="220"/>
    </row>
    <row r="531" customFormat="false" ht="16.5" hidden="false" customHeight="false" outlineLevel="0" collapsed="false">
      <c r="W531" s="117"/>
      <c r="X531" s="116"/>
      <c r="AA531" s="117"/>
      <c r="AB531" s="117"/>
      <c r="AC531" s="117"/>
      <c r="AF531" s="117"/>
      <c r="AJ531" s="117"/>
      <c r="AO531" s="220"/>
    </row>
    <row r="532" customFormat="false" ht="16.5" hidden="false" customHeight="false" outlineLevel="0" collapsed="false">
      <c r="W532" s="117"/>
      <c r="X532" s="116"/>
      <c r="AA532" s="117"/>
      <c r="AB532" s="117"/>
      <c r="AC532" s="117"/>
      <c r="AF532" s="117"/>
      <c r="AJ532" s="117"/>
      <c r="AO532" s="220"/>
    </row>
    <row r="533" customFormat="false" ht="16.5" hidden="false" customHeight="false" outlineLevel="0" collapsed="false">
      <c r="W533" s="117"/>
      <c r="X533" s="116"/>
      <c r="AA533" s="117"/>
      <c r="AB533" s="117"/>
      <c r="AC533" s="117"/>
      <c r="AF533" s="117"/>
      <c r="AJ533" s="117"/>
      <c r="AO533" s="220"/>
    </row>
    <row r="534" customFormat="false" ht="16.5" hidden="false" customHeight="false" outlineLevel="0" collapsed="false">
      <c r="W534" s="117"/>
      <c r="X534" s="116"/>
      <c r="AA534" s="117"/>
      <c r="AB534" s="117"/>
      <c r="AC534" s="117"/>
      <c r="AF534" s="117"/>
      <c r="AJ534" s="117"/>
      <c r="AO534" s="220"/>
    </row>
    <row r="535" customFormat="false" ht="16.5" hidden="false" customHeight="false" outlineLevel="0" collapsed="false">
      <c r="W535" s="117"/>
      <c r="X535" s="116"/>
      <c r="AA535" s="117"/>
      <c r="AB535" s="117"/>
      <c r="AC535" s="117"/>
      <c r="AF535" s="117"/>
      <c r="AJ535" s="117"/>
      <c r="AO535" s="220"/>
    </row>
    <row r="536" customFormat="false" ht="16.5" hidden="false" customHeight="false" outlineLevel="0" collapsed="false">
      <c r="W536" s="117"/>
      <c r="X536" s="116"/>
      <c r="AA536" s="117"/>
      <c r="AB536" s="117"/>
      <c r="AC536" s="117"/>
      <c r="AF536" s="117"/>
      <c r="AJ536" s="117"/>
      <c r="AO536" s="220"/>
    </row>
    <row r="537" customFormat="false" ht="16.5" hidden="false" customHeight="false" outlineLevel="0" collapsed="false">
      <c r="W537" s="117"/>
      <c r="X537" s="116"/>
      <c r="AA537" s="117"/>
      <c r="AB537" s="117"/>
      <c r="AC537" s="117"/>
      <c r="AF537" s="117"/>
      <c r="AJ537" s="117"/>
      <c r="AO537" s="220"/>
    </row>
    <row r="538" customFormat="false" ht="16.5" hidden="false" customHeight="false" outlineLevel="0" collapsed="false">
      <c r="W538" s="117"/>
      <c r="X538" s="116"/>
      <c r="AA538" s="117"/>
      <c r="AB538" s="117"/>
      <c r="AC538" s="117"/>
      <c r="AF538" s="117"/>
      <c r="AJ538" s="117"/>
      <c r="AO538" s="220"/>
    </row>
    <row r="539" customFormat="false" ht="16.5" hidden="false" customHeight="false" outlineLevel="0" collapsed="false">
      <c r="W539" s="117"/>
      <c r="X539" s="116"/>
      <c r="AA539" s="117"/>
      <c r="AB539" s="117"/>
      <c r="AC539" s="117"/>
      <c r="AF539" s="117"/>
      <c r="AJ539" s="117"/>
      <c r="AO539" s="220"/>
    </row>
    <row r="540" customFormat="false" ht="16.5" hidden="false" customHeight="false" outlineLevel="0" collapsed="false">
      <c r="W540" s="117"/>
      <c r="X540" s="116"/>
      <c r="AA540" s="117"/>
      <c r="AB540" s="117"/>
      <c r="AC540" s="117"/>
      <c r="AF540" s="117"/>
      <c r="AJ540" s="117"/>
      <c r="AO540" s="220"/>
    </row>
    <row r="541" customFormat="false" ht="16.5" hidden="false" customHeight="false" outlineLevel="0" collapsed="false">
      <c r="W541" s="117"/>
      <c r="X541" s="116"/>
      <c r="AA541" s="117"/>
      <c r="AB541" s="117"/>
      <c r="AC541" s="117"/>
      <c r="AF541" s="117"/>
      <c r="AJ541" s="117"/>
      <c r="AO541" s="220"/>
    </row>
    <row r="542" customFormat="false" ht="16.5" hidden="false" customHeight="false" outlineLevel="0" collapsed="false">
      <c r="W542" s="117"/>
      <c r="X542" s="116"/>
      <c r="AA542" s="117"/>
      <c r="AB542" s="117"/>
      <c r="AC542" s="117"/>
      <c r="AF542" s="117"/>
      <c r="AJ542" s="117"/>
      <c r="AO542" s="220"/>
    </row>
    <row r="543" customFormat="false" ht="16.5" hidden="false" customHeight="false" outlineLevel="0" collapsed="false">
      <c r="W543" s="117"/>
      <c r="X543" s="116"/>
      <c r="AA543" s="117"/>
      <c r="AB543" s="117"/>
      <c r="AC543" s="117"/>
      <c r="AF543" s="117"/>
      <c r="AJ543" s="117"/>
      <c r="AO543" s="220"/>
    </row>
    <row r="544" customFormat="false" ht="16.5" hidden="false" customHeight="false" outlineLevel="0" collapsed="false">
      <c r="W544" s="117"/>
      <c r="X544" s="116"/>
      <c r="AA544" s="117"/>
      <c r="AB544" s="117"/>
      <c r="AC544" s="117"/>
      <c r="AF544" s="117"/>
      <c r="AJ544" s="117"/>
      <c r="AO544" s="220"/>
    </row>
    <row r="545" customFormat="false" ht="16.5" hidden="false" customHeight="false" outlineLevel="0" collapsed="false">
      <c r="W545" s="117"/>
      <c r="X545" s="116"/>
      <c r="AA545" s="117"/>
      <c r="AB545" s="117"/>
      <c r="AC545" s="117"/>
      <c r="AF545" s="117"/>
      <c r="AJ545" s="117"/>
      <c r="AO545" s="220"/>
    </row>
    <row r="546" customFormat="false" ht="16.5" hidden="false" customHeight="false" outlineLevel="0" collapsed="false">
      <c r="W546" s="117"/>
      <c r="X546" s="116"/>
      <c r="AA546" s="117"/>
      <c r="AB546" s="117"/>
      <c r="AC546" s="117"/>
      <c r="AF546" s="117"/>
      <c r="AJ546" s="117"/>
      <c r="AO546" s="220"/>
    </row>
    <row r="547" customFormat="false" ht="16.5" hidden="false" customHeight="false" outlineLevel="0" collapsed="false">
      <c r="W547" s="117"/>
      <c r="X547" s="116"/>
      <c r="AA547" s="117"/>
      <c r="AB547" s="117"/>
      <c r="AC547" s="117"/>
      <c r="AF547" s="117"/>
      <c r="AJ547" s="117"/>
      <c r="AO547" s="220"/>
    </row>
    <row r="548" customFormat="false" ht="16.5" hidden="false" customHeight="false" outlineLevel="0" collapsed="false">
      <c r="W548" s="117"/>
      <c r="X548" s="116"/>
      <c r="AA548" s="117"/>
      <c r="AB548" s="117"/>
      <c r="AC548" s="117"/>
      <c r="AF548" s="117"/>
      <c r="AJ548" s="117"/>
      <c r="AO548" s="220"/>
    </row>
    <row r="549" customFormat="false" ht="16.5" hidden="false" customHeight="false" outlineLevel="0" collapsed="false">
      <c r="W549" s="117"/>
      <c r="X549" s="116"/>
      <c r="AA549" s="117"/>
      <c r="AB549" s="117"/>
      <c r="AC549" s="117"/>
      <c r="AF549" s="117"/>
      <c r="AJ549" s="117"/>
      <c r="AO549" s="220"/>
    </row>
    <row r="550" customFormat="false" ht="16.5" hidden="false" customHeight="false" outlineLevel="0" collapsed="false">
      <c r="W550" s="117"/>
      <c r="X550" s="116"/>
      <c r="AA550" s="117"/>
      <c r="AB550" s="117"/>
      <c r="AC550" s="117"/>
      <c r="AF550" s="117"/>
      <c r="AJ550" s="117"/>
      <c r="AO550" s="220"/>
    </row>
    <row r="551" customFormat="false" ht="16.5" hidden="false" customHeight="false" outlineLevel="0" collapsed="false">
      <c r="W551" s="117"/>
      <c r="X551" s="116"/>
      <c r="AA551" s="117"/>
      <c r="AB551" s="117"/>
      <c r="AC551" s="117"/>
      <c r="AF551" s="117"/>
      <c r="AJ551" s="117"/>
      <c r="AO551" s="220"/>
    </row>
    <row r="552" customFormat="false" ht="16.5" hidden="false" customHeight="false" outlineLevel="0" collapsed="false">
      <c r="W552" s="117"/>
      <c r="X552" s="116"/>
      <c r="AA552" s="117"/>
      <c r="AB552" s="117"/>
      <c r="AC552" s="117"/>
      <c r="AF552" s="117"/>
      <c r="AJ552" s="117"/>
      <c r="AO552" s="220"/>
    </row>
    <row r="553" customFormat="false" ht="16.5" hidden="false" customHeight="false" outlineLevel="0" collapsed="false">
      <c r="W553" s="117"/>
      <c r="X553" s="116"/>
      <c r="AA553" s="117"/>
      <c r="AB553" s="117"/>
      <c r="AC553" s="117"/>
      <c r="AF553" s="117"/>
      <c r="AJ553" s="117"/>
      <c r="AO553" s="220"/>
    </row>
    <row r="554" customFormat="false" ht="16.5" hidden="false" customHeight="false" outlineLevel="0" collapsed="false">
      <c r="W554" s="117"/>
      <c r="X554" s="116"/>
      <c r="AA554" s="117"/>
      <c r="AB554" s="117"/>
      <c r="AC554" s="117"/>
      <c r="AF554" s="117"/>
      <c r="AJ554" s="117"/>
      <c r="AO554" s="220"/>
    </row>
    <row r="555" customFormat="false" ht="16.5" hidden="false" customHeight="false" outlineLevel="0" collapsed="false">
      <c r="W555" s="117"/>
      <c r="X555" s="116"/>
      <c r="AA555" s="117"/>
      <c r="AB555" s="117"/>
      <c r="AC555" s="117"/>
      <c r="AF555" s="117"/>
      <c r="AJ555" s="117"/>
      <c r="AO555" s="220"/>
    </row>
    <row r="556" customFormat="false" ht="16.5" hidden="false" customHeight="false" outlineLevel="0" collapsed="false">
      <c r="W556" s="117"/>
      <c r="X556" s="116"/>
      <c r="AA556" s="117"/>
      <c r="AB556" s="117"/>
      <c r="AC556" s="117"/>
      <c r="AF556" s="117"/>
      <c r="AJ556" s="117"/>
      <c r="AO556" s="220"/>
    </row>
    <row r="557" customFormat="false" ht="16.5" hidden="false" customHeight="false" outlineLevel="0" collapsed="false">
      <c r="W557" s="117"/>
      <c r="X557" s="116"/>
      <c r="AA557" s="117"/>
      <c r="AB557" s="117"/>
      <c r="AC557" s="117"/>
      <c r="AF557" s="117"/>
      <c r="AJ557" s="117"/>
      <c r="AO557" s="220"/>
    </row>
    <row r="558" customFormat="false" ht="16.5" hidden="false" customHeight="false" outlineLevel="0" collapsed="false">
      <c r="W558" s="117"/>
      <c r="X558" s="116"/>
      <c r="AA558" s="117"/>
      <c r="AB558" s="117"/>
      <c r="AC558" s="117"/>
      <c r="AF558" s="117"/>
      <c r="AJ558" s="117"/>
      <c r="AO558" s="220"/>
    </row>
    <row r="559" customFormat="false" ht="16.5" hidden="false" customHeight="false" outlineLevel="0" collapsed="false">
      <c r="W559" s="117"/>
      <c r="X559" s="116"/>
      <c r="AA559" s="117"/>
      <c r="AB559" s="117"/>
      <c r="AC559" s="117"/>
      <c r="AF559" s="117"/>
      <c r="AJ559" s="117"/>
      <c r="AO559" s="220"/>
    </row>
    <row r="560" customFormat="false" ht="16.5" hidden="false" customHeight="false" outlineLevel="0" collapsed="false">
      <c r="W560" s="117"/>
      <c r="X560" s="116"/>
      <c r="AA560" s="117"/>
      <c r="AB560" s="117"/>
      <c r="AC560" s="117"/>
      <c r="AF560" s="117"/>
      <c r="AJ560" s="117"/>
      <c r="AO560" s="220"/>
    </row>
    <row r="561" customFormat="false" ht="16.5" hidden="false" customHeight="false" outlineLevel="0" collapsed="false">
      <c r="W561" s="117"/>
      <c r="X561" s="116"/>
      <c r="AA561" s="117"/>
      <c r="AB561" s="117"/>
      <c r="AC561" s="117"/>
      <c r="AF561" s="117"/>
      <c r="AJ561" s="117"/>
      <c r="AO561" s="220"/>
    </row>
    <row r="562" customFormat="false" ht="16.5" hidden="false" customHeight="false" outlineLevel="0" collapsed="false">
      <c r="W562" s="117"/>
      <c r="X562" s="116"/>
      <c r="AA562" s="117"/>
      <c r="AB562" s="117"/>
      <c r="AC562" s="117"/>
      <c r="AF562" s="117"/>
      <c r="AJ562" s="117"/>
      <c r="AO562" s="220"/>
    </row>
    <row r="563" customFormat="false" ht="16.5" hidden="false" customHeight="false" outlineLevel="0" collapsed="false">
      <c r="W563" s="117"/>
      <c r="X563" s="116"/>
      <c r="AA563" s="117"/>
      <c r="AB563" s="117"/>
      <c r="AC563" s="117"/>
      <c r="AF563" s="117"/>
      <c r="AJ563" s="117"/>
      <c r="AO563" s="220"/>
    </row>
    <row r="564" customFormat="false" ht="16.5" hidden="false" customHeight="false" outlineLevel="0" collapsed="false">
      <c r="W564" s="117"/>
      <c r="X564" s="116"/>
      <c r="AA564" s="117"/>
      <c r="AB564" s="117"/>
      <c r="AC564" s="117"/>
      <c r="AF564" s="117"/>
      <c r="AJ564" s="117"/>
      <c r="AO564" s="220"/>
    </row>
    <row r="565" customFormat="false" ht="16.5" hidden="false" customHeight="false" outlineLevel="0" collapsed="false">
      <c r="W565" s="117"/>
      <c r="X565" s="116"/>
      <c r="AA565" s="117"/>
      <c r="AB565" s="117"/>
      <c r="AC565" s="117"/>
      <c r="AF565" s="117"/>
      <c r="AJ565" s="117"/>
      <c r="AO565" s="220"/>
    </row>
    <row r="566" customFormat="false" ht="16.5" hidden="false" customHeight="false" outlineLevel="0" collapsed="false">
      <c r="W566" s="117"/>
      <c r="X566" s="116"/>
      <c r="AA566" s="117"/>
      <c r="AB566" s="117"/>
      <c r="AC566" s="117"/>
      <c r="AF566" s="117"/>
      <c r="AJ566" s="117"/>
      <c r="AO566" s="220"/>
    </row>
    <row r="567" customFormat="false" ht="16.5" hidden="false" customHeight="false" outlineLevel="0" collapsed="false">
      <c r="W567" s="117"/>
      <c r="X567" s="116"/>
      <c r="AA567" s="117"/>
      <c r="AB567" s="117"/>
      <c r="AC567" s="117"/>
      <c r="AF567" s="117"/>
      <c r="AJ567" s="117"/>
      <c r="AO567" s="220"/>
    </row>
    <row r="568" customFormat="false" ht="16.5" hidden="false" customHeight="false" outlineLevel="0" collapsed="false">
      <c r="W568" s="117"/>
      <c r="X568" s="116"/>
      <c r="AA568" s="117"/>
      <c r="AB568" s="117"/>
      <c r="AC568" s="117"/>
      <c r="AF568" s="117"/>
      <c r="AJ568" s="117"/>
      <c r="AO568" s="220"/>
    </row>
    <row r="569" customFormat="false" ht="16.5" hidden="false" customHeight="false" outlineLevel="0" collapsed="false">
      <c r="W569" s="117"/>
      <c r="X569" s="116"/>
      <c r="AA569" s="117"/>
      <c r="AB569" s="117"/>
      <c r="AC569" s="117"/>
      <c r="AF569" s="117"/>
      <c r="AJ569" s="117"/>
      <c r="AO569" s="220"/>
    </row>
    <row r="570" customFormat="false" ht="16.5" hidden="false" customHeight="false" outlineLevel="0" collapsed="false">
      <c r="W570" s="117"/>
      <c r="X570" s="116"/>
      <c r="AA570" s="117"/>
      <c r="AB570" s="117"/>
      <c r="AC570" s="117"/>
      <c r="AF570" s="117"/>
      <c r="AJ570" s="117"/>
      <c r="AO570" s="220"/>
    </row>
    <row r="571" customFormat="false" ht="16.5" hidden="false" customHeight="false" outlineLevel="0" collapsed="false">
      <c r="W571" s="117"/>
      <c r="X571" s="116"/>
      <c r="AA571" s="117"/>
      <c r="AB571" s="117"/>
      <c r="AC571" s="117"/>
      <c r="AF571" s="117"/>
      <c r="AJ571" s="117"/>
      <c r="AO571" s="220"/>
    </row>
    <row r="572" customFormat="false" ht="16.5" hidden="false" customHeight="false" outlineLevel="0" collapsed="false">
      <c r="W572" s="117"/>
      <c r="X572" s="116"/>
      <c r="AA572" s="117"/>
      <c r="AB572" s="117"/>
      <c r="AC572" s="117"/>
      <c r="AF572" s="117"/>
      <c r="AJ572" s="117"/>
    </row>
    <row r="573" customFormat="false" ht="16.5" hidden="false" customHeight="false" outlineLevel="0" collapsed="false">
      <c r="W573" s="117"/>
      <c r="X573" s="116"/>
      <c r="AA573" s="117"/>
      <c r="AB573" s="117"/>
      <c r="AC573" s="117"/>
      <c r="AF573" s="117"/>
      <c r="AJ573" s="117"/>
    </row>
    <row r="574" customFormat="false" ht="16.5" hidden="false" customHeight="false" outlineLevel="0" collapsed="false">
      <c r="W574" s="117"/>
      <c r="X574" s="116"/>
      <c r="AA574" s="117"/>
      <c r="AB574" s="117"/>
      <c r="AC574" s="117"/>
      <c r="AF574" s="117"/>
      <c r="AJ574" s="117"/>
    </row>
    <row r="575" customFormat="false" ht="16.5" hidden="false" customHeight="false" outlineLevel="0" collapsed="false">
      <c r="W575" s="117"/>
      <c r="X575" s="116"/>
      <c r="AA575" s="117"/>
      <c r="AB575" s="117"/>
      <c r="AC575" s="117"/>
      <c r="AF575" s="117"/>
      <c r="AJ575" s="117"/>
    </row>
    <row r="576" customFormat="false" ht="16.5" hidden="false" customHeight="false" outlineLevel="0" collapsed="false">
      <c r="W576" s="117"/>
      <c r="X576" s="116"/>
      <c r="AA576" s="117"/>
      <c r="AB576" s="117"/>
      <c r="AC576" s="117"/>
      <c r="AF576" s="117"/>
      <c r="AJ576" s="117"/>
    </row>
    <row r="577" customFormat="false" ht="16.5" hidden="false" customHeight="false" outlineLevel="0" collapsed="false">
      <c r="W577" s="117"/>
      <c r="X577" s="116"/>
      <c r="AA577" s="117"/>
      <c r="AB577" s="117"/>
      <c r="AC577" s="117"/>
      <c r="AF577" s="117"/>
      <c r="AJ577" s="117"/>
    </row>
    <row r="578" customFormat="false" ht="16.5" hidden="false" customHeight="false" outlineLevel="0" collapsed="false">
      <c r="W578" s="117"/>
      <c r="X578" s="116"/>
      <c r="AA578" s="117"/>
      <c r="AB578" s="117"/>
      <c r="AC578" s="117"/>
      <c r="AF578" s="117"/>
      <c r="AJ578" s="117"/>
    </row>
    <row r="579" customFormat="false" ht="16.5" hidden="false" customHeight="false" outlineLevel="0" collapsed="false">
      <c r="W579" s="117"/>
      <c r="X579" s="116"/>
      <c r="AA579" s="117"/>
      <c r="AB579" s="117"/>
      <c r="AC579" s="117"/>
      <c r="AF579" s="117"/>
      <c r="AJ579" s="117"/>
    </row>
    <row r="580" customFormat="false" ht="16.5" hidden="false" customHeight="false" outlineLevel="0" collapsed="false">
      <c r="W580" s="117"/>
      <c r="X580" s="116"/>
      <c r="AA580" s="117"/>
      <c r="AB580" s="117"/>
      <c r="AC580" s="117"/>
      <c r="AF580" s="117"/>
      <c r="AJ580" s="117"/>
    </row>
    <row r="581" customFormat="false" ht="16.5" hidden="false" customHeight="false" outlineLevel="0" collapsed="false">
      <c r="W581" s="117"/>
      <c r="X581" s="116"/>
      <c r="AA581" s="117"/>
      <c r="AB581" s="117"/>
      <c r="AC581" s="117"/>
      <c r="AF581" s="117"/>
      <c r="AJ581" s="117"/>
    </row>
    <row r="582" customFormat="false" ht="16.5" hidden="false" customHeight="false" outlineLevel="0" collapsed="false">
      <c r="W582" s="117"/>
      <c r="X582" s="116"/>
      <c r="AA582" s="117"/>
      <c r="AB582" s="117"/>
      <c r="AC582" s="117"/>
      <c r="AF582" s="117"/>
      <c r="AJ582" s="117"/>
    </row>
    <row r="583" customFormat="false" ht="16.5" hidden="false" customHeight="false" outlineLevel="0" collapsed="false">
      <c r="W583" s="117"/>
      <c r="X583" s="116"/>
      <c r="AA583" s="117"/>
      <c r="AB583" s="117"/>
      <c r="AC583" s="117"/>
      <c r="AF583" s="117"/>
      <c r="AJ583" s="117"/>
    </row>
    <row r="584" customFormat="false" ht="16.5" hidden="false" customHeight="false" outlineLevel="0" collapsed="false">
      <c r="W584" s="117"/>
      <c r="X584" s="116"/>
      <c r="AA584" s="117"/>
      <c r="AB584" s="117"/>
      <c r="AC584" s="117"/>
      <c r="AF584" s="117"/>
      <c r="AJ584" s="117"/>
    </row>
    <row r="585" customFormat="false" ht="16.5" hidden="false" customHeight="false" outlineLevel="0" collapsed="false">
      <c r="W585" s="117"/>
      <c r="X585" s="116"/>
      <c r="AA585" s="117"/>
      <c r="AB585" s="117"/>
      <c r="AC585" s="117"/>
      <c r="AF585" s="117"/>
      <c r="AJ585" s="117"/>
    </row>
    <row r="586" customFormat="false" ht="16.5" hidden="false" customHeight="false" outlineLevel="0" collapsed="false">
      <c r="W586" s="117"/>
      <c r="X586" s="116"/>
      <c r="AA586" s="117"/>
      <c r="AB586" s="117"/>
      <c r="AC586" s="117"/>
      <c r="AF586" s="117"/>
      <c r="AJ586" s="117"/>
    </row>
    <row r="587" customFormat="false" ht="16.5" hidden="false" customHeight="false" outlineLevel="0" collapsed="false">
      <c r="W587" s="117"/>
      <c r="X587" s="116"/>
      <c r="AA587" s="117"/>
      <c r="AB587" s="117"/>
      <c r="AC587" s="117"/>
      <c r="AF587" s="117"/>
      <c r="AJ587" s="117"/>
    </row>
    <row r="588" customFormat="false" ht="16.5" hidden="false" customHeight="false" outlineLevel="0" collapsed="false">
      <c r="W588" s="117"/>
      <c r="X588" s="116"/>
      <c r="AA588" s="117"/>
      <c r="AB588" s="117"/>
      <c r="AC588" s="117"/>
      <c r="AF588" s="117"/>
      <c r="AJ588" s="117"/>
    </row>
    <row r="589" customFormat="false" ht="16.5" hidden="false" customHeight="false" outlineLevel="0" collapsed="false">
      <c r="W589" s="117"/>
      <c r="X589" s="116"/>
      <c r="AA589" s="117"/>
      <c r="AB589" s="117"/>
      <c r="AC589" s="117"/>
      <c r="AF589" s="117"/>
      <c r="AJ589" s="117"/>
    </row>
    <row r="590" customFormat="false" ht="16.5" hidden="false" customHeight="false" outlineLevel="0" collapsed="false">
      <c r="W590" s="117"/>
      <c r="X590" s="116"/>
      <c r="AA590" s="117"/>
      <c r="AB590" s="117"/>
      <c r="AC590" s="117"/>
      <c r="AF590" s="117"/>
      <c r="AJ590" s="117"/>
    </row>
    <row r="591" customFormat="false" ht="16.5" hidden="false" customHeight="false" outlineLevel="0" collapsed="false">
      <c r="W591" s="117"/>
      <c r="X591" s="116"/>
      <c r="AA591" s="117"/>
      <c r="AB591" s="117"/>
      <c r="AC591" s="117"/>
      <c r="AF591" s="117"/>
      <c r="AJ591" s="117"/>
    </row>
    <row r="592" customFormat="false" ht="16.5" hidden="false" customHeight="false" outlineLevel="0" collapsed="false">
      <c r="W592" s="117"/>
      <c r="X592" s="116"/>
      <c r="AA592" s="117"/>
      <c r="AB592" s="117"/>
      <c r="AC592" s="117"/>
      <c r="AF592" s="117"/>
      <c r="AJ592" s="117"/>
    </row>
    <row r="593" customFormat="false" ht="16.5" hidden="false" customHeight="false" outlineLevel="0" collapsed="false">
      <c r="W593" s="117"/>
      <c r="X593" s="116"/>
      <c r="AA593" s="117"/>
      <c r="AB593" s="117"/>
      <c r="AC593" s="117"/>
      <c r="AF593" s="117"/>
      <c r="AJ593" s="117"/>
    </row>
    <row r="594" customFormat="false" ht="16.5" hidden="false" customHeight="false" outlineLevel="0" collapsed="false">
      <c r="W594" s="117"/>
      <c r="X594" s="116"/>
      <c r="AA594" s="117"/>
      <c r="AB594" s="117"/>
      <c r="AC594" s="117"/>
      <c r="AF594" s="117"/>
      <c r="AJ594" s="117"/>
    </row>
    <row r="595" customFormat="false" ht="16.5" hidden="false" customHeight="false" outlineLevel="0" collapsed="false">
      <c r="W595" s="117"/>
      <c r="X595" s="116"/>
      <c r="AA595" s="117"/>
      <c r="AB595" s="117"/>
      <c r="AC595" s="117"/>
      <c r="AF595" s="117"/>
      <c r="AJ595" s="117"/>
    </row>
    <row r="596" customFormat="false" ht="16.5" hidden="false" customHeight="false" outlineLevel="0" collapsed="false">
      <c r="W596" s="117"/>
      <c r="X596" s="116"/>
      <c r="AA596" s="117"/>
      <c r="AB596" s="117"/>
      <c r="AC596" s="117"/>
      <c r="AF596" s="117"/>
      <c r="AJ596" s="117"/>
    </row>
    <row r="597" customFormat="false" ht="16.5" hidden="false" customHeight="false" outlineLevel="0" collapsed="false">
      <c r="W597" s="117"/>
      <c r="X597" s="116"/>
      <c r="AA597" s="117"/>
      <c r="AB597" s="117"/>
      <c r="AC597" s="117"/>
      <c r="AF597" s="117"/>
      <c r="AJ597" s="117"/>
    </row>
    <row r="598" customFormat="false" ht="16.5" hidden="false" customHeight="false" outlineLevel="0" collapsed="false">
      <c r="W598" s="117"/>
      <c r="X598" s="116"/>
      <c r="AA598" s="117"/>
      <c r="AB598" s="117"/>
      <c r="AC598" s="117"/>
      <c r="AF598" s="117"/>
      <c r="AJ598" s="117"/>
    </row>
    <row r="599" customFormat="false" ht="16.5" hidden="false" customHeight="false" outlineLevel="0" collapsed="false">
      <c r="W599" s="117"/>
      <c r="X599" s="116"/>
      <c r="AA599" s="117"/>
      <c r="AB599" s="117"/>
      <c r="AC599" s="117"/>
      <c r="AF599" s="117"/>
      <c r="AJ599" s="117"/>
    </row>
    <row r="600" customFormat="false" ht="16.5" hidden="false" customHeight="false" outlineLevel="0" collapsed="false">
      <c r="W600" s="117"/>
      <c r="X600" s="116"/>
      <c r="AA600" s="117"/>
      <c r="AB600" s="117"/>
      <c r="AC600" s="117"/>
      <c r="AF600" s="117"/>
      <c r="AJ600" s="117"/>
    </row>
    <row r="601" customFormat="false" ht="16.5" hidden="false" customHeight="false" outlineLevel="0" collapsed="false">
      <c r="W601" s="117"/>
      <c r="X601" s="116"/>
      <c r="AA601" s="117"/>
      <c r="AB601" s="117"/>
      <c r="AC601" s="117"/>
      <c r="AF601" s="117"/>
      <c r="AJ601" s="117"/>
    </row>
    <row r="602" customFormat="false" ht="16.5" hidden="false" customHeight="false" outlineLevel="0" collapsed="false">
      <c r="W602" s="117"/>
      <c r="X602" s="116"/>
      <c r="AA602" s="117"/>
      <c r="AB602" s="117"/>
      <c r="AC602" s="117"/>
      <c r="AF602" s="117"/>
      <c r="AJ602" s="117"/>
    </row>
    <row r="603" customFormat="false" ht="16.5" hidden="false" customHeight="false" outlineLevel="0" collapsed="false">
      <c r="W603" s="117"/>
      <c r="X603" s="116"/>
      <c r="AA603" s="117"/>
      <c r="AB603" s="117"/>
      <c r="AC603" s="117"/>
      <c r="AF603" s="117"/>
      <c r="AJ603" s="117"/>
    </row>
    <row r="604" customFormat="false" ht="16.5" hidden="false" customHeight="false" outlineLevel="0" collapsed="false">
      <c r="W604" s="117"/>
      <c r="X604" s="116"/>
      <c r="AA604" s="117"/>
      <c r="AB604" s="117"/>
      <c r="AC604" s="117"/>
      <c r="AF604" s="117"/>
      <c r="AJ604" s="117"/>
    </row>
    <row r="605" customFormat="false" ht="16.5" hidden="false" customHeight="false" outlineLevel="0" collapsed="false">
      <c r="W605" s="117"/>
      <c r="X605" s="116"/>
      <c r="AA605" s="117"/>
      <c r="AB605" s="117"/>
      <c r="AC605" s="117"/>
      <c r="AF605" s="117"/>
      <c r="AJ605" s="117"/>
    </row>
    <row r="606" customFormat="false" ht="16.5" hidden="false" customHeight="false" outlineLevel="0" collapsed="false">
      <c r="W606" s="117"/>
      <c r="X606" s="116"/>
      <c r="AA606" s="117"/>
      <c r="AB606" s="117"/>
      <c r="AC606" s="117"/>
      <c r="AF606" s="117"/>
      <c r="AJ606" s="117"/>
    </row>
    <row r="607" customFormat="false" ht="16.5" hidden="false" customHeight="false" outlineLevel="0" collapsed="false">
      <c r="W607" s="117"/>
      <c r="X607" s="116"/>
      <c r="AA607" s="117"/>
      <c r="AB607" s="117"/>
      <c r="AC607" s="117"/>
      <c r="AF607" s="117"/>
      <c r="AJ607" s="117"/>
    </row>
    <row r="608" customFormat="false" ht="16.5" hidden="false" customHeight="false" outlineLevel="0" collapsed="false">
      <c r="W608" s="117"/>
      <c r="X608" s="116"/>
      <c r="AA608" s="117"/>
      <c r="AB608" s="117"/>
      <c r="AC608" s="117"/>
      <c r="AF608" s="117"/>
      <c r="AJ608" s="117"/>
    </row>
    <row r="609" customFormat="false" ht="16.5" hidden="false" customHeight="false" outlineLevel="0" collapsed="false">
      <c r="W609" s="117"/>
      <c r="X609" s="116"/>
      <c r="AA609" s="117"/>
      <c r="AB609" s="117"/>
      <c r="AC609" s="117"/>
      <c r="AF609" s="117"/>
      <c r="AJ609" s="117"/>
    </row>
    <row r="610" customFormat="false" ht="16.5" hidden="false" customHeight="false" outlineLevel="0" collapsed="false">
      <c r="W610" s="117"/>
      <c r="X610" s="116"/>
      <c r="AA610" s="117"/>
      <c r="AB610" s="117"/>
      <c r="AC610" s="117"/>
      <c r="AF610" s="117"/>
      <c r="AJ610" s="117"/>
    </row>
    <row r="611" customFormat="false" ht="16.5" hidden="false" customHeight="false" outlineLevel="0" collapsed="false">
      <c r="W611" s="117"/>
      <c r="X611" s="116"/>
      <c r="AA611" s="117"/>
      <c r="AB611" s="117"/>
      <c r="AC611" s="117"/>
      <c r="AF611" s="117"/>
      <c r="AJ611" s="117"/>
    </row>
    <row r="612" customFormat="false" ht="16.5" hidden="false" customHeight="false" outlineLevel="0" collapsed="false">
      <c r="W612" s="117"/>
      <c r="X612" s="116"/>
      <c r="AA612" s="117"/>
      <c r="AB612" s="117"/>
      <c r="AC612" s="117"/>
      <c r="AF612" s="117"/>
      <c r="AJ612" s="117"/>
    </row>
    <row r="613" customFormat="false" ht="16.5" hidden="false" customHeight="false" outlineLevel="0" collapsed="false">
      <c r="W613" s="117"/>
      <c r="X613" s="116"/>
      <c r="AA613" s="117"/>
      <c r="AB613" s="117"/>
      <c r="AC613" s="117"/>
      <c r="AF613" s="117"/>
      <c r="AJ613" s="117"/>
    </row>
    <row r="614" customFormat="false" ht="16.5" hidden="false" customHeight="false" outlineLevel="0" collapsed="false">
      <c r="W614" s="117"/>
      <c r="X614" s="116"/>
      <c r="AA614" s="117"/>
      <c r="AB614" s="117"/>
      <c r="AC614" s="117"/>
      <c r="AF614" s="117"/>
      <c r="AJ614" s="117"/>
    </row>
    <row r="615" customFormat="false" ht="16.5" hidden="false" customHeight="false" outlineLevel="0" collapsed="false">
      <c r="W615" s="117"/>
      <c r="X615" s="116"/>
      <c r="AA615" s="117"/>
      <c r="AB615" s="117"/>
      <c r="AC615" s="117"/>
      <c r="AF615" s="117"/>
      <c r="AJ615" s="117"/>
    </row>
    <row r="616" customFormat="false" ht="16.5" hidden="false" customHeight="false" outlineLevel="0" collapsed="false">
      <c r="W616" s="117"/>
      <c r="X616" s="116"/>
      <c r="AA616" s="117"/>
      <c r="AB616" s="117"/>
      <c r="AC616" s="117"/>
      <c r="AF616" s="117"/>
      <c r="AJ616" s="117"/>
    </row>
    <row r="617" customFormat="false" ht="16.5" hidden="false" customHeight="false" outlineLevel="0" collapsed="false">
      <c r="W617" s="117"/>
      <c r="X617" s="116"/>
      <c r="AA617" s="117"/>
      <c r="AB617" s="117"/>
      <c r="AC617" s="117"/>
      <c r="AF617" s="117"/>
      <c r="AJ617" s="117"/>
    </row>
    <row r="618" customFormat="false" ht="16.5" hidden="false" customHeight="false" outlineLevel="0" collapsed="false">
      <c r="W618" s="117"/>
      <c r="X618" s="116"/>
      <c r="AA618" s="117"/>
      <c r="AB618" s="117"/>
      <c r="AC618" s="117"/>
      <c r="AF618" s="117"/>
      <c r="AJ618" s="117"/>
    </row>
    <row r="619" customFormat="false" ht="16.5" hidden="false" customHeight="false" outlineLevel="0" collapsed="false">
      <c r="W619" s="117"/>
      <c r="X619" s="116"/>
      <c r="AA619" s="117"/>
      <c r="AB619" s="117"/>
      <c r="AC619" s="117"/>
      <c r="AF619" s="117"/>
      <c r="AJ619" s="117"/>
    </row>
    <row r="620" customFormat="false" ht="16.5" hidden="false" customHeight="false" outlineLevel="0" collapsed="false">
      <c r="W620" s="117"/>
      <c r="X620" s="116"/>
      <c r="AA620" s="117"/>
      <c r="AB620" s="117"/>
      <c r="AC620" s="117"/>
      <c r="AF620" s="117"/>
      <c r="AJ620" s="117"/>
    </row>
    <row r="621" customFormat="false" ht="16.5" hidden="false" customHeight="false" outlineLevel="0" collapsed="false">
      <c r="W621" s="117"/>
      <c r="X621" s="116"/>
      <c r="AA621" s="117"/>
      <c r="AB621" s="117"/>
      <c r="AC621" s="117"/>
      <c r="AF621" s="117"/>
      <c r="AJ621" s="117"/>
    </row>
    <row r="622" customFormat="false" ht="16.5" hidden="false" customHeight="false" outlineLevel="0" collapsed="false">
      <c r="W622" s="117"/>
      <c r="X622" s="116"/>
      <c r="AA622" s="117"/>
      <c r="AB622" s="117"/>
      <c r="AC622" s="117"/>
      <c r="AF622" s="117"/>
      <c r="AJ622" s="117"/>
    </row>
    <row r="623" customFormat="false" ht="16.5" hidden="false" customHeight="false" outlineLevel="0" collapsed="false">
      <c r="W623" s="117"/>
      <c r="X623" s="116"/>
      <c r="AA623" s="117"/>
      <c r="AB623" s="117"/>
      <c r="AC623" s="117"/>
      <c r="AF623" s="117"/>
      <c r="AJ623" s="117"/>
    </row>
    <row r="624" customFormat="false" ht="16.5" hidden="false" customHeight="false" outlineLevel="0" collapsed="false">
      <c r="W624" s="117"/>
      <c r="X624" s="116"/>
      <c r="AA624" s="117"/>
      <c r="AB624" s="117"/>
      <c r="AC624" s="117"/>
      <c r="AF624" s="117"/>
      <c r="AJ624" s="117"/>
    </row>
    <row r="625" customFormat="false" ht="16.5" hidden="false" customHeight="false" outlineLevel="0" collapsed="false">
      <c r="W625" s="117"/>
      <c r="X625" s="116"/>
      <c r="AA625" s="117"/>
      <c r="AB625" s="117"/>
      <c r="AC625" s="117"/>
      <c r="AF625" s="117"/>
      <c r="AJ625" s="117"/>
    </row>
    <row r="626" customFormat="false" ht="16.5" hidden="false" customHeight="false" outlineLevel="0" collapsed="false">
      <c r="W626" s="117"/>
      <c r="X626" s="116"/>
      <c r="AA626" s="117"/>
      <c r="AB626" s="117"/>
      <c r="AC626" s="117"/>
      <c r="AF626" s="117"/>
      <c r="AJ626" s="117"/>
    </row>
    <row r="627" customFormat="false" ht="16.5" hidden="false" customHeight="false" outlineLevel="0" collapsed="false">
      <c r="W627" s="117"/>
      <c r="X627" s="116"/>
      <c r="AA627" s="117"/>
      <c r="AB627" s="117"/>
      <c r="AC627" s="117"/>
      <c r="AF627" s="117"/>
      <c r="AJ627" s="117"/>
    </row>
    <row r="628" customFormat="false" ht="16.5" hidden="false" customHeight="false" outlineLevel="0" collapsed="false">
      <c r="W628" s="117"/>
      <c r="X628" s="116"/>
      <c r="AA628" s="117"/>
      <c r="AB628" s="117"/>
      <c r="AC628" s="117"/>
      <c r="AF628" s="117"/>
      <c r="AJ628" s="117"/>
    </row>
    <row r="629" customFormat="false" ht="16.5" hidden="false" customHeight="false" outlineLevel="0" collapsed="false">
      <c r="W629" s="117"/>
      <c r="X629" s="116"/>
      <c r="AA629" s="117"/>
      <c r="AB629" s="117"/>
      <c r="AC629" s="117"/>
      <c r="AF629" s="117"/>
      <c r="AJ629" s="117"/>
    </row>
    <row r="630" customFormat="false" ht="16.5" hidden="false" customHeight="false" outlineLevel="0" collapsed="false">
      <c r="W630" s="117"/>
      <c r="X630" s="116"/>
      <c r="AA630" s="117"/>
      <c r="AB630" s="117"/>
      <c r="AC630" s="117"/>
      <c r="AF630" s="117"/>
      <c r="AJ630" s="117"/>
    </row>
    <row r="631" customFormat="false" ht="16.5" hidden="false" customHeight="false" outlineLevel="0" collapsed="false">
      <c r="W631" s="117"/>
      <c r="X631" s="116"/>
      <c r="AA631" s="117"/>
      <c r="AB631" s="117"/>
      <c r="AC631" s="117"/>
      <c r="AF631" s="117"/>
      <c r="AJ631" s="117"/>
    </row>
    <row r="632" customFormat="false" ht="16.5" hidden="false" customHeight="false" outlineLevel="0" collapsed="false">
      <c r="W632" s="117"/>
      <c r="X632" s="116"/>
      <c r="AA632" s="117"/>
      <c r="AB632" s="117"/>
      <c r="AC632" s="117"/>
      <c r="AF632" s="117"/>
      <c r="AJ632" s="117"/>
    </row>
    <row r="633" customFormat="false" ht="16.5" hidden="false" customHeight="false" outlineLevel="0" collapsed="false">
      <c r="W633" s="117"/>
      <c r="X633" s="116"/>
      <c r="AA633" s="117"/>
      <c r="AB633" s="117"/>
      <c r="AC633" s="117"/>
      <c r="AF633" s="117"/>
      <c r="AJ633" s="117"/>
    </row>
    <row r="634" customFormat="false" ht="16.5" hidden="false" customHeight="false" outlineLevel="0" collapsed="false">
      <c r="W634" s="117"/>
      <c r="X634" s="116"/>
      <c r="AA634" s="117"/>
      <c r="AB634" s="117"/>
      <c r="AC634" s="117"/>
      <c r="AF634" s="117"/>
      <c r="AJ634" s="117"/>
    </row>
    <row r="635" customFormat="false" ht="16.5" hidden="false" customHeight="false" outlineLevel="0" collapsed="false">
      <c r="W635" s="117"/>
      <c r="X635" s="116"/>
      <c r="AA635" s="117"/>
      <c r="AB635" s="117"/>
      <c r="AC635" s="117"/>
      <c r="AF635" s="117"/>
      <c r="AJ635" s="117"/>
    </row>
    <row r="636" customFormat="false" ht="16.5" hidden="false" customHeight="false" outlineLevel="0" collapsed="false">
      <c r="W636" s="117"/>
      <c r="X636" s="116"/>
      <c r="AA636" s="117"/>
      <c r="AB636" s="117"/>
      <c r="AC636" s="117"/>
      <c r="AF636" s="117"/>
      <c r="AJ636" s="117"/>
    </row>
    <row r="637" customFormat="false" ht="16.5" hidden="false" customHeight="false" outlineLevel="0" collapsed="false">
      <c r="W637" s="117"/>
      <c r="X637" s="116"/>
      <c r="AA637" s="117"/>
      <c r="AB637" s="117"/>
      <c r="AC637" s="117"/>
      <c r="AF637" s="117"/>
      <c r="AJ637" s="117"/>
    </row>
    <row r="638" customFormat="false" ht="16.5" hidden="false" customHeight="false" outlineLevel="0" collapsed="false">
      <c r="W638" s="117"/>
      <c r="X638" s="116"/>
      <c r="AA638" s="117"/>
      <c r="AB638" s="117"/>
      <c r="AC638" s="117"/>
      <c r="AF638" s="117"/>
      <c r="AJ638" s="117"/>
    </row>
    <row r="639" customFormat="false" ht="16.5" hidden="false" customHeight="false" outlineLevel="0" collapsed="false">
      <c r="W639" s="117"/>
      <c r="X639" s="116"/>
      <c r="AA639" s="117"/>
      <c r="AB639" s="117"/>
      <c r="AC639" s="117"/>
      <c r="AF639" s="117"/>
      <c r="AJ639" s="117"/>
    </row>
    <row r="640" customFormat="false" ht="16.5" hidden="false" customHeight="false" outlineLevel="0" collapsed="false">
      <c r="W640" s="117"/>
      <c r="X640" s="116"/>
      <c r="AA640" s="117"/>
      <c r="AB640" s="117"/>
      <c r="AC640" s="117"/>
      <c r="AF640" s="117"/>
      <c r="AJ640" s="117"/>
    </row>
    <row r="641" customFormat="false" ht="16.5" hidden="false" customHeight="false" outlineLevel="0" collapsed="false">
      <c r="W641" s="117"/>
      <c r="X641" s="116"/>
      <c r="AA641" s="117"/>
      <c r="AB641" s="117"/>
      <c r="AC641" s="117"/>
      <c r="AF641" s="117"/>
      <c r="AJ641" s="117"/>
    </row>
    <row r="642" customFormat="false" ht="16.5" hidden="false" customHeight="false" outlineLevel="0" collapsed="false">
      <c r="W642" s="117"/>
      <c r="X642" s="116"/>
      <c r="AA642" s="117"/>
      <c r="AB642" s="117"/>
      <c r="AC642" s="117"/>
      <c r="AF642" s="117"/>
      <c r="AJ642" s="117"/>
    </row>
    <row r="643" customFormat="false" ht="16.5" hidden="false" customHeight="false" outlineLevel="0" collapsed="false">
      <c r="W643" s="117"/>
      <c r="X643" s="116"/>
      <c r="AA643" s="117"/>
      <c r="AB643" s="117"/>
      <c r="AC643" s="117"/>
      <c r="AF643" s="117"/>
      <c r="AJ643" s="117"/>
    </row>
    <row r="644" customFormat="false" ht="16.5" hidden="false" customHeight="false" outlineLevel="0" collapsed="false">
      <c r="W644" s="117"/>
      <c r="X644" s="116"/>
      <c r="AA644" s="117"/>
      <c r="AB644" s="117"/>
      <c r="AC644" s="117"/>
      <c r="AF644" s="117"/>
      <c r="AJ644" s="117"/>
    </row>
    <row r="645" customFormat="false" ht="16.5" hidden="false" customHeight="false" outlineLevel="0" collapsed="false">
      <c r="W645" s="117"/>
      <c r="X645" s="116"/>
      <c r="AA645" s="117"/>
      <c r="AB645" s="117"/>
      <c r="AC645" s="117"/>
      <c r="AF645" s="117"/>
      <c r="AJ645" s="117"/>
    </row>
    <row r="646" customFormat="false" ht="16.5" hidden="false" customHeight="false" outlineLevel="0" collapsed="false">
      <c r="W646" s="117"/>
      <c r="X646" s="116"/>
      <c r="AA646" s="117"/>
      <c r="AB646" s="117"/>
      <c r="AC646" s="117"/>
      <c r="AF646" s="117"/>
      <c r="AJ646" s="117"/>
    </row>
    <row r="647" customFormat="false" ht="16.5" hidden="false" customHeight="false" outlineLevel="0" collapsed="false">
      <c r="W647" s="117"/>
      <c r="X647" s="116"/>
      <c r="AA647" s="117"/>
      <c r="AB647" s="117"/>
      <c r="AC647" s="117"/>
      <c r="AF647" s="117"/>
      <c r="AJ647" s="117"/>
    </row>
    <row r="648" customFormat="false" ht="16.5" hidden="false" customHeight="false" outlineLevel="0" collapsed="false">
      <c r="W648" s="117"/>
      <c r="X648" s="116"/>
      <c r="AA648" s="117"/>
      <c r="AB648" s="117"/>
      <c r="AC648" s="117"/>
      <c r="AF648" s="117"/>
      <c r="AJ648" s="117"/>
    </row>
    <row r="649" customFormat="false" ht="16.5" hidden="false" customHeight="false" outlineLevel="0" collapsed="false">
      <c r="W649" s="117"/>
      <c r="X649" s="116"/>
      <c r="AA649" s="117"/>
      <c r="AB649" s="117"/>
      <c r="AC649" s="117"/>
      <c r="AF649" s="117"/>
      <c r="AJ649" s="117"/>
    </row>
    <row r="650" customFormat="false" ht="16.5" hidden="false" customHeight="false" outlineLevel="0" collapsed="false">
      <c r="W650" s="117"/>
      <c r="X650" s="116"/>
      <c r="AA650" s="117"/>
      <c r="AB650" s="117"/>
      <c r="AC650" s="117"/>
      <c r="AF650" s="117"/>
      <c r="AJ650" s="117"/>
    </row>
    <row r="651" customFormat="false" ht="16.5" hidden="false" customHeight="false" outlineLevel="0" collapsed="false">
      <c r="W651" s="117"/>
      <c r="X651" s="116"/>
      <c r="AA651" s="117"/>
      <c r="AB651" s="117"/>
      <c r="AC651" s="117"/>
      <c r="AF651" s="117"/>
      <c r="AJ651" s="117"/>
    </row>
    <row r="652" customFormat="false" ht="16.5" hidden="false" customHeight="false" outlineLevel="0" collapsed="false">
      <c r="W652" s="117"/>
      <c r="X652" s="116"/>
      <c r="AA652" s="117"/>
      <c r="AB652" s="117"/>
      <c r="AC652" s="117"/>
      <c r="AF652" s="117"/>
      <c r="AJ652" s="117"/>
    </row>
    <row r="653" customFormat="false" ht="16.5" hidden="false" customHeight="false" outlineLevel="0" collapsed="false">
      <c r="W653" s="117"/>
      <c r="X653" s="116"/>
      <c r="AA653" s="117"/>
      <c r="AB653" s="117"/>
      <c r="AC653" s="117"/>
      <c r="AF653" s="117"/>
      <c r="AJ653" s="117"/>
    </row>
    <row r="654" customFormat="false" ht="16.5" hidden="false" customHeight="false" outlineLevel="0" collapsed="false">
      <c r="W654" s="117"/>
      <c r="X654" s="116"/>
      <c r="AA654" s="117"/>
      <c r="AB654" s="117"/>
      <c r="AC654" s="117"/>
      <c r="AF654" s="117"/>
      <c r="AJ654" s="117"/>
    </row>
    <row r="655" customFormat="false" ht="16.5" hidden="false" customHeight="false" outlineLevel="0" collapsed="false">
      <c r="W655" s="117"/>
      <c r="X655" s="116"/>
      <c r="AA655" s="117"/>
      <c r="AB655" s="117"/>
      <c r="AC655" s="117"/>
      <c r="AF655" s="117"/>
      <c r="AJ655" s="117"/>
    </row>
    <row r="656" customFormat="false" ht="16.5" hidden="false" customHeight="false" outlineLevel="0" collapsed="false">
      <c r="W656" s="117"/>
      <c r="X656" s="116"/>
      <c r="AA656" s="117"/>
      <c r="AB656" s="117"/>
      <c r="AC656" s="117"/>
      <c r="AF656" s="117"/>
      <c r="AJ656" s="117"/>
    </row>
    <row r="657" customFormat="false" ht="16.5" hidden="false" customHeight="false" outlineLevel="0" collapsed="false">
      <c r="W657" s="117"/>
      <c r="X657" s="116"/>
      <c r="AA657" s="117"/>
      <c r="AB657" s="117"/>
      <c r="AC657" s="117"/>
      <c r="AF657" s="117"/>
      <c r="AJ657" s="117"/>
    </row>
    <row r="658" customFormat="false" ht="16.5" hidden="false" customHeight="false" outlineLevel="0" collapsed="false">
      <c r="W658" s="117"/>
      <c r="X658" s="116"/>
      <c r="AA658" s="117"/>
      <c r="AB658" s="117"/>
      <c r="AC658" s="117"/>
      <c r="AF658" s="117"/>
      <c r="AJ658" s="117"/>
    </row>
    <row r="659" customFormat="false" ht="16.5" hidden="false" customHeight="false" outlineLevel="0" collapsed="false">
      <c r="W659" s="117"/>
      <c r="X659" s="116"/>
      <c r="AA659" s="117"/>
      <c r="AB659" s="117"/>
      <c r="AC659" s="117"/>
      <c r="AF659" s="117"/>
      <c r="AJ659" s="117"/>
    </row>
    <row r="660" customFormat="false" ht="16.5" hidden="false" customHeight="false" outlineLevel="0" collapsed="false">
      <c r="W660" s="117"/>
      <c r="X660" s="116"/>
      <c r="AA660" s="117"/>
      <c r="AB660" s="117"/>
      <c r="AC660" s="117"/>
      <c r="AF660" s="117"/>
      <c r="AJ660" s="117"/>
    </row>
    <row r="661" customFormat="false" ht="16.5" hidden="false" customHeight="false" outlineLevel="0" collapsed="false">
      <c r="W661" s="117"/>
      <c r="X661" s="116"/>
      <c r="AA661" s="117"/>
      <c r="AB661" s="117"/>
      <c r="AC661" s="117"/>
      <c r="AF661" s="117"/>
      <c r="AJ661" s="117"/>
    </row>
    <row r="662" customFormat="false" ht="16.5" hidden="false" customHeight="false" outlineLevel="0" collapsed="false">
      <c r="W662" s="117"/>
      <c r="X662" s="116"/>
      <c r="AA662" s="117"/>
      <c r="AB662" s="117"/>
      <c r="AC662" s="117"/>
      <c r="AF662" s="117"/>
      <c r="AJ662" s="117"/>
    </row>
    <row r="663" customFormat="false" ht="16.5" hidden="false" customHeight="false" outlineLevel="0" collapsed="false">
      <c r="W663" s="117"/>
      <c r="X663" s="116"/>
      <c r="AA663" s="117"/>
      <c r="AB663" s="117"/>
      <c r="AC663" s="117"/>
      <c r="AF663" s="117"/>
      <c r="AJ663" s="117"/>
    </row>
    <row r="664" customFormat="false" ht="16.5" hidden="false" customHeight="false" outlineLevel="0" collapsed="false">
      <c r="W664" s="117"/>
      <c r="X664" s="116"/>
      <c r="AA664" s="117"/>
      <c r="AB664" s="117"/>
      <c r="AC664" s="117"/>
      <c r="AF664" s="117"/>
      <c r="AJ664" s="117"/>
    </row>
    <row r="665" customFormat="false" ht="16.5" hidden="false" customHeight="false" outlineLevel="0" collapsed="false">
      <c r="W665" s="117"/>
      <c r="X665" s="116"/>
      <c r="AA665" s="117"/>
      <c r="AB665" s="117"/>
      <c r="AC665" s="117"/>
      <c r="AF665" s="117"/>
      <c r="AJ665" s="117"/>
    </row>
    <row r="666" customFormat="false" ht="16.5" hidden="false" customHeight="false" outlineLevel="0" collapsed="false">
      <c r="W666" s="117"/>
      <c r="X666" s="116"/>
      <c r="AA666" s="117"/>
      <c r="AB666" s="117"/>
      <c r="AC666" s="117"/>
      <c r="AF666" s="117"/>
      <c r="AJ666" s="117"/>
    </row>
    <row r="667" customFormat="false" ht="16.5" hidden="false" customHeight="false" outlineLevel="0" collapsed="false">
      <c r="W667" s="117"/>
      <c r="X667" s="116"/>
      <c r="AA667" s="117"/>
      <c r="AB667" s="117"/>
      <c r="AC667" s="117"/>
      <c r="AF667" s="117"/>
      <c r="AJ667" s="117"/>
    </row>
    <row r="668" customFormat="false" ht="16.5" hidden="false" customHeight="false" outlineLevel="0" collapsed="false">
      <c r="W668" s="117"/>
      <c r="X668" s="116"/>
      <c r="AA668" s="117"/>
      <c r="AB668" s="117"/>
      <c r="AC668" s="117"/>
      <c r="AF668" s="117"/>
      <c r="AJ668" s="117"/>
    </row>
    <row r="669" customFormat="false" ht="16.5" hidden="false" customHeight="false" outlineLevel="0" collapsed="false">
      <c r="W669" s="117"/>
      <c r="X669" s="116"/>
      <c r="AA669" s="117"/>
      <c r="AB669" s="117"/>
      <c r="AC669" s="117"/>
      <c r="AF669" s="117"/>
      <c r="AJ669" s="117"/>
    </row>
    <row r="670" customFormat="false" ht="16.5" hidden="false" customHeight="false" outlineLevel="0" collapsed="false">
      <c r="W670" s="117"/>
      <c r="X670" s="116"/>
      <c r="AA670" s="117"/>
      <c r="AB670" s="117"/>
      <c r="AC670" s="117"/>
      <c r="AF670" s="117"/>
      <c r="AJ670" s="117"/>
    </row>
    <row r="671" customFormat="false" ht="16.5" hidden="false" customHeight="false" outlineLevel="0" collapsed="false">
      <c r="W671" s="117"/>
      <c r="X671" s="116"/>
      <c r="AA671" s="117"/>
      <c r="AB671" s="117"/>
      <c r="AC671" s="117"/>
      <c r="AF671" s="117"/>
      <c r="AJ671" s="117"/>
    </row>
    <row r="672" customFormat="false" ht="16.5" hidden="false" customHeight="false" outlineLevel="0" collapsed="false">
      <c r="W672" s="117"/>
      <c r="X672" s="116"/>
      <c r="AA672" s="117"/>
      <c r="AB672" s="117"/>
      <c r="AC672" s="117"/>
      <c r="AF672" s="117"/>
      <c r="AJ672" s="117"/>
    </row>
    <row r="673" customFormat="false" ht="16.5" hidden="false" customHeight="false" outlineLevel="0" collapsed="false">
      <c r="W673" s="117"/>
      <c r="X673" s="116"/>
      <c r="AA673" s="117"/>
      <c r="AB673" s="117"/>
      <c r="AC673" s="117"/>
      <c r="AF673" s="117"/>
      <c r="AJ673" s="117"/>
    </row>
    <row r="674" customFormat="false" ht="16.5" hidden="false" customHeight="false" outlineLevel="0" collapsed="false">
      <c r="W674" s="117"/>
      <c r="X674" s="116"/>
      <c r="AA674" s="117"/>
      <c r="AB674" s="117"/>
      <c r="AC674" s="117"/>
      <c r="AF674" s="117"/>
      <c r="AJ674" s="117"/>
    </row>
    <row r="675" customFormat="false" ht="16.5" hidden="false" customHeight="false" outlineLevel="0" collapsed="false">
      <c r="W675" s="117"/>
      <c r="X675" s="116"/>
      <c r="AA675" s="117"/>
      <c r="AB675" s="117"/>
      <c r="AC675" s="117"/>
      <c r="AF675" s="117"/>
      <c r="AJ675" s="117"/>
    </row>
    <row r="676" customFormat="false" ht="16.5" hidden="false" customHeight="false" outlineLevel="0" collapsed="false">
      <c r="W676" s="117"/>
      <c r="X676" s="116"/>
      <c r="AA676" s="117"/>
      <c r="AB676" s="117"/>
      <c r="AC676" s="117"/>
      <c r="AF676" s="117"/>
      <c r="AJ676" s="117"/>
    </row>
    <row r="677" customFormat="false" ht="16.5" hidden="false" customHeight="false" outlineLevel="0" collapsed="false">
      <c r="W677" s="117"/>
      <c r="X677" s="116"/>
      <c r="AA677" s="117"/>
      <c r="AB677" s="117"/>
      <c r="AC677" s="117"/>
      <c r="AF677" s="117"/>
      <c r="AJ677" s="117"/>
    </row>
    <row r="678" customFormat="false" ht="16.5" hidden="false" customHeight="false" outlineLevel="0" collapsed="false">
      <c r="W678" s="117"/>
      <c r="X678" s="116"/>
      <c r="AA678" s="117"/>
      <c r="AB678" s="117"/>
      <c r="AC678" s="117"/>
      <c r="AF678" s="117"/>
      <c r="AJ678" s="117"/>
    </row>
    <row r="679" customFormat="false" ht="16.5" hidden="false" customHeight="false" outlineLevel="0" collapsed="false">
      <c r="W679" s="117"/>
      <c r="X679" s="116"/>
      <c r="AA679" s="117"/>
      <c r="AB679" s="117"/>
      <c r="AC679" s="117"/>
      <c r="AF679" s="117"/>
      <c r="AJ679" s="117"/>
    </row>
    <row r="680" customFormat="false" ht="16.5" hidden="false" customHeight="false" outlineLevel="0" collapsed="false">
      <c r="W680" s="117"/>
      <c r="X680" s="116"/>
      <c r="AA680" s="117"/>
      <c r="AB680" s="117"/>
      <c r="AC680" s="117"/>
      <c r="AF680" s="117"/>
      <c r="AJ680" s="117"/>
    </row>
    <row r="681" customFormat="false" ht="16.5" hidden="false" customHeight="false" outlineLevel="0" collapsed="false">
      <c r="W681" s="117"/>
      <c r="X681" s="116"/>
      <c r="AA681" s="117"/>
      <c r="AB681" s="117"/>
      <c r="AC681" s="117"/>
      <c r="AF681" s="117"/>
      <c r="AJ681" s="117"/>
    </row>
    <row r="682" customFormat="false" ht="16.5" hidden="false" customHeight="false" outlineLevel="0" collapsed="false">
      <c r="W682" s="117"/>
      <c r="X682" s="116"/>
      <c r="AA682" s="117"/>
      <c r="AB682" s="117"/>
      <c r="AC682" s="117"/>
      <c r="AF682" s="117"/>
      <c r="AJ682" s="117"/>
    </row>
    <row r="683" customFormat="false" ht="16.5" hidden="false" customHeight="false" outlineLevel="0" collapsed="false">
      <c r="W683" s="117"/>
      <c r="X683" s="116"/>
      <c r="AA683" s="117"/>
      <c r="AB683" s="117"/>
      <c r="AC683" s="117"/>
      <c r="AF683" s="117"/>
      <c r="AJ683" s="117"/>
    </row>
    <row r="684" customFormat="false" ht="16.5" hidden="false" customHeight="false" outlineLevel="0" collapsed="false">
      <c r="W684" s="117"/>
      <c r="X684" s="116"/>
      <c r="AA684" s="117"/>
      <c r="AB684" s="117"/>
      <c r="AC684" s="117"/>
      <c r="AF684" s="117"/>
      <c r="AJ684" s="117"/>
    </row>
    <row r="685" customFormat="false" ht="16.5" hidden="false" customHeight="false" outlineLevel="0" collapsed="false">
      <c r="W685" s="117"/>
      <c r="X685" s="116"/>
      <c r="AA685" s="117"/>
      <c r="AB685" s="117"/>
      <c r="AC685" s="117"/>
      <c r="AF685" s="117"/>
      <c r="AJ685" s="117"/>
    </row>
    <row r="686" customFormat="false" ht="16.5" hidden="false" customHeight="false" outlineLevel="0" collapsed="false">
      <c r="W686" s="117"/>
      <c r="X686" s="116"/>
      <c r="AA686" s="117"/>
      <c r="AB686" s="117"/>
      <c r="AC686" s="117"/>
      <c r="AF686" s="117"/>
      <c r="AJ686" s="117"/>
    </row>
    <row r="687" customFormat="false" ht="16.5" hidden="false" customHeight="false" outlineLevel="0" collapsed="false">
      <c r="W687" s="117"/>
      <c r="X687" s="116"/>
      <c r="AA687" s="117"/>
      <c r="AB687" s="117"/>
      <c r="AC687" s="117"/>
      <c r="AF687" s="117"/>
      <c r="AJ687" s="117"/>
    </row>
    <row r="688" customFormat="false" ht="16.5" hidden="false" customHeight="false" outlineLevel="0" collapsed="false">
      <c r="W688" s="117"/>
      <c r="X688" s="116"/>
      <c r="AA688" s="117"/>
      <c r="AB688" s="117"/>
      <c r="AC688" s="117"/>
      <c r="AF688" s="117"/>
      <c r="AJ688" s="117"/>
    </row>
    <row r="689" customFormat="false" ht="16.5" hidden="false" customHeight="false" outlineLevel="0" collapsed="false">
      <c r="W689" s="117"/>
      <c r="X689" s="116"/>
      <c r="AA689" s="117"/>
      <c r="AB689" s="117"/>
      <c r="AC689" s="117"/>
      <c r="AF689" s="117"/>
      <c r="AJ689" s="117"/>
    </row>
    <row r="690" customFormat="false" ht="16.5" hidden="false" customHeight="false" outlineLevel="0" collapsed="false">
      <c r="W690" s="117"/>
      <c r="X690" s="116"/>
      <c r="AA690" s="117"/>
      <c r="AB690" s="117"/>
      <c r="AC690" s="117"/>
      <c r="AF690" s="117"/>
      <c r="AJ690" s="117"/>
    </row>
    <row r="691" customFormat="false" ht="16.5" hidden="false" customHeight="false" outlineLevel="0" collapsed="false">
      <c r="W691" s="117"/>
      <c r="X691" s="116"/>
      <c r="AA691" s="117"/>
      <c r="AB691" s="117"/>
      <c r="AC691" s="117"/>
      <c r="AF691" s="117"/>
      <c r="AJ691" s="117"/>
    </row>
    <row r="692" customFormat="false" ht="16.5" hidden="false" customHeight="false" outlineLevel="0" collapsed="false">
      <c r="W692" s="117"/>
      <c r="X692" s="116"/>
      <c r="AA692" s="117"/>
      <c r="AB692" s="117"/>
      <c r="AC692" s="117"/>
      <c r="AF692" s="117"/>
      <c r="AJ692" s="117"/>
    </row>
    <row r="693" customFormat="false" ht="16.5" hidden="false" customHeight="false" outlineLevel="0" collapsed="false">
      <c r="W693" s="117"/>
      <c r="X693" s="116"/>
      <c r="AA693" s="117"/>
      <c r="AB693" s="117"/>
      <c r="AC693" s="117"/>
      <c r="AF693" s="117"/>
      <c r="AJ693" s="117"/>
    </row>
    <row r="694" customFormat="false" ht="16.5" hidden="false" customHeight="false" outlineLevel="0" collapsed="false">
      <c r="W694" s="117"/>
      <c r="X694" s="116"/>
      <c r="AA694" s="117"/>
      <c r="AB694" s="117"/>
      <c r="AC694" s="117"/>
      <c r="AF694" s="117"/>
      <c r="AJ694" s="117"/>
    </row>
    <row r="695" customFormat="false" ht="16.5" hidden="false" customHeight="false" outlineLevel="0" collapsed="false">
      <c r="W695" s="117"/>
      <c r="X695" s="116"/>
      <c r="AA695" s="117"/>
      <c r="AB695" s="117"/>
      <c r="AC695" s="117"/>
      <c r="AF695" s="117"/>
      <c r="AJ695" s="117"/>
    </row>
    <row r="696" customFormat="false" ht="16.5" hidden="false" customHeight="false" outlineLevel="0" collapsed="false">
      <c r="W696" s="117"/>
      <c r="X696" s="116"/>
      <c r="AA696" s="117"/>
      <c r="AB696" s="117"/>
      <c r="AC696" s="117"/>
      <c r="AF696" s="117"/>
      <c r="AJ696" s="117"/>
    </row>
    <row r="697" customFormat="false" ht="16.5" hidden="false" customHeight="false" outlineLevel="0" collapsed="false">
      <c r="W697" s="117"/>
      <c r="X697" s="116"/>
      <c r="AA697" s="117"/>
      <c r="AB697" s="117"/>
      <c r="AC697" s="117"/>
      <c r="AF697" s="117"/>
      <c r="AJ697" s="117"/>
    </row>
    <row r="698" customFormat="false" ht="16.5" hidden="false" customHeight="false" outlineLevel="0" collapsed="false">
      <c r="W698" s="117"/>
      <c r="X698" s="116"/>
      <c r="AA698" s="117"/>
      <c r="AB698" s="117"/>
      <c r="AC698" s="117"/>
      <c r="AF698" s="117"/>
      <c r="AJ698" s="117"/>
    </row>
    <row r="699" customFormat="false" ht="16.5" hidden="false" customHeight="false" outlineLevel="0" collapsed="false">
      <c r="W699" s="117"/>
      <c r="X699" s="116"/>
      <c r="AA699" s="117"/>
      <c r="AB699" s="117"/>
      <c r="AC699" s="117"/>
      <c r="AF699" s="117"/>
      <c r="AJ699" s="117"/>
    </row>
    <row r="700" customFormat="false" ht="16.5" hidden="false" customHeight="false" outlineLevel="0" collapsed="false">
      <c r="W700" s="117"/>
      <c r="X700" s="116"/>
      <c r="AA700" s="117"/>
      <c r="AB700" s="117"/>
      <c r="AC700" s="117"/>
      <c r="AF700" s="117"/>
      <c r="AJ700" s="117"/>
    </row>
    <row r="701" customFormat="false" ht="16.5" hidden="false" customHeight="false" outlineLevel="0" collapsed="false">
      <c r="W701" s="117"/>
      <c r="X701" s="116"/>
      <c r="AA701" s="117"/>
      <c r="AB701" s="117"/>
      <c r="AC701" s="117"/>
      <c r="AF701" s="117"/>
      <c r="AJ701" s="117"/>
    </row>
    <row r="702" customFormat="false" ht="16.5" hidden="false" customHeight="false" outlineLevel="0" collapsed="false">
      <c r="W702" s="117"/>
      <c r="X702" s="116"/>
      <c r="AA702" s="117"/>
      <c r="AB702" s="117"/>
      <c r="AC702" s="117"/>
      <c r="AF702" s="117"/>
      <c r="AJ702" s="117"/>
    </row>
    <row r="703" customFormat="false" ht="16.5" hidden="false" customHeight="false" outlineLevel="0" collapsed="false">
      <c r="W703" s="117"/>
      <c r="X703" s="116"/>
      <c r="AA703" s="117"/>
      <c r="AB703" s="117"/>
      <c r="AC703" s="117"/>
      <c r="AF703" s="117"/>
      <c r="AJ703" s="117"/>
    </row>
    <row r="704" customFormat="false" ht="16.5" hidden="false" customHeight="false" outlineLevel="0" collapsed="false">
      <c r="W704" s="117"/>
      <c r="X704" s="116"/>
      <c r="AA704" s="117"/>
      <c r="AB704" s="117"/>
      <c r="AC704" s="117"/>
      <c r="AF704" s="117"/>
      <c r="AJ704" s="117"/>
    </row>
    <row r="705" customFormat="false" ht="16.5" hidden="false" customHeight="false" outlineLevel="0" collapsed="false">
      <c r="W705" s="117"/>
      <c r="X705" s="116"/>
      <c r="AA705" s="117"/>
      <c r="AB705" s="117"/>
      <c r="AC705" s="117"/>
      <c r="AF705" s="117"/>
      <c r="AJ705" s="117"/>
    </row>
    <row r="706" customFormat="false" ht="16.5" hidden="false" customHeight="false" outlineLevel="0" collapsed="false">
      <c r="W706" s="117"/>
      <c r="X706" s="116"/>
      <c r="AA706" s="117"/>
      <c r="AB706" s="117"/>
      <c r="AC706" s="117"/>
      <c r="AF706" s="117"/>
      <c r="AJ706" s="117"/>
    </row>
    <row r="707" customFormat="false" ht="16.5" hidden="false" customHeight="false" outlineLevel="0" collapsed="false">
      <c r="W707" s="117"/>
      <c r="X707" s="116"/>
      <c r="AA707" s="117"/>
      <c r="AB707" s="117"/>
      <c r="AC707" s="117"/>
      <c r="AF707" s="117"/>
      <c r="AJ707" s="117"/>
    </row>
    <row r="708" customFormat="false" ht="16.5" hidden="false" customHeight="false" outlineLevel="0" collapsed="false">
      <c r="W708" s="117"/>
      <c r="X708" s="116"/>
      <c r="AA708" s="117"/>
      <c r="AB708" s="117"/>
      <c r="AC708" s="117"/>
      <c r="AF708" s="117"/>
      <c r="AJ708" s="117"/>
    </row>
    <row r="709" customFormat="false" ht="16.5" hidden="false" customHeight="false" outlineLevel="0" collapsed="false">
      <c r="W709" s="117"/>
      <c r="X709" s="116"/>
      <c r="AA709" s="117"/>
      <c r="AB709" s="117"/>
      <c r="AC709" s="117"/>
      <c r="AF709" s="117"/>
      <c r="AJ709" s="117"/>
    </row>
    <row r="710" customFormat="false" ht="16.5" hidden="false" customHeight="false" outlineLevel="0" collapsed="false">
      <c r="W710" s="117"/>
      <c r="X710" s="116"/>
      <c r="AA710" s="117"/>
      <c r="AB710" s="117"/>
      <c r="AC710" s="117"/>
      <c r="AF710" s="117"/>
      <c r="AJ710" s="117"/>
    </row>
    <row r="711" customFormat="false" ht="16.5" hidden="false" customHeight="false" outlineLevel="0" collapsed="false">
      <c r="W711" s="117"/>
      <c r="X711" s="116"/>
      <c r="AA711" s="117"/>
      <c r="AB711" s="117"/>
      <c r="AC711" s="117"/>
      <c r="AF711" s="117"/>
      <c r="AJ711" s="117"/>
    </row>
    <row r="712" customFormat="false" ht="16.5" hidden="false" customHeight="false" outlineLevel="0" collapsed="false">
      <c r="W712" s="117"/>
      <c r="X712" s="116"/>
      <c r="AA712" s="117"/>
      <c r="AB712" s="117"/>
      <c r="AC712" s="117"/>
      <c r="AF712" s="117"/>
      <c r="AJ712" s="117"/>
    </row>
    <row r="713" customFormat="false" ht="16.5" hidden="false" customHeight="false" outlineLevel="0" collapsed="false">
      <c r="W713" s="117"/>
      <c r="X713" s="116"/>
      <c r="AA713" s="117"/>
      <c r="AB713" s="117"/>
      <c r="AC713" s="117"/>
      <c r="AF713" s="117"/>
      <c r="AJ713" s="117"/>
    </row>
    <row r="714" customFormat="false" ht="16.5" hidden="false" customHeight="false" outlineLevel="0" collapsed="false">
      <c r="W714" s="117"/>
      <c r="X714" s="116"/>
      <c r="AA714" s="117"/>
      <c r="AB714" s="117"/>
      <c r="AC714" s="117"/>
      <c r="AF714" s="117"/>
      <c r="AJ714" s="117"/>
    </row>
    <row r="715" customFormat="false" ht="16.5" hidden="false" customHeight="false" outlineLevel="0" collapsed="false">
      <c r="W715" s="117"/>
      <c r="X715" s="116"/>
      <c r="AA715" s="117"/>
      <c r="AB715" s="117"/>
      <c r="AC715" s="117"/>
      <c r="AF715" s="117"/>
      <c r="AJ715" s="117"/>
    </row>
    <row r="716" customFormat="false" ht="16.5" hidden="false" customHeight="false" outlineLevel="0" collapsed="false">
      <c r="W716" s="117"/>
      <c r="X716" s="116"/>
      <c r="AA716" s="117"/>
      <c r="AB716" s="117"/>
      <c r="AC716" s="117"/>
      <c r="AF716" s="117"/>
      <c r="AJ716" s="117"/>
    </row>
    <row r="717" customFormat="false" ht="16.5" hidden="false" customHeight="false" outlineLevel="0" collapsed="false">
      <c r="W717" s="117"/>
      <c r="X717" s="116"/>
      <c r="AA717" s="117"/>
      <c r="AB717" s="117"/>
      <c r="AC717" s="117"/>
      <c r="AF717" s="117"/>
      <c r="AJ717" s="117"/>
    </row>
    <row r="718" customFormat="false" ht="16.5" hidden="false" customHeight="false" outlineLevel="0" collapsed="false">
      <c r="W718" s="117"/>
      <c r="X718" s="116"/>
      <c r="AA718" s="117"/>
      <c r="AB718" s="117"/>
      <c r="AC718" s="117"/>
      <c r="AF718" s="117"/>
      <c r="AJ718" s="117"/>
    </row>
    <row r="719" customFormat="false" ht="16.5" hidden="false" customHeight="false" outlineLevel="0" collapsed="false">
      <c r="W719" s="117"/>
      <c r="X719" s="116"/>
      <c r="AA719" s="117"/>
      <c r="AB719" s="117"/>
      <c r="AC719" s="117"/>
      <c r="AF719" s="117"/>
      <c r="AJ719" s="117"/>
    </row>
    <row r="720" customFormat="false" ht="16.5" hidden="false" customHeight="false" outlineLevel="0" collapsed="false">
      <c r="W720" s="117"/>
      <c r="X720" s="116"/>
      <c r="AA720" s="117"/>
      <c r="AB720" s="117"/>
      <c r="AC720" s="117"/>
      <c r="AF720" s="117"/>
      <c r="AJ720" s="117"/>
    </row>
    <row r="721" customFormat="false" ht="16.5" hidden="false" customHeight="false" outlineLevel="0" collapsed="false">
      <c r="W721" s="117"/>
      <c r="X721" s="116"/>
      <c r="AA721" s="117"/>
      <c r="AB721" s="117"/>
      <c r="AC721" s="117"/>
      <c r="AF721" s="117"/>
      <c r="AJ721" s="117"/>
    </row>
    <row r="722" customFormat="false" ht="16.5" hidden="false" customHeight="false" outlineLevel="0" collapsed="false">
      <c r="W722" s="117"/>
      <c r="X722" s="116"/>
      <c r="AA722" s="117"/>
      <c r="AB722" s="117"/>
      <c r="AC722" s="117"/>
      <c r="AF722" s="117"/>
      <c r="AJ722" s="117"/>
    </row>
    <row r="723" customFormat="false" ht="16.5" hidden="false" customHeight="false" outlineLevel="0" collapsed="false">
      <c r="W723" s="117"/>
      <c r="X723" s="116"/>
      <c r="AA723" s="117"/>
      <c r="AB723" s="117"/>
      <c r="AC723" s="117"/>
      <c r="AF723" s="117"/>
      <c r="AJ723" s="117"/>
    </row>
    <row r="724" customFormat="false" ht="16.5" hidden="false" customHeight="false" outlineLevel="0" collapsed="false">
      <c r="W724" s="117"/>
      <c r="X724" s="116"/>
      <c r="AA724" s="117"/>
      <c r="AB724" s="117"/>
      <c r="AC724" s="117"/>
      <c r="AF724" s="117"/>
      <c r="AJ724" s="117"/>
    </row>
    <row r="725" customFormat="false" ht="16.5" hidden="false" customHeight="false" outlineLevel="0" collapsed="false">
      <c r="W725" s="117"/>
      <c r="X725" s="116"/>
      <c r="AA725" s="117"/>
      <c r="AB725" s="117"/>
      <c r="AC725" s="117"/>
      <c r="AF725" s="117"/>
      <c r="AJ725" s="117"/>
    </row>
    <row r="726" customFormat="false" ht="16.5" hidden="false" customHeight="false" outlineLevel="0" collapsed="false">
      <c r="W726" s="117"/>
      <c r="X726" s="116"/>
      <c r="AA726" s="117"/>
      <c r="AB726" s="117"/>
      <c r="AC726" s="117"/>
      <c r="AF726" s="117"/>
      <c r="AJ726" s="117"/>
    </row>
    <row r="727" customFormat="false" ht="16.5" hidden="false" customHeight="false" outlineLevel="0" collapsed="false">
      <c r="W727" s="117"/>
      <c r="X727" s="116"/>
      <c r="AA727" s="117"/>
      <c r="AB727" s="117"/>
      <c r="AC727" s="117"/>
      <c r="AF727" s="117"/>
      <c r="AJ727" s="117"/>
    </row>
    <row r="728" customFormat="false" ht="16.5" hidden="false" customHeight="false" outlineLevel="0" collapsed="false">
      <c r="W728" s="117"/>
      <c r="X728" s="116"/>
      <c r="AA728" s="117"/>
      <c r="AB728" s="117"/>
      <c r="AC728" s="117"/>
      <c r="AF728" s="117"/>
      <c r="AJ728" s="117"/>
    </row>
    <row r="729" customFormat="false" ht="16.5" hidden="false" customHeight="false" outlineLevel="0" collapsed="false">
      <c r="W729" s="117"/>
      <c r="X729" s="116"/>
      <c r="AA729" s="117"/>
      <c r="AB729" s="117"/>
      <c r="AC729" s="117"/>
      <c r="AF729" s="117"/>
      <c r="AJ729" s="117"/>
    </row>
    <row r="730" customFormat="false" ht="16.5" hidden="false" customHeight="false" outlineLevel="0" collapsed="false">
      <c r="W730" s="117"/>
      <c r="X730" s="116"/>
      <c r="AA730" s="117"/>
      <c r="AB730" s="117"/>
      <c r="AC730" s="117"/>
      <c r="AF730" s="117"/>
      <c r="AJ730" s="117"/>
    </row>
    <row r="731" customFormat="false" ht="16.5" hidden="false" customHeight="false" outlineLevel="0" collapsed="false">
      <c r="W731" s="117"/>
      <c r="X731" s="116"/>
      <c r="AA731" s="117"/>
      <c r="AB731" s="117"/>
      <c r="AC731" s="117"/>
      <c r="AF731" s="117"/>
      <c r="AJ731" s="117"/>
    </row>
    <row r="732" customFormat="false" ht="16.5" hidden="false" customHeight="false" outlineLevel="0" collapsed="false">
      <c r="W732" s="117"/>
      <c r="X732" s="116"/>
      <c r="AA732" s="117"/>
      <c r="AB732" s="117"/>
      <c r="AC732" s="117"/>
      <c r="AF732" s="117"/>
      <c r="AJ732" s="117"/>
    </row>
    <row r="733" customFormat="false" ht="16.5" hidden="false" customHeight="false" outlineLevel="0" collapsed="false">
      <c r="W733" s="117"/>
      <c r="X733" s="116"/>
      <c r="AA733" s="117"/>
      <c r="AB733" s="117"/>
      <c r="AC733" s="117"/>
      <c r="AF733" s="117"/>
      <c r="AJ733" s="117"/>
    </row>
    <row r="734" customFormat="false" ht="16.5" hidden="false" customHeight="false" outlineLevel="0" collapsed="false">
      <c r="W734" s="117"/>
      <c r="X734" s="116"/>
      <c r="AA734" s="117"/>
      <c r="AB734" s="117"/>
      <c r="AC734" s="117"/>
      <c r="AF734" s="117"/>
      <c r="AJ734" s="117"/>
    </row>
    <row r="735" customFormat="false" ht="16.5" hidden="false" customHeight="false" outlineLevel="0" collapsed="false">
      <c r="W735" s="117"/>
      <c r="X735" s="116"/>
      <c r="AA735" s="117"/>
      <c r="AB735" s="117"/>
      <c r="AC735" s="117"/>
      <c r="AF735" s="117"/>
      <c r="AJ735" s="117"/>
    </row>
    <row r="736" customFormat="false" ht="16.5" hidden="false" customHeight="false" outlineLevel="0" collapsed="false">
      <c r="W736" s="117"/>
      <c r="X736" s="116"/>
      <c r="AA736" s="117"/>
      <c r="AB736" s="117"/>
      <c r="AC736" s="117"/>
      <c r="AF736" s="117"/>
      <c r="AJ736" s="117"/>
    </row>
    <row r="737" customFormat="false" ht="16.5" hidden="false" customHeight="false" outlineLevel="0" collapsed="false">
      <c r="W737" s="117"/>
      <c r="X737" s="116"/>
      <c r="AA737" s="117"/>
      <c r="AB737" s="117"/>
      <c r="AC737" s="117"/>
      <c r="AF737" s="117"/>
      <c r="AJ737" s="117"/>
    </row>
    <row r="738" customFormat="false" ht="16.5" hidden="false" customHeight="false" outlineLevel="0" collapsed="false">
      <c r="W738" s="117"/>
      <c r="X738" s="116"/>
      <c r="AA738" s="117"/>
      <c r="AB738" s="117"/>
      <c r="AC738" s="117"/>
      <c r="AF738" s="117"/>
      <c r="AJ738" s="117"/>
    </row>
    <row r="739" customFormat="false" ht="16.5" hidden="false" customHeight="false" outlineLevel="0" collapsed="false">
      <c r="W739" s="117"/>
      <c r="X739" s="116"/>
      <c r="AA739" s="117"/>
      <c r="AB739" s="117"/>
      <c r="AC739" s="117"/>
      <c r="AF739" s="117"/>
      <c r="AJ739" s="117"/>
    </row>
    <row r="740" customFormat="false" ht="16.5" hidden="false" customHeight="false" outlineLevel="0" collapsed="false">
      <c r="W740" s="117"/>
      <c r="X740" s="116"/>
      <c r="AA740" s="117"/>
      <c r="AB740" s="117"/>
      <c r="AC740" s="117"/>
      <c r="AF740" s="117"/>
      <c r="AJ740" s="117"/>
    </row>
    <row r="741" customFormat="false" ht="16.5" hidden="false" customHeight="false" outlineLevel="0" collapsed="false">
      <c r="W741" s="117"/>
      <c r="X741" s="116"/>
      <c r="AA741" s="117"/>
      <c r="AB741" s="117"/>
      <c r="AC741" s="117"/>
      <c r="AF741" s="117"/>
      <c r="AJ741" s="117"/>
    </row>
    <row r="742" customFormat="false" ht="16.5" hidden="false" customHeight="false" outlineLevel="0" collapsed="false">
      <c r="W742" s="117"/>
      <c r="X742" s="116"/>
      <c r="AA742" s="117"/>
      <c r="AB742" s="117"/>
      <c r="AC742" s="117"/>
      <c r="AF742" s="117"/>
      <c r="AJ742" s="117"/>
    </row>
    <row r="743" customFormat="false" ht="16.5" hidden="false" customHeight="false" outlineLevel="0" collapsed="false">
      <c r="W743" s="117"/>
      <c r="X743" s="116"/>
      <c r="AA743" s="117"/>
      <c r="AB743" s="117"/>
      <c r="AC743" s="117"/>
      <c r="AF743" s="117"/>
      <c r="AJ743" s="117"/>
    </row>
    <row r="744" customFormat="false" ht="16.5" hidden="false" customHeight="false" outlineLevel="0" collapsed="false">
      <c r="W744" s="117"/>
      <c r="X744" s="116"/>
      <c r="AA744" s="117"/>
      <c r="AB744" s="117"/>
      <c r="AC744" s="117"/>
      <c r="AF744" s="117"/>
      <c r="AJ744" s="117"/>
    </row>
    <row r="745" customFormat="false" ht="16.5" hidden="false" customHeight="false" outlineLevel="0" collapsed="false">
      <c r="W745" s="117"/>
      <c r="X745" s="116"/>
      <c r="AA745" s="117"/>
      <c r="AB745" s="117"/>
      <c r="AC745" s="117"/>
      <c r="AF745" s="117"/>
      <c r="AJ745" s="117"/>
    </row>
    <row r="746" customFormat="false" ht="16.5" hidden="false" customHeight="false" outlineLevel="0" collapsed="false">
      <c r="W746" s="117"/>
      <c r="X746" s="116"/>
      <c r="AA746" s="117"/>
      <c r="AB746" s="117"/>
      <c r="AC746" s="117"/>
      <c r="AF746" s="117"/>
      <c r="AJ746" s="117"/>
    </row>
    <row r="747" customFormat="false" ht="16.5" hidden="false" customHeight="false" outlineLevel="0" collapsed="false">
      <c r="W747" s="117"/>
      <c r="X747" s="116"/>
      <c r="AA747" s="117"/>
      <c r="AB747" s="117"/>
      <c r="AC747" s="117"/>
      <c r="AF747" s="117"/>
      <c r="AJ747" s="117"/>
    </row>
    <row r="748" customFormat="false" ht="16.5" hidden="false" customHeight="false" outlineLevel="0" collapsed="false">
      <c r="W748" s="117"/>
      <c r="X748" s="116"/>
      <c r="AA748" s="117"/>
      <c r="AB748" s="117"/>
      <c r="AC748" s="117"/>
      <c r="AF748" s="117"/>
      <c r="AJ748" s="117"/>
    </row>
    <row r="749" customFormat="false" ht="16.5" hidden="false" customHeight="false" outlineLevel="0" collapsed="false">
      <c r="W749" s="117"/>
      <c r="X749" s="116"/>
      <c r="AA749" s="117"/>
      <c r="AB749" s="117"/>
      <c r="AC749" s="117"/>
      <c r="AF749" s="117"/>
      <c r="AJ749" s="117"/>
    </row>
    <row r="750" customFormat="false" ht="16.5" hidden="false" customHeight="false" outlineLevel="0" collapsed="false">
      <c r="W750" s="117"/>
      <c r="X750" s="116"/>
      <c r="AA750" s="117"/>
      <c r="AB750" s="117"/>
      <c r="AC750" s="117"/>
      <c r="AF750" s="117"/>
      <c r="AJ750" s="117"/>
    </row>
    <row r="751" customFormat="false" ht="16.5" hidden="false" customHeight="false" outlineLevel="0" collapsed="false">
      <c r="W751" s="117"/>
      <c r="X751" s="116"/>
      <c r="AA751" s="117"/>
      <c r="AB751" s="117"/>
      <c r="AC751" s="117"/>
      <c r="AF751" s="117"/>
      <c r="AJ751" s="117"/>
    </row>
    <row r="752" customFormat="false" ht="16.5" hidden="false" customHeight="false" outlineLevel="0" collapsed="false">
      <c r="W752" s="117"/>
      <c r="X752" s="116"/>
      <c r="AA752" s="117"/>
      <c r="AB752" s="117"/>
      <c r="AC752" s="117"/>
      <c r="AF752" s="117"/>
      <c r="AJ752" s="117"/>
    </row>
    <row r="753" customFormat="false" ht="16.5" hidden="false" customHeight="false" outlineLevel="0" collapsed="false">
      <c r="W753" s="117"/>
      <c r="X753" s="116"/>
      <c r="AA753" s="117"/>
      <c r="AB753" s="117"/>
      <c r="AC753" s="117"/>
      <c r="AF753" s="117"/>
      <c r="AJ753" s="117"/>
    </row>
    <row r="754" customFormat="false" ht="16.5" hidden="false" customHeight="false" outlineLevel="0" collapsed="false">
      <c r="W754" s="117"/>
      <c r="X754" s="116"/>
      <c r="AA754" s="117"/>
      <c r="AB754" s="117"/>
      <c r="AC754" s="117"/>
      <c r="AF754" s="117"/>
      <c r="AJ754" s="117"/>
    </row>
    <row r="755" customFormat="false" ht="16.5" hidden="false" customHeight="false" outlineLevel="0" collapsed="false">
      <c r="W755" s="117"/>
      <c r="X755" s="116"/>
      <c r="AA755" s="117"/>
      <c r="AB755" s="117"/>
      <c r="AC755" s="117"/>
      <c r="AF755" s="117"/>
      <c r="AJ755" s="117"/>
    </row>
    <row r="756" customFormat="false" ht="16.5" hidden="false" customHeight="false" outlineLevel="0" collapsed="false">
      <c r="W756" s="117"/>
      <c r="X756" s="116"/>
      <c r="AA756" s="117"/>
      <c r="AB756" s="117"/>
      <c r="AC756" s="117"/>
      <c r="AF756" s="117"/>
      <c r="AJ756" s="117"/>
    </row>
    <row r="757" customFormat="false" ht="16.5" hidden="false" customHeight="false" outlineLevel="0" collapsed="false">
      <c r="W757" s="117"/>
      <c r="X757" s="116"/>
      <c r="AA757" s="117"/>
      <c r="AB757" s="117"/>
      <c r="AC757" s="117"/>
      <c r="AF757" s="117"/>
      <c r="AJ757" s="117"/>
    </row>
    <row r="758" customFormat="false" ht="16.5" hidden="false" customHeight="false" outlineLevel="0" collapsed="false">
      <c r="W758" s="117"/>
      <c r="X758" s="116"/>
      <c r="AA758" s="117"/>
      <c r="AB758" s="117"/>
      <c r="AC758" s="117"/>
      <c r="AF758" s="117"/>
      <c r="AJ758" s="117"/>
    </row>
    <row r="759" customFormat="false" ht="16.5" hidden="false" customHeight="false" outlineLevel="0" collapsed="false">
      <c r="W759" s="117"/>
      <c r="X759" s="116"/>
      <c r="AA759" s="117"/>
      <c r="AB759" s="117"/>
      <c r="AC759" s="117"/>
      <c r="AF759" s="117"/>
      <c r="AJ759" s="117"/>
    </row>
    <row r="760" customFormat="false" ht="16.5" hidden="false" customHeight="false" outlineLevel="0" collapsed="false">
      <c r="W760" s="117"/>
      <c r="X760" s="116"/>
      <c r="AA760" s="117"/>
      <c r="AB760" s="117"/>
      <c r="AC760" s="117"/>
      <c r="AF760" s="117"/>
      <c r="AJ760" s="117"/>
    </row>
    <row r="761" customFormat="false" ht="16.5" hidden="false" customHeight="false" outlineLevel="0" collapsed="false">
      <c r="W761" s="117"/>
      <c r="X761" s="116"/>
      <c r="AA761" s="117"/>
      <c r="AB761" s="117"/>
      <c r="AC761" s="117"/>
      <c r="AF761" s="117"/>
      <c r="AJ761" s="117"/>
    </row>
    <row r="762" customFormat="false" ht="16.5" hidden="false" customHeight="false" outlineLevel="0" collapsed="false">
      <c r="W762" s="117"/>
      <c r="X762" s="116"/>
      <c r="AA762" s="117"/>
      <c r="AB762" s="117"/>
      <c r="AC762" s="117"/>
      <c r="AF762" s="117"/>
      <c r="AJ762" s="117"/>
    </row>
    <row r="763" customFormat="false" ht="16.5" hidden="false" customHeight="false" outlineLevel="0" collapsed="false">
      <c r="W763" s="117"/>
      <c r="X763" s="116"/>
      <c r="AA763" s="117"/>
      <c r="AB763" s="117"/>
      <c r="AC763" s="117"/>
      <c r="AF763" s="117"/>
      <c r="AJ763" s="117"/>
    </row>
    <row r="764" customFormat="false" ht="16.5" hidden="false" customHeight="false" outlineLevel="0" collapsed="false">
      <c r="W764" s="117"/>
      <c r="X764" s="116"/>
      <c r="AA764" s="117"/>
      <c r="AB764" s="117"/>
      <c r="AC764" s="117"/>
      <c r="AF764" s="117"/>
      <c r="AJ764" s="117"/>
    </row>
    <row r="765" customFormat="false" ht="16.5" hidden="false" customHeight="false" outlineLevel="0" collapsed="false">
      <c r="W765" s="117"/>
      <c r="X765" s="116"/>
      <c r="AA765" s="117"/>
      <c r="AB765" s="117"/>
      <c r="AC765" s="117"/>
      <c r="AF765" s="117"/>
      <c r="AJ765" s="117"/>
    </row>
    <row r="766" customFormat="false" ht="16.5" hidden="false" customHeight="false" outlineLevel="0" collapsed="false">
      <c r="W766" s="117"/>
      <c r="X766" s="116"/>
      <c r="AA766" s="117"/>
      <c r="AB766" s="117"/>
      <c r="AC766" s="117"/>
      <c r="AF766" s="117"/>
      <c r="AJ766" s="117"/>
    </row>
    <row r="767" customFormat="false" ht="16.5" hidden="false" customHeight="false" outlineLevel="0" collapsed="false">
      <c r="W767" s="117"/>
      <c r="X767" s="116"/>
      <c r="AA767" s="117"/>
      <c r="AB767" s="117"/>
      <c r="AC767" s="117"/>
      <c r="AF767" s="117"/>
      <c r="AJ767" s="117"/>
    </row>
    <row r="768" customFormat="false" ht="16.5" hidden="false" customHeight="false" outlineLevel="0" collapsed="false">
      <c r="W768" s="117"/>
      <c r="X768" s="116"/>
      <c r="AA768" s="117"/>
      <c r="AB768" s="117"/>
      <c r="AC768" s="117"/>
      <c r="AF768" s="117"/>
      <c r="AJ768" s="117"/>
    </row>
    <row r="769" customFormat="false" ht="16.5" hidden="false" customHeight="false" outlineLevel="0" collapsed="false">
      <c r="W769" s="117"/>
      <c r="X769" s="116"/>
      <c r="AA769" s="117"/>
      <c r="AB769" s="117"/>
      <c r="AC769" s="117"/>
      <c r="AF769" s="117"/>
      <c r="AJ769" s="117"/>
    </row>
    <row r="770" customFormat="false" ht="16.5" hidden="false" customHeight="false" outlineLevel="0" collapsed="false">
      <c r="W770" s="117"/>
      <c r="X770" s="116"/>
      <c r="AA770" s="117"/>
      <c r="AB770" s="117"/>
      <c r="AC770" s="117"/>
      <c r="AF770" s="117"/>
      <c r="AJ770" s="117"/>
    </row>
    <row r="771" customFormat="false" ht="16.5" hidden="false" customHeight="false" outlineLevel="0" collapsed="false">
      <c r="W771" s="117"/>
      <c r="X771" s="116"/>
      <c r="AA771" s="117"/>
      <c r="AB771" s="117"/>
      <c r="AC771" s="117"/>
      <c r="AF771" s="117"/>
      <c r="AJ771" s="117"/>
    </row>
    <row r="772" customFormat="false" ht="16.5" hidden="false" customHeight="false" outlineLevel="0" collapsed="false">
      <c r="W772" s="117"/>
      <c r="X772" s="116"/>
      <c r="AA772" s="117"/>
      <c r="AB772" s="117"/>
      <c r="AC772" s="117"/>
      <c r="AF772" s="117"/>
      <c r="AJ772" s="117"/>
    </row>
    <row r="773" customFormat="false" ht="16.5" hidden="false" customHeight="false" outlineLevel="0" collapsed="false">
      <c r="W773" s="117"/>
      <c r="X773" s="116"/>
      <c r="AA773" s="117"/>
      <c r="AB773" s="117"/>
      <c r="AC773" s="117"/>
      <c r="AF773" s="117"/>
      <c r="AJ773" s="117"/>
    </row>
    <row r="774" customFormat="false" ht="16.5" hidden="false" customHeight="false" outlineLevel="0" collapsed="false">
      <c r="W774" s="117"/>
      <c r="X774" s="116"/>
      <c r="AA774" s="117"/>
      <c r="AB774" s="117"/>
      <c r="AC774" s="117"/>
      <c r="AF774" s="117"/>
      <c r="AJ774" s="117"/>
    </row>
    <row r="775" customFormat="false" ht="16.5" hidden="false" customHeight="false" outlineLevel="0" collapsed="false">
      <c r="W775" s="117"/>
      <c r="X775" s="116"/>
      <c r="AA775" s="117"/>
      <c r="AB775" s="117"/>
      <c r="AC775" s="117"/>
      <c r="AF775" s="117"/>
      <c r="AJ775" s="117"/>
    </row>
    <row r="776" customFormat="false" ht="16.5" hidden="false" customHeight="false" outlineLevel="0" collapsed="false">
      <c r="W776" s="117"/>
      <c r="X776" s="116"/>
      <c r="AA776" s="117"/>
      <c r="AB776" s="117"/>
      <c r="AC776" s="117"/>
      <c r="AF776" s="117"/>
      <c r="AJ776" s="117"/>
    </row>
    <row r="777" customFormat="false" ht="16.5" hidden="false" customHeight="false" outlineLevel="0" collapsed="false">
      <c r="W777" s="117"/>
      <c r="X777" s="116"/>
      <c r="AA777" s="117"/>
      <c r="AB777" s="117"/>
      <c r="AC777" s="117"/>
      <c r="AF777" s="117"/>
      <c r="AJ777" s="117"/>
    </row>
    <row r="778" customFormat="false" ht="16.5" hidden="false" customHeight="false" outlineLevel="0" collapsed="false">
      <c r="W778" s="117"/>
      <c r="X778" s="116"/>
      <c r="AA778" s="117"/>
      <c r="AB778" s="117"/>
      <c r="AC778" s="117"/>
      <c r="AF778" s="117"/>
      <c r="AJ778" s="117"/>
    </row>
    <row r="779" customFormat="false" ht="16.5" hidden="false" customHeight="false" outlineLevel="0" collapsed="false">
      <c r="W779" s="117"/>
      <c r="X779" s="116"/>
      <c r="AA779" s="117"/>
      <c r="AB779" s="117"/>
      <c r="AC779" s="117"/>
      <c r="AF779" s="117"/>
      <c r="AJ779" s="117"/>
    </row>
    <row r="780" customFormat="false" ht="16.5" hidden="false" customHeight="false" outlineLevel="0" collapsed="false">
      <c r="W780" s="117"/>
      <c r="X780" s="116"/>
      <c r="AA780" s="117"/>
      <c r="AB780" s="117"/>
      <c r="AC780" s="117"/>
      <c r="AF780" s="117"/>
      <c r="AJ780" s="117"/>
    </row>
    <row r="781" customFormat="false" ht="16.5" hidden="false" customHeight="false" outlineLevel="0" collapsed="false">
      <c r="W781" s="117"/>
      <c r="X781" s="116"/>
      <c r="AA781" s="117"/>
      <c r="AB781" s="117"/>
      <c r="AC781" s="117"/>
      <c r="AF781" s="117"/>
      <c r="AJ781" s="117"/>
    </row>
    <row r="782" customFormat="false" ht="16.5" hidden="false" customHeight="false" outlineLevel="0" collapsed="false">
      <c r="W782" s="117"/>
      <c r="X782" s="116"/>
      <c r="AA782" s="117"/>
      <c r="AB782" s="117"/>
      <c r="AC782" s="117"/>
      <c r="AF782" s="117"/>
      <c r="AJ782" s="117"/>
    </row>
    <row r="783" customFormat="false" ht="16.5" hidden="false" customHeight="false" outlineLevel="0" collapsed="false">
      <c r="W783" s="117"/>
      <c r="X783" s="116"/>
      <c r="AA783" s="117"/>
      <c r="AB783" s="117"/>
      <c r="AC783" s="117"/>
      <c r="AF783" s="117"/>
      <c r="AJ783" s="117"/>
    </row>
    <row r="784" customFormat="false" ht="16.5" hidden="false" customHeight="false" outlineLevel="0" collapsed="false">
      <c r="W784" s="117"/>
      <c r="X784" s="116"/>
      <c r="AA784" s="117"/>
      <c r="AB784" s="117"/>
      <c r="AC784" s="117"/>
      <c r="AF784" s="117"/>
      <c r="AJ784" s="117"/>
    </row>
    <row r="785" customFormat="false" ht="16.5" hidden="false" customHeight="false" outlineLevel="0" collapsed="false">
      <c r="W785" s="117"/>
      <c r="X785" s="116"/>
      <c r="AA785" s="117"/>
      <c r="AB785" s="117"/>
      <c r="AC785" s="117"/>
      <c r="AF785" s="117"/>
      <c r="AJ785" s="117"/>
    </row>
    <row r="786" customFormat="false" ht="16.5" hidden="false" customHeight="false" outlineLevel="0" collapsed="false">
      <c r="W786" s="117"/>
      <c r="X786" s="116"/>
      <c r="AA786" s="117"/>
      <c r="AB786" s="117"/>
      <c r="AC786" s="117"/>
      <c r="AF786" s="117"/>
      <c r="AJ786" s="117"/>
    </row>
    <row r="787" customFormat="false" ht="16.5" hidden="false" customHeight="false" outlineLevel="0" collapsed="false">
      <c r="W787" s="117"/>
      <c r="X787" s="116"/>
      <c r="AA787" s="117"/>
      <c r="AB787" s="117"/>
      <c r="AC787" s="117"/>
      <c r="AF787" s="117"/>
      <c r="AJ787" s="117"/>
    </row>
    <row r="788" customFormat="false" ht="16.5" hidden="false" customHeight="false" outlineLevel="0" collapsed="false">
      <c r="W788" s="117"/>
      <c r="X788" s="116"/>
      <c r="AA788" s="117"/>
      <c r="AB788" s="117"/>
      <c r="AC788" s="117"/>
      <c r="AF788" s="117"/>
      <c r="AJ788" s="117"/>
    </row>
    <row r="789" customFormat="false" ht="16.5" hidden="false" customHeight="false" outlineLevel="0" collapsed="false">
      <c r="W789" s="117"/>
      <c r="X789" s="116"/>
      <c r="AA789" s="117"/>
      <c r="AB789" s="117"/>
      <c r="AC789" s="117"/>
      <c r="AF789" s="117"/>
      <c r="AJ789" s="117"/>
    </row>
    <row r="790" customFormat="false" ht="16.5" hidden="false" customHeight="false" outlineLevel="0" collapsed="false">
      <c r="W790" s="117"/>
      <c r="X790" s="116"/>
      <c r="AA790" s="117"/>
      <c r="AB790" s="117"/>
      <c r="AC790" s="117"/>
      <c r="AF790" s="117"/>
      <c r="AJ790" s="117"/>
    </row>
    <row r="791" customFormat="false" ht="16.5" hidden="false" customHeight="false" outlineLevel="0" collapsed="false">
      <c r="W791" s="117"/>
      <c r="X791" s="116"/>
      <c r="AA791" s="117"/>
      <c r="AB791" s="117"/>
      <c r="AC791" s="117"/>
      <c r="AF791" s="117"/>
      <c r="AJ791" s="117"/>
    </row>
    <row r="792" customFormat="false" ht="16.5" hidden="false" customHeight="false" outlineLevel="0" collapsed="false">
      <c r="W792" s="117"/>
      <c r="X792" s="116"/>
      <c r="AA792" s="117"/>
      <c r="AB792" s="117"/>
      <c r="AC792" s="117"/>
      <c r="AF792" s="117"/>
      <c r="AJ792" s="117"/>
    </row>
    <row r="793" customFormat="false" ht="16.5" hidden="false" customHeight="false" outlineLevel="0" collapsed="false">
      <c r="W793" s="117"/>
      <c r="X793" s="116"/>
      <c r="AA793" s="117"/>
      <c r="AB793" s="117"/>
      <c r="AC793" s="117"/>
      <c r="AF793" s="117"/>
      <c r="AJ793" s="117"/>
    </row>
    <row r="794" customFormat="false" ht="16.5" hidden="false" customHeight="false" outlineLevel="0" collapsed="false">
      <c r="W794" s="117"/>
      <c r="X794" s="116"/>
      <c r="AA794" s="117"/>
      <c r="AB794" s="117"/>
      <c r="AC794" s="117"/>
      <c r="AF794" s="117"/>
      <c r="AJ794" s="117"/>
    </row>
    <row r="795" customFormat="false" ht="16.5" hidden="false" customHeight="false" outlineLevel="0" collapsed="false">
      <c r="W795" s="117"/>
      <c r="X795" s="116"/>
      <c r="AA795" s="117"/>
      <c r="AB795" s="117"/>
      <c r="AC795" s="117"/>
      <c r="AF795" s="117"/>
      <c r="AJ795" s="117"/>
    </row>
    <row r="796" customFormat="false" ht="16.5" hidden="false" customHeight="false" outlineLevel="0" collapsed="false">
      <c r="W796" s="117"/>
      <c r="X796" s="116"/>
      <c r="AA796" s="117"/>
      <c r="AB796" s="117"/>
      <c r="AC796" s="117"/>
      <c r="AF796" s="117"/>
      <c r="AJ796" s="117"/>
    </row>
    <row r="797" customFormat="false" ht="16.5" hidden="false" customHeight="false" outlineLevel="0" collapsed="false">
      <c r="W797" s="117"/>
      <c r="X797" s="116"/>
      <c r="AA797" s="117"/>
      <c r="AB797" s="117"/>
      <c r="AC797" s="117"/>
      <c r="AF797" s="117"/>
      <c r="AJ797" s="117"/>
    </row>
    <row r="798" customFormat="false" ht="16.5" hidden="false" customHeight="false" outlineLevel="0" collapsed="false">
      <c r="W798" s="117"/>
      <c r="X798" s="116"/>
      <c r="AA798" s="117"/>
      <c r="AB798" s="117"/>
      <c r="AC798" s="117"/>
      <c r="AF798" s="117"/>
      <c r="AJ798" s="117"/>
    </row>
    <row r="799" customFormat="false" ht="16.5" hidden="false" customHeight="false" outlineLevel="0" collapsed="false">
      <c r="W799" s="117"/>
      <c r="X799" s="116"/>
      <c r="AA799" s="117"/>
      <c r="AB799" s="117"/>
      <c r="AC799" s="117"/>
      <c r="AF799" s="117"/>
      <c r="AJ799" s="117"/>
    </row>
    <row r="800" customFormat="false" ht="16.5" hidden="false" customHeight="false" outlineLevel="0" collapsed="false">
      <c r="W800" s="117"/>
      <c r="X800" s="116"/>
      <c r="AA800" s="117"/>
      <c r="AB800" s="117"/>
      <c r="AC800" s="117"/>
      <c r="AF800" s="117"/>
      <c r="AJ800" s="117"/>
    </row>
    <row r="801" customFormat="false" ht="16.5" hidden="false" customHeight="false" outlineLevel="0" collapsed="false">
      <c r="W801" s="117"/>
      <c r="X801" s="116"/>
      <c r="AA801" s="117"/>
      <c r="AB801" s="117"/>
      <c r="AC801" s="117"/>
      <c r="AF801" s="117"/>
      <c r="AJ801" s="117"/>
    </row>
    <row r="802" customFormat="false" ht="16.5" hidden="false" customHeight="false" outlineLevel="0" collapsed="false">
      <c r="W802" s="117"/>
      <c r="X802" s="116"/>
      <c r="AA802" s="117"/>
      <c r="AB802" s="117"/>
      <c r="AC802" s="117"/>
      <c r="AF802" s="117"/>
      <c r="AJ802" s="117"/>
    </row>
    <row r="803" customFormat="false" ht="16.5" hidden="false" customHeight="false" outlineLevel="0" collapsed="false">
      <c r="W803" s="117"/>
      <c r="X803" s="116"/>
      <c r="AA803" s="117"/>
      <c r="AB803" s="117"/>
      <c r="AC803" s="117"/>
      <c r="AF803" s="117"/>
      <c r="AJ803" s="117"/>
    </row>
    <row r="804" customFormat="false" ht="16.5" hidden="false" customHeight="false" outlineLevel="0" collapsed="false">
      <c r="W804" s="117"/>
      <c r="X804" s="116"/>
      <c r="AA804" s="117"/>
      <c r="AB804" s="117"/>
      <c r="AC804" s="117"/>
      <c r="AF804" s="117"/>
      <c r="AJ804" s="117"/>
    </row>
    <row r="805" customFormat="false" ht="16.5" hidden="false" customHeight="false" outlineLevel="0" collapsed="false">
      <c r="W805" s="117"/>
      <c r="X805" s="116"/>
      <c r="AA805" s="117"/>
      <c r="AB805" s="117"/>
      <c r="AC805" s="117"/>
      <c r="AF805" s="117"/>
      <c r="AJ805" s="117"/>
    </row>
    <row r="806" customFormat="false" ht="16.5" hidden="false" customHeight="false" outlineLevel="0" collapsed="false">
      <c r="W806" s="117"/>
      <c r="X806" s="116"/>
      <c r="AA806" s="117"/>
      <c r="AB806" s="117"/>
      <c r="AC806" s="117"/>
      <c r="AF806" s="117"/>
      <c r="AJ806" s="117"/>
    </row>
    <row r="807" customFormat="false" ht="16.5" hidden="false" customHeight="false" outlineLevel="0" collapsed="false">
      <c r="W807" s="117"/>
      <c r="X807" s="116"/>
      <c r="AA807" s="117"/>
      <c r="AB807" s="117"/>
      <c r="AC807" s="117"/>
      <c r="AF807" s="117"/>
      <c r="AJ807" s="117"/>
    </row>
    <row r="808" customFormat="false" ht="16.5" hidden="false" customHeight="false" outlineLevel="0" collapsed="false">
      <c r="W808" s="117"/>
      <c r="X808" s="116"/>
      <c r="AA808" s="117"/>
      <c r="AB808" s="117"/>
      <c r="AC808" s="117"/>
      <c r="AF808" s="117"/>
      <c r="AJ808" s="117"/>
    </row>
    <row r="809" customFormat="false" ht="16.5" hidden="false" customHeight="false" outlineLevel="0" collapsed="false">
      <c r="W809" s="117"/>
      <c r="X809" s="116"/>
      <c r="AA809" s="117"/>
      <c r="AB809" s="117"/>
      <c r="AC809" s="117"/>
      <c r="AF809" s="117"/>
      <c r="AJ809" s="117"/>
    </row>
    <row r="810" customFormat="false" ht="16.5" hidden="false" customHeight="false" outlineLevel="0" collapsed="false">
      <c r="W810" s="117"/>
      <c r="X810" s="116"/>
      <c r="AA810" s="117"/>
      <c r="AB810" s="117"/>
      <c r="AC810" s="117"/>
      <c r="AF810" s="117"/>
      <c r="AJ810" s="117"/>
    </row>
    <row r="811" customFormat="false" ht="16.5" hidden="false" customHeight="false" outlineLevel="0" collapsed="false">
      <c r="W811" s="117"/>
      <c r="X811" s="116"/>
      <c r="AA811" s="117"/>
      <c r="AB811" s="117"/>
      <c r="AC811" s="117"/>
      <c r="AF811" s="117"/>
      <c r="AJ811" s="117"/>
    </row>
    <row r="812" customFormat="false" ht="16.5" hidden="false" customHeight="false" outlineLevel="0" collapsed="false">
      <c r="W812" s="117"/>
      <c r="X812" s="116"/>
      <c r="AA812" s="117"/>
      <c r="AB812" s="117"/>
      <c r="AC812" s="117"/>
      <c r="AF812" s="117"/>
      <c r="AJ812" s="117"/>
    </row>
    <row r="813" customFormat="false" ht="16.5" hidden="false" customHeight="false" outlineLevel="0" collapsed="false">
      <c r="W813" s="117"/>
      <c r="X813" s="116"/>
      <c r="AA813" s="117"/>
      <c r="AB813" s="117"/>
      <c r="AC813" s="117"/>
      <c r="AF813" s="117"/>
      <c r="AJ813" s="117"/>
    </row>
    <row r="814" customFormat="false" ht="16.5" hidden="false" customHeight="false" outlineLevel="0" collapsed="false">
      <c r="W814" s="117"/>
      <c r="X814" s="116"/>
      <c r="AA814" s="117"/>
      <c r="AB814" s="117"/>
      <c r="AC814" s="117"/>
      <c r="AF814" s="117"/>
      <c r="AJ814" s="117"/>
    </row>
    <row r="815" customFormat="false" ht="16.5" hidden="false" customHeight="false" outlineLevel="0" collapsed="false">
      <c r="W815" s="117"/>
      <c r="X815" s="116"/>
      <c r="AA815" s="117"/>
      <c r="AB815" s="117"/>
      <c r="AC815" s="117"/>
      <c r="AF815" s="117"/>
      <c r="AJ815" s="117"/>
    </row>
    <row r="816" customFormat="false" ht="16.5" hidden="false" customHeight="false" outlineLevel="0" collapsed="false">
      <c r="W816" s="117"/>
      <c r="X816" s="116"/>
      <c r="AA816" s="117"/>
      <c r="AB816" s="117"/>
      <c r="AC816" s="117"/>
      <c r="AF816" s="117"/>
      <c r="AJ816" s="117"/>
    </row>
    <row r="817" customFormat="false" ht="16.5" hidden="false" customHeight="false" outlineLevel="0" collapsed="false">
      <c r="W817" s="117"/>
      <c r="X817" s="116"/>
      <c r="AA817" s="117"/>
      <c r="AB817" s="117"/>
      <c r="AC817" s="117"/>
      <c r="AF817" s="117"/>
      <c r="AJ817" s="117"/>
    </row>
    <row r="818" customFormat="false" ht="16.5" hidden="false" customHeight="false" outlineLevel="0" collapsed="false">
      <c r="W818" s="117"/>
      <c r="X818" s="116"/>
      <c r="AA818" s="117"/>
      <c r="AB818" s="117"/>
      <c r="AC818" s="117"/>
      <c r="AF818" s="117"/>
      <c r="AJ818" s="117"/>
    </row>
    <row r="819" customFormat="false" ht="16.5" hidden="false" customHeight="false" outlineLevel="0" collapsed="false">
      <c r="W819" s="117"/>
      <c r="X819" s="116"/>
      <c r="AA819" s="117"/>
      <c r="AB819" s="117"/>
      <c r="AC819" s="117"/>
      <c r="AF819" s="117"/>
      <c r="AJ819" s="117"/>
    </row>
    <row r="820" customFormat="false" ht="16.5" hidden="false" customHeight="false" outlineLevel="0" collapsed="false">
      <c r="W820" s="117"/>
      <c r="X820" s="116"/>
      <c r="AA820" s="117"/>
      <c r="AB820" s="117"/>
      <c r="AC820" s="117"/>
      <c r="AF820" s="117"/>
      <c r="AJ820" s="117"/>
    </row>
    <row r="821" customFormat="false" ht="16.5" hidden="false" customHeight="false" outlineLevel="0" collapsed="false">
      <c r="W821" s="117"/>
      <c r="X821" s="116"/>
      <c r="AA821" s="117"/>
      <c r="AB821" s="117"/>
      <c r="AC821" s="117"/>
      <c r="AF821" s="117"/>
      <c r="AJ821" s="117"/>
    </row>
    <row r="822" customFormat="false" ht="16.5" hidden="false" customHeight="false" outlineLevel="0" collapsed="false">
      <c r="W822" s="117"/>
      <c r="X822" s="116"/>
      <c r="AA822" s="117"/>
      <c r="AB822" s="117"/>
      <c r="AC822" s="117"/>
      <c r="AF822" s="117"/>
      <c r="AJ822" s="117"/>
    </row>
    <row r="823" customFormat="false" ht="16.5" hidden="false" customHeight="false" outlineLevel="0" collapsed="false">
      <c r="W823" s="117"/>
      <c r="X823" s="116"/>
      <c r="AA823" s="117"/>
      <c r="AB823" s="117"/>
      <c r="AC823" s="117"/>
      <c r="AF823" s="117"/>
      <c r="AJ823" s="117"/>
    </row>
    <row r="824" customFormat="false" ht="16.5" hidden="false" customHeight="false" outlineLevel="0" collapsed="false">
      <c r="W824" s="117"/>
      <c r="X824" s="116"/>
      <c r="AA824" s="117"/>
      <c r="AB824" s="117"/>
      <c r="AC824" s="117"/>
      <c r="AF824" s="117"/>
      <c r="AJ824" s="117"/>
    </row>
    <row r="825" customFormat="false" ht="16.5" hidden="false" customHeight="false" outlineLevel="0" collapsed="false">
      <c r="W825" s="117"/>
      <c r="X825" s="116"/>
      <c r="AA825" s="117"/>
      <c r="AB825" s="117"/>
      <c r="AC825" s="117"/>
      <c r="AF825" s="117"/>
      <c r="AJ825" s="117"/>
    </row>
    <row r="826" customFormat="false" ht="16.5" hidden="false" customHeight="false" outlineLevel="0" collapsed="false">
      <c r="W826" s="117"/>
      <c r="X826" s="116"/>
      <c r="AA826" s="117"/>
      <c r="AB826" s="117"/>
      <c r="AC826" s="117"/>
      <c r="AF826" s="117"/>
      <c r="AJ826" s="117"/>
    </row>
    <row r="827" customFormat="false" ht="16.5" hidden="false" customHeight="false" outlineLevel="0" collapsed="false">
      <c r="W827" s="117"/>
      <c r="X827" s="116"/>
      <c r="AA827" s="117"/>
      <c r="AB827" s="117"/>
      <c r="AC827" s="117"/>
      <c r="AF827" s="117"/>
      <c r="AJ827" s="117"/>
    </row>
    <row r="828" customFormat="false" ht="16.5" hidden="false" customHeight="false" outlineLevel="0" collapsed="false">
      <c r="W828" s="117"/>
      <c r="X828" s="116"/>
      <c r="AA828" s="117"/>
      <c r="AB828" s="117"/>
      <c r="AC828" s="117"/>
      <c r="AF828" s="117"/>
      <c r="AJ828" s="117"/>
    </row>
    <row r="829" customFormat="false" ht="16.5" hidden="false" customHeight="false" outlineLevel="0" collapsed="false">
      <c r="W829" s="117"/>
      <c r="X829" s="116"/>
      <c r="AA829" s="117"/>
      <c r="AB829" s="117"/>
      <c r="AC829" s="117"/>
      <c r="AF829" s="117"/>
      <c r="AJ829" s="117"/>
    </row>
    <row r="830" customFormat="false" ht="16.5" hidden="false" customHeight="false" outlineLevel="0" collapsed="false">
      <c r="W830" s="117"/>
      <c r="X830" s="116"/>
      <c r="AA830" s="117"/>
      <c r="AB830" s="117"/>
      <c r="AC830" s="117"/>
      <c r="AF830" s="117"/>
      <c r="AJ830" s="117"/>
    </row>
    <row r="831" customFormat="false" ht="16.5" hidden="false" customHeight="false" outlineLevel="0" collapsed="false">
      <c r="W831" s="117"/>
      <c r="X831" s="116"/>
      <c r="AA831" s="117"/>
      <c r="AB831" s="117"/>
      <c r="AC831" s="117"/>
      <c r="AF831" s="117"/>
      <c r="AJ831" s="117"/>
    </row>
    <row r="832" customFormat="false" ht="16.5" hidden="false" customHeight="false" outlineLevel="0" collapsed="false">
      <c r="W832" s="117"/>
      <c r="X832" s="116"/>
      <c r="AA832" s="117"/>
      <c r="AB832" s="117"/>
      <c r="AC832" s="117"/>
      <c r="AF832" s="117"/>
      <c r="AJ832" s="117"/>
    </row>
    <row r="833" customFormat="false" ht="16.5" hidden="false" customHeight="false" outlineLevel="0" collapsed="false">
      <c r="W833" s="117"/>
      <c r="X833" s="116"/>
      <c r="AA833" s="117"/>
      <c r="AB833" s="117"/>
      <c r="AC833" s="117"/>
      <c r="AF833" s="117"/>
      <c r="AJ833" s="117"/>
    </row>
    <row r="834" customFormat="false" ht="16.5" hidden="false" customHeight="false" outlineLevel="0" collapsed="false">
      <c r="W834" s="117"/>
      <c r="X834" s="116"/>
      <c r="AA834" s="117"/>
      <c r="AB834" s="117"/>
      <c r="AC834" s="117"/>
      <c r="AF834" s="117"/>
      <c r="AJ834" s="117"/>
    </row>
    <row r="835" customFormat="false" ht="16.5" hidden="false" customHeight="false" outlineLevel="0" collapsed="false">
      <c r="W835" s="117"/>
      <c r="X835" s="116"/>
      <c r="AA835" s="117"/>
      <c r="AB835" s="117"/>
      <c r="AC835" s="117"/>
      <c r="AF835" s="117"/>
      <c r="AJ835" s="117"/>
    </row>
    <row r="836" customFormat="false" ht="16.5" hidden="false" customHeight="false" outlineLevel="0" collapsed="false">
      <c r="W836" s="117"/>
      <c r="X836" s="116"/>
      <c r="AA836" s="117"/>
      <c r="AB836" s="117"/>
      <c r="AC836" s="117"/>
      <c r="AF836" s="117"/>
      <c r="AJ836" s="117"/>
    </row>
    <row r="837" customFormat="false" ht="16.5" hidden="false" customHeight="false" outlineLevel="0" collapsed="false">
      <c r="W837" s="117"/>
      <c r="X837" s="116"/>
      <c r="AA837" s="117"/>
      <c r="AB837" s="117"/>
      <c r="AC837" s="117"/>
      <c r="AF837" s="117"/>
      <c r="AJ837" s="117"/>
    </row>
    <row r="838" customFormat="false" ht="16.5" hidden="false" customHeight="false" outlineLevel="0" collapsed="false">
      <c r="W838" s="117"/>
      <c r="X838" s="116"/>
      <c r="AA838" s="117"/>
      <c r="AB838" s="117"/>
      <c r="AC838" s="117"/>
      <c r="AF838" s="117"/>
      <c r="AJ838" s="117"/>
    </row>
    <row r="839" customFormat="false" ht="16.5" hidden="false" customHeight="false" outlineLevel="0" collapsed="false">
      <c r="W839" s="117"/>
      <c r="X839" s="116"/>
      <c r="AA839" s="117"/>
      <c r="AB839" s="117"/>
      <c r="AC839" s="117"/>
      <c r="AF839" s="117"/>
      <c r="AJ839" s="117"/>
    </row>
    <row r="840" customFormat="false" ht="16.5" hidden="false" customHeight="false" outlineLevel="0" collapsed="false">
      <c r="W840" s="117"/>
      <c r="X840" s="116"/>
      <c r="AA840" s="117"/>
      <c r="AB840" s="117"/>
      <c r="AC840" s="117"/>
      <c r="AF840" s="117"/>
      <c r="AJ840" s="117"/>
    </row>
    <row r="841" customFormat="false" ht="16.5" hidden="false" customHeight="false" outlineLevel="0" collapsed="false">
      <c r="W841" s="117"/>
      <c r="X841" s="116"/>
      <c r="AA841" s="117"/>
      <c r="AB841" s="117"/>
      <c r="AC841" s="117"/>
      <c r="AF841" s="117"/>
      <c r="AJ841" s="117"/>
    </row>
    <row r="842" customFormat="false" ht="16.5" hidden="false" customHeight="false" outlineLevel="0" collapsed="false">
      <c r="W842" s="117"/>
      <c r="X842" s="116"/>
      <c r="AA842" s="117"/>
      <c r="AB842" s="117"/>
      <c r="AC842" s="117"/>
      <c r="AF842" s="117"/>
      <c r="AJ842" s="117"/>
    </row>
    <row r="843" customFormat="false" ht="16.5" hidden="false" customHeight="false" outlineLevel="0" collapsed="false">
      <c r="W843" s="117"/>
      <c r="X843" s="116"/>
      <c r="AA843" s="117"/>
      <c r="AB843" s="117"/>
      <c r="AC843" s="117"/>
      <c r="AF843" s="117"/>
      <c r="AJ843" s="117"/>
    </row>
    <row r="844" customFormat="false" ht="16.5" hidden="false" customHeight="false" outlineLevel="0" collapsed="false">
      <c r="W844" s="117"/>
      <c r="X844" s="116"/>
      <c r="AA844" s="117"/>
      <c r="AB844" s="117"/>
      <c r="AC844" s="117"/>
      <c r="AF844" s="117"/>
      <c r="AJ844" s="117"/>
    </row>
    <row r="845" customFormat="false" ht="16.5" hidden="false" customHeight="false" outlineLevel="0" collapsed="false">
      <c r="W845" s="117"/>
      <c r="X845" s="116"/>
      <c r="AA845" s="117"/>
      <c r="AB845" s="117"/>
      <c r="AC845" s="117"/>
      <c r="AF845" s="117"/>
      <c r="AJ845" s="117"/>
    </row>
    <row r="846" customFormat="false" ht="16.5" hidden="false" customHeight="false" outlineLevel="0" collapsed="false">
      <c r="W846" s="117"/>
      <c r="X846" s="116"/>
      <c r="AA846" s="117"/>
      <c r="AB846" s="117"/>
      <c r="AC846" s="117"/>
      <c r="AF846" s="117"/>
      <c r="AJ846" s="117"/>
    </row>
    <row r="847" customFormat="false" ht="16.5" hidden="false" customHeight="false" outlineLevel="0" collapsed="false">
      <c r="W847" s="117"/>
      <c r="X847" s="116"/>
      <c r="AA847" s="117"/>
      <c r="AB847" s="117"/>
      <c r="AC847" s="117"/>
      <c r="AF847" s="117"/>
      <c r="AJ847" s="117"/>
    </row>
    <row r="848" customFormat="false" ht="16.5" hidden="false" customHeight="false" outlineLevel="0" collapsed="false">
      <c r="W848" s="117"/>
      <c r="X848" s="116"/>
      <c r="AA848" s="117"/>
      <c r="AB848" s="117"/>
      <c r="AC848" s="117"/>
      <c r="AF848" s="117"/>
      <c r="AJ848" s="117"/>
    </row>
    <row r="849" customFormat="false" ht="16.5" hidden="false" customHeight="false" outlineLevel="0" collapsed="false">
      <c r="W849" s="117"/>
      <c r="X849" s="116"/>
      <c r="AA849" s="117"/>
      <c r="AB849" s="117"/>
      <c r="AC849" s="117"/>
      <c r="AF849" s="117"/>
      <c r="AJ849" s="117"/>
    </row>
    <row r="850" customFormat="false" ht="16.5" hidden="false" customHeight="false" outlineLevel="0" collapsed="false">
      <c r="W850" s="117"/>
      <c r="X850" s="116"/>
      <c r="AA850" s="117"/>
      <c r="AB850" s="117"/>
      <c r="AC850" s="117"/>
      <c r="AF850" s="117"/>
      <c r="AJ850" s="117"/>
    </row>
    <row r="851" customFormat="false" ht="16.5" hidden="false" customHeight="false" outlineLevel="0" collapsed="false">
      <c r="W851" s="117"/>
      <c r="X851" s="116"/>
      <c r="AA851" s="117"/>
      <c r="AB851" s="117"/>
      <c r="AC851" s="117"/>
      <c r="AF851" s="117"/>
      <c r="AJ851" s="117"/>
    </row>
    <row r="852" customFormat="false" ht="16.5" hidden="false" customHeight="false" outlineLevel="0" collapsed="false">
      <c r="W852" s="117"/>
      <c r="X852" s="116"/>
      <c r="AA852" s="117"/>
      <c r="AB852" s="117"/>
      <c r="AC852" s="117"/>
      <c r="AF852" s="117"/>
      <c r="AJ852" s="117"/>
    </row>
    <row r="853" customFormat="false" ht="16.5" hidden="false" customHeight="false" outlineLevel="0" collapsed="false">
      <c r="W853" s="117"/>
      <c r="X853" s="116"/>
      <c r="AA853" s="117"/>
      <c r="AB853" s="117"/>
      <c r="AC853" s="117"/>
      <c r="AF853" s="117"/>
      <c r="AJ853" s="117"/>
    </row>
    <row r="854" customFormat="false" ht="16.5" hidden="false" customHeight="false" outlineLevel="0" collapsed="false">
      <c r="W854" s="117"/>
      <c r="X854" s="116"/>
      <c r="AA854" s="117"/>
      <c r="AB854" s="117"/>
      <c r="AC854" s="117"/>
      <c r="AF854" s="117"/>
      <c r="AJ854" s="117"/>
    </row>
    <row r="855" customFormat="false" ht="16.5" hidden="false" customHeight="false" outlineLevel="0" collapsed="false">
      <c r="W855" s="117"/>
      <c r="X855" s="116"/>
      <c r="AA855" s="117"/>
      <c r="AB855" s="117"/>
      <c r="AC855" s="117"/>
      <c r="AF855" s="117"/>
      <c r="AJ855" s="117"/>
    </row>
    <row r="856" customFormat="false" ht="16.5" hidden="false" customHeight="false" outlineLevel="0" collapsed="false">
      <c r="W856" s="117"/>
      <c r="X856" s="116"/>
      <c r="AA856" s="117"/>
      <c r="AB856" s="117"/>
      <c r="AC856" s="117"/>
      <c r="AF856" s="117"/>
      <c r="AJ856" s="117"/>
    </row>
    <row r="857" customFormat="false" ht="16.5" hidden="false" customHeight="false" outlineLevel="0" collapsed="false">
      <c r="W857" s="117"/>
      <c r="X857" s="116"/>
      <c r="AA857" s="117"/>
      <c r="AB857" s="117"/>
      <c r="AC857" s="117"/>
      <c r="AF857" s="117"/>
      <c r="AJ857" s="117"/>
    </row>
    <row r="858" customFormat="false" ht="16.5" hidden="false" customHeight="false" outlineLevel="0" collapsed="false">
      <c r="W858" s="117"/>
      <c r="X858" s="116"/>
      <c r="AA858" s="117"/>
      <c r="AB858" s="117"/>
      <c r="AC858" s="117"/>
      <c r="AF858" s="117"/>
      <c r="AJ858" s="117"/>
    </row>
    <row r="859" customFormat="false" ht="16.5" hidden="false" customHeight="false" outlineLevel="0" collapsed="false">
      <c r="W859" s="117"/>
      <c r="X859" s="116"/>
      <c r="AA859" s="117"/>
      <c r="AB859" s="117"/>
      <c r="AC859" s="117"/>
      <c r="AF859" s="117"/>
      <c r="AJ859" s="117"/>
    </row>
    <row r="860" customFormat="false" ht="16.5" hidden="false" customHeight="false" outlineLevel="0" collapsed="false">
      <c r="W860" s="117"/>
      <c r="X860" s="116"/>
      <c r="AA860" s="117"/>
      <c r="AB860" s="117"/>
      <c r="AC860" s="117"/>
      <c r="AF860" s="117"/>
      <c r="AJ860" s="117"/>
    </row>
    <row r="861" customFormat="false" ht="16.5" hidden="false" customHeight="false" outlineLevel="0" collapsed="false">
      <c r="W861" s="117"/>
      <c r="X861" s="116"/>
      <c r="AA861" s="117"/>
      <c r="AB861" s="117"/>
      <c r="AC861" s="117"/>
      <c r="AF861" s="117"/>
      <c r="AJ861" s="117"/>
    </row>
    <row r="862" customFormat="false" ht="16.5" hidden="false" customHeight="false" outlineLevel="0" collapsed="false">
      <c r="W862" s="117"/>
      <c r="X862" s="116"/>
      <c r="AA862" s="117"/>
      <c r="AB862" s="117"/>
      <c r="AC862" s="117"/>
      <c r="AF862" s="117"/>
      <c r="AJ862" s="117"/>
    </row>
    <row r="863" customFormat="false" ht="16.5" hidden="false" customHeight="false" outlineLevel="0" collapsed="false">
      <c r="W863" s="117"/>
      <c r="X863" s="116"/>
      <c r="AA863" s="117"/>
      <c r="AB863" s="117"/>
      <c r="AC863" s="117"/>
      <c r="AF863" s="117"/>
      <c r="AJ863" s="117"/>
    </row>
    <row r="864" customFormat="false" ht="16.5" hidden="false" customHeight="false" outlineLevel="0" collapsed="false">
      <c r="W864" s="117"/>
      <c r="X864" s="116"/>
      <c r="AA864" s="117"/>
      <c r="AB864" s="117"/>
      <c r="AC864" s="117"/>
      <c r="AF864" s="117"/>
      <c r="AJ864" s="117"/>
    </row>
    <row r="865" customFormat="false" ht="16.5" hidden="false" customHeight="false" outlineLevel="0" collapsed="false">
      <c r="W865" s="117"/>
      <c r="X865" s="116"/>
      <c r="AA865" s="117"/>
      <c r="AB865" s="117"/>
      <c r="AC865" s="117"/>
      <c r="AF865" s="117"/>
      <c r="AJ865" s="117"/>
    </row>
    <row r="866" customFormat="false" ht="16.5" hidden="false" customHeight="false" outlineLevel="0" collapsed="false">
      <c r="W866" s="117"/>
      <c r="X866" s="116"/>
      <c r="AA866" s="117"/>
      <c r="AB866" s="117"/>
      <c r="AC866" s="117"/>
      <c r="AF866" s="117"/>
      <c r="AJ866" s="117"/>
    </row>
    <row r="867" customFormat="false" ht="16.5" hidden="false" customHeight="false" outlineLevel="0" collapsed="false">
      <c r="W867" s="117"/>
      <c r="X867" s="116"/>
      <c r="AA867" s="117"/>
      <c r="AB867" s="117"/>
      <c r="AC867" s="117"/>
      <c r="AF867" s="117"/>
      <c r="AJ867" s="117"/>
    </row>
    <row r="868" customFormat="false" ht="16.5" hidden="false" customHeight="false" outlineLevel="0" collapsed="false">
      <c r="W868" s="117"/>
      <c r="X868" s="116"/>
      <c r="AA868" s="117"/>
      <c r="AB868" s="117"/>
      <c r="AC868" s="117"/>
      <c r="AF868" s="117"/>
      <c r="AJ868" s="117"/>
    </row>
    <row r="869" customFormat="false" ht="16.5" hidden="false" customHeight="false" outlineLevel="0" collapsed="false">
      <c r="W869" s="117"/>
      <c r="X869" s="116"/>
      <c r="AA869" s="117"/>
      <c r="AB869" s="117"/>
      <c r="AC869" s="117"/>
      <c r="AF869" s="117"/>
      <c r="AJ869" s="117"/>
    </row>
    <row r="870" customFormat="false" ht="16.5" hidden="false" customHeight="false" outlineLevel="0" collapsed="false">
      <c r="W870" s="117"/>
      <c r="X870" s="116"/>
      <c r="AA870" s="117"/>
      <c r="AB870" s="117"/>
      <c r="AC870" s="117"/>
      <c r="AF870" s="117"/>
      <c r="AJ870" s="117"/>
    </row>
    <row r="871" customFormat="false" ht="16.5" hidden="false" customHeight="false" outlineLevel="0" collapsed="false">
      <c r="W871" s="117"/>
      <c r="X871" s="116"/>
      <c r="AA871" s="117"/>
      <c r="AB871" s="117"/>
      <c r="AC871" s="117"/>
      <c r="AF871" s="117"/>
      <c r="AJ871" s="117"/>
    </row>
    <row r="872" customFormat="false" ht="16.5" hidden="false" customHeight="false" outlineLevel="0" collapsed="false">
      <c r="W872" s="117"/>
      <c r="X872" s="116"/>
      <c r="AA872" s="117"/>
      <c r="AB872" s="117"/>
      <c r="AC872" s="117"/>
      <c r="AF872" s="117"/>
      <c r="AJ872" s="117"/>
    </row>
    <row r="873" customFormat="false" ht="16.5" hidden="false" customHeight="false" outlineLevel="0" collapsed="false">
      <c r="W873" s="117"/>
      <c r="X873" s="116"/>
      <c r="AA873" s="117"/>
      <c r="AB873" s="117"/>
      <c r="AC873" s="117"/>
      <c r="AF873" s="117"/>
      <c r="AJ873" s="117"/>
    </row>
    <row r="874" customFormat="false" ht="16.5" hidden="false" customHeight="false" outlineLevel="0" collapsed="false">
      <c r="W874" s="117"/>
      <c r="X874" s="116"/>
      <c r="AA874" s="117"/>
      <c r="AB874" s="117"/>
      <c r="AC874" s="117"/>
      <c r="AF874" s="117"/>
      <c r="AJ874" s="117"/>
    </row>
    <row r="875" customFormat="false" ht="16.5" hidden="false" customHeight="false" outlineLevel="0" collapsed="false">
      <c r="W875" s="117"/>
      <c r="X875" s="116"/>
      <c r="AA875" s="117"/>
      <c r="AB875" s="117"/>
      <c r="AC875" s="117"/>
      <c r="AF875" s="117"/>
      <c r="AJ875" s="117"/>
    </row>
    <row r="876" customFormat="false" ht="16.5" hidden="false" customHeight="false" outlineLevel="0" collapsed="false">
      <c r="W876" s="117"/>
      <c r="X876" s="116"/>
      <c r="AA876" s="117"/>
      <c r="AB876" s="117"/>
      <c r="AC876" s="117"/>
      <c r="AF876" s="117"/>
      <c r="AJ876" s="117"/>
    </row>
    <row r="877" customFormat="false" ht="16.5" hidden="false" customHeight="false" outlineLevel="0" collapsed="false">
      <c r="W877" s="117"/>
      <c r="X877" s="116"/>
      <c r="AA877" s="117"/>
      <c r="AB877" s="117"/>
      <c r="AC877" s="117"/>
      <c r="AF877" s="117"/>
      <c r="AJ877" s="117"/>
    </row>
    <row r="878" customFormat="false" ht="16.5" hidden="false" customHeight="false" outlineLevel="0" collapsed="false">
      <c r="W878" s="117"/>
      <c r="X878" s="116"/>
      <c r="AA878" s="117"/>
      <c r="AB878" s="117"/>
      <c r="AC878" s="117"/>
      <c r="AF878" s="117"/>
      <c r="AJ878" s="117"/>
    </row>
    <row r="879" customFormat="false" ht="16.5" hidden="false" customHeight="false" outlineLevel="0" collapsed="false">
      <c r="W879" s="117"/>
      <c r="X879" s="116"/>
      <c r="AA879" s="117"/>
      <c r="AB879" s="117"/>
      <c r="AC879" s="117"/>
      <c r="AF879" s="117"/>
      <c r="AJ879" s="117"/>
    </row>
    <row r="880" customFormat="false" ht="16.5" hidden="false" customHeight="false" outlineLevel="0" collapsed="false">
      <c r="W880" s="117"/>
      <c r="X880" s="116"/>
      <c r="AA880" s="117"/>
      <c r="AB880" s="117"/>
      <c r="AC880" s="117"/>
      <c r="AF880" s="117"/>
      <c r="AJ880" s="117"/>
    </row>
    <row r="881" customFormat="false" ht="16.5" hidden="false" customHeight="false" outlineLevel="0" collapsed="false">
      <c r="W881" s="117"/>
      <c r="X881" s="116"/>
      <c r="AA881" s="117"/>
      <c r="AB881" s="117"/>
      <c r="AC881" s="117"/>
      <c r="AF881" s="117"/>
      <c r="AJ881" s="117"/>
    </row>
    <row r="882" customFormat="false" ht="16.5" hidden="false" customHeight="false" outlineLevel="0" collapsed="false">
      <c r="W882" s="117"/>
      <c r="X882" s="116"/>
      <c r="AA882" s="117"/>
      <c r="AB882" s="117"/>
      <c r="AC882" s="117"/>
      <c r="AF882" s="117"/>
      <c r="AJ882" s="117"/>
    </row>
    <row r="883" customFormat="false" ht="16.5" hidden="false" customHeight="false" outlineLevel="0" collapsed="false">
      <c r="W883" s="117"/>
      <c r="X883" s="116"/>
      <c r="AA883" s="117"/>
      <c r="AB883" s="117"/>
      <c r="AC883" s="117"/>
      <c r="AF883" s="117"/>
      <c r="AJ883" s="117"/>
    </row>
    <row r="884" customFormat="false" ht="16.5" hidden="false" customHeight="false" outlineLevel="0" collapsed="false">
      <c r="W884" s="117"/>
      <c r="X884" s="116"/>
      <c r="AA884" s="117"/>
      <c r="AB884" s="117"/>
      <c r="AC884" s="117"/>
      <c r="AF884" s="117"/>
      <c r="AJ884" s="117"/>
    </row>
    <row r="885" customFormat="false" ht="16.5" hidden="false" customHeight="false" outlineLevel="0" collapsed="false">
      <c r="W885" s="117"/>
      <c r="X885" s="116"/>
      <c r="AA885" s="117"/>
      <c r="AB885" s="117"/>
      <c r="AC885" s="117"/>
      <c r="AF885" s="117"/>
      <c r="AJ885" s="117"/>
    </row>
    <row r="886" customFormat="false" ht="16.5" hidden="false" customHeight="false" outlineLevel="0" collapsed="false">
      <c r="W886" s="117"/>
      <c r="X886" s="116"/>
      <c r="AA886" s="117"/>
      <c r="AB886" s="117"/>
      <c r="AC886" s="117"/>
      <c r="AF886" s="117"/>
      <c r="AJ886" s="117"/>
    </row>
    <row r="887" customFormat="false" ht="16.5" hidden="false" customHeight="false" outlineLevel="0" collapsed="false">
      <c r="W887" s="117"/>
      <c r="X887" s="116"/>
      <c r="AA887" s="117"/>
      <c r="AB887" s="117"/>
      <c r="AC887" s="117"/>
      <c r="AF887" s="117"/>
      <c r="AJ887" s="117"/>
    </row>
    <row r="888" customFormat="false" ht="16.5" hidden="false" customHeight="false" outlineLevel="0" collapsed="false">
      <c r="W888" s="117"/>
      <c r="X888" s="116"/>
      <c r="AA888" s="117"/>
      <c r="AB888" s="117"/>
      <c r="AC888" s="117"/>
      <c r="AF888" s="117"/>
      <c r="AJ888" s="117"/>
    </row>
    <row r="889" customFormat="false" ht="16.5" hidden="false" customHeight="false" outlineLevel="0" collapsed="false">
      <c r="W889" s="117"/>
      <c r="X889" s="116"/>
      <c r="AA889" s="117"/>
      <c r="AB889" s="117"/>
      <c r="AC889" s="117"/>
      <c r="AF889" s="117"/>
      <c r="AJ889" s="117"/>
    </row>
    <row r="890" customFormat="false" ht="16.5" hidden="false" customHeight="false" outlineLevel="0" collapsed="false">
      <c r="W890" s="117"/>
      <c r="X890" s="116"/>
      <c r="AA890" s="117"/>
      <c r="AB890" s="117"/>
      <c r="AC890" s="117"/>
      <c r="AF890" s="117"/>
      <c r="AJ890" s="117"/>
    </row>
    <row r="891" customFormat="false" ht="16.5" hidden="false" customHeight="false" outlineLevel="0" collapsed="false">
      <c r="W891" s="117"/>
      <c r="X891" s="116"/>
      <c r="AA891" s="117"/>
      <c r="AB891" s="117"/>
      <c r="AC891" s="117"/>
      <c r="AF891" s="117"/>
      <c r="AJ891" s="117"/>
    </row>
    <row r="892" customFormat="false" ht="16.5" hidden="false" customHeight="false" outlineLevel="0" collapsed="false">
      <c r="W892" s="117"/>
      <c r="X892" s="116"/>
      <c r="AA892" s="117"/>
      <c r="AB892" s="117"/>
      <c r="AC892" s="117"/>
      <c r="AF892" s="117"/>
      <c r="AJ892" s="117"/>
    </row>
    <row r="893" customFormat="false" ht="16.5" hidden="false" customHeight="false" outlineLevel="0" collapsed="false">
      <c r="W893" s="117"/>
      <c r="X893" s="116"/>
      <c r="AA893" s="117"/>
      <c r="AB893" s="117"/>
      <c r="AC893" s="117"/>
      <c r="AF893" s="117"/>
      <c r="AJ893" s="117"/>
    </row>
    <row r="894" customFormat="false" ht="16.5" hidden="false" customHeight="false" outlineLevel="0" collapsed="false">
      <c r="W894" s="117"/>
      <c r="X894" s="116"/>
      <c r="AA894" s="117"/>
      <c r="AB894" s="117"/>
      <c r="AC894" s="117"/>
      <c r="AF894" s="117"/>
      <c r="AJ894" s="117"/>
    </row>
    <row r="895" customFormat="false" ht="16.5" hidden="false" customHeight="false" outlineLevel="0" collapsed="false">
      <c r="W895" s="117"/>
      <c r="X895" s="116"/>
      <c r="AA895" s="117"/>
      <c r="AB895" s="117"/>
      <c r="AC895" s="117"/>
      <c r="AF895" s="117"/>
      <c r="AJ895" s="117"/>
    </row>
    <row r="896" customFormat="false" ht="16.5" hidden="false" customHeight="false" outlineLevel="0" collapsed="false">
      <c r="W896" s="117"/>
      <c r="X896" s="116"/>
      <c r="AA896" s="117"/>
      <c r="AB896" s="117"/>
      <c r="AC896" s="117"/>
      <c r="AF896" s="117"/>
      <c r="AJ896" s="117"/>
    </row>
    <row r="897" customFormat="false" ht="16.5" hidden="false" customHeight="false" outlineLevel="0" collapsed="false">
      <c r="W897" s="117"/>
      <c r="X897" s="116"/>
      <c r="AA897" s="117"/>
      <c r="AB897" s="117"/>
      <c r="AC897" s="117"/>
      <c r="AF897" s="117"/>
      <c r="AJ897" s="117"/>
    </row>
    <row r="898" customFormat="false" ht="16.5" hidden="false" customHeight="false" outlineLevel="0" collapsed="false">
      <c r="W898" s="117"/>
      <c r="X898" s="116"/>
      <c r="AA898" s="117"/>
      <c r="AB898" s="117"/>
      <c r="AC898" s="117"/>
      <c r="AF898" s="117"/>
      <c r="AJ898" s="117"/>
    </row>
    <row r="899" customFormat="false" ht="16.5" hidden="false" customHeight="false" outlineLevel="0" collapsed="false">
      <c r="W899" s="117"/>
      <c r="X899" s="116"/>
      <c r="AA899" s="117"/>
      <c r="AB899" s="117"/>
      <c r="AC899" s="117"/>
      <c r="AF899" s="117"/>
      <c r="AJ899" s="117"/>
    </row>
    <row r="900" customFormat="false" ht="16.5" hidden="false" customHeight="false" outlineLevel="0" collapsed="false">
      <c r="W900" s="117"/>
      <c r="X900" s="116"/>
      <c r="AA900" s="117"/>
      <c r="AB900" s="117"/>
      <c r="AC900" s="117"/>
      <c r="AF900" s="117"/>
      <c r="AJ900" s="117"/>
    </row>
    <row r="901" customFormat="false" ht="16.5" hidden="false" customHeight="false" outlineLevel="0" collapsed="false">
      <c r="W901" s="117"/>
      <c r="X901" s="116"/>
      <c r="AA901" s="117"/>
      <c r="AB901" s="117"/>
      <c r="AC901" s="117"/>
      <c r="AF901" s="117"/>
      <c r="AJ901" s="117"/>
    </row>
    <row r="902" customFormat="false" ht="16.5" hidden="false" customHeight="false" outlineLevel="0" collapsed="false">
      <c r="W902" s="117"/>
      <c r="X902" s="116"/>
      <c r="AA902" s="117"/>
      <c r="AB902" s="117"/>
      <c r="AC902" s="117"/>
      <c r="AF902" s="117"/>
      <c r="AJ902" s="117"/>
    </row>
    <row r="903" customFormat="false" ht="16.5" hidden="false" customHeight="false" outlineLevel="0" collapsed="false">
      <c r="W903" s="117"/>
      <c r="X903" s="116"/>
      <c r="AA903" s="117"/>
      <c r="AB903" s="117"/>
      <c r="AC903" s="117"/>
      <c r="AF903" s="117"/>
      <c r="AJ903" s="117"/>
    </row>
    <row r="904" customFormat="false" ht="16.5" hidden="false" customHeight="false" outlineLevel="0" collapsed="false">
      <c r="W904" s="117"/>
      <c r="X904" s="116"/>
      <c r="AA904" s="117"/>
      <c r="AB904" s="117"/>
      <c r="AC904" s="117"/>
      <c r="AF904" s="117"/>
      <c r="AJ904" s="117"/>
    </row>
    <row r="905" customFormat="false" ht="16.5" hidden="false" customHeight="false" outlineLevel="0" collapsed="false">
      <c r="W905" s="117"/>
      <c r="X905" s="116"/>
      <c r="AA905" s="117"/>
      <c r="AB905" s="117"/>
      <c r="AC905" s="117"/>
      <c r="AF905" s="117"/>
      <c r="AJ905" s="117"/>
    </row>
    <row r="906" customFormat="false" ht="16.5" hidden="false" customHeight="false" outlineLevel="0" collapsed="false">
      <c r="W906" s="117"/>
      <c r="X906" s="116"/>
      <c r="AA906" s="117"/>
      <c r="AB906" s="117"/>
      <c r="AC906" s="117"/>
      <c r="AF906" s="117"/>
      <c r="AJ906" s="117"/>
    </row>
    <row r="907" customFormat="false" ht="16.5" hidden="false" customHeight="false" outlineLevel="0" collapsed="false">
      <c r="W907" s="117"/>
      <c r="X907" s="116"/>
      <c r="AA907" s="117"/>
      <c r="AB907" s="117"/>
      <c r="AC907" s="117"/>
      <c r="AF907" s="117"/>
      <c r="AJ907" s="117"/>
    </row>
    <row r="908" customFormat="false" ht="16.5" hidden="false" customHeight="false" outlineLevel="0" collapsed="false">
      <c r="W908" s="117"/>
      <c r="X908" s="116"/>
      <c r="AA908" s="117"/>
      <c r="AB908" s="117"/>
      <c r="AC908" s="117"/>
      <c r="AF908" s="117"/>
      <c r="AJ908" s="117"/>
    </row>
    <row r="909" customFormat="false" ht="16.5" hidden="false" customHeight="false" outlineLevel="0" collapsed="false">
      <c r="W909" s="117"/>
      <c r="X909" s="116"/>
      <c r="AA909" s="117"/>
      <c r="AB909" s="117"/>
      <c r="AC909" s="117"/>
      <c r="AF909" s="117"/>
      <c r="AJ909" s="117"/>
    </row>
    <row r="910" customFormat="false" ht="16.5" hidden="false" customHeight="false" outlineLevel="0" collapsed="false">
      <c r="W910" s="117"/>
      <c r="X910" s="116"/>
      <c r="AA910" s="117"/>
      <c r="AB910" s="117"/>
      <c r="AC910" s="117"/>
      <c r="AF910" s="117"/>
      <c r="AJ910" s="117"/>
    </row>
    <row r="911" customFormat="false" ht="16.5" hidden="false" customHeight="false" outlineLevel="0" collapsed="false">
      <c r="W911" s="117"/>
      <c r="X911" s="116"/>
      <c r="AA911" s="117"/>
      <c r="AB911" s="117"/>
      <c r="AC911" s="117"/>
      <c r="AF911" s="117"/>
      <c r="AJ911" s="117"/>
    </row>
    <row r="912" customFormat="false" ht="16.5" hidden="false" customHeight="false" outlineLevel="0" collapsed="false">
      <c r="W912" s="117"/>
      <c r="X912" s="116"/>
      <c r="AA912" s="117"/>
      <c r="AB912" s="117"/>
      <c r="AC912" s="117"/>
      <c r="AF912" s="117"/>
      <c r="AJ912" s="117"/>
    </row>
    <row r="913" customFormat="false" ht="16.5" hidden="false" customHeight="false" outlineLevel="0" collapsed="false">
      <c r="W913" s="117"/>
      <c r="X913" s="116"/>
      <c r="AA913" s="117"/>
      <c r="AB913" s="117"/>
      <c r="AC913" s="117"/>
      <c r="AF913" s="117"/>
      <c r="AJ913" s="117"/>
    </row>
    <row r="914" customFormat="false" ht="16.5" hidden="false" customHeight="false" outlineLevel="0" collapsed="false">
      <c r="W914" s="117"/>
      <c r="X914" s="116"/>
      <c r="AA914" s="117"/>
      <c r="AB914" s="117"/>
      <c r="AC914" s="117"/>
      <c r="AF914" s="117"/>
      <c r="AJ914" s="117"/>
    </row>
    <row r="915" customFormat="false" ht="16.5" hidden="false" customHeight="false" outlineLevel="0" collapsed="false">
      <c r="W915" s="117"/>
      <c r="X915" s="116"/>
      <c r="AA915" s="117"/>
      <c r="AB915" s="117"/>
      <c r="AC915" s="117"/>
      <c r="AF915" s="117"/>
      <c r="AJ915" s="117"/>
    </row>
    <row r="916" customFormat="false" ht="16.5" hidden="false" customHeight="false" outlineLevel="0" collapsed="false">
      <c r="W916" s="117"/>
      <c r="X916" s="116"/>
      <c r="AA916" s="117"/>
      <c r="AB916" s="117"/>
      <c r="AC916" s="117"/>
      <c r="AF916" s="117"/>
      <c r="AJ916" s="117"/>
    </row>
    <row r="917" customFormat="false" ht="16.5" hidden="false" customHeight="false" outlineLevel="0" collapsed="false">
      <c r="W917" s="117"/>
      <c r="X917" s="116"/>
      <c r="AA917" s="117"/>
      <c r="AB917" s="117"/>
      <c r="AC917" s="117"/>
      <c r="AF917" s="117"/>
      <c r="AJ917" s="117"/>
    </row>
    <row r="918" customFormat="false" ht="16.5" hidden="false" customHeight="false" outlineLevel="0" collapsed="false">
      <c r="W918" s="117"/>
      <c r="X918" s="116"/>
      <c r="AA918" s="117"/>
      <c r="AB918" s="117"/>
      <c r="AC918" s="117"/>
      <c r="AF918" s="117"/>
      <c r="AJ918" s="117"/>
    </row>
    <row r="919" customFormat="false" ht="16.5" hidden="false" customHeight="false" outlineLevel="0" collapsed="false">
      <c r="W919" s="117"/>
      <c r="X919" s="116"/>
      <c r="AA919" s="117"/>
      <c r="AB919" s="117"/>
      <c r="AC919" s="117"/>
      <c r="AF919" s="117"/>
      <c r="AJ919" s="117"/>
    </row>
    <row r="920" customFormat="false" ht="16.5" hidden="false" customHeight="false" outlineLevel="0" collapsed="false">
      <c r="W920" s="117"/>
      <c r="X920" s="116"/>
      <c r="AA920" s="117"/>
      <c r="AB920" s="117"/>
      <c r="AC920" s="117"/>
      <c r="AF920" s="117"/>
      <c r="AJ920" s="117"/>
    </row>
    <row r="921" customFormat="false" ht="16.5" hidden="false" customHeight="false" outlineLevel="0" collapsed="false">
      <c r="W921" s="117"/>
      <c r="X921" s="116"/>
      <c r="AA921" s="117"/>
      <c r="AB921" s="117"/>
      <c r="AC921" s="117"/>
      <c r="AF921" s="117"/>
      <c r="AJ921" s="117"/>
    </row>
    <row r="922" customFormat="false" ht="16.5" hidden="false" customHeight="false" outlineLevel="0" collapsed="false">
      <c r="W922" s="117"/>
      <c r="X922" s="116"/>
      <c r="AA922" s="117"/>
      <c r="AB922" s="117"/>
      <c r="AC922" s="117"/>
      <c r="AF922" s="117"/>
      <c r="AJ922" s="117"/>
    </row>
    <row r="923" customFormat="false" ht="16.5" hidden="false" customHeight="false" outlineLevel="0" collapsed="false">
      <c r="W923" s="117"/>
      <c r="X923" s="116"/>
      <c r="AA923" s="117"/>
      <c r="AB923" s="117"/>
      <c r="AC923" s="117"/>
      <c r="AF923" s="117"/>
      <c r="AJ923" s="117"/>
    </row>
    <row r="924" customFormat="false" ht="16.5" hidden="false" customHeight="false" outlineLevel="0" collapsed="false">
      <c r="W924" s="117"/>
      <c r="X924" s="116"/>
      <c r="AA924" s="117"/>
      <c r="AB924" s="117"/>
      <c r="AC924" s="117"/>
      <c r="AF924" s="117"/>
      <c r="AJ924" s="117"/>
    </row>
    <row r="925" customFormat="false" ht="16.5" hidden="false" customHeight="false" outlineLevel="0" collapsed="false">
      <c r="W925" s="117"/>
      <c r="X925" s="116"/>
      <c r="AA925" s="117"/>
      <c r="AB925" s="117"/>
      <c r="AC925" s="117"/>
      <c r="AF925" s="117"/>
      <c r="AJ925" s="117"/>
    </row>
    <row r="926" customFormat="false" ht="16.5" hidden="false" customHeight="false" outlineLevel="0" collapsed="false">
      <c r="W926" s="117"/>
      <c r="X926" s="116"/>
      <c r="AA926" s="117"/>
      <c r="AB926" s="117"/>
      <c r="AC926" s="117"/>
      <c r="AF926" s="117"/>
      <c r="AJ926" s="117"/>
    </row>
    <row r="927" customFormat="false" ht="16.5" hidden="false" customHeight="false" outlineLevel="0" collapsed="false">
      <c r="W927" s="117"/>
      <c r="X927" s="116"/>
      <c r="AA927" s="117"/>
      <c r="AB927" s="117"/>
      <c r="AC927" s="117"/>
      <c r="AF927" s="117"/>
      <c r="AJ927" s="117"/>
    </row>
    <row r="928" customFormat="false" ht="16.5" hidden="false" customHeight="false" outlineLevel="0" collapsed="false">
      <c r="W928" s="117"/>
      <c r="X928" s="116"/>
      <c r="AA928" s="117"/>
      <c r="AB928" s="117"/>
      <c r="AC928" s="117"/>
      <c r="AF928" s="117"/>
      <c r="AJ928" s="117"/>
    </row>
    <row r="929" customFormat="false" ht="16.5" hidden="false" customHeight="false" outlineLevel="0" collapsed="false">
      <c r="W929" s="117"/>
      <c r="X929" s="116"/>
      <c r="AA929" s="117"/>
      <c r="AB929" s="117"/>
      <c r="AC929" s="117"/>
      <c r="AF929" s="117"/>
      <c r="AJ929" s="117"/>
    </row>
    <row r="930" customFormat="false" ht="16.5" hidden="false" customHeight="false" outlineLevel="0" collapsed="false">
      <c r="W930" s="117"/>
      <c r="X930" s="116"/>
      <c r="AA930" s="117"/>
      <c r="AB930" s="117"/>
      <c r="AC930" s="117"/>
      <c r="AF930" s="117"/>
      <c r="AJ930" s="117"/>
    </row>
    <row r="931" customFormat="false" ht="16.5" hidden="false" customHeight="false" outlineLevel="0" collapsed="false">
      <c r="W931" s="117"/>
      <c r="X931" s="116"/>
      <c r="AA931" s="117"/>
      <c r="AB931" s="117"/>
      <c r="AC931" s="117"/>
      <c r="AF931" s="117"/>
      <c r="AJ931" s="117"/>
    </row>
    <row r="932" customFormat="false" ht="16.5" hidden="false" customHeight="false" outlineLevel="0" collapsed="false">
      <c r="W932" s="117"/>
      <c r="X932" s="116"/>
      <c r="AA932" s="117"/>
      <c r="AB932" s="117"/>
      <c r="AC932" s="117"/>
      <c r="AF932" s="117"/>
      <c r="AJ932" s="117"/>
    </row>
    <row r="933" customFormat="false" ht="16.5" hidden="false" customHeight="false" outlineLevel="0" collapsed="false">
      <c r="W933" s="117"/>
      <c r="X933" s="116"/>
      <c r="AA933" s="117"/>
      <c r="AB933" s="117"/>
      <c r="AC933" s="117"/>
      <c r="AF933" s="117"/>
      <c r="AJ933" s="117"/>
    </row>
    <row r="934" customFormat="false" ht="16.5" hidden="false" customHeight="false" outlineLevel="0" collapsed="false">
      <c r="W934" s="117"/>
      <c r="X934" s="116"/>
      <c r="AA934" s="117"/>
      <c r="AB934" s="117"/>
      <c r="AC934" s="117"/>
      <c r="AF934" s="117"/>
      <c r="AJ934" s="117"/>
    </row>
    <row r="935" customFormat="false" ht="16.5" hidden="false" customHeight="false" outlineLevel="0" collapsed="false">
      <c r="W935" s="117"/>
      <c r="X935" s="116"/>
      <c r="AA935" s="117"/>
      <c r="AB935" s="117"/>
      <c r="AC935" s="117"/>
      <c r="AF935" s="117"/>
      <c r="AJ935" s="117"/>
    </row>
    <row r="936" customFormat="false" ht="16.5" hidden="false" customHeight="false" outlineLevel="0" collapsed="false">
      <c r="W936" s="117"/>
      <c r="X936" s="116"/>
      <c r="AA936" s="117"/>
      <c r="AB936" s="117"/>
      <c r="AC936" s="117"/>
      <c r="AF936" s="117"/>
      <c r="AJ936" s="117"/>
    </row>
    <row r="937" customFormat="false" ht="16.5" hidden="false" customHeight="false" outlineLevel="0" collapsed="false">
      <c r="W937" s="117"/>
      <c r="X937" s="116"/>
      <c r="AA937" s="117"/>
      <c r="AB937" s="117"/>
      <c r="AC937" s="117"/>
      <c r="AF937" s="117"/>
      <c r="AJ937" s="117"/>
    </row>
    <row r="938" customFormat="false" ht="16.5" hidden="false" customHeight="false" outlineLevel="0" collapsed="false">
      <c r="W938" s="117"/>
      <c r="X938" s="116"/>
      <c r="AA938" s="117"/>
      <c r="AB938" s="117"/>
      <c r="AC938" s="117"/>
      <c r="AF938" s="117"/>
      <c r="AJ938" s="117"/>
    </row>
    <row r="939" customFormat="false" ht="16.5" hidden="false" customHeight="false" outlineLevel="0" collapsed="false">
      <c r="W939" s="117"/>
      <c r="X939" s="116"/>
      <c r="AA939" s="117"/>
      <c r="AB939" s="117"/>
      <c r="AC939" s="117"/>
      <c r="AF939" s="117"/>
      <c r="AJ939" s="117"/>
    </row>
    <row r="940" customFormat="false" ht="16.5" hidden="false" customHeight="false" outlineLevel="0" collapsed="false">
      <c r="W940" s="117"/>
      <c r="X940" s="116"/>
      <c r="AA940" s="117"/>
      <c r="AB940" s="117"/>
      <c r="AC940" s="117"/>
      <c r="AF940" s="117"/>
      <c r="AJ940" s="117"/>
    </row>
    <row r="941" customFormat="false" ht="16.5" hidden="false" customHeight="false" outlineLevel="0" collapsed="false">
      <c r="W941" s="117"/>
      <c r="X941" s="116"/>
      <c r="AA941" s="117"/>
      <c r="AB941" s="117"/>
      <c r="AC941" s="117"/>
      <c r="AF941" s="117"/>
      <c r="AJ941" s="117"/>
    </row>
    <row r="942" customFormat="false" ht="16.5" hidden="false" customHeight="false" outlineLevel="0" collapsed="false">
      <c r="W942" s="117"/>
      <c r="X942" s="116"/>
      <c r="AA942" s="117"/>
      <c r="AB942" s="117"/>
      <c r="AC942" s="117"/>
      <c r="AF942" s="117"/>
      <c r="AJ942" s="117"/>
    </row>
    <row r="943" customFormat="false" ht="16.5" hidden="false" customHeight="false" outlineLevel="0" collapsed="false">
      <c r="W943" s="117"/>
      <c r="X943" s="116"/>
      <c r="AA943" s="117"/>
      <c r="AB943" s="117"/>
      <c r="AC943" s="117"/>
      <c r="AF943" s="117"/>
      <c r="AJ943" s="117"/>
    </row>
    <row r="944" customFormat="false" ht="16.5" hidden="false" customHeight="false" outlineLevel="0" collapsed="false">
      <c r="W944" s="117"/>
      <c r="X944" s="116"/>
      <c r="AA944" s="117"/>
      <c r="AB944" s="117"/>
      <c r="AC944" s="117"/>
      <c r="AF944" s="117"/>
      <c r="AJ944" s="117"/>
    </row>
    <row r="945" customFormat="false" ht="16.5" hidden="false" customHeight="false" outlineLevel="0" collapsed="false">
      <c r="W945" s="117"/>
      <c r="X945" s="116"/>
      <c r="AA945" s="117"/>
      <c r="AB945" s="117"/>
      <c r="AC945" s="117"/>
      <c r="AF945" s="117"/>
      <c r="AJ945" s="117"/>
    </row>
    <row r="946" customFormat="false" ht="16.5" hidden="false" customHeight="false" outlineLevel="0" collapsed="false">
      <c r="W946" s="117"/>
      <c r="X946" s="116"/>
      <c r="AA946" s="117"/>
      <c r="AB946" s="117"/>
      <c r="AC946" s="117"/>
      <c r="AF946" s="117"/>
      <c r="AJ946" s="117"/>
    </row>
    <row r="947" customFormat="false" ht="16.5" hidden="false" customHeight="false" outlineLevel="0" collapsed="false">
      <c r="W947" s="117"/>
      <c r="X947" s="116"/>
      <c r="AA947" s="117"/>
      <c r="AB947" s="117"/>
      <c r="AC947" s="117"/>
      <c r="AF947" s="117"/>
      <c r="AJ947" s="117"/>
    </row>
    <row r="948" customFormat="false" ht="16.5" hidden="false" customHeight="false" outlineLevel="0" collapsed="false">
      <c r="W948" s="117"/>
      <c r="X948" s="116"/>
      <c r="AA948" s="117"/>
      <c r="AB948" s="117"/>
      <c r="AC948" s="117"/>
      <c r="AF948" s="117"/>
      <c r="AJ948" s="117"/>
    </row>
    <row r="949" customFormat="false" ht="16.5" hidden="false" customHeight="false" outlineLevel="0" collapsed="false">
      <c r="W949" s="117"/>
      <c r="X949" s="116"/>
      <c r="AA949" s="117"/>
      <c r="AB949" s="117"/>
      <c r="AC949" s="117"/>
      <c r="AF949" s="117"/>
      <c r="AJ949" s="117"/>
    </row>
    <row r="950" customFormat="false" ht="16.5" hidden="false" customHeight="false" outlineLevel="0" collapsed="false">
      <c r="W950" s="117"/>
      <c r="X950" s="116"/>
      <c r="AA950" s="117"/>
      <c r="AB950" s="117"/>
      <c r="AC950" s="117"/>
      <c r="AF950" s="117"/>
      <c r="AJ950" s="117"/>
    </row>
    <row r="951" customFormat="false" ht="16.5" hidden="false" customHeight="false" outlineLevel="0" collapsed="false">
      <c r="W951" s="117"/>
      <c r="X951" s="116"/>
      <c r="AA951" s="117"/>
      <c r="AB951" s="117"/>
      <c r="AC951" s="117"/>
      <c r="AF951" s="117"/>
      <c r="AJ951" s="117"/>
    </row>
    <row r="952" customFormat="false" ht="16.5" hidden="false" customHeight="false" outlineLevel="0" collapsed="false">
      <c r="W952" s="117"/>
      <c r="X952" s="116"/>
      <c r="AA952" s="117"/>
      <c r="AB952" s="117"/>
      <c r="AC952" s="117"/>
      <c r="AF952" s="117"/>
      <c r="AJ952" s="117"/>
    </row>
    <row r="953" customFormat="false" ht="16.5" hidden="false" customHeight="false" outlineLevel="0" collapsed="false">
      <c r="W953" s="117"/>
      <c r="X953" s="116"/>
      <c r="AA953" s="117"/>
      <c r="AB953" s="117"/>
      <c r="AC953" s="117"/>
      <c r="AF953" s="117"/>
      <c r="AJ953" s="117"/>
    </row>
    <row r="954" customFormat="false" ht="16.5" hidden="false" customHeight="false" outlineLevel="0" collapsed="false">
      <c r="W954" s="117"/>
      <c r="X954" s="116"/>
      <c r="AA954" s="117"/>
      <c r="AB954" s="117"/>
      <c r="AC954" s="117"/>
      <c r="AF954" s="117"/>
      <c r="AJ954" s="117"/>
    </row>
    <row r="955" customFormat="false" ht="16.5" hidden="false" customHeight="false" outlineLevel="0" collapsed="false">
      <c r="W955" s="117"/>
      <c r="X955" s="116"/>
      <c r="AA955" s="117"/>
      <c r="AB955" s="117"/>
      <c r="AC955" s="117"/>
      <c r="AF955" s="117"/>
      <c r="AJ955" s="117"/>
    </row>
    <row r="956" customFormat="false" ht="16.5" hidden="false" customHeight="false" outlineLevel="0" collapsed="false">
      <c r="W956" s="117"/>
      <c r="X956" s="116"/>
      <c r="AA956" s="117"/>
      <c r="AB956" s="117"/>
      <c r="AC956" s="117"/>
      <c r="AF956" s="117"/>
      <c r="AJ956" s="117"/>
    </row>
    <row r="957" customFormat="false" ht="16.5" hidden="false" customHeight="false" outlineLevel="0" collapsed="false">
      <c r="W957" s="117"/>
      <c r="X957" s="116"/>
      <c r="AA957" s="117"/>
      <c r="AB957" s="117"/>
      <c r="AC957" s="117"/>
      <c r="AF957" s="117"/>
      <c r="AJ957" s="117"/>
    </row>
    <row r="958" customFormat="false" ht="16.5" hidden="false" customHeight="false" outlineLevel="0" collapsed="false">
      <c r="W958" s="117"/>
      <c r="X958" s="116"/>
      <c r="AA958" s="117"/>
      <c r="AB958" s="117"/>
      <c r="AC958" s="117"/>
      <c r="AF958" s="117"/>
      <c r="AJ958" s="117"/>
    </row>
    <row r="959" customFormat="false" ht="16.5" hidden="false" customHeight="false" outlineLevel="0" collapsed="false">
      <c r="W959" s="117"/>
      <c r="X959" s="116"/>
      <c r="AA959" s="117"/>
      <c r="AB959" s="117"/>
      <c r="AC959" s="117"/>
      <c r="AF959" s="117"/>
      <c r="AJ959" s="117"/>
    </row>
    <row r="960" customFormat="false" ht="16.5" hidden="false" customHeight="false" outlineLevel="0" collapsed="false">
      <c r="W960" s="117"/>
      <c r="X960" s="116"/>
      <c r="AA960" s="117"/>
      <c r="AB960" s="117"/>
      <c r="AC960" s="117"/>
      <c r="AF960" s="117"/>
      <c r="AJ960" s="117"/>
    </row>
    <row r="961" customFormat="false" ht="16.5" hidden="false" customHeight="false" outlineLevel="0" collapsed="false">
      <c r="W961" s="117"/>
      <c r="X961" s="116"/>
      <c r="AA961" s="117"/>
      <c r="AB961" s="117"/>
      <c r="AC961" s="117"/>
      <c r="AF961" s="117"/>
      <c r="AJ961" s="117"/>
    </row>
    <row r="962" customFormat="false" ht="16.5" hidden="false" customHeight="false" outlineLevel="0" collapsed="false">
      <c r="W962" s="117"/>
      <c r="X962" s="116"/>
      <c r="AA962" s="117"/>
      <c r="AB962" s="117"/>
      <c r="AC962" s="117"/>
      <c r="AF962" s="117"/>
      <c r="AJ962" s="117"/>
    </row>
    <row r="963" customFormat="false" ht="16.5" hidden="false" customHeight="false" outlineLevel="0" collapsed="false">
      <c r="W963" s="117"/>
      <c r="X963" s="116"/>
      <c r="AA963" s="117"/>
      <c r="AB963" s="117"/>
      <c r="AC963" s="117"/>
      <c r="AF963" s="117"/>
      <c r="AJ963" s="117"/>
    </row>
    <row r="964" customFormat="false" ht="16.5" hidden="false" customHeight="false" outlineLevel="0" collapsed="false">
      <c r="W964" s="117"/>
      <c r="X964" s="116"/>
      <c r="AA964" s="117"/>
      <c r="AB964" s="117"/>
      <c r="AC964" s="117"/>
      <c r="AF964" s="117"/>
      <c r="AJ964" s="117"/>
    </row>
    <row r="965" customFormat="false" ht="16.5" hidden="false" customHeight="false" outlineLevel="0" collapsed="false">
      <c r="W965" s="117"/>
      <c r="X965" s="116"/>
      <c r="AA965" s="117"/>
      <c r="AB965" s="117"/>
      <c r="AC965" s="117"/>
      <c r="AF965" s="117"/>
      <c r="AJ965" s="117"/>
    </row>
    <row r="966" customFormat="false" ht="16.5" hidden="false" customHeight="false" outlineLevel="0" collapsed="false">
      <c r="W966" s="117"/>
      <c r="X966" s="116"/>
      <c r="AA966" s="117"/>
      <c r="AB966" s="117"/>
      <c r="AC966" s="117"/>
      <c r="AF966" s="117"/>
      <c r="AJ966" s="117"/>
    </row>
    <row r="967" customFormat="false" ht="16.5" hidden="false" customHeight="false" outlineLevel="0" collapsed="false">
      <c r="W967" s="117"/>
      <c r="X967" s="116"/>
      <c r="AA967" s="117"/>
      <c r="AB967" s="117"/>
      <c r="AC967" s="117"/>
      <c r="AF967" s="117"/>
      <c r="AJ967" s="117"/>
    </row>
    <row r="968" customFormat="false" ht="16.5" hidden="false" customHeight="false" outlineLevel="0" collapsed="false">
      <c r="W968" s="117"/>
      <c r="X968" s="116"/>
      <c r="AA968" s="117"/>
      <c r="AB968" s="117"/>
      <c r="AC968" s="117"/>
      <c r="AF968" s="117"/>
      <c r="AJ968" s="117"/>
    </row>
    <row r="969" customFormat="false" ht="16.5" hidden="false" customHeight="false" outlineLevel="0" collapsed="false">
      <c r="W969" s="117"/>
      <c r="X969" s="116"/>
      <c r="AA969" s="117"/>
      <c r="AB969" s="117"/>
      <c r="AC969" s="117"/>
      <c r="AF969" s="117"/>
      <c r="AJ969" s="117"/>
    </row>
    <row r="970" customFormat="false" ht="16.5" hidden="false" customHeight="false" outlineLevel="0" collapsed="false">
      <c r="W970" s="117"/>
      <c r="X970" s="116"/>
      <c r="AA970" s="117"/>
      <c r="AB970" s="117"/>
      <c r="AC970" s="117"/>
      <c r="AF970" s="117"/>
      <c r="AJ970" s="117"/>
    </row>
    <row r="971" customFormat="false" ht="16.5" hidden="false" customHeight="false" outlineLevel="0" collapsed="false">
      <c r="W971" s="117"/>
      <c r="X971" s="116"/>
      <c r="AA971" s="117"/>
      <c r="AB971" s="117"/>
      <c r="AC971" s="117"/>
      <c r="AF971" s="117"/>
      <c r="AJ971" s="117"/>
    </row>
    <row r="972" customFormat="false" ht="16.5" hidden="false" customHeight="false" outlineLevel="0" collapsed="false">
      <c r="W972" s="117"/>
      <c r="X972" s="116"/>
      <c r="AA972" s="117"/>
      <c r="AB972" s="117"/>
      <c r="AC972" s="117"/>
      <c r="AF972" s="117"/>
      <c r="AJ972" s="117"/>
    </row>
    <row r="973" customFormat="false" ht="16.5" hidden="false" customHeight="false" outlineLevel="0" collapsed="false">
      <c r="W973" s="117"/>
      <c r="X973" s="116"/>
      <c r="AA973" s="117"/>
      <c r="AB973" s="117"/>
      <c r="AC973" s="117"/>
      <c r="AF973" s="117"/>
      <c r="AJ973" s="117"/>
    </row>
    <row r="974" customFormat="false" ht="16.5" hidden="false" customHeight="false" outlineLevel="0" collapsed="false">
      <c r="W974" s="117"/>
      <c r="X974" s="116"/>
      <c r="AA974" s="117"/>
      <c r="AB974" s="117"/>
      <c r="AC974" s="117"/>
      <c r="AF974" s="117"/>
      <c r="AJ974" s="117"/>
    </row>
    <row r="975" customFormat="false" ht="16.5" hidden="false" customHeight="false" outlineLevel="0" collapsed="false">
      <c r="W975" s="117"/>
      <c r="X975" s="116"/>
      <c r="AA975" s="117"/>
      <c r="AB975" s="117"/>
      <c r="AC975" s="117"/>
      <c r="AF975" s="117"/>
      <c r="AJ975" s="117"/>
    </row>
    <row r="976" customFormat="false" ht="16.5" hidden="false" customHeight="false" outlineLevel="0" collapsed="false">
      <c r="W976" s="117"/>
      <c r="X976" s="116"/>
      <c r="AA976" s="117"/>
      <c r="AB976" s="117"/>
      <c r="AC976" s="117"/>
      <c r="AF976" s="117"/>
      <c r="AJ976" s="117"/>
    </row>
    <row r="977" customFormat="false" ht="16.5" hidden="false" customHeight="false" outlineLevel="0" collapsed="false">
      <c r="W977" s="117"/>
      <c r="X977" s="116"/>
      <c r="AA977" s="117"/>
      <c r="AB977" s="117"/>
      <c r="AC977" s="117"/>
      <c r="AF977" s="117"/>
      <c r="AJ977" s="117"/>
    </row>
    <row r="978" customFormat="false" ht="16.5" hidden="false" customHeight="false" outlineLevel="0" collapsed="false">
      <c r="W978" s="117"/>
      <c r="X978" s="116"/>
      <c r="AA978" s="117"/>
      <c r="AB978" s="117"/>
      <c r="AC978" s="117"/>
      <c r="AF978" s="117"/>
      <c r="AJ978" s="117"/>
    </row>
    <row r="979" customFormat="false" ht="16.5" hidden="false" customHeight="false" outlineLevel="0" collapsed="false">
      <c r="W979" s="117"/>
      <c r="X979" s="116"/>
      <c r="AA979" s="117"/>
      <c r="AB979" s="117"/>
      <c r="AC979" s="117"/>
      <c r="AF979" s="117"/>
      <c r="AJ979" s="117"/>
    </row>
    <row r="980" customFormat="false" ht="16.5" hidden="false" customHeight="false" outlineLevel="0" collapsed="false">
      <c r="W980" s="117"/>
      <c r="X980" s="116"/>
      <c r="AA980" s="117"/>
      <c r="AB980" s="117"/>
      <c r="AC980" s="117"/>
      <c r="AF980" s="117"/>
      <c r="AJ980" s="117"/>
    </row>
    <row r="981" customFormat="false" ht="16.5" hidden="false" customHeight="false" outlineLevel="0" collapsed="false">
      <c r="W981" s="117"/>
      <c r="X981" s="116"/>
      <c r="AA981" s="117"/>
      <c r="AB981" s="117"/>
      <c r="AC981" s="117"/>
      <c r="AF981" s="117"/>
      <c r="AJ981" s="117"/>
    </row>
    <row r="982" customFormat="false" ht="16.5" hidden="false" customHeight="false" outlineLevel="0" collapsed="false">
      <c r="W982" s="117"/>
      <c r="X982" s="116"/>
      <c r="AA982" s="117"/>
      <c r="AB982" s="117"/>
      <c r="AC982" s="117"/>
      <c r="AF982" s="117"/>
      <c r="AJ982" s="117"/>
    </row>
    <row r="983" customFormat="false" ht="16.5" hidden="false" customHeight="false" outlineLevel="0" collapsed="false">
      <c r="W983" s="117"/>
      <c r="X983" s="116"/>
      <c r="AA983" s="117"/>
      <c r="AB983" s="117"/>
      <c r="AC983" s="117"/>
      <c r="AF983" s="117"/>
      <c r="AJ983" s="117"/>
    </row>
    <row r="984" customFormat="false" ht="16.5" hidden="false" customHeight="false" outlineLevel="0" collapsed="false">
      <c r="W984" s="117"/>
      <c r="X984" s="116"/>
      <c r="AA984" s="117"/>
      <c r="AB984" s="117"/>
      <c r="AC984" s="117"/>
      <c r="AF984" s="117"/>
      <c r="AJ984" s="117"/>
    </row>
    <row r="985" customFormat="false" ht="16.5" hidden="false" customHeight="false" outlineLevel="0" collapsed="false">
      <c r="W985" s="117"/>
      <c r="X985" s="116"/>
      <c r="AA985" s="117"/>
      <c r="AB985" s="117"/>
      <c r="AC985" s="117"/>
      <c r="AF985" s="117"/>
      <c r="AJ985" s="117"/>
    </row>
    <row r="986" customFormat="false" ht="16.5" hidden="false" customHeight="false" outlineLevel="0" collapsed="false">
      <c r="W986" s="117"/>
      <c r="X986" s="116"/>
      <c r="AA986" s="117"/>
      <c r="AB986" s="117"/>
      <c r="AC986" s="117"/>
      <c r="AF986" s="117"/>
      <c r="AJ986" s="117"/>
    </row>
    <row r="987" customFormat="false" ht="16.5" hidden="false" customHeight="false" outlineLevel="0" collapsed="false">
      <c r="W987" s="117"/>
      <c r="X987" s="116"/>
      <c r="AA987" s="117"/>
      <c r="AB987" s="117"/>
      <c r="AC987" s="117"/>
      <c r="AF987" s="117"/>
      <c r="AJ987" s="117"/>
    </row>
    <row r="988" customFormat="false" ht="16.5" hidden="false" customHeight="false" outlineLevel="0" collapsed="false">
      <c r="W988" s="117"/>
      <c r="X988" s="116"/>
      <c r="AA988" s="117"/>
      <c r="AB988" s="117"/>
      <c r="AC988" s="117"/>
      <c r="AF988" s="117"/>
      <c r="AJ988" s="117"/>
    </row>
    <row r="989" customFormat="false" ht="16.5" hidden="false" customHeight="false" outlineLevel="0" collapsed="false">
      <c r="W989" s="117"/>
      <c r="X989" s="116"/>
      <c r="AA989" s="117"/>
      <c r="AB989" s="117"/>
      <c r="AC989" s="117"/>
      <c r="AF989" s="117"/>
      <c r="AJ989" s="117"/>
    </row>
    <row r="990" customFormat="false" ht="16.5" hidden="false" customHeight="false" outlineLevel="0" collapsed="false">
      <c r="W990" s="117"/>
      <c r="X990" s="116"/>
      <c r="AA990" s="117"/>
      <c r="AB990" s="117"/>
      <c r="AC990" s="117"/>
      <c r="AF990" s="117"/>
      <c r="AJ990" s="117"/>
    </row>
    <row r="991" customFormat="false" ht="16.5" hidden="false" customHeight="false" outlineLevel="0" collapsed="false">
      <c r="W991" s="117"/>
      <c r="X991" s="116"/>
      <c r="AA991" s="117"/>
      <c r="AB991" s="117"/>
      <c r="AC991" s="117"/>
      <c r="AF991" s="117"/>
      <c r="AJ991" s="117"/>
    </row>
    <row r="992" customFormat="false" ht="16.5" hidden="false" customHeight="false" outlineLevel="0" collapsed="false">
      <c r="W992" s="117"/>
      <c r="X992" s="116"/>
      <c r="AA992" s="117"/>
      <c r="AB992" s="117"/>
      <c r="AC992" s="117"/>
      <c r="AF992" s="117"/>
      <c r="AJ992" s="117"/>
    </row>
    <row r="993" customFormat="false" ht="16.5" hidden="false" customHeight="false" outlineLevel="0" collapsed="false">
      <c r="W993" s="117"/>
      <c r="X993" s="116"/>
      <c r="AA993" s="117"/>
      <c r="AB993" s="117"/>
      <c r="AC993" s="117"/>
      <c r="AF993" s="117"/>
      <c r="AJ993" s="117"/>
    </row>
    <row r="994" customFormat="false" ht="16.5" hidden="false" customHeight="false" outlineLevel="0" collapsed="false">
      <c r="W994" s="117"/>
      <c r="X994" s="116"/>
      <c r="AA994" s="117"/>
      <c r="AB994" s="117"/>
      <c r="AC994" s="117"/>
      <c r="AF994" s="117"/>
      <c r="AJ994" s="117"/>
    </row>
    <row r="995" customFormat="false" ht="16.5" hidden="false" customHeight="false" outlineLevel="0" collapsed="false">
      <c r="W995" s="117"/>
      <c r="X995" s="116"/>
      <c r="AA995" s="117"/>
      <c r="AB995" s="117"/>
      <c r="AC995" s="117"/>
      <c r="AF995" s="117"/>
      <c r="AJ995" s="117"/>
    </row>
    <row r="996" customFormat="false" ht="16.5" hidden="false" customHeight="false" outlineLevel="0" collapsed="false">
      <c r="W996" s="117"/>
      <c r="X996" s="116"/>
      <c r="AA996" s="117"/>
      <c r="AB996" s="117"/>
      <c r="AC996" s="117"/>
      <c r="AF996" s="117"/>
      <c r="AJ996" s="117"/>
    </row>
    <row r="997" customFormat="false" ht="16.5" hidden="false" customHeight="false" outlineLevel="0" collapsed="false">
      <c r="W997" s="117"/>
      <c r="X997" s="116"/>
      <c r="AA997" s="117"/>
      <c r="AB997" s="117"/>
      <c r="AC997" s="117"/>
      <c r="AF997" s="117"/>
      <c r="AJ997" s="117"/>
    </row>
    <row r="998" customFormat="false" ht="16.5" hidden="false" customHeight="false" outlineLevel="0" collapsed="false">
      <c r="W998" s="117"/>
      <c r="X998" s="116"/>
      <c r="AA998" s="117"/>
      <c r="AB998" s="117"/>
      <c r="AC998" s="117"/>
      <c r="AF998" s="117"/>
      <c r="AJ998" s="117"/>
    </row>
    <row r="999" customFormat="false" ht="16.5" hidden="false" customHeight="false" outlineLevel="0" collapsed="false">
      <c r="W999" s="117"/>
      <c r="X999" s="116"/>
      <c r="AA999" s="117"/>
      <c r="AB999" s="117"/>
      <c r="AC999" s="117"/>
      <c r="AF999" s="117"/>
      <c r="AJ999" s="117"/>
    </row>
    <row r="1000" customFormat="false" ht="16.5" hidden="false" customHeight="false" outlineLevel="0" collapsed="false">
      <c r="W1000" s="117"/>
      <c r="X1000" s="116"/>
      <c r="AA1000" s="117"/>
      <c r="AB1000" s="117"/>
      <c r="AC1000" s="117"/>
      <c r="AF1000" s="117"/>
      <c r="AJ1000" s="117"/>
    </row>
    <row r="1001" customFormat="false" ht="16.5" hidden="false" customHeight="false" outlineLevel="0" collapsed="false">
      <c r="W1001" s="117"/>
      <c r="X1001" s="116"/>
      <c r="AA1001" s="117"/>
      <c r="AB1001" s="117"/>
      <c r="AC1001" s="117"/>
      <c r="AF1001" s="117"/>
      <c r="AJ1001" s="117"/>
    </row>
    <row r="1002" customFormat="false" ht="16.5" hidden="false" customHeight="false" outlineLevel="0" collapsed="false">
      <c r="W1002" s="117"/>
      <c r="X1002" s="116"/>
      <c r="AA1002" s="117"/>
      <c r="AB1002" s="117"/>
      <c r="AC1002" s="117"/>
      <c r="AF1002" s="117"/>
      <c r="AJ1002" s="117"/>
    </row>
    <row r="1003" customFormat="false" ht="16.5" hidden="false" customHeight="false" outlineLevel="0" collapsed="false">
      <c r="W1003" s="117"/>
      <c r="X1003" s="116"/>
      <c r="AA1003" s="117"/>
      <c r="AB1003" s="117"/>
      <c r="AC1003" s="117"/>
      <c r="AF1003" s="117"/>
      <c r="AJ1003" s="117"/>
    </row>
    <row r="1004" customFormat="false" ht="16.5" hidden="false" customHeight="false" outlineLevel="0" collapsed="false">
      <c r="W1004" s="117"/>
      <c r="X1004" s="116"/>
      <c r="AA1004" s="117"/>
      <c r="AB1004" s="117"/>
      <c r="AC1004" s="117"/>
      <c r="AF1004" s="117"/>
      <c r="AJ1004" s="117"/>
    </row>
    <row r="1005" customFormat="false" ht="16.5" hidden="false" customHeight="false" outlineLevel="0" collapsed="false">
      <c r="W1005" s="117"/>
      <c r="X1005" s="116"/>
      <c r="AA1005" s="117"/>
      <c r="AB1005" s="117"/>
      <c r="AC1005" s="117"/>
      <c r="AF1005" s="117"/>
      <c r="AJ1005" s="117"/>
    </row>
    <row r="1006" customFormat="false" ht="16.5" hidden="false" customHeight="false" outlineLevel="0" collapsed="false">
      <c r="W1006" s="117"/>
      <c r="X1006" s="116"/>
      <c r="AA1006" s="117"/>
      <c r="AB1006" s="117"/>
      <c r="AC1006" s="117"/>
      <c r="AF1006" s="117"/>
      <c r="AJ1006" s="117"/>
    </row>
    <row r="1007" customFormat="false" ht="16.5" hidden="false" customHeight="false" outlineLevel="0" collapsed="false">
      <c r="W1007" s="117"/>
      <c r="X1007" s="116"/>
      <c r="AA1007" s="117"/>
      <c r="AB1007" s="117"/>
      <c r="AC1007" s="117"/>
      <c r="AF1007" s="117"/>
      <c r="AJ1007" s="117"/>
    </row>
    <row r="1008" customFormat="false" ht="16.5" hidden="false" customHeight="false" outlineLevel="0" collapsed="false">
      <c r="W1008" s="117"/>
      <c r="X1008" s="116"/>
      <c r="AA1008" s="117"/>
      <c r="AB1008" s="117"/>
      <c r="AC1008" s="117"/>
      <c r="AF1008" s="117"/>
      <c r="AJ1008" s="117"/>
    </row>
    <row r="1009" customFormat="false" ht="16.5" hidden="false" customHeight="false" outlineLevel="0" collapsed="false">
      <c r="W1009" s="117"/>
      <c r="X1009" s="116"/>
      <c r="AA1009" s="117"/>
      <c r="AB1009" s="117"/>
      <c r="AC1009" s="117"/>
      <c r="AF1009" s="117"/>
      <c r="AJ1009" s="117"/>
    </row>
    <row r="1010" customFormat="false" ht="16.5" hidden="false" customHeight="false" outlineLevel="0" collapsed="false">
      <c r="W1010" s="117"/>
      <c r="X1010" s="116"/>
      <c r="AA1010" s="117"/>
      <c r="AB1010" s="117"/>
      <c r="AC1010" s="117"/>
      <c r="AF1010" s="117"/>
      <c r="AJ1010" s="117"/>
    </row>
    <row r="1011" customFormat="false" ht="16.5" hidden="false" customHeight="false" outlineLevel="0" collapsed="false">
      <c r="W1011" s="117"/>
      <c r="X1011" s="116"/>
      <c r="AA1011" s="117"/>
      <c r="AB1011" s="117"/>
      <c r="AC1011" s="117"/>
      <c r="AF1011" s="117"/>
      <c r="AJ1011" s="117"/>
    </row>
    <row r="1012" customFormat="false" ht="16.5" hidden="false" customHeight="false" outlineLevel="0" collapsed="false">
      <c r="W1012" s="117"/>
      <c r="X1012" s="116"/>
      <c r="AA1012" s="117"/>
      <c r="AB1012" s="117"/>
      <c r="AC1012" s="117"/>
      <c r="AF1012" s="117"/>
      <c r="AJ1012" s="117"/>
    </row>
    <row r="1013" customFormat="false" ht="16.5" hidden="false" customHeight="false" outlineLevel="0" collapsed="false">
      <c r="W1013" s="117"/>
      <c r="X1013" s="116"/>
      <c r="AA1013" s="117"/>
      <c r="AB1013" s="117"/>
      <c r="AC1013" s="117"/>
      <c r="AF1013" s="117"/>
      <c r="AJ1013" s="117"/>
    </row>
    <row r="1014" customFormat="false" ht="16.5" hidden="false" customHeight="false" outlineLevel="0" collapsed="false">
      <c r="W1014" s="117"/>
      <c r="X1014" s="116"/>
      <c r="AA1014" s="117"/>
      <c r="AB1014" s="117"/>
      <c r="AC1014" s="117"/>
      <c r="AF1014" s="117"/>
      <c r="AJ1014" s="117"/>
    </row>
    <row r="1015" customFormat="false" ht="16.5" hidden="false" customHeight="false" outlineLevel="0" collapsed="false">
      <c r="W1015" s="117"/>
      <c r="X1015" s="116"/>
      <c r="AA1015" s="117"/>
      <c r="AB1015" s="117"/>
      <c r="AC1015" s="117"/>
      <c r="AF1015" s="117"/>
      <c r="AJ1015" s="117"/>
    </row>
    <row r="1016" customFormat="false" ht="16.5" hidden="false" customHeight="false" outlineLevel="0" collapsed="false">
      <c r="W1016" s="117"/>
      <c r="X1016" s="116"/>
      <c r="AA1016" s="117"/>
      <c r="AB1016" s="117"/>
      <c r="AC1016" s="117"/>
      <c r="AF1016" s="117"/>
      <c r="AJ1016" s="117"/>
    </row>
    <row r="1017" customFormat="false" ht="16.5" hidden="false" customHeight="false" outlineLevel="0" collapsed="false">
      <c r="W1017" s="117"/>
      <c r="X1017" s="116"/>
      <c r="AA1017" s="117"/>
      <c r="AB1017" s="117"/>
      <c r="AC1017" s="117"/>
      <c r="AF1017" s="117"/>
      <c r="AJ1017" s="117"/>
    </row>
    <row r="1018" customFormat="false" ht="16.5" hidden="false" customHeight="false" outlineLevel="0" collapsed="false">
      <c r="W1018" s="117"/>
      <c r="X1018" s="116"/>
      <c r="AA1018" s="117"/>
      <c r="AB1018" s="117"/>
      <c r="AC1018" s="117"/>
      <c r="AF1018" s="117"/>
      <c r="AJ1018" s="117"/>
    </row>
    <row r="1019" customFormat="false" ht="16.5" hidden="false" customHeight="false" outlineLevel="0" collapsed="false">
      <c r="W1019" s="117"/>
      <c r="X1019" s="116"/>
      <c r="AA1019" s="117"/>
      <c r="AB1019" s="117"/>
      <c r="AC1019" s="117"/>
      <c r="AF1019" s="117"/>
      <c r="AJ1019" s="117"/>
    </row>
    <row r="1020" customFormat="false" ht="16.5" hidden="false" customHeight="false" outlineLevel="0" collapsed="false">
      <c r="W1020" s="117"/>
      <c r="X1020" s="116"/>
      <c r="AA1020" s="117"/>
      <c r="AB1020" s="117"/>
      <c r="AC1020" s="117"/>
      <c r="AF1020" s="117"/>
      <c r="AJ1020" s="117"/>
    </row>
    <row r="1021" customFormat="false" ht="16.5" hidden="false" customHeight="false" outlineLevel="0" collapsed="false">
      <c r="W1021" s="117"/>
      <c r="X1021" s="116"/>
      <c r="AA1021" s="117"/>
      <c r="AB1021" s="117"/>
      <c r="AC1021" s="117"/>
      <c r="AF1021" s="117"/>
      <c r="AJ1021" s="117"/>
    </row>
    <row r="1022" customFormat="false" ht="16.5" hidden="false" customHeight="false" outlineLevel="0" collapsed="false">
      <c r="W1022" s="117"/>
      <c r="X1022" s="116"/>
      <c r="AA1022" s="117"/>
      <c r="AB1022" s="117"/>
      <c r="AC1022" s="117"/>
      <c r="AF1022" s="117"/>
      <c r="AJ1022" s="117"/>
    </row>
    <row r="1023" customFormat="false" ht="16.5" hidden="false" customHeight="false" outlineLevel="0" collapsed="false">
      <c r="W1023" s="117"/>
      <c r="X1023" s="116"/>
      <c r="AA1023" s="117"/>
      <c r="AB1023" s="117"/>
      <c r="AC1023" s="117"/>
      <c r="AF1023" s="117"/>
      <c r="AJ1023" s="117"/>
    </row>
    <row r="1024" customFormat="false" ht="16.5" hidden="false" customHeight="false" outlineLevel="0" collapsed="false">
      <c r="W1024" s="117"/>
      <c r="X1024" s="116"/>
      <c r="AA1024" s="117"/>
      <c r="AB1024" s="117"/>
      <c r="AC1024" s="117"/>
      <c r="AF1024" s="117"/>
      <c r="AJ1024" s="117"/>
    </row>
    <row r="1025" customFormat="false" ht="16.5" hidden="false" customHeight="false" outlineLevel="0" collapsed="false">
      <c r="W1025" s="117"/>
      <c r="X1025" s="116"/>
      <c r="AA1025" s="117"/>
      <c r="AB1025" s="117"/>
      <c r="AC1025" s="117"/>
      <c r="AF1025" s="117"/>
      <c r="AJ1025" s="117"/>
    </row>
    <row r="1026" customFormat="false" ht="16.5" hidden="false" customHeight="false" outlineLevel="0" collapsed="false">
      <c r="W1026" s="117"/>
      <c r="X1026" s="116"/>
      <c r="AA1026" s="117"/>
      <c r="AB1026" s="117"/>
      <c r="AC1026" s="117"/>
      <c r="AF1026" s="117"/>
      <c r="AJ1026" s="117"/>
    </row>
    <row r="1027" customFormat="false" ht="16.5" hidden="false" customHeight="false" outlineLevel="0" collapsed="false">
      <c r="W1027" s="117"/>
      <c r="X1027" s="116"/>
      <c r="AA1027" s="117"/>
      <c r="AB1027" s="117"/>
      <c r="AC1027" s="117"/>
      <c r="AF1027" s="117"/>
      <c r="AJ1027" s="117"/>
    </row>
    <row r="1028" customFormat="false" ht="16.5" hidden="false" customHeight="false" outlineLevel="0" collapsed="false">
      <c r="W1028" s="117"/>
      <c r="X1028" s="116"/>
      <c r="AA1028" s="117"/>
      <c r="AB1028" s="117"/>
      <c r="AC1028" s="117"/>
      <c r="AF1028" s="117"/>
      <c r="AJ1028" s="117"/>
    </row>
    <row r="1029" customFormat="false" ht="16.5" hidden="false" customHeight="false" outlineLevel="0" collapsed="false">
      <c r="W1029" s="117"/>
      <c r="X1029" s="116"/>
      <c r="AA1029" s="117"/>
      <c r="AB1029" s="117"/>
      <c r="AC1029" s="117"/>
      <c r="AF1029" s="117"/>
      <c r="AJ1029" s="117"/>
    </row>
    <row r="1030" customFormat="false" ht="16.5" hidden="false" customHeight="false" outlineLevel="0" collapsed="false">
      <c r="W1030" s="117"/>
      <c r="X1030" s="116"/>
      <c r="AA1030" s="117"/>
      <c r="AB1030" s="117"/>
      <c r="AC1030" s="117"/>
      <c r="AF1030" s="117"/>
      <c r="AJ1030" s="117"/>
    </row>
    <row r="1031" customFormat="false" ht="16.5" hidden="false" customHeight="false" outlineLevel="0" collapsed="false">
      <c r="W1031" s="117"/>
      <c r="X1031" s="116"/>
      <c r="AA1031" s="117"/>
      <c r="AB1031" s="117"/>
      <c r="AC1031" s="117"/>
      <c r="AF1031" s="117"/>
      <c r="AJ1031" s="117"/>
    </row>
    <row r="1032" customFormat="false" ht="16.5" hidden="false" customHeight="false" outlineLevel="0" collapsed="false">
      <c r="W1032" s="117"/>
      <c r="X1032" s="116"/>
      <c r="AA1032" s="117"/>
      <c r="AB1032" s="117"/>
      <c r="AC1032" s="117"/>
      <c r="AF1032" s="117"/>
      <c r="AJ1032" s="117"/>
    </row>
    <row r="1033" customFormat="false" ht="16.5" hidden="false" customHeight="false" outlineLevel="0" collapsed="false">
      <c r="W1033" s="117"/>
      <c r="X1033" s="116"/>
      <c r="AA1033" s="117"/>
      <c r="AB1033" s="117"/>
      <c r="AC1033" s="117"/>
      <c r="AF1033" s="117"/>
      <c r="AJ1033" s="117"/>
    </row>
    <row r="1034" customFormat="false" ht="16.5" hidden="false" customHeight="false" outlineLevel="0" collapsed="false">
      <c r="W1034" s="117"/>
      <c r="X1034" s="116"/>
      <c r="AA1034" s="117"/>
      <c r="AB1034" s="117"/>
      <c r="AC1034" s="117"/>
      <c r="AF1034" s="117"/>
      <c r="AJ1034" s="117"/>
    </row>
    <row r="1035" customFormat="false" ht="16.5" hidden="false" customHeight="false" outlineLevel="0" collapsed="false">
      <c r="W1035" s="117"/>
      <c r="X1035" s="116"/>
      <c r="AA1035" s="117"/>
      <c r="AB1035" s="117"/>
      <c r="AC1035" s="117"/>
      <c r="AF1035" s="117"/>
      <c r="AJ1035" s="117"/>
    </row>
    <row r="1036" customFormat="false" ht="16.5" hidden="false" customHeight="false" outlineLevel="0" collapsed="false">
      <c r="W1036" s="117"/>
      <c r="X1036" s="116"/>
      <c r="AA1036" s="117"/>
      <c r="AB1036" s="117"/>
      <c r="AC1036" s="117"/>
      <c r="AF1036" s="117"/>
      <c r="AJ1036" s="117"/>
    </row>
    <row r="1037" customFormat="false" ht="16.5" hidden="false" customHeight="false" outlineLevel="0" collapsed="false">
      <c r="W1037" s="117"/>
      <c r="X1037" s="116"/>
      <c r="AA1037" s="117"/>
      <c r="AB1037" s="117"/>
      <c r="AC1037" s="117"/>
      <c r="AF1037" s="117"/>
      <c r="AJ1037" s="117"/>
    </row>
    <row r="1038" customFormat="false" ht="16.5" hidden="false" customHeight="false" outlineLevel="0" collapsed="false">
      <c r="W1038" s="117"/>
      <c r="X1038" s="116"/>
      <c r="AA1038" s="117"/>
      <c r="AB1038" s="117"/>
      <c r="AC1038" s="117"/>
      <c r="AF1038" s="117"/>
      <c r="AJ1038" s="117"/>
    </row>
    <row r="1039" customFormat="false" ht="16.5" hidden="false" customHeight="false" outlineLevel="0" collapsed="false">
      <c r="W1039" s="117"/>
      <c r="X1039" s="116"/>
      <c r="AA1039" s="117"/>
      <c r="AB1039" s="117"/>
      <c r="AC1039" s="117"/>
      <c r="AF1039" s="117"/>
      <c r="AJ1039" s="117"/>
    </row>
    <row r="1040" customFormat="false" ht="16.5" hidden="false" customHeight="false" outlineLevel="0" collapsed="false">
      <c r="W1040" s="117"/>
      <c r="X1040" s="116"/>
      <c r="AA1040" s="117"/>
      <c r="AB1040" s="117"/>
      <c r="AC1040" s="117"/>
      <c r="AF1040" s="117"/>
      <c r="AJ1040" s="117"/>
    </row>
    <row r="1041" customFormat="false" ht="16.5" hidden="false" customHeight="false" outlineLevel="0" collapsed="false">
      <c r="W1041" s="117"/>
      <c r="X1041" s="116"/>
      <c r="AA1041" s="117"/>
      <c r="AB1041" s="117"/>
      <c r="AC1041" s="117"/>
      <c r="AF1041" s="117"/>
      <c r="AJ1041" s="117"/>
    </row>
    <row r="1042" customFormat="false" ht="16.5" hidden="false" customHeight="false" outlineLevel="0" collapsed="false">
      <c r="W1042" s="117"/>
      <c r="X1042" s="116"/>
      <c r="AA1042" s="117"/>
      <c r="AB1042" s="117"/>
      <c r="AC1042" s="117"/>
      <c r="AF1042" s="117"/>
      <c r="AJ1042" s="117"/>
    </row>
    <row r="1043" customFormat="false" ht="16.5" hidden="false" customHeight="false" outlineLevel="0" collapsed="false">
      <c r="W1043" s="117"/>
      <c r="X1043" s="116"/>
      <c r="AA1043" s="117"/>
      <c r="AB1043" s="117"/>
      <c r="AC1043" s="117"/>
      <c r="AF1043" s="117"/>
      <c r="AJ1043" s="117"/>
    </row>
    <row r="1044" customFormat="false" ht="16.5" hidden="false" customHeight="false" outlineLevel="0" collapsed="false">
      <c r="W1044" s="117"/>
      <c r="X1044" s="116"/>
      <c r="AA1044" s="117"/>
      <c r="AB1044" s="117"/>
      <c r="AC1044" s="117"/>
      <c r="AF1044" s="117"/>
      <c r="AJ1044" s="117"/>
    </row>
    <row r="1045" customFormat="false" ht="16.5" hidden="false" customHeight="false" outlineLevel="0" collapsed="false">
      <c r="W1045" s="117"/>
      <c r="X1045" s="116"/>
      <c r="AA1045" s="117"/>
      <c r="AB1045" s="117"/>
      <c r="AC1045" s="117"/>
      <c r="AF1045" s="117"/>
      <c r="AJ1045" s="117"/>
    </row>
    <row r="1046" customFormat="false" ht="16.5" hidden="false" customHeight="false" outlineLevel="0" collapsed="false">
      <c r="W1046" s="117"/>
      <c r="X1046" s="116"/>
      <c r="AA1046" s="117"/>
      <c r="AB1046" s="117"/>
      <c r="AC1046" s="117"/>
      <c r="AF1046" s="117"/>
      <c r="AJ1046" s="117"/>
    </row>
    <row r="1047" customFormat="false" ht="16.5" hidden="false" customHeight="false" outlineLevel="0" collapsed="false">
      <c r="W1047" s="117"/>
      <c r="X1047" s="116"/>
      <c r="AA1047" s="117"/>
      <c r="AB1047" s="117"/>
      <c r="AC1047" s="117"/>
      <c r="AF1047" s="117"/>
      <c r="AJ1047" s="117"/>
    </row>
    <row r="1048" customFormat="false" ht="16.5" hidden="false" customHeight="false" outlineLevel="0" collapsed="false">
      <c r="W1048" s="117"/>
      <c r="X1048" s="116"/>
      <c r="AA1048" s="117"/>
      <c r="AB1048" s="117"/>
      <c r="AC1048" s="117"/>
      <c r="AF1048" s="117"/>
      <c r="AJ1048" s="117"/>
    </row>
    <row r="1049" customFormat="false" ht="16.5" hidden="false" customHeight="false" outlineLevel="0" collapsed="false">
      <c r="W1049" s="117"/>
      <c r="X1049" s="116"/>
      <c r="AA1049" s="117"/>
      <c r="AB1049" s="117"/>
      <c r="AC1049" s="117"/>
      <c r="AF1049" s="117"/>
      <c r="AJ1049" s="117"/>
    </row>
    <row r="1050" customFormat="false" ht="16.5" hidden="false" customHeight="false" outlineLevel="0" collapsed="false">
      <c r="W1050" s="117"/>
      <c r="X1050" s="116"/>
      <c r="AA1050" s="117"/>
      <c r="AB1050" s="117"/>
      <c r="AC1050" s="117"/>
      <c r="AF1050" s="117"/>
      <c r="AJ1050" s="117"/>
    </row>
    <row r="1051" customFormat="false" ht="16.5" hidden="false" customHeight="false" outlineLevel="0" collapsed="false">
      <c r="W1051" s="117"/>
      <c r="X1051" s="116"/>
      <c r="AA1051" s="117"/>
      <c r="AB1051" s="117"/>
      <c r="AC1051" s="117"/>
      <c r="AF1051" s="117"/>
      <c r="AJ1051" s="117"/>
    </row>
    <row r="1052" customFormat="false" ht="16.5" hidden="false" customHeight="false" outlineLevel="0" collapsed="false">
      <c r="W1052" s="117"/>
      <c r="X1052" s="116"/>
      <c r="AA1052" s="117"/>
      <c r="AB1052" s="117"/>
      <c r="AC1052" s="117"/>
      <c r="AF1052" s="117"/>
      <c r="AJ1052" s="117"/>
    </row>
    <row r="1053" customFormat="false" ht="16.5" hidden="false" customHeight="false" outlineLevel="0" collapsed="false">
      <c r="W1053" s="117"/>
      <c r="X1053" s="116"/>
      <c r="AA1053" s="117"/>
      <c r="AB1053" s="117"/>
      <c r="AC1053" s="117"/>
      <c r="AF1053" s="117"/>
      <c r="AJ1053" s="117"/>
    </row>
    <row r="1054" customFormat="false" ht="16.5" hidden="false" customHeight="false" outlineLevel="0" collapsed="false">
      <c r="W1054" s="117"/>
      <c r="X1054" s="116"/>
      <c r="AA1054" s="117"/>
      <c r="AB1054" s="117"/>
      <c r="AC1054" s="117"/>
      <c r="AF1054" s="117"/>
      <c r="AJ1054" s="117"/>
    </row>
    <row r="1055" customFormat="false" ht="16.5" hidden="false" customHeight="false" outlineLevel="0" collapsed="false">
      <c r="W1055" s="117"/>
      <c r="X1055" s="116"/>
      <c r="AA1055" s="117"/>
      <c r="AB1055" s="117"/>
      <c r="AC1055" s="117"/>
      <c r="AF1055" s="117"/>
      <c r="AJ1055" s="117"/>
    </row>
    <row r="1056" customFormat="false" ht="16.5" hidden="false" customHeight="false" outlineLevel="0" collapsed="false">
      <c r="W1056" s="117"/>
      <c r="X1056" s="116"/>
      <c r="AA1056" s="117"/>
      <c r="AB1056" s="117"/>
      <c r="AC1056" s="117"/>
      <c r="AF1056" s="117"/>
      <c r="AJ1056" s="117"/>
    </row>
    <row r="1057" customFormat="false" ht="16.5" hidden="false" customHeight="false" outlineLevel="0" collapsed="false">
      <c r="W1057" s="117"/>
      <c r="X1057" s="116"/>
      <c r="AA1057" s="117"/>
      <c r="AB1057" s="117"/>
      <c r="AC1057" s="117"/>
      <c r="AF1057" s="117"/>
      <c r="AJ1057" s="117"/>
    </row>
    <row r="1058" customFormat="false" ht="16.5" hidden="false" customHeight="false" outlineLevel="0" collapsed="false">
      <c r="W1058" s="117"/>
      <c r="X1058" s="116"/>
      <c r="AA1058" s="117"/>
      <c r="AB1058" s="117"/>
      <c r="AC1058" s="117"/>
      <c r="AF1058" s="117"/>
      <c r="AJ1058" s="117"/>
    </row>
    <row r="1059" customFormat="false" ht="16.5" hidden="false" customHeight="false" outlineLevel="0" collapsed="false">
      <c r="W1059" s="117"/>
      <c r="X1059" s="116"/>
      <c r="AA1059" s="117"/>
      <c r="AB1059" s="117"/>
      <c r="AC1059" s="117"/>
      <c r="AF1059" s="117"/>
      <c r="AJ1059" s="117"/>
    </row>
    <row r="1060" customFormat="false" ht="16.5" hidden="false" customHeight="false" outlineLevel="0" collapsed="false">
      <c r="W1060" s="117"/>
      <c r="X1060" s="116"/>
      <c r="AA1060" s="117"/>
      <c r="AB1060" s="117"/>
      <c r="AC1060" s="117"/>
      <c r="AF1060" s="117"/>
      <c r="AJ1060" s="117"/>
    </row>
    <row r="1061" customFormat="false" ht="16.5" hidden="false" customHeight="false" outlineLevel="0" collapsed="false">
      <c r="W1061" s="117"/>
      <c r="X1061" s="116"/>
      <c r="AA1061" s="117"/>
      <c r="AB1061" s="117"/>
      <c r="AC1061" s="117"/>
      <c r="AF1061" s="117"/>
      <c r="AJ1061" s="117"/>
    </row>
    <row r="1062" customFormat="false" ht="16.5" hidden="false" customHeight="false" outlineLevel="0" collapsed="false">
      <c r="W1062" s="117"/>
      <c r="X1062" s="116"/>
      <c r="AA1062" s="117"/>
      <c r="AB1062" s="117"/>
      <c r="AC1062" s="117"/>
      <c r="AF1062" s="117"/>
      <c r="AJ1062" s="117"/>
    </row>
    <row r="1063" customFormat="false" ht="16.5" hidden="false" customHeight="false" outlineLevel="0" collapsed="false">
      <c r="W1063" s="117"/>
      <c r="X1063" s="116"/>
      <c r="AA1063" s="117"/>
      <c r="AB1063" s="117"/>
      <c r="AC1063" s="117"/>
      <c r="AF1063" s="117"/>
      <c r="AJ1063" s="117"/>
    </row>
    <row r="1064" customFormat="false" ht="16.5" hidden="false" customHeight="false" outlineLevel="0" collapsed="false">
      <c r="W1064" s="117"/>
      <c r="X1064" s="116"/>
      <c r="AA1064" s="117"/>
      <c r="AB1064" s="117"/>
      <c r="AC1064" s="117"/>
      <c r="AF1064" s="117"/>
      <c r="AJ1064" s="117"/>
    </row>
    <row r="1065" customFormat="false" ht="16.5" hidden="false" customHeight="false" outlineLevel="0" collapsed="false">
      <c r="W1065" s="117"/>
      <c r="X1065" s="116"/>
      <c r="AA1065" s="117"/>
      <c r="AB1065" s="117"/>
      <c r="AC1065" s="117"/>
      <c r="AF1065" s="117"/>
      <c r="AJ1065" s="117"/>
    </row>
    <row r="1066" customFormat="false" ht="16.5" hidden="false" customHeight="false" outlineLevel="0" collapsed="false">
      <c r="W1066" s="117"/>
      <c r="X1066" s="116"/>
      <c r="AA1066" s="117"/>
      <c r="AB1066" s="117"/>
      <c r="AC1066" s="117"/>
      <c r="AF1066" s="117"/>
      <c r="AJ1066" s="117"/>
    </row>
    <row r="1067" customFormat="false" ht="16.5" hidden="false" customHeight="false" outlineLevel="0" collapsed="false">
      <c r="W1067" s="117"/>
      <c r="X1067" s="116"/>
      <c r="AA1067" s="117"/>
      <c r="AB1067" s="117"/>
      <c r="AC1067" s="117"/>
      <c r="AF1067" s="117"/>
      <c r="AJ1067" s="117"/>
    </row>
    <row r="1068" customFormat="false" ht="16.5" hidden="false" customHeight="false" outlineLevel="0" collapsed="false">
      <c r="W1068" s="117"/>
      <c r="X1068" s="116"/>
      <c r="AA1068" s="117"/>
      <c r="AB1068" s="117"/>
      <c r="AC1068" s="117"/>
      <c r="AF1068" s="117"/>
      <c r="AJ1068" s="117"/>
    </row>
    <row r="1069" customFormat="false" ht="16.5" hidden="false" customHeight="false" outlineLevel="0" collapsed="false">
      <c r="W1069" s="117"/>
      <c r="X1069" s="116"/>
      <c r="AA1069" s="117"/>
      <c r="AB1069" s="117"/>
      <c r="AC1069" s="117"/>
      <c r="AF1069" s="117"/>
      <c r="AJ1069" s="117"/>
    </row>
    <row r="1070" customFormat="false" ht="16.5" hidden="false" customHeight="false" outlineLevel="0" collapsed="false">
      <c r="W1070" s="117"/>
      <c r="X1070" s="116"/>
      <c r="AA1070" s="117"/>
      <c r="AB1070" s="117"/>
      <c r="AC1070" s="117"/>
      <c r="AF1070" s="117"/>
      <c r="AJ1070" s="117"/>
    </row>
    <row r="1071" customFormat="false" ht="16.5" hidden="false" customHeight="false" outlineLevel="0" collapsed="false">
      <c r="W1071" s="117"/>
      <c r="X1071" s="116"/>
      <c r="AA1071" s="117"/>
      <c r="AB1071" s="117"/>
      <c r="AC1071" s="117"/>
      <c r="AF1071" s="117"/>
      <c r="AJ1071" s="117"/>
    </row>
    <row r="1072" customFormat="false" ht="16.5" hidden="false" customHeight="false" outlineLevel="0" collapsed="false">
      <c r="W1072" s="117"/>
      <c r="X1072" s="116"/>
      <c r="AA1072" s="117"/>
      <c r="AB1072" s="117"/>
      <c r="AC1072" s="117"/>
      <c r="AF1072" s="117"/>
      <c r="AJ1072" s="117"/>
    </row>
    <row r="1073" customFormat="false" ht="16.5" hidden="false" customHeight="false" outlineLevel="0" collapsed="false">
      <c r="W1073" s="117"/>
      <c r="X1073" s="116"/>
      <c r="AA1073" s="117"/>
      <c r="AB1073" s="117"/>
      <c r="AC1073" s="117"/>
      <c r="AF1073" s="117"/>
      <c r="AJ1073" s="117"/>
    </row>
    <row r="1074" customFormat="false" ht="16.5" hidden="false" customHeight="false" outlineLevel="0" collapsed="false">
      <c r="W1074" s="117"/>
      <c r="X1074" s="116"/>
      <c r="AA1074" s="117"/>
      <c r="AB1074" s="117"/>
      <c r="AC1074" s="117"/>
      <c r="AF1074" s="117"/>
      <c r="AJ1074" s="117"/>
    </row>
    <row r="1075" customFormat="false" ht="16.5" hidden="false" customHeight="false" outlineLevel="0" collapsed="false">
      <c r="W1075" s="117"/>
      <c r="X1075" s="116"/>
      <c r="AA1075" s="117"/>
      <c r="AB1075" s="117"/>
      <c r="AC1075" s="117"/>
      <c r="AF1075" s="117"/>
      <c r="AJ1075" s="117"/>
    </row>
    <row r="1076" customFormat="false" ht="16.5" hidden="false" customHeight="false" outlineLevel="0" collapsed="false">
      <c r="W1076" s="117"/>
      <c r="X1076" s="116"/>
      <c r="AA1076" s="117"/>
      <c r="AB1076" s="117"/>
      <c r="AC1076" s="117"/>
      <c r="AF1076" s="117"/>
      <c r="AJ1076" s="117"/>
    </row>
    <row r="1077" customFormat="false" ht="16.5" hidden="false" customHeight="false" outlineLevel="0" collapsed="false">
      <c r="W1077" s="117"/>
      <c r="X1077" s="116"/>
      <c r="AA1077" s="117"/>
      <c r="AB1077" s="117"/>
      <c r="AC1077" s="117"/>
      <c r="AF1077" s="117"/>
      <c r="AJ1077" s="117"/>
    </row>
    <row r="1078" customFormat="false" ht="16.5" hidden="false" customHeight="false" outlineLevel="0" collapsed="false">
      <c r="W1078" s="117"/>
      <c r="X1078" s="116"/>
      <c r="AA1078" s="117"/>
      <c r="AB1078" s="117"/>
      <c r="AC1078" s="117"/>
      <c r="AF1078" s="117"/>
      <c r="AJ1078" s="117"/>
    </row>
    <row r="1079" customFormat="false" ht="16.5" hidden="false" customHeight="false" outlineLevel="0" collapsed="false">
      <c r="W1079" s="117"/>
      <c r="X1079" s="116"/>
      <c r="AA1079" s="117"/>
      <c r="AB1079" s="117"/>
      <c r="AC1079" s="117"/>
      <c r="AF1079" s="117"/>
      <c r="AJ1079" s="117"/>
    </row>
    <row r="1080" customFormat="false" ht="16.5" hidden="false" customHeight="false" outlineLevel="0" collapsed="false">
      <c r="W1080" s="117"/>
      <c r="X1080" s="116"/>
      <c r="AA1080" s="117"/>
      <c r="AB1080" s="117"/>
      <c r="AC1080" s="117"/>
      <c r="AF1080" s="117"/>
      <c r="AJ1080" s="117"/>
    </row>
    <row r="1081" customFormat="false" ht="16.5" hidden="false" customHeight="false" outlineLevel="0" collapsed="false">
      <c r="W1081" s="117"/>
      <c r="X1081" s="116"/>
      <c r="AA1081" s="117"/>
      <c r="AB1081" s="117"/>
      <c r="AC1081" s="117"/>
      <c r="AF1081" s="117"/>
      <c r="AJ1081" s="117"/>
    </row>
    <row r="1082" customFormat="false" ht="16.5" hidden="false" customHeight="false" outlineLevel="0" collapsed="false">
      <c r="W1082" s="117"/>
      <c r="X1082" s="116"/>
      <c r="AA1082" s="117"/>
      <c r="AB1082" s="117"/>
      <c r="AC1082" s="117"/>
      <c r="AF1082" s="117"/>
      <c r="AJ1082" s="117"/>
    </row>
    <row r="1083" customFormat="false" ht="16.5" hidden="false" customHeight="false" outlineLevel="0" collapsed="false">
      <c r="W1083" s="117"/>
      <c r="X1083" s="116"/>
      <c r="AA1083" s="117"/>
      <c r="AB1083" s="117"/>
      <c r="AC1083" s="117"/>
      <c r="AF1083" s="117"/>
      <c r="AJ1083" s="117"/>
    </row>
    <row r="1084" customFormat="false" ht="16.5" hidden="false" customHeight="false" outlineLevel="0" collapsed="false">
      <c r="W1084" s="117"/>
      <c r="X1084" s="116"/>
      <c r="AA1084" s="117"/>
      <c r="AB1084" s="117"/>
      <c r="AC1084" s="117"/>
      <c r="AF1084" s="117"/>
      <c r="AJ1084" s="117"/>
    </row>
    <row r="1085" customFormat="false" ht="16.5" hidden="false" customHeight="false" outlineLevel="0" collapsed="false">
      <c r="W1085" s="117"/>
      <c r="X1085" s="116"/>
      <c r="AA1085" s="117"/>
      <c r="AB1085" s="117"/>
      <c r="AC1085" s="117"/>
      <c r="AF1085" s="117"/>
      <c r="AJ1085" s="117"/>
    </row>
    <row r="1086" customFormat="false" ht="16.5" hidden="false" customHeight="false" outlineLevel="0" collapsed="false">
      <c r="W1086" s="117"/>
      <c r="X1086" s="116"/>
      <c r="AA1086" s="117"/>
      <c r="AB1086" s="117"/>
      <c r="AC1086" s="117"/>
      <c r="AF1086" s="117"/>
      <c r="AJ1086" s="117"/>
    </row>
    <row r="1087" customFormat="false" ht="16.5" hidden="false" customHeight="false" outlineLevel="0" collapsed="false">
      <c r="W1087" s="117"/>
      <c r="X1087" s="116"/>
      <c r="AA1087" s="117"/>
      <c r="AB1087" s="117"/>
      <c r="AC1087" s="117"/>
      <c r="AF1087" s="117"/>
      <c r="AJ1087" s="117"/>
    </row>
    <row r="1088" customFormat="false" ht="16.5" hidden="false" customHeight="false" outlineLevel="0" collapsed="false">
      <c r="W1088" s="117"/>
      <c r="X1088" s="116"/>
      <c r="AA1088" s="117"/>
      <c r="AB1088" s="117"/>
      <c r="AC1088" s="117"/>
      <c r="AF1088" s="117"/>
      <c r="AJ1088" s="117"/>
    </row>
    <row r="1089" customFormat="false" ht="16.5" hidden="false" customHeight="false" outlineLevel="0" collapsed="false">
      <c r="W1089" s="117"/>
      <c r="X1089" s="116"/>
      <c r="AA1089" s="117"/>
      <c r="AB1089" s="117"/>
      <c r="AC1089" s="117"/>
      <c r="AF1089" s="117"/>
      <c r="AJ1089" s="117"/>
    </row>
    <row r="1090" customFormat="false" ht="16.5" hidden="false" customHeight="false" outlineLevel="0" collapsed="false">
      <c r="W1090" s="117"/>
      <c r="X1090" s="116"/>
      <c r="AA1090" s="117"/>
      <c r="AB1090" s="117"/>
      <c r="AC1090" s="117"/>
      <c r="AF1090" s="117"/>
      <c r="AJ1090" s="117"/>
    </row>
    <row r="1091" customFormat="false" ht="16.5" hidden="false" customHeight="false" outlineLevel="0" collapsed="false">
      <c r="W1091" s="117"/>
      <c r="X1091" s="116"/>
      <c r="AA1091" s="117"/>
      <c r="AB1091" s="117"/>
      <c r="AC1091" s="117"/>
      <c r="AF1091" s="117"/>
      <c r="AJ1091" s="117"/>
    </row>
    <row r="1092" customFormat="false" ht="16.5" hidden="false" customHeight="false" outlineLevel="0" collapsed="false">
      <c r="W1092" s="117"/>
      <c r="X1092" s="116"/>
      <c r="AA1092" s="117"/>
      <c r="AB1092" s="117"/>
      <c r="AC1092" s="117"/>
      <c r="AF1092" s="117"/>
      <c r="AJ1092" s="117"/>
    </row>
    <row r="1093" customFormat="false" ht="16.5" hidden="false" customHeight="false" outlineLevel="0" collapsed="false">
      <c r="W1093" s="117"/>
      <c r="X1093" s="116"/>
      <c r="AA1093" s="117"/>
      <c r="AB1093" s="117"/>
      <c r="AC1093" s="117"/>
      <c r="AF1093" s="117"/>
      <c r="AJ1093" s="117"/>
    </row>
    <row r="1094" customFormat="false" ht="16.5" hidden="false" customHeight="false" outlineLevel="0" collapsed="false">
      <c r="W1094" s="117"/>
      <c r="X1094" s="116"/>
      <c r="AA1094" s="117"/>
      <c r="AB1094" s="117"/>
      <c r="AC1094" s="117"/>
      <c r="AF1094" s="117"/>
      <c r="AJ1094" s="117"/>
    </row>
    <row r="1095" customFormat="false" ht="16.5" hidden="false" customHeight="false" outlineLevel="0" collapsed="false">
      <c r="W1095" s="117"/>
      <c r="X1095" s="116"/>
      <c r="AA1095" s="117"/>
      <c r="AB1095" s="117"/>
      <c r="AC1095" s="117"/>
      <c r="AF1095" s="117"/>
      <c r="AJ1095" s="117"/>
    </row>
    <row r="1096" customFormat="false" ht="16.5" hidden="false" customHeight="false" outlineLevel="0" collapsed="false">
      <c r="W1096" s="117"/>
      <c r="X1096" s="116"/>
      <c r="AA1096" s="117"/>
      <c r="AB1096" s="117"/>
      <c r="AC1096" s="117"/>
      <c r="AF1096" s="117"/>
      <c r="AJ1096" s="117"/>
    </row>
    <row r="1097" customFormat="false" ht="16.5" hidden="false" customHeight="false" outlineLevel="0" collapsed="false">
      <c r="W1097" s="117"/>
      <c r="X1097" s="116"/>
      <c r="AA1097" s="117"/>
      <c r="AB1097" s="117"/>
      <c r="AC1097" s="117"/>
      <c r="AF1097" s="117"/>
      <c r="AJ1097" s="117"/>
    </row>
    <row r="1098" customFormat="false" ht="16.5" hidden="false" customHeight="false" outlineLevel="0" collapsed="false">
      <c r="W1098" s="117"/>
      <c r="X1098" s="116"/>
      <c r="AA1098" s="117"/>
      <c r="AB1098" s="117"/>
      <c r="AC1098" s="117"/>
      <c r="AF1098" s="117"/>
      <c r="AJ1098" s="117"/>
    </row>
    <row r="1099" customFormat="false" ht="16.5" hidden="false" customHeight="false" outlineLevel="0" collapsed="false">
      <c r="W1099" s="117"/>
      <c r="X1099" s="116"/>
      <c r="AA1099" s="117"/>
      <c r="AB1099" s="117"/>
      <c r="AC1099" s="117"/>
      <c r="AF1099" s="117"/>
      <c r="AJ1099" s="117"/>
    </row>
    <row r="1100" customFormat="false" ht="16.5" hidden="false" customHeight="false" outlineLevel="0" collapsed="false">
      <c r="W1100" s="117"/>
      <c r="X1100" s="116"/>
      <c r="AA1100" s="117"/>
      <c r="AB1100" s="117"/>
      <c r="AC1100" s="117"/>
      <c r="AF1100" s="117"/>
      <c r="AJ1100" s="117"/>
    </row>
    <row r="1101" customFormat="false" ht="16.5" hidden="false" customHeight="false" outlineLevel="0" collapsed="false">
      <c r="W1101" s="117"/>
      <c r="X1101" s="116"/>
      <c r="AA1101" s="117"/>
      <c r="AB1101" s="117"/>
      <c r="AC1101" s="117"/>
      <c r="AF1101" s="117"/>
      <c r="AJ1101" s="117"/>
    </row>
    <row r="1102" customFormat="false" ht="16.5" hidden="false" customHeight="false" outlineLevel="0" collapsed="false">
      <c r="W1102" s="117"/>
      <c r="X1102" s="116"/>
      <c r="AA1102" s="117"/>
      <c r="AB1102" s="117"/>
      <c r="AC1102" s="117"/>
      <c r="AF1102" s="117"/>
      <c r="AJ1102" s="117"/>
    </row>
    <row r="1103" customFormat="false" ht="16.5" hidden="false" customHeight="false" outlineLevel="0" collapsed="false">
      <c r="W1103" s="117"/>
      <c r="X1103" s="116"/>
      <c r="AA1103" s="117"/>
      <c r="AB1103" s="117"/>
      <c r="AC1103" s="117"/>
      <c r="AF1103" s="117"/>
      <c r="AJ1103" s="117"/>
    </row>
    <row r="1104" customFormat="false" ht="16.5" hidden="false" customHeight="false" outlineLevel="0" collapsed="false">
      <c r="W1104" s="117"/>
      <c r="X1104" s="116"/>
      <c r="AA1104" s="117"/>
      <c r="AB1104" s="117"/>
      <c r="AC1104" s="117"/>
      <c r="AF1104" s="117"/>
      <c r="AJ1104" s="117"/>
    </row>
    <row r="1105" customFormat="false" ht="16.5" hidden="false" customHeight="false" outlineLevel="0" collapsed="false">
      <c r="W1105" s="117"/>
      <c r="X1105" s="116"/>
      <c r="AA1105" s="117"/>
      <c r="AB1105" s="117"/>
      <c r="AC1105" s="117"/>
      <c r="AF1105" s="117"/>
      <c r="AJ1105" s="117"/>
    </row>
    <row r="1106" customFormat="false" ht="16.5" hidden="false" customHeight="false" outlineLevel="0" collapsed="false">
      <c r="W1106" s="117"/>
      <c r="X1106" s="116"/>
      <c r="AA1106" s="117"/>
      <c r="AB1106" s="117"/>
      <c r="AC1106" s="117"/>
      <c r="AF1106" s="117"/>
      <c r="AJ1106" s="117"/>
    </row>
    <row r="1107" customFormat="false" ht="16.5" hidden="false" customHeight="false" outlineLevel="0" collapsed="false">
      <c r="W1107" s="117"/>
      <c r="X1107" s="116"/>
      <c r="AA1107" s="117"/>
      <c r="AB1107" s="117"/>
      <c r="AC1107" s="117"/>
      <c r="AF1107" s="117"/>
      <c r="AJ1107" s="117"/>
    </row>
    <row r="1108" customFormat="false" ht="16.5" hidden="false" customHeight="false" outlineLevel="0" collapsed="false">
      <c r="W1108" s="117"/>
      <c r="X1108" s="116"/>
      <c r="AA1108" s="117"/>
      <c r="AB1108" s="117"/>
      <c r="AC1108" s="117"/>
      <c r="AF1108" s="117"/>
      <c r="AJ1108" s="117"/>
    </row>
    <row r="1109" customFormat="false" ht="16.5" hidden="false" customHeight="false" outlineLevel="0" collapsed="false">
      <c r="W1109" s="117"/>
      <c r="X1109" s="116"/>
      <c r="AA1109" s="117"/>
      <c r="AB1109" s="117"/>
      <c r="AC1109" s="117"/>
      <c r="AF1109" s="117"/>
      <c r="AJ1109" s="117"/>
    </row>
    <row r="1110" customFormat="false" ht="16.5" hidden="false" customHeight="false" outlineLevel="0" collapsed="false">
      <c r="W1110" s="117"/>
      <c r="X1110" s="116"/>
      <c r="AA1110" s="117"/>
      <c r="AB1110" s="117"/>
      <c r="AC1110" s="117"/>
      <c r="AF1110" s="117"/>
      <c r="AJ1110" s="117"/>
    </row>
    <row r="1111" customFormat="false" ht="16.5" hidden="false" customHeight="false" outlineLevel="0" collapsed="false">
      <c r="W1111" s="117"/>
      <c r="X1111" s="116"/>
      <c r="AA1111" s="117"/>
      <c r="AB1111" s="117"/>
      <c r="AC1111" s="117"/>
      <c r="AF1111" s="117"/>
      <c r="AJ1111" s="117"/>
    </row>
    <row r="1112" customFormat="false" ht="16.5" hidden="false" customHeight="false" outlineLevel="0" collapsed="false">
      <c r="W1112" s="117"/>
      <c r="X1112" s="116"/>
      <c r="AA1112" s="117"/>
      <c r="AB1112" s="117"/>
      <c r="AC1112" s="117"/>
      <c r="AF1112" s="117"/>
      <c r="AJ1112" s="117"/>
    </row>
    <row r="1113" customFormat="false" ht="16.5" hidden="false" customHeight="false" outlineLevel="0" collapsed="false">
      <c r="W1113" s="117"/>
      <c r="X1113" s="116"/>
      <c r="AA1113" s="117"/>
      <c r="AB1113" s="117"/>
      <c r="AC1113" s="117"/>
      <c r="AF1113" s="117"/>
      <c r="AJ1113" s="117"/>
    </row>
    <row r="1114" customFormat="false" ht="16.5" hidden="false" customHeight="false" outlineLevel="0" collapsed="false">
      <c r="W1114" s="117"/>
      <c r="X1114" s="116"/>
      <c r="AA1114" s="117"/>
      <c r="AB1114" s="117"/>
      <c r="AC1114" s="117"/>
      <c r="AF1114" s="117"/>
      <c r="AJ1114" s="117"/>
    </row>
    <row r="1115" customFormat="false" ht="16.5" hidden="false" customHeight="false" outlineLevel="0" collapsed="false">
      <c r="W1115" s="117"/>
      <c r="X1115" s="116"/>
      <c r="AA1115" s="117"/>
      <c r="AB1115" s="117"/>
      <c r="AC1115" s="117"/>
      <c r="AF1115" s="117"/>
      <c r="AJ1115" s="117"/>
    </row>
    <row r="1116" customFormat="false" ht="16.5" hidden="false" customHeight="false" outlineLevel="0" collapsed="false">
      <c r="W1116" s="117"/>
      <c r="X1116" s="116"/>
      <c r="AA1116" s="117"/>
      <c r="AB1116" s="117"/>
      <c r="AC1116" s="117"/>
      <c r="AF1116" s="117"/>
      <c r="AJ1116" s="117"/>
    </row>
    <row r="1117" customFormat="false" ht="16.5" hidden="false" customHeight="false" outlineLevel="0" collapsed="false">
      <c r="W1117" s="117"/>
      <c r="X1117" s="116"/>
      <c r="AA1117" s="117"/>
      <c r="AB1117" s="117"/>
      <c r="AC1117" s="117"/>
      <c r="AF1117" s="117"/>
      <c r="AJ1117" s="117"/>
    </row>
    <row r="1118" customFormat="false" ht="16.5" hidden="false" customHeight="false" outlineLevel="0" collapsed="false">
      <c r="W1118" s="117"/>
      <c r="X1118" s="116"/>
      <c r="AA1118" s="117"/>
      <c r="AB1118" s="117"/>
      <c r="AC1118" s="117"/>
      <c r="AF1118" s="117"/>
      <c r="AJ1118" s="117"/>
    </row>
    <row r="1119" customFormat="false" ht="16.5" hidden="false" customHeight="false" outlineLevel="0" collapsed="false">
      <c r="W1119" s="117"/>
      <c r="X1119" s="116"/>
      <c r="AA1119" s="117"/>
      <c r="AB1119" s="117"/>
      <c r="AC1119" s="117"/>
      <c r="AF1119" s="117"/>
      <c r="AJ1119" s="117"/>
    </row>
    <row r="1120" customFormat="false" ht="16.5" hidden="false" customHeight="false" outlineLevel="0" collapsed="false">
      <c r="W1120" s="117"/>
      <c r="X1120" s="116"/>
      <c r="AA1120" s="117"/>
      <c r="AB1120" s="117"/>
      <c r="AC1120" s="117"/>
      <c r="AF1120" s="117"/>
      <c r="AJ1120" s="117"/>
    </row>
    <row r="1121" customFormat="false" ht="16.5" hidden="false" customHeight="false" outlineLevel="0" collapsed="false">
      <c r="W1121" s="117"/>
      <c r="X1121" s="116"/>
      <c r="AA1121" s="117"/>
      <c r="AB1121" s="117"/>
      <c r="AC1121" s="117"/>
      <c r="AF1121" s="117"/>
      <c r="AJ1121" s="117"/>
    </row>
    <row r="1122" customFormat="false" ht="16.5" hidden="false" customHeight="false" outlineLevel="0" collapsed="false">
      <c r="W1122" s="117"/>
      <c r="X1122" s="116"/>
      <c r="AA1122" s="117"/>
      <c r="AB1122" s="117"/>
      <c r="AC1122" s="117"/>
      <c r="AF1122" s="117"/>
      <c r="AJ1122" s="117"/>
    </row>
    <row r="1123" customFormat="false" ht="16.5" hidden="false" customHeight="false" outlineLevel="0" collapsed="false">
      <c r="W1123" s="117"/>
      <c r="X1123" s="116"/>
      <c r="AA1123" s="117"/>
      <c r="AB1123" s="117"/>
      <c r="AC1123" s="117"/>
      <c r="AF1123" s="117"/>
      <c r="AJ1123" s="117"/>
    </row>
    <row r="1124" customFormat="false" ht="16.5" hidden="false" customHeight="false" outlineLevel="0" collapsed="false">
      <c r="W1124" s="117"/>
      <c r="X1124" s="116"/>
      <c r="AA1124" s="117"/>
      <c r="AB1124" s="117"/>
      <c r="AC1124" s="117"/>
      <c r="AF1124" s="117"/>
      <c r="AJ1124" s="117"/>
    </row>
    <row r="1125" customFormat="false" ht="16.5" hidden="false" customHeight="false" outlineLevel="0" collapsed="false">
      <c r="W1125" s="117"/>
      <c r="X1125" s="116"/>
      <c r="AA1125" s="117"/>
      <c r="AB1125" s="117"/>
      <c r="AC1125" s="117"/>
      <c r="AF1125" s="117"/>
      <c r="AJ1125" s="117"/>
    </row>
    <row r="1126" customFormat="false" ht="16.5" hidden="false" customHeight="false" outlineLevel="0" collapsed="false">
      <c r="W1126" s="117"/>
      <c r="X1126" s="116"/>
      <c r="AA1126" s="117"/>
      <c r="AB1126" s="117"/>
      <c r="AC1126" s="117"/>
      <c r="AF1126" s="117"/>
      <c r="AJ1126" s="117"/>
    </row>
    <row r="1127" customFormat="false" ht="16.5" hidden="false" customHeight="false" outlineLevel="0" collapsed="false">
      <c r="W1127" s="117"/>
      <c r="X1127" s="116"/>
      <c r="AA1127" s="117"/>
      <c r="AB1127" s="117"/>
      <c r="AC1127" s="117"/>
      <c r="AF1127" s="117"/>
      <c r="AJ1127" s="117"/>
    </row>
    <row r="1128" customFormat="false" ht="16.5" hidden="false" customHeight="false" outlineLevel="0" collapsed="false">
      <c r="W1128" s="117"/>
      <c r="X1128" s="116"/>
      <c r="AA1128" s="117"/>
      <c r="AB1128" s="117"/>
      <c r="AC1128" s="117"/>
      <c r="AF1128" s="117"/>
      <c r="AJ1128" s="117"/>
    </row>
    <row r="1129" customFormat="false" ht="16.5" hidden="false" customHeight="false" outlineLevel="0" collapsed="false">
      <c r="W1129" s="117"/>
      <c r="X1129" s="116"/>
      <c r="AA1129" s="117"/>
      <c r="AB1129" s="117"/>
      <c r="AC1129" s="117"/>
      <c r="AF1129" s="117"/>
      <c r="AJ1129" s="117"/>
    </row>
    <row r="1130" customFormat="false" ht="16.5" hidden="false" customHeight="false" outlineLevel="0" collapsed="false">
      <c r="W1130" s="117"/>
      <c r="X1130" s="116"/>
      <c r="AA1130" s="117"/>
      <c r="AB1130" s="117"/>
      <c r="AC1130" s="117"/>
      <c r="AF1130" s="117"/>
      <c r="AJ1130" s="117"/>
    </row>
    <row r="1131" customFormat="false" ht="16.5" hidden="false" customHeight="false" outlineLevel="0" collapsed="false">
      <c r="W1131" s="117"/>
      <c r="X1131" s="116"/>
      <c r="AA1131" s="117"/>
      <c r="AB1131" s="117"/>
      <c r="AC1131" s="117"/>
      <c r="AF1131" s="117"/>
      <c r="AJ1131" s="117"/>
    </row>
    <row r="1132" customFormat="false" ht="16.5" hidden="false" customHeight="false" outlineLevel="0" collapsed="false">
      <c r="W1132" s="117"/>
      <c r="X1132" s="116"/>
      <c r="AA1132" s="117"/>
      <c r="AB1132" s="117"/>
      <c r="AC1132" s="117"/>
      <c r="AF1132" s="117"/>
      <c r="AJ1132" s="117"/>
    </row>
    <row r="1133" customFormat="false" ht="16.5" hidden="false" customHeight="false" outlineLevel="0" collapsed="false">
      <c r="W1133" s="117"/>
      <c r="X1133" s="116"/>
      <c r="AA1133" s="117"/>
      <c r="AB1133" s="117"/>
      <c r="AC1133" s="117"/>
      <c r="AF1133" s="117"/>
      <c r="AJ1133" s="117"/>
    </row>
    <row r="1134" customFormat="false" ht="16.5" hidden="false" customHeight="false" outlineLevel="0" collapsed="false">
      <c r="W1134" s="117"/>
      <c r="X1134" s="116"/>
      <c r="AA1134" s="117"/>
      <c r="AB1134" s="117"/>
      <c r="AC1134" s="117"/>
      <c r="AF1134" s="117"/>
      <c r="AJ1134" s="117"/>
    </row>
    <row r="1135" customFormat="false" ht="16.5" hidden="false" customHeight="false" outlineLevel="0" collapsed="false">
      <c r="W1135" s="117"/>
      <c r="X1135" s="116"/>
      <c r="AA1135" s="117"/>
      <c r="AB1135" s="117"/>
      <c r="AC1135" s="117"/>
      <c r="AF1135" s="117"/>
      <c r="AJ1135" s="117"/>
    </row>
    <row r="1136" customFormat="false" ht="16.5" hidden="false" customHeight="false" outlineLevel="0" collapsed="false">
      <c r="W1136" s="117"/>
      <c r="X1136" s="116"/>
      <c r="AA1136" s="117"/>
      <c r="AB1136" s="117"/>
      <c r="AC1136" s="117"/>
      <c r="AF1136" s="117"/>
      <c r="AJ1136" s="117"/>
    </row>
    <row r="1137" customFormat="false" ht="16.5" hidden="false" customHeight="false" outlineLevel="0" collapsed="false">
      <c r="W1137" s="117"/>
      <c r="X1137" s="116"/>
      <c r="AA1137" s="117"/>
      <c r="AB1137" s="117"/>
      <c r="AC1137" s="117"/>
      <c r="AF1137" s="117"/>
      <c r="AJ1137" s="117"/>
    </row>
    <row r="1138" customFormat="false" ht="16.5" hidden="false" customHeight="false" outlineLevel="0" collapsed="false">
      <c r="W1138" s="117"/>
      <c r="X1138" s="116"/>
      <c r="AA1138" s="117"/>
      <c r="AB1138" s="117"/>
      <c r="AC1138" s="117"/>
      <c r="AF1138" s="117"/>
      <c r="AJ1138" s="117"/>
    </row>
    <row r="1139" customFormat="false" ht="16.5" hidden="false" customHeight="false" outlineLevel="0" collapsed="false">
      <c r="W1139" s="117"/>
      <c r="X1139" s="116"/>
      <c r="AA1139" s="117"/>
      <c r="AB1139" s="117"/>
      <c r="AC1139" s="117"/>
      <c r="AF1139" s="117"/>
      <c r="AJ1139" s="117"/>
    </row>
    <row r="1140" customFormat="false" ht="16.5" hidden="false" customHeight="false" outlineLevel="0" collapsed="false">
      <c r="W1140" s="117"/>
      <c r="X1140" s="116"/>
      <c r="AA1140" s="117"/>
      <c r="AB1140" s="117"/>
      <c r="AC1140" s="117"/>
      <c r="AF1140" s="117"/>
      <c r="AJ1140" s="117"/>
    </row>
    <row r="1141" customFormat="false" ht="16.5" hidden="false" customHeight="false" outlineLevel="0" collapsed="false">
      <c r="W1141" s="117"/>
      <c r="X1141" s="116"/>
      <c r="AA1141" s="117"/>
      <c r="AB1141" s="117"/>
      <c r="AC1141" s="117"/>
      <c r="AF1141" s="117"/>
      <c r="AJ1141" s="117"/>
    </row>
    <row r="1142" customFormat="false" ht="16.5" hidden="false" customHeight="false" outlineLevel="0" collapsed="false">
      <c r="W1142" s="117"/>
      <c r="X1142" s="116"/>
      <c r="AA1142" s="117"/>
      <c r="AB1142" s="117"/>
      <c r="AC1142" s="117"/>
      <c r="AF1142" s="117"/>
      <c r="AJ1142" s="117"/>
    </row>
    <row r="1143" customFormat="false" ht="16.5" hidden="false" customHeight="false" outlineLevel="0" collapsed="false">
      <c r="W1143" s="117"/>
      <c r="X1143" s="116"/>
      <c r="AA1143" s="117"/>
      <c r="AB1143" s="117"/>
      <c r="AC1143" s="117"/>
      <c r="AF1143" s="117"/>
      <c r="AJ1143" s="117"/>
    </row>
    <row r="1144" customFormat="false" ht="16.5" hidden="false" customHeight="false" outlineLevel="0" collapsed="false">
      <c r="W1144" s="117"/>
      <c r="X1144" s="116"/>
      <c r="AA1144" s="117"/>
      <c r="AB1144" s="117"/>
      <c r="AC1144" s="117"/>
      <c r="AF1144" s="117"/>
      <c r="AJ1144" s="117"/>
    </row>
    <row r="1145" customFormat="false" ht="16.5" hidden="false" customHeight="false" outlineLevel="0" collapsed="false">
      <c r="W1145" s="117"/>
      <c r="X1145" s="116"/>
      <c r="AA1145" s="117"/>
      <c r="AB1145" s="117"/>
      <c r="AC1145" s="117"/>
      <c r="AF1145" s="117"/>
      <c r="AJ1145" s="117"/>
    </row>
    <row r="1146" customFormat="false" ht="16.5" hidden="false" customHeight="false" outlineLevel="0" collapsed="false">
      <c r="W1146" s="117"/>
      <c r="X1146" s="116"/>
      <c r="AA1146" s="117"/>
      <c r="AB1146" s="117"/>
      <c r="AC1146" s="117"/>
      <c r="AF1146" s="117"/>
      <c r="AJ1146" s="117"/>
    </row>
    <row r="1147" customFormat="false" ht="16.5" hidden="false" customHeight="false" outlineLevel="0" collapsed="false">
      <c r="W1147" s="117"/>
      <c r="X1147" s="116"/>
      <c r="AA1147" s="117"/>
      <c r="AB1147" s="117"/>
      <c r="AC1147" s="117"/>
      <c r="AF1147" s="117"/>
      <c r="AJ1147" s="117"/>
    </row>
    <row r="1148" customFormat="false" ht="16.5" hidden="false" customHeight="false" outlineLevel="0" collapsed="false">
      <c r="W1148" s="117"/>
      <c r="X1148" s="116"/>
      <c r="AA1148" s="117"/>
      <c r="AB1148" s="117"/>
      <c r="AC1148" s="117"/>
      <c r="AF1148" s="117"/>
      <c r="AJ1148" s="117"/>
    </row>
    <row r="1149" customFormat="false" ht="16.5" hidden="false" customHeight="false" outlineLevel="0" collapsed="false">
      <c r="W1149" s="117"/>
      <c r="X1149" s="116"/>
      <c r="AA1149" s="117"/>
      <c r="AB1149" s="117"/>
      <c r="AC1149" s="117"/>
      <c r="AF1149" s="117"/>
      <c r="AJ1149" s="117"/>
    </row>
    <row r="1150" customFormat="false" ht="16.5" hidden="false" customHeight="false" outlineLevel="0" collapsed="false">
      <c r="W1150" s="117"/>
      <c r="X1150" s="116"/>
      <c r="AA1150" s="117"/>
      <c r="AB1150" s="117"/>
      <c r="AC1150" s="117"/>
      <c r="AF1150" s="117"/>
      <c r="AJ1150" s="117"/>
    </row>
    <row r="1151" customFormat="false" ht="16.5" hidden="false" customHeight="false" outlineLevel="0" collapsed="false">
      <c r="W1151" s="117"/>
      <c r="X1151" s="116"/>
      <c r="AA1151" s="117"/>
      <c r="AB1151" s="117"/>
      <c r="AC1151" s="117"/>
      <c r="AF1151" s="117"/>
      <c r="AJ1151" s="117"/>
    </row>
    <row r="1152" customFormat="false" ht="16.5" hidden="false" customHeight="false" outlineLevel="0" collapsed="false">
      <c r="W1152" s="117"/>
      <c r="X1152" s="116"/>
      <c r="AA1152" s="117"/>
      <c r="AB1152" s="117"/>
      <c r="AC1152" s="117"/>
      <c r="AF1152" s="117"/>
      <c r="AJ1152" s="117"/>
    </row>
    <row r="1153" customFormat="false" ht="16.5" hidden="false" customHeight="false" outlineLevel="0" collapsed="false">
      <c r="W1153" s="117"/>
      <c r="X1153" s="116"/>
      <c r="AA1153" s="117"/>
      <c r="AB1153" s="117"/>
      <c r="AC1153" s="117"/>
      <c r="AF1153" s="117"/>
      <c r="AJ1153" s="117"/>
    </row>
    <row r="1154" customFormat="false" ht="16.5" hidden="false" customHeight="false" outlineLevel="0" collapsed="false">
      <c r="W1154" s="117"/>
      <c r="X1154" s="116"/>
      <c r="AA1154" s="117"/>
      <c r="AB1154" s="117"/>
      <c r="AC1154" s="117"/>
      <c r="AF1154" s="117"/>
      <c r="AJ1154" s="117"/>
    </row>
    <row r="1155" customFormat="false" ht="16.5" hidden="false" customHeight="false" outlineLevel="0" collapsed="false">
      <c r="W1155" s="117"/>
      <c r="X1155" s="116"/>
      <c r="AA1155" s="117"/>
      <c r="AB1155" s="117"/>
      <c r="AC1155" s="117"/>
      <c r="AF1155" s="117"/>
      <c r="AJ1155" s="117"/>
    </row>
    <row r="1156" customFormat="false" ht="16.5" hidden="false" customHeight="false" outlineLevel="0" collapsed="false">
      <c r="W1156" s="117"/>
      <c r="X1156" s="116"/>
      <c r="AA1156" s="117"/>
      <c r="AB1156" s="117"/>
      <c r="AC1156" s="117"/>
      <c r="AF1156" s="117"/>
      <c r="AJ1156" s="117"/>
    </row>
    <row r="1157" customFormat="false" ht="16.5" hidden="false" customHeight="false" outlineLevel="0" collapsed="false">
      <c r="W1157" s="117"/>
      <c r="X1157" s="116"/>
      <c r="AA1157" s="117"/>
      <c r="AB1157" s="117"/>
      <c r="AC1157" s="117"/>
      <c r="AF1157" s="117"/>
      <c r="AJ1157" s="117"/>
    </row>
    <row r="1158" customFormat="false" ht="16.5" hidden="false" customHeight="false" outlineLevel="0" collapsed="false">
      <c r="W1158" s="117"/>
      <c r="X1158" s="116"/>
      <c r="AA1158" s="117"/>
      <c r="AB1158" s="117"/>
      <c r="AC1158" s="117"/>
      <c r="AF1158" s="117"/>
      <c r="AJ1158" s="117"/>
    </row>
    <row r="1159" customFormat="false" ht="16.5" hidden="false" customHeight="false" outlineLevel="0" collapsed="false">
      <c r="W1159" s="117"/>
      <c r="X1159" s="116"/>
      <c r="AA1159" s="117"/>
      <c r="AB1159" s="117"/>
      <c r="AC1159" s="117"/>
      <c r="AF1159" s="117"/>
      <c r="AJ1159" s="117"/>
    </row>
    <row r="1160" customFormat="false" ht="16.5" hidden="false" customHeight="false" outlineLevel="0" collapsed="false">
      <c r="W1160" s="117"/>
      <c r="X1160" s="116"/>
      <c r="AA1160" s="117"/>
      <c r="AB1160" s="117"/>
      <c r="AC1160" s="117"/>
      <c r="AF1160" s="117"/>
      <c r="AJ1160" s="117"/>
    </row>
    <row r="1161" customFormat="false" ht="16.5" hidden="false" customHeight="false" outlineLevel="0" collapsed="false">
      <c r="W1161" s="117"/>
      <c r="X1161" s="116"/>
      <c r="AA1161" s="117"/>
      <c r="AB1161" s="117"/>
      <c r="AC1161" s="117"/>
      <c r="AF1161" s="117"/>
      <c r="AJ1161" s="117"/>
    </row>
    <row r="1162" customFormat="false" ht="16.5" hidden="false" customHeight="false" outlineLevel="0" collapsed="false">
      <c r="W1162" s="117"/>
      <c r="X1162" s="116"/>
      <c r="AA1162" s="117"/>
      <c r="AB1162" s="117"/>
      <c r="AC1162" s="117"/>
      <c r="AF1162" s="117"/>
      <c r="AJ1162" s="117"/>
    </row>
    <row r="1163" customFormat="false" ht="16.5" hidden="false" customHeight="false" outlineLevel="0" collapsed="false">
      <c r="W1163" s="117"/>
      <c r="X1163" s="116"/>
      <c r="AA1163" s="117"/>
      <c r="AB1163" s="117"/>
      <c r="AC1163" s="117"/>
      <c r="AF1163" s="117"/>
      <c r="AJ1163" s="117"/>
    </row>
    <row r="1164" customFormat="false" ht="16.5" hidden="false" customHeight="false" outlineLevel="0" collapsed="false">
      <c r="W1164" s="117"/>
      <c r="X1164" s="116"/>
      <c r="AA1164" s="117"/>
      <c r="AB1164" s="117"/>
      <c r="AC1164" s="117"/>
      <c r="AF1164" s="117"/>
      <c r="AJ1164" s="117"/>
    </row>
    <row r="1165" customFormat="false" ht="16.5" hidden="false" customHeight="false" outlineLevel="0" collapsed="false">
      <c r="W1165" s="117"/>
      <c r="X1165" s="116"/>
      <c r="AA1165" s="117"/>
      <c r="AB1165" s="117"/>
      <c r="AC1165" s="117"/>
      <c r="AF1165" s="117"/>
      <c r="AJ1165" s="117"/>
    </row>
    <row r="1166" customFormat="false" ht="16.5" hidden="false" customHeight="false" outlineLevel="0" collapsed="false">
      <c r="W1166" s="117"/>
      <c r="X1166" s="116"/>
      <c r="AA1166" s="117"/>
      <c r="AB1166" s="117"/>
      <c r="AC1166" s="117"/>
      <c r="AF1166" s="117"/>
      <c r="AJ1166" s="117"/>
    </row>
    <row r="1167" customFormat="false" ht="16.5" hidden="false" customHeight="false" outlineLevel="0" collapsed="false">
      <c r="W1167" s="117"/>
      <c r="X1167" s="116"/>
      <c r="AA1167" s="117"/>
      <c r="AB1167" s="117"/>
      <c r="AC1167" s="117"/>
      <c r="AF1167" s="117"/>
      <c r="AJ1167" s="117"/>
    </row>
    <row r="1168" customFormat="false" ht="16.5" hidden="false" customHeight="false" outlineLevel="0" collapsed="false">
      <c r="W1168" s="117"/>
      <c r="X1168" s="116"/>
      <c r="AA1168" s="117"/>
      <c r="AB1168" s="117"/>
      <c r="AC1168" s="117"/>
      <c r="AF1168" s="117"/>
      <c r="AJ1168" s="117"/>
    </row>
    <row r="1169" customFormat="false" ht="16.5" hidden="false" customHeight="false" outlineLevel="0" collapsed="false">
      <c r="W1169" s="117"/>
      <c r="X1169" s="116"/>
      <c r="AA1169" s="117"/>
      <c r="AB1169" s="117"/>
      <c r="AC1169" s="117"/>
      <c r="AF1169" s="117"/>
      <c r="AJ1169" s="117"/>
    </row>
    <row r="1170" customFormat="false" ht="16.5" hidden="false" customHeight="false" outlineLevel="0" collapsed="false">
      <c r="W1170" s="117"/>
      <c r="X1170" s="116"/>
      <c r="AA1170" s="117"/>
      <c r="AB1170" s="117"/>
      <c r="AC1170" s="117"/>
      <c r="AF1170" s="117"/>
      <c r="AJ1170" s="117"/>
    </row>
    <row r="1171" customFormat="false" ht="16.5" hidden="false" customHeight="false" outlineLevel="0" collapsed="false">
      <c r="W1171" s="117"/>
      <c r="X1171" s="116"/>
      <c r="AA1171" s="117"/>
      <c r="AB1171" s="117"/>
      <c r="AC1171" s="117"/>
      <c r="AF1171" s="117"/>
      <c r="AJ1171" s="117"/>
    </row>
    <row r="1172" customFormat="false" ht="16.5" hidden="false" customHeight="false" outlineLevel="0" collapsed="false">
      <c r="W1172" s="117"/>
      <c r="X1172" s="116"/>
      <c r="AA1172" s="117"/>
      <c r="AB1172" s="117"/>
      <c r="AC1172" s="117"/>
      <c r="AF1172" s="117"/>
      <c r="AJ1172" s="117"/>
    </row>
    <row r="1173" customFormat="false" ht="16.5" hidden="false" customHeight="false" outlineLevel="0" collapsed="false">
      <c r="W1173" s="117"/>
      <c r="X1173" s="116"/>
      <c r="AA1173" s="117"/>
      <c r="AB1173" s="117"/>
      <c r="AC1173" s="117"/>
      <c r="AF1173" s="117"/>
      <c r="AJ1173" s="117"/>
    </row>
    <row r="1174" customFormat="false" ht="16.5" hidden="false" customHeight="false" outlineLevel="0" collapsed="false">
      <c r="W1174" s="117"/>
      <c r="X1174" s="116"/>
      <c r="AA1174" s="117"/>
      <c r="AB1174" s="117"/>
      <c r="AC1174" s="117"/>
      <c r="AF1174" s="117"/>
      <c r="AJ1174" s="117"/>
    </row>
    <row r="1175" customFormat="false" ht="16.5" hidden="false" customHeight="false" outlineLevel="0" collapsed="false">
      <c r="W1175" s="117"/>
      <c r="X1175" s="116"/>
      <c r="AA1175" s="117"/>
      <c r="AB1175" s="117"/>
      <c r="AC1175" s="117"/>
      <c r="AF1175" s="117"/>
      <c r="AJ1175" s="117"/>
    </row>
    <row r="1176" customFormat="false" ht="16.5" hidden="false" customHeight="false" outlineLevel="0" collapsed="false">
      <c r="W1176" s="117"/>
      <c r="X1176" s="116"/>
      <c r="AA1176" s="117"/>
      <c r="AB1176" s="117"/>
      <c r="AC1176" s="117"/>
      <c r="AF1176" s="117"/>
      <c r="AJ1176" s="117"/>
    </row>
    <row r="1177" customFormat="false" ht="16.5" hidden="false" customHeight="false" outlineLevel="0" collapsed="false">
      <c r="W1177" s="117"/>
      <c r="X1177" s="116"/>
      <c r="AA1177" s="117"/>
      <c r="AB1177" s="117"/>
      <c r="AC1177" s="117"/>
      <c r="AF1177" s="117"/>
      <c r="AJ1177" s="117"/>
    </row>
    <row r="1178" customFormat="false" ht="16.5" hidden="false" customHeight="false" outlineLevel="0" collapsed="false">
      <c r="W1178" s="117"/>
      <c r="X1178" s="116"/>
      <c r="AA1178" s="117"/>
      <c r="AB1178" s="117"/>
      <c r="AC1178" s="117"/>
      <c r="AF1178" s="117"/>
      <c r="AJ1178" s="117"/>
    </row>
    <row r="1179" customFormat="false" ht="16.5" hidden="false" customHeight="false" outlineLevel="0" collapsed="false">
      <c r="W1179" s="117"/>
      <c r="X1179" s="116"/>
      <c r="AA1179" s="117"/>
      <c r="AB1179" s="117"/>
      <c r="AC1179" s="117"/>
      <c r="AF1179" s="117"/>
      <c r="AJ1179" s="117"/>
    </row>
    <row r="1180" customFormat="false" ht="16.5" hidden="false" customHeight="false" outlineLevel="0" collapsed="false">
      <c r="W1180" s="117"/>
      <c r="X1180" s="116"/>
      <c r="AA1180" s="117"/>
      <c r="AB1180" s="117"/>
      <c r="AC1180" s="117"/>
      <c r="AF1180" s="117"/>
      <c r="AJ1180" s="117"/>
    </row>
    <row r="1181" customFormat="false" ht="16.5" hidden="false" customHeight="false" outlineLevel="0" collapsed="false">
      <c r="W1181" s="117"/>
      <c r="X1181" s="116"/>
      <c r="AA1181" s="117"/>
      <c r="AB1181" s="117"/>
      <c r="AC1181" s="117"/>
      <c r="AF1181" s="117"/>
      <c r="AJ1181" s="117"/>
    </row>
    <row r="1182" customFormat="false" ht="16.5" hidden="false" customHeight="false" outlineLevel="0" collapsed="false">
      <c r="W1182" s="117"/>
      <c r="X1182" s="116"/>
      <c r="AA1182" s="117"/>
      <c r="AB1182" s="117"/>
      <c r="AC1182" s="117"/>
      <c r="AF1182" s="117"/>
      <c r="AJ1182" s="117"/>
    </row>
    <row r="1183" customFormat="false" ht="16.5" hidden="false" customHeight="false" outlineLevel="0" collapsed="false">
      <c r="W1183" s="117"/>
      <c r="X1183" s="116"/>
      <c r="AA1183" s="117"/>
      <c r="AB1183" s="117"/>
      <c r="AC1183" s="117"/>
      <c r="AF1183" s="117"/>
      <c r="AJ1183" s="117"/>
    </row>
    <row r="1184" customFormat="false" ht="16.5" hidden="false" customHeight="false" outlineLevel="0" collapsed="false">
      <c r="W1184" s="117"/>
      <c r="X1184" s="116"/>
      <c r="AA1184" s="117"/>
      <c r="AB1184" s="117"/>
      <c r="AC1184" s="117"/>
      <c r="AF1184" s="117"/>
      <c r="AJ1184" s="117"/>
    </row>
    <row r="1185" customFormat="false" ht="16.5" hidden="false" customHeight="false" outlineLevel="0" collapsed="false">
      <c r="W1185" s="117"/>
      <c r="X1185" s="116"/>
      <c r="AA1185" s="117"/>
      <c r="AB1185" s="117"/>
      <c r="AC1185" s="117"/>
      <c r="AF1185" s="117"/>
      <c r="AJ1185" s="117"/>
    </row>
    <row r="1186" customFormat="false" ht="16.5" hidden="false" customHeight="false" outlineLevel="0" collapsed="false">
      <c r="W1186" s="117"/>
      <c r="X1186" s="116"/>
      <c r="AA1186" s="117"/>
      <c r="AB1186" s="117"/>
      <c r="AC1186" s="117"/>
      <c r="AF1186" s="117"/>
      <c r="AJ1186" s="117"/>
    </row>
    <row r="1187" customFormat="false" ht="16.5" hidden="false" customHeight="false" outlineLevel="0" collapsed="false">
      <c r="W1187" s="117"/>
      <c r="X1187" s="116"/>
      <c r="AA1187" s="117"/>
      <c r="AB1187" s="117"/>
      <c r="AC1187" s="117"/>
      <c r="AF1187" s="117"/>
      <c r="AJ1187" s="117"/>
    </row>
    <row r="1188" customFormat="false" ht="16.5" hidden="false" customHeight="false" outlineLevel="0" collapsed="false">
      <c r="W1188" s="117"/>
      <c r="X1188" s="116"/>
      <c r="AA1188" s="117"/>
      <c r="AB1188" s="117"/>
      <c r="AC1188" s="117"/>
      <c r="AF1188" s="117"/>
      <c r="AJ1188" s="117"/>
    </row>
    <row r="1189" customFormat="false" ht="16.5" hidden="false" customHeight="false" outlineLevel="0" collapsed="false">
      <c r="W1189" s="117"/>
      <c r="X1189" s="116"/>
      <c r="AA1189" s="117"/>
      <c r="AB1189" s="117"/>
      <c r="AC1189" s="117"/>
      <c r="AF1189" s="117"/>
      <c r="AJ1189" s="117"/>
    </row>
    <row r="1190" customFormat="false" ht="16.5" hidden="false" customHeight="false" outlineLevel="0" collapsed="false">
      <c r="W1190" s="117"/>
      <c r="X1190" s="116"/>
      <c r="AA1190" s="117"/>
      <c r="AB1190" s="117"/>
      <c r="AC1190" s="117"/>
      <c r="AF1190" s="117"/>
      <c r="AJ1190" s="117"/>
    </row>
    <row r="1191" customFormat="false" ht="16.5" hidden="false" customHeight="false" outlineLevel="0" collapsed="false">
      <c r="W1191" s="117"/>
      <c r="X1191" s="116"/>
      <c r="AA1191" s="117"/>
      <c r="AB1191" s="117"/>
      <c r="AC1191" s="117"/>
      <c r="AF1191" s="117"/>
      <c r="AJ1191" s="117"/>
    </row>
    <row r="1192" customFormat="false" ht="16.5" hidden="false" customHeight="false" outlineLevel="0" collapsed="false">
      <c r="W1192" s="117"/>
      <c r="X1192" s="116"/>
      <c r="AA1192" s="117"/>
      <c r="AB1192" s="117"/>
      <c r="AC1192" s="117"/>
      <c r="AF1192" s="117"/>
      <c r="AJ1192" s="117"/>
    </row>
    <row r="1193" customFormat="false" ht="16.5" hidden="false" customHeight="false" outlineLevel="0" collapsed="false">
      <c r="W1193" s="117"/>
      <c r="X1193" s="116"/>
      <c r="AA1193" s="117"/>
      <c r="AB1193" s="117"/>
      <c r="AC1193" s="117"/>
      <c r="AF1193" s="117"/>
      <c r="AJ1193" s="117"/>
    </row>
    <row r="1194" customFormat="false" ht="16.5" hidden="false" customHeight="false" outlineLevel="0" collapsed="false">
      <c r="W1194" s="117"/>
      <c r="X1194" s="116"/>
      <c r="AA1194" s="117"/>
      <c r="AB1194" s="117"/>
      <c r="AC1194" s="117"/>
      <c r="AF1194" s="117"/>
      <c r="AJ1194" s="117"/>
    </row>
    <row r="1195" customFormat="false" ht="16.5" hidden="false" customHeight="false" outlineLevel="0" collapsed="false">
      <c r="W1195" s="117"/>
      <c r="X1195" s="116"/>
      <c r="AA1195" s="117"/>
      <c r="AB1195" s="117"/>
      <c r="AC1195" s="117"/>
      <c r="AF1195" s="117"/>
      <c r="AJ1195" s="117"/>
    </row>
    <row r="1196" customFormat="false" ht="16.5" hidden="false" customHeight="false" outlineLevel="0" collapsed="false">
      <c r="W1196" s="117"/>
      <c r="X1196" s="116"/>
      <c r="AA1196" s="117"/>
      <c r="AB1196" s="117"/>
      <c r="AC1196" s="117"/>
      <c r="AF1196" s="117"/>
      <c r="AJ1196" s="117"/>
    </row>
    <row r="1197" customFormat="false" ht="16.5" hidden="false" customHeight="false" outlineLevel="0" collapsed="false">
      <c r="W1197" s="117"/>
      <c r="X1197" s="116"/>
      <c r="AA1197" s="117"/>
      <c r="AB1197" s="117"/>
      <c r="AC1197" s="117"/>
      <c r="AF1197" s="117"/>
      <c r="AJ1197" s="117"/>
    </row>
    <row r="1198" customFormat="false" ht="16.5" hidden="false" customHeight="false" outlineLevel="0" collapsed="false">
      <c r="W1198" s="117"/>
      <c r="X1198" s="116"/>
      <c r="AA1198" s="117"/>
      <c r="AB1198" s="117"/>
      <c r="AC1198" s="117"/>
      <c r="AF1198" s="117"/>
      <c r="AJ1198" s="117"/>
    </row>
    <row r="1199" customFormat="false" ht="16.5" hidden="false" customHeight="false" outlineLevel="0" collapsed="false">
      <c r="W1199" s="117"/>
      <c r="X1199" s="116"/>
      <c r="AA1199" s="117"/>
      <c r="AB1199" s="117"/>
      <c r="AC1199" s="117"/>
      <c r="AF1199" s="117"/>
      <c r="AJ1199" s="117"/>
    </row>
    <row r="1200" customFormat="false" ht="16.5" hidden="false" customHeight="false" outlineLevel="0" collapsed="false">
      <c r="W1200" s="117"/>
      <c r="X1200" s="116"/>
      <c r="AA1200" s="117"/>
      <c r="AB1200" s="117"/>
      <c r="AC1200" s="117"/>
      <c r="AF1200" s="117"/>
      <c r="AJ1200" s="117"/>
    </row>
    <row r="1201" customFormat="false" ht="16.5" hidden="false" customHeight="false" outlineLevel="0" collapsed="false">
      <c r="W1201" s="117"/>
      <c r="X1201" s="116"/>
      <c r="AA1201" s="117"/>
      <c r="AB1201" s="117"/>
      <c r="AC1201" s="117"/>
      <c r="AF1201" s="117"/>
      <c r="AJ1201" s="117"/>
    </row>
    <row r="1202" customFormat="false" ht="16.5" hidden="false" customHeight="false" outlineLevel="0" collapsed="false">
      <c r="W1202" s="117"/>
      <c r="X1202" s="116"/>
      <c r="AA1202" s="117"/>
      <c r="AB1202" s="117"/>
      <c r="AC1202" s="117"/>
      <c r="AF1202" s="117"/>
      <c r="AJ1202" s="117"/>
    </row>
    <row r="1203" customFormat="false" ht="16.5" hidden="false" customHeight="false" outlineLevel="0" collapsed="false">
      <c r="W1203" s="117"/>
      <c r="X1203" s="116"/>
      <c r="AA1203" s="117"/>
      <c r="AB1203" s="117"/>
      <c r="AC1203" s="117"/>
      <c r="AF1203" s="117"/>
      <c r="AJ1203" s="117"/>
    </row>
    <row r="1204" customFormat="false" ht="16.5" hidden="false" customHeight="false" outlineLevel="0" collapsed="false">
      <c r="W1204" s="117"/>
      <c r="X1204" s="116"/>
      <c r="AA1204" s="117"/>
      <c r="AB1204" s="117"/>
      <c r="AC1204" s="117"/>
      <c r="AF1204" s="117"/>
      <c r="AJ1204" s="117"/>
    </row>
    <row r="1205" customFormat="false" ht="16.5" hidden="false" customHeight="false" outlineLevel="0" collapsed="false">
      <c r="W1205" s="117"/>
      <c r="X1205" s="116"/>
      <c r="AA1205" s="117"/>
      <c r="AB1205" s="117"/>
      <c r="AC1205" s="117"/>
      <c r="AF1205" s="117"/>
      <c r="AJ1205" s="117"/>
    </row>
    <row r="1206" customFormat="false" ht="16.5" hidden="false" customHeight="false" outlineLevel="0" collapsed="false">
      <c r="W1206" s="117"/>
      <c r="X1206" s="116"/>
      <c r="AA1206" s="117"/>
      <c r="AB1206" s="117"/>
      <c r="AC1206" s="117"/>
      <c r="AF1206" s="117"/>
      <c r="AJ1206" s="117"/>
    </row>
    <row r="1207" customFormat="false" ht="16.5" hidden="false" customHeight="false" outlineLevel="0" collapsed="false">
      <c r="W1207" s="117"/>
      <c r="X1207" s="116"/>
      <c r="AA1207" s="117"/>
      <c r="AB1207" s="117"/>
      <c r="AC1207" s="117"/>
      <c r="AF1207" s="117"/>
      <c r="AJ1207" s="117"/>
    </row>
    <row r="1208" customFormat="false" ht="16.5" hidden="false" customHeight="false" outlineLevel="0" collapsed="false">
      <c r="W1208" s="117"/>
      <c r="X1208" s="116"/>
      <c r="AA1208" s="117"/>
      <c r="AB1208" s="117"/>
      <c r="AC1208" s="117"/>
      <c r="AF1208" s="117"/>
      <c r="AJ1208" s="117"/>
    </row>
    <row r="1209" customFormat="false" ht="16.5" hidden="false" customHeight="false" outlineLevel="0" collapsed="false">
      <c r="W1209" s="117"/>
      <c r="X1209" s="116"/>
      <c r="AA1209" s="117"/>
      <c r="AB1209" s="117"/>
      <c r="AC1209" s="117"/>
      <c r="AF1209" s="117"/>
      <c r="AJ1209" s="117"/>
    </row>
    <row r="1210" customFormat="false" ht="16.5" hidden="false" customHeight="false" outlineLevel="0" collapsed="false">
      <c r="W1210" s="117"/>
      <c r="X1210" s="116"/>
      <c r="AA1210" s="117"/>
      <c r="AB1210" s="117"/>
      <c r="AC1210" s="117"/>
      <c r="AF1210" s="117"/>
      <c r="AJ1210" s="117"/>
    </row>
    <row r="1211" customFormat="false" ht="16.5" hidden="false" customHeight="false" outlineLevel="0" collapsed="false">
      <c r="W1211" s="117"/>
      <c r="X1211" s="116"/>
      <c r="AA1211" s="117"/>
      <c r="AB1211" s="117"/>
      <c r="AC1211" s="117"/>
      <c r="AF1211" s="117"/>
      <c r="AJ1211" s="117"/>
    </row>
    <row r="1212" customFormat="false" ht="16.5" hidden="false" customHeight="false" outlineLevel="0" collapsed="false">
      <c r="W1212" s="117"/>
      <c r="X1212" s="116"/>
      <c r="AA1212" s="117"/>
      <c r="AB1212" s="117"/>
      <c r="AC1212" s="117"/>
      <c r="AF1212" s="117"/>
      <c r="AJ1212" s="117"/>
    </row>
    <row r="1213" customFormat="false" ht="16.5" hidden="false" customHeight="false" outlineLevel="0" collapsed="false">
      <c r="W1213" s="117"/>
      <c r="X1213" s="116"/>
      <c r="AA1213" s="117"/>
      <c r="AB1213" s="117"/>
      <c r="AC1213" s="117"/>
      <c r="AF1213" s="117"/>
      <c r="AJ1213" s="117"/>
    </row>
    <row r="1214" customFormat="false" ht="16.5" hidden="false" customHeight="false" outlineLevel="0" collapsed="false">
      <c r="W1214" s="117"/>
      <c r="X1214" s="116"/>
      <c r="AA1214" s="117"/>
      <c r="AB1214" s="117"/>
      <c r="AC1214" s="117"/>
      <c r="AF1214" s="117"/>
      <c r="AJ1214" s="117"/>
    </row>
    <row r="1215" customFormat="false" ht="16.5" hidden="false" customHeight="false" outlineLevel="0" collapsed="false">
      <c r="W1215" s="117"/>
      <c r="X1215" s="116"/>
      <c r="AA1215" s="117"/>
      <c r="AB1215" s="117"/>
      <c r="AC1215" s="117"/>
      <c r="AF1215" s="117"/>
      <c r="AJ1215" s="117"/>
    </row>
    <row r="1216" customFormat="false" ht="16.5" hidden="false" customHeight="false" outlineLevel="0" collapsed="false">
      <c r="W1216" s="117"/>
      <c r="X1216" s="116"/>
      <c r="AA1216" s="117"/>
      <c r="AB1216" s="117"/>
      <c r="AC1216" s="117"/>
      <c r="AF1216" s="117"/>
      <c r="AJ1216" s="117"/>
    </row>
    <row r="1217" customFormat="false" ht="16.5" hidden="false" customHeight="false" outlineLevel="0" collapsed="false">
      <c r="W1217" s="117"/>
      <c r="X1217" s="116"/>
      <c r="AA1217" s="117"/>
      <c r="AB1217" s="117"/>
      <c r="AC1217" s="117"/>
      <c r="AF1217" s="117"/>
      <c r="AJ1217" s="117"/>
    </row>
    <row r="1218" customFormat="false" ht="16.5" hidden="false" customHeight="false" outlineLevel="0" collapsed="false">
      <c r="W1218" s="117"/>
      <c r="X1218" s="116"/>
      <c r="AA1218" s="117"/>
      <c r="AB1218" s="117"/>
      <c r="AC1218" s="117"/>
      <c r="AF1218" s="117"/>
      <c r="AJ1218" s="117"/>
    </row>
    <row r="1219" customFormat="false" ht="16.5" hidden="false" customHeight="false" outlineLevel="0" collapsed="false">
      <c r="W1219" s="117"/>
      <c r="X1219" s="116"/>
      <c r="AA1219" s="117"/>
      <c r="AB1219" s="117"/>
      <c r="AC1219" s="117"/>
      <c r="AF1219" s="117"/>
      <c r="AJ1219" s="117"/>
    </row>
    <row r="1220" customFormat="false" ht="16.5" hidden="false" customHeight="false" outlineLevel="0" collapsed="false">
      <c r="W1220" s="117"/>
      <c r="X1220" s="116"/>
      <c r="AA1220" s="117"/>
      <c r="AB1220" s="117"/>
      <c r="AC1220" s="117"/>
      <c r="AF1220" s="117"/>
      <c r="AJ1220" s="117"/>
    </row>
    <row r="1221" customFormat="false" ht="16.5" hidden="false" customHeight="false" outlineLevel="0" collapsed="false">
      <c r="W1221" s="117"/>
      <c r="X1221" s="116"/>
      <c r="AA1221" s="117"/>
      <c r="AB1221" s="117"/>
      <c r="AC1221" s="117"/>
      <c r="AF1221" s="117"/>
      <c r="AJ1221" s="117"/>
    </row>
    <row r="1222" customFormat="false" ht="16.5" hidden="false" customHeight="false" outlineLevel="0" collapsed="false">
      <c r="W1222" s="117"/>
      <c r="X1222" s="116"/>
      <c r="AA1222" s="117"/>
      <c r="AB1222" s="117"/>
      <c r="AC1222" s="117"/>
      <c r="AF1222" s="117"/>
      <c r="AJ1222" s="117"/>
    </row>
    <row r="1223" customFormat="false" ht="16.5" hidden="false" customHeight="false" outlineLevel="0" collapsed="false">
      <c r="W1223" s="117"/>
      <c r="X1223" s="116"/>
      <c r="AA1223" s="117"/>
      <c r="AB1223" s="117"/>
      <c r="AC1223" s="117"/>
      <c r="AF1223" s="117"/>
      <c r="AJ1223" s="117"/>
    </row>
    <row r="1224" customFormat="false" ht="16.5" hidden="false" customHeight="false" outlineLevel="0" collapsed="false">
      <c r="W1224" s="117"/>
      <c r="X1224" s="116"/>
      <c r="AA1224" s="117"/>
      <c r="AB1224" s="117"/>
      <c r="AC1224" s="117"/>
      <c r="AF1224" s="117"/>
      <c r="AJ1224" s="117"/>
    </row>
    <row r="1225" customFormat="false" ht="16.5" hidden="false" customHeight="false" outlineLevel="0" collapsed="false">
      <c r="W1225" s="117"/>
      <c r="X1225" s="116"/>
      <c r="AA1225" s="117"/>
      <c r="AB1225" s="117"/>
      <c r="AC1225" s="117"/>
      <c r="AF1225" s="117"/>
      <c r="AJ1225" s="117"/>
    </row>
    <row r="1226" customFormat="false" ht="16.5" hidden="false" customHeight="false" outlineLevel="0" collapsed="false">
      <c r="W1226" s="117"/>
      <c r="X1226" s="116"/>
      <c r="AA1226" s="117"/>
      <c r="AB1226" s="117"/>
      <c r="AC1226" s="117"/>
      <c r="AF1226" s="117"/>
      <c r="AJ1226" s="117"/>
    </row>
    <row r="1227" customFormat="false" ht="16.5" hidden="false" customHeight="false" outlineLevel="0" collapsed="false">
      <c r="W1227" s="117"/>
      <c r="X1227" s="116"/>
      <c r="AA1227" s="117"/>
      <c r="AB1227" s="117"/>
      <c r="AC1227" s="117"/>
      <c r="AF1227" s="117"/>
      <c r="AJ1227" s="117"/>
    </row>
    <row r="1228" customFormat="false" ht="16.5" hidden="false" customHeight="false" outlineLevel="0" collapsed="false">
      <c r="W1228" s="117"/>
      <c r="X1228" s="116"/>
      <c r="AA1228" s="117"/>
      <c r="AB1228" s="117"/>
      <c r="AC1228" s="117"/>
      <c r="AF1228" s="117"/>
      <c r="AJ1228" s="117"/>
    </row>
    <row r="1229" customFormat="false" ht="16.5" hidden="false" customHeight="false" outlineLevel="0" collapsed="false">
      <c r="W1229" s="117"/>
      <c r="X1229" s="116"/>
      <c r="AA1229" s="117"/>
      <c r="AB1229" s="117"/>
      <c r="AC1229" s="117"/>
      <c r="AF1229" s="117"/>
      <c r="AJ1229" s="117"/>
    </row>
    <row r="1230" customFormat="false" ht="16.5" hidden="false" customHeight="false" outlineLevel="0" collapsed="false">
      <c r="W1230" s="117"/>
      <c r="X1230" s="116"/>
      <c r="AA1230" s="117"/>
      <c r="AB1230" s="117"/>
      <c r="AC1230" s="117"/>
      <c r="AF1230" s="117"/>
      <c r="AJ1230" s="117"/>
    </row>
    <row r="1231" customFormat="false" ht="16.5" hidden="false" customHeight="false" outlineLevel="0" collapsed="false">
      <c r="W1231" s="117"/>
      <c r="X1231" s="116"/>
      <c r="AA1231" s="117"/>
      <c r="AB1231" s="117"/>
      <c r="AC1231" s="117"/>
      <c r="AF1231" s="117"/>
      <c r="AJ1231" s="117"/>
    </row>
    <row r="1232" customFormat="false" ht="16.5" hidden="false" customHeight="false" outlineLevel="0" collapsed="false">
      <c r="W1232" s="117"/>
      <c r="X1232" s="116"/>
      <c r="AA1232" s="117"/>
      <c r="AB1232" s="117"/>
      <c r="AC1232" s="117"/>
      <c r="AF1232" s="117"/>
      <c r="AJ1232" s="117"/>
    </row>
    <row r="1233" customFormat="false" ht="16.5" hidden="false" customHeight="false" outlineLevel="0" collapsed="false">
      <c r="W1233" s="117"/>
      <c r="X1233" s="116"/>
      <c r="AA1233" s="117"/>
      <c r="AB1233" s="117"/>
      <c r="AC1233" s="117"/>
      <c r="AF1233" s="117"/>
      <c r="AJ1233" s="117"/>
    </row>
    <row r="1234" customFormat="false" ht="16.5" hidden="false" customHeight="false" outlineLevel="0" collapsed="false">
      <c r="W1234" s="117"/>
      <c r="X1234" s="116"/>
      <c r="AA1234" s="117"/>
      <c r="AB1234" s="117"/>
      <c r="AC1234" s="117"/>
      <c r="AF1234" s="117"/>
      <c r="AJ1234" s="117"/>
    </row>
    <row r="1235" customFormat="false" ht="16.5" hidden="false" customHeight="false" outlineLevel="0" collapsed="false">
      <c r="W1235" s="117"/>
      <c r="X1235" s="116"/>
      <c r="AA1235" s="117"/>
      <c r="AB1235" s="117"/>
      <c r="AC1235" s="117"/>
      <c r="AF1235" s="117"/>
      <c r="AJ1235" s="117"/>
    </row>
    <row r="1236" customFormat="false" ht="16.5" hidden="false" customHeight="false" outlineLevel="0" collapsed="false">
      <c r="W1236" s="117"/>
      <c r="X1236" s="116"/>
      <c r="AA1236" s="117"/>
      <c r="AB1236" s="117"/>
      <c r="AC1236" s="117"/>
      <c r="AF1236" s="117"/>
      <c r="AJ1236" s="117"/>
    </row>
    <row r="1237" customFormat="false" ht="16.5" hidden="false" customHeight="false" outlineLevel="0" collapsed="false">
      <c r="W1237" s="117"/>
      <c r="X1237" s="116"/>
      <c r="AA1237" s="117"/>
      <c r="AB1237" s="117"/>
      <c r="AC1237" s="117"/>
      <c r="AF1237" s="117"/>
      <c r="AJ1237" s="117"/>
    </row>
    <row r="1238" customFormat="false" ht="16.5" hidden="false" customHeight="false" outlineLevel="0" collapsed="false">
      <c r="W1238" s="117"/>
      <c r="X1238" s="116"/>
      <c r="AA1238" s="117"/>
      <c r="AB1238" s="117"/>
      <c r="AC1238" s="117"/>
      <c r="AF1238" s="117"/>
      <c r="AJ1238" s="117"/>
    </row>
    <row r="1239" customFormat="false" ht="16.5" hidden="false" customHeight="false" outlineLevel="0" collapsed="false">
      <c r="W1239" s="117"/>
      <c r="X1239" s="116"/>
      <c r="AA1239" s="117"/>
      <c r="AB1239" s="117"/>
      <c r="AC1239" s="117"/>
      <c r="AF1239" s="117"/>
      <c r="AJ1239" s="117"/>
    </row>
    <row r="1240" customFormat="false" ht="16.5" hidden="false" customHeight="false" outlineLevel="0" collapsed="false">
      <c r="W1240" s="117"/>
      <c r="X1240" s="116"/>
      <c r="AA1240" s="117"/>
      <c r="AB1240" s="117"/>
      <c r="AC1240" s="117"/>
      <c r="AF1240" s="117"/>
      <c r="AJ1240" s="117"/>
    </row>
    <row r="1241" customFormat="false" ht="16.5" hidden="false" customHeight="false" outlineLevel="0" collapsed="false">
      <c r="W1241" s="117"/>
      <c r="X1241" s="116"/>
      <c r="AA1241" s="117"/>
      <c r="AB1241" s="117"/>
      <c r="AC1241" s="117"/>
      <c r="AF1241" s="117"/>
      <c r="AJ1241" s="117"/>
    </row>
    <row r="1242" customFormat="false" ht="16.5" hidden="false" customHeight="false" outlineLevel="0" collapsed="false">
      <c r="W1242" s="117"/>
      <c r="X1242" s="116"/>
      <c r="AA1242" s="117"/>
      <c r="AB1242" s="117"/>
      <c r="AC1242" s="117"/>
      <c r="AF1242" s="117"/>
      <c r="AJ1242" s="117"/>
    </row>
    <row r="1243" customFormat="false" ht="16.5" hidden="false" customHeight="false" outlineLevel="0" collapsed="false">
      <c r="W1243" s="117"/>
      <c r="X1243" s="116"/>
      <c r="AA1243" s="117"/>
      <c r="AB1243" s="117"/>
      <c r="AC1243" s="117"/>
      <c r="AF1243" s="117"/>
      <c r="AJ1243" s="117"/>
    </row>
    <row r="1244" customFormat="false" ht="16.5" hidden="false" customHeight="false" outlineLevel="0" collapsed="false">
      <c r="W1244" s="117"/>
      <c r="X1244" s="116"/>
      <c r="AA1244" s="117"/>
      <c r="AB1244" s="117"/>
      <c r="AC1244" s="117"/>
      <c r="AF1244" s="117"/>
      <c r="AJ1244" s="117"/>
    </row>
    <row r="1245" customFormat="false" ht="16.5" hidden="false" customHeight="false" outlineLevel="0" collapsed="false">
      <c r="W1245" s="117"/>
      <c r="X1245" s="116"/>
      <c r="AA1245" s="117"/>
      <c r="AB1245" s="117"/>
      <c r="AC1245" s="117"/>
      <c r="AF1245" s="117"/>
      <c r="AJ1245" s="117"/>
    </row>
    <row r="1246" customFormat="false" ht="16.5" hidden="false" customHeight="false" outlineLevel="0" collapsed="false">
      <c r="W1246" s="117"/>
      <c r="X1246" s="116"/>
      <c r="AA1246" s="117"/>
      <c r="AB1246" s="117"/>
      <c r="AC1246" s="117"/>
      <c r="AF1246" s="117"/>
      <c r="AJ1246" s="117"/>
    </row>
    <row r="1247" customFormat="false" ht="16.5" hidden="false" customHeight="false" outlineLevel="0" collapsed="false">
      <c r="W1247" s="117"/>
      <c r="X1247" s="116"/>
      <c r="AA1247" s="117"/>
      <c r="AB1247" s="117"/>
      <c r="AC1247" s="117"/>
      <c r="AF1247" s="117"/>
      <c r="AJ1247" s="117"/>
    </row>
    <row r="1248" customFormat="false" ht="16.5" hidden="false" customHeight="false" outlineLevel="0" collapsed="false">
      <c r="W1248" s="117"/>
      <c r="X1248" s="116"/>
      <c r="AA1248" s="117"/>
      <c r="AB1248" s="117"/>
      <c r="AC1248" s="117"/>
      <c r="AF1248" s="117"/>
      <c r="AJ1248" s="117"/>
    </row>
    <row r="1249" customFormat="false" ht="16.5" hidden="false" customHeight="false" outlineLevel="0" collapsed="false">
      <c r="W1249" s="117"/>
      <c r="X1249" s="116"/>
      <c r="AA1249" s="117"/>
      <c r="AB1249" s="117"/>
      <c r="AC1249" s="117"/>
      <c r="AF1249" s="117"/>
      <c r="AJ1249" s="117"/>
    </row>
    <row r="1250" customFormat="false" ht="16.5" hidden="false" customHeight="false" outlineLevel="0" collapsed="false">
      <c r="W1250" s="117"/>
      <c r="X1250" s="116"/>
      <c r="AA1250" s="117"/>
      <c r="AB1250" s="117"/>
      <c r="AC1250" s="117"/>
      <c r="AF1250" s="117"/>
      <c r="AJ1250" s="117"/>
    </row>
    <row r="1251" customFormat="false" ht="16.5" hidden="false" customHeight="false" outlineLevel="0" collapsed="false">
      <c r="W1251" s="117"/>
      <c r="X1251" s="116"/>
      <c r="AA1251" s="117"/>
      <c r="AB1251" s="117"/>
      <c r="AC1251" s="117"/>
      <c r="AF1251" s="117"/>
      <c r="AJ1251" s="117"/>
    </row>
    <row r="1252" customFormat="false" ht="16.5" hidden="false" customHeight="false" outlineLevel="0" collapsed="false">
      <c r="W1252" s="117"/>
      <c r="X1252" s="116"/>
      <c r="AA1252" s="117"/>
      <c r="AB1252" s="117"/>
      <c r="AC1252" s="117"/>
      <c r="AF1252" s="117"/>
      <c r="AJ1252" s="117"/>
    </row>
    <row r="1253" customFormat="false" ht="16.5" hidden="false" customHeight="false" outlineLevel="0" collapsed="false">
      <c r="W1253" s="117"/>
      <c r="X1253" s="116"/>
      <c r="AA1253" s="117"/>
      <c r="AB1253" s="117"/>
      <c r="AC1253" s="117"/>
      <c r="AF1253" s="117"/>
      <c r="AJ1253" s="117"/>
    </row>
    <row r="1254" customFormat="false" ht="16.5" hidden="false" customHeight="false" outlineLevel="0" collapsed="false">
      <c r="W1254" s="117"/>
      <c r="X1254" s="116"/>
      <c r="AA1254" s="117"/>
      <c r="AB1254" s="117"/>
      <c r="AC1254" s="117"/>
      <c r="AF1254" s="117"/>
      <c r="AJ1254" s="117"/>
    </row>
    <row r="1255" customFormat="false" ht="16.5" hidden="false" customHeight="false" outlineLevel="0" collapsed="false">
      <c r="W1255" s="117"/>
      <c r="X1255" s="116"/>
      <c r="AA1255" s="117"/>
      <c r="AB1255" s="117"/>
      <c r="AC1255" s="117"/>
      <c r="AF1255" s="117"/>
      <c r="AJ1255" s="117"/>
    </row>
    <row r="1256" customFormat="false" ht="16.5" hidden="false" customHeight="false" outlineLevel="0" collapsed="false">
      <c r="W1256" s="117"/>
      <c r="X1256" s="116"/>
      <c r="AA1256" s="117"/>
      <c r="AB1256" s="117"/>
      <c r="AC1256" s="117"/>
      <c r="AF1256" s="117"/>
      <c r="AJ1256" s="117"/>
    </row>
    <row r="1257" customFormat="false" ht="16.5" hidden="false" customHeight="false" outlineLevel="0" collapsed="false">
      <c r="W1257" s="117"/>
      <c r="X1257" s="116"/>
      <c r="AA1257" s="117"/>
      <c r="AB1257" s="117"/>
      <c r="AC1257" s="117"/>
      <c r="AF1257" s="117"/>
      <c r="AJ1257" s="117"/>
    </row>
    <row r="1258" customFormat="false" ht="16.5" hidden="false" customHeight="false" outlineLevel="0" collapsed="false">
      <c r="W1258" s="117"/>
      <c r="X1258" s="116"/>
      <c r="AA1258" s="117"/>
      <c r="AB1258" s="117"/>
      <c r="AC1258" s="117"/>
      <c r="AF1258" s="117"/>
      <c r="AJ1258" s="117"/>
    </row>
    <row r="1259" customFormat="false" ht="16.5" hidden="false" customHeight="false" outlineLevel="0" collapsed="false">
      <c r="W1259" s="117"/>
      <c r="X1259" s="116"/>
      <c r="AA1259" s="117"/>
      <c r="AB1259" s="117"/>
      <c r="AC1259" s="117"/>
      <c r="AF1259" s="117"/>
      <c r="AJ1259" s="117"/>
    </row>
    <row r="1260" customFormat="false" ht="16.5" hidden="false" customHeight="false" outlineLevel="0" collapsed="false">
      <c r="W1260" s="117"/>
      <c r="X1260" s="116"/>
      <c r="AA1260" s="117"/>
      <c r="AB1260" s="117"/>
      <c r="AC1260" s="117"/>
      <c r="AF1260" s="117"/>
      <c r="AJ1260" s="117"/>
    </row>
    <row r="1261" customFormat="false" ht="16.5" hidden="false" customHeight="false" outlineLevel="0" collapsed="false">
      <c r="W1261" s="117"/>
      <c r="X1261" s="116"/>
      <c r="AA1261" s="117"/>
      <c r="AB1261" s="117"/>
      <c r="AC1261" s="117"/>
      <c r="AF1261" s="117"/>
      <c r="AJ1261" s="117"/>
    </row>
    <row r="1262" customFormat="false" ht="16.5" hidden="false" customHeight="false" outlineLevel="0" collapsed="false">
      <c r="W1262" s="117"/>
      <c r="X1262" s="116"/>
      <c r="AA1262" s="117"/>
      <c r="AB1262" s="117"/>
      <c r="AC1262" s="117"/>
      <c r="AF1262" s="117"/>
      <c r="AJ1262" s="117"/>
    </row>
    <row r="1263" customFormat="false" ht="16.5" hidden="false" customHeight="false" outlineLevel="0" collapsed="false">
      <c r="W1263" s="117"/>
      <c r="X1263" s="116"/>
      <c r="AA1263" s="117"/>
      <c r="AB1263" s="117"/>
      <c r="AC1263" s="117"/>
      <c r="AF1263" s="117"/>
      <c r="AJ1263" s="117"/>
    </row>
    <row r="1264" customFormat="false" ht="16.5" hidden="false" customHeight="false" outlineLevel="0" collapsed="false">
      <c r="W1264" s="117"/>
      <c r="X1264" s="116"/>
      <c r="AA1264" s="117"/>
      <c r="AB1264" s="117"/>
      <c r="AC1264" s="117"/>
      <c r="AF1264" s="117"/>
      <c r="AJ1264" s="117"/>
    </row>
    <row r="1265" customFormat="false" ht="16.5" hidden="false" customHeight="false" outlineLevel="0" collapsed="false">
      <c r="W1265" s="117"/>
      <c r="X1265" s="116"/>
      <c r="AA1265" s="117"/>
      <c r="AB1265" s="117"/>
      <c r="AC1265" s="117"/>
      <c r="AF1265" s="117"/>
      <c r="AJ1265" s="117"/>
    </row>
    <row r="1266" customFormat="false" ht="16.5" hidden="false" customHeight="false" outlineLevel="0" collapsed="false">
      <c r="W1266" s="117"/>
      <c r="X1266" s="116"/>
      <c r="AA1266" s="117"/>
      <c r="AB1266" s="117"/>
      <c r="AC1266" s="117"/>
      <c r="AF1266" s="117"/>
      <c r="AJ1266" s="117"/>
    </row>
    <row r="1267" customFormat="false" ht="16.5" hidden="false" customHeight="false" outlineLevel="0" collapsed="false">
      <c r="W1267" s="117"/>
      <c r="X1267" s="116"/>
      <c r="AA1267" s="117"/>
      <c r="AB1267" s="117"/>
      <c r="AC1267" s="117"/>
      <c r="AF1267" s="117"/>
      <c r="AJ1267" s="117"/>
    </row>
    <row r="1268" customFormat="false" ht="16.5" hidden="false" customHeight="false" outlineLevel="0" collapsed="false">
      <c r="W1268" s="117"/>
      <c r="X1268" s="116"/>
      <c r="AA1268" s="117"/>
      <c r="AB1268" s="117"/>
      <c r="AC1268" s="117"/>
      <c r="AF1268" s="117"/>
      <c r="AJ1268" s="117"/>
    </row>
    <row r="1269" customFormat="false" ht="16.5" hidden="false" customHeight="false" outlineLevel="0" collapsed="false">
      <c r="W1269" s="117"/>
      <c r="X1269" s="116"/>
      <c r="AA1269" s="117"/>
      <c r="AB1269" s="117"/>
      <c r="AC1269" s="117"/>
      <c r="AF1269" s="117"/>
      <c r="AJ1269" s="117"/>
    </row>
    <row r="1270" customFormat="false" ht="16.5" hidden="false" customHeight="false" outlineLevel="0" collapsed="false">
      <c r="W1270" s="117"/>
      <c r="X1270" s="116"/>
      <c r="AA1270" s="117"/>
      <c r="AB1270" s="117"/>
      <c r="AC1270" s="117"/>
      <c r="AF1270" s="117"/>
      <c r="AJ1270" s="117"/>
    </row>
    <row r="1271" customFormat="false" ht="16.5" hidden="false" customHeight="false" outlineLevel="0" collapsed="false">
      <c r="W1271" s="117"/>
      <c r="X1271" s="116"/>
      <c r="AA1271" s="117"/>
      <c r="AB1271" s="117"/>
      <c r="AC1271" s="117"/>
      <c r="AF1271" s="117"/>
      <c r="AJ1271" s="117"/>
    </row>
    <row r="1272" customFormat="false" ht="16.5" hidden="false" customHeight="false" outlineLevel="0" collapsed="false">
      <c r="W1272" s="117"/>
      <c r="X1272" s="116"/>
      <c r="AA1272" s="117"/>
      <c r="AB1272" s="117"/>
      <c r="AC1272" s="117"/>
      <c r="AF1272" s="117"/>
      <c r="AJ1272" s="117"/>
    </row>
    <row r="1273" customFormat="false" ht="16.5" hidden="false" customHeight="false" outlineLevel="0" collapsed="false">
      <c r="W1273" s="117"/>
      <c r="X1273" s="116"/>
      <c r="AA1273" s="117"/>
      <c r="AB1273" s="117"/>
      <c r="AC1273" s="117"/>
      <c r="AF1273" s="117"/>
      <c r="AJ1273" s="117"/>
    </row>
    <row r="1274" customFormat="false" ht="16.5" hidden="false" customHeight="false" outlineLevel="0" collapsed="false">
      <c r="W1274" s="117"/>
      <c r="X1274" s="116"/>
      <c r="AA1274" s="117"/>
      <c r="AB1274" s="117"/>
      <c r="AC1274" s="117"/>
      <c r="AF1274" s="117"/>
      <c r="AJ1274" s="117"/>
    </row>
    <row r="1275" customFormat="false" ht="16.5" hidden="false" customHeight="false" outlineLevel="0" collapsed="false">
      <c r="W1275" s="117"/>
      <c r="X1275" s="116"/>
      <c r="AA1275" s="117"/>
      <c r="AB1275" s="117"/>
      <c r="AC1275" s="117"/>
      <c r="AF1275" s="117"/>
      <c r="AJ1275" s="117"/>
    </row>
    <row r="1276" customFormat="false" ht="16.5" hidden="false" customHeight="false" outlineLevel="0" collapsed="false">
      <c r="W1276" s="117"/>
      <c r="X1276" s="116"/>
      <c r="AA1276" s="117"/>
      <c r="AB1276" s="117"/>
      <c r="AC1276" s="117"/>
      <c r="AF1276" s="117"/>
      <c r="AJ1276" s="117"/>
    </row>
    <row r="1277" customFormat="false" ht="16.5" hidden="false" customHeight="false" outlineLevel="0" collapsed="false">
      <c r="W1277" s="117"/>
      <c r="X1277" s="116"/>
      <c r="AA1277" s="117"/>
      <c r="AB1277" s="117"/>
      <c r="AC1277" s="117"/>
      <c r="AF1277" s="117"/>
      <c r="AJ1277" s="117"/>
    </row>
    <row r="1278" customFormat="false" ht="16.5" hidden="false" customHeight="false" outlineLevel="0" collapsed="false">
      <c r="W1278" s="117"/>
      <c r="X1278" s="116"/>
      <c r="AA1278" s="117"/>
      <c r="AB1278" s="117"/>
      <c r="AC1278" s="117"/>
      <c r="AF1278" s="117"/>
      <c r="AJ1278" s="117"/>
    </row>
  </sheetData>
  <autoFilter ref="A2:AX278"/>
  <conditionalFormatting sqref="G175:H175 G232:H232 G151:H151 G244:H246 G82:H82 G64:H64 G96:H96 H176 G100:H100 G136:H136 G145:H145 G215:H215 H206 H101 G107:H107 H15 G128 G137 G105:H105 G156:H158 H65 H123 G271:H271">
    <cfRule type="cellIs" priority="2" operator="equal" aboveAverage="0" equalAverage="0" bottom="0" percent="0" rank="0" text="" dxfId="14">
      <formula>"Need"</formula>
    </cfRule>
  </conditionalFormatting>
  <conditionalFormatting sqref="AO279:AO572">
    <cfRule type="cellIs" priority="3" operator="equal" aboveAverage="0" equalAverage="0" bottom="0" percent="0" rank="0" text="" dxfId="15">
      <formula>"R"</formula>
    </cfRule>
    <cfRule type="cellIs" priority="4" operator="equal" aboveAverage="0" equalAverage="0" bottom="0" percent="0" rank="0" text="" dxfId="16">
      <formula>"Y"</formula>
    </cfRule>
    <cfRule type="cellIs" priority="5" operator="equal" aboveAverage="0" equalAverage="0" bottom="0" percent="0" rank="0" text="" dxfId="17">
      <formula>"M"</formula>
    </cfRule>
  </conditionalFormatting>
  <conditionalFormatting sqref="AQ46:BF47">
    <cfRule type="cellIs" priority="6" operator="equal" aboveAverage="0" equalAverage="0" bottom="0" percent="0" rank="0" text="" dxfId="18">
      <formula>$BD$848</formula>
    </cfRule>
  </conditionalFormatting>
  <hyperlinks>
    <hyperlink ref="G18" r:id="rId2" display="tmaybj@yahoo.com.tw"/>
    <hyperlink ref="G43" r:id="rId3" display="president@tbafl.com "/>
    <hyperlink ref="G116" r:id="rId4" display="台揚科技. 人力資源劉文惠協理"/>
    <hyperlink ref="AK210" r:id="rId5" display="wrong one 財團法人天主教聖母聖心會"/>
    <hyperlink ref="G246" r:id="rId6" display="mewwln99@mail2000.com.tw"/>
  </hyperlinks>
  <printOptions headings="false" gridLines="false" gridLinesSet="true" horizontalCentered="false" verticalCentered="false"/>
  <pageMargins left="0.2" right="0.209722222222222" top="0.25" bottom="0.2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84" man="true" max="16383" min="0"/>
    <brk id="142" man="true" max="16383" min="0"/>
    <brk id="188" man="true" max="16383" min="0"/>
  </rowBreaks>
  <drawing r:id="rId7"/>
  <legacy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5.36"/>
    <col collapsed="false" customWidth="false" hidden="false" outlineLevel="0" max="3" min="3" style="2" width="8.99"/>
    <col collapsed="false" customWidth="true" hidden="false" outlineLevel="0" max="4" min="4" style="3" width="6.36"/>
    <col collapsed="false" customWidth="true" hidden="true" outlineLevel="0" max="5" min="5" style="3" width="5.62"/>
    <col collapsed="false" customWidth="true" hidden="false" outlineLevel="0" max="6" min="6" style="1" width="4.87"/>
    <col collapsed="false" customWidth="false" hidden="false" outlineLevel="0" max="7" min="7" style="1" width="8.99"/>
    <col collapsed="false" customWidth="true" hidden="false" outlineLevel="0" max="8" min="8" style="3" width="5.62"/>
    <col collapsed="false" customWidth="true" hidden="true" outlineLevel="0" max="9" min="9" style="3" width="5.62"/>
    <col collapsed="false" customWidth="true" hidden="false" outlineLevel="0" max="10" min="10" style="1" width="4.87"/>
    <col collapsed="false" customWidth="true" hidden="false" outlineLevel="0" max="11" min="11" style="1" width="9.5"/>
    <col collapsed="false" customWidth="true" hidden="false" outlineLevel="0" max="12" min="12" style="3" width="7.24"/>
    <col collapsed="false" customWidth="true" hidden="true" outlineLevel="0" max="13" min="13" style="3" width="5.62"/>
    <col collapsed="false" customWidth="true" hidden="false" outlineLevel="0" max="14" min="14" style="1" width="4.87"/>
    <col collapsed="false" customWidth="false" hidden="false" outlineLevel="0" max="15" min="15" style="1" width="8.99"/>
    <col collapsed="false" customWidth="true" hidden="false" outlineLevel="0" max="16" min="16" style="3" width="7.24"/>
    <col collapsed="false" customWidth="true" hidden="true" outlineLevel="0" max="17" min="17" style="3" width="4.87"/>
    <col collapsed="false" customWidth="true" hidden="false" outlineLevel="0" max="18" min="18" style="1" width="4.87"/>
    <col collapsed="false" customWidth="false" hidden="false" outlineLevel="0" max="19" min="19" style="1" width="8.99"/>
    <col collapsed="false" customWidth="true" hidden="false" outlineLevel="0" max="20" min="20" style="3" width="7.24"/>
    <col collapsed="false" customWidth="true" hidden="true" outlineLevel="0" max="21" min="21" style="3" width="4.87"/>
    <col collapsed="false" customWidth="true" hidden="false" outlineLevel="0" max="22" min="22" style="1" width="4.87"/>
    <col collapsed="false" customWidth="false" hidden="false" outlineLevel="0" max="23" min="23" style="1" width="8.99"/>
    <col collapsed="false" customWidth="true" hidden="false" outlineLevel="0" max="24" min="24" style="3" width="7.24"/>
    <col collapsed="false" customWidth="true" hidden="true" outlineLevel="0" max="25" min="25" style="3" width="4.87"/>
    <col collapsed="false" customWidth="true" hidden="false" outlineLevel="0" max="26" min="26" style="1" width="4.87"/>
    <col collapsed="false" customWidth="false" hidden="false" outlineLevel="0" max="27" min="27" style="1" width="8.99"/>
    <col collapsed="false" customWidth="true" hidden="false" outlineLevel="0" max="28" min="28" style="3" width="7.24"/>
    <col collapsed="false" customWidth="true" hidden="true" outlineLevel="0" max="29" min="29" style="3" width="4.87"/>
    <col collapsed="false" customWidth="true" hidden="false" outlineLevel="0" max="30" min="30" style="1" width="4.87"/>
    <col collapsed="false" customWidth="false" hidden="false" outlineLevel="0" max="31" min="31" style="1" width="8.99"/>
    <col collapsed="false" customWidth="true" hidden="false" outlineLevel="0" max="32" min="32" style="3" width="5.36"/>
    <col collapsed="false" customWidth="true" hidden="true" outlineLevel="0" max="33" min="33" style="3" width="4.87"/>
    <col collapsed="false" customWidth="true" hidden="false" outlineLevel="0" max="34" min="34" style="1" width="4.87"/>
    <col collapsed="false" customWidth="false" hidden="false" outlineLevel="0" max="35" min="35" style="1" width="8.99"/>
    <col collapsed="false" customWidth="true" hidden="false" outlineLevel="0" max="36" min="36" style="3" width="5.36"/>
    <col collapsed="false" customWidth="true" hidden="true" outlineLevel="0" max="37" min="37" style="3" width="4.87"/>
    <col collapsed="false" customWidth="true" hidden="false" outlineLevel="0" max="38" min="38" style="1" width="6.75"/>
    <col collapsed="false" customWidth="false" hidden="false" outlineLevel="0" max="39" min="39" style="1" width="8.99"/>
    <col collapsed="false" customWidth="true" hidden="false" outlineLevel="0" max="40" min="40" style="3" width="5.36"/>
    <col collapsed="false" customWidth="true" hidden="true" outlineLevel="0" max="41" min="41" style="3" width="4.87"/>
    <col collapsed="false" customWidth="true" hidden="false" outlineLevel="0" max="42" min="42" style="1" width="6.62"/>
    <col collapsed="false" customWidth="false" hidden="false" outlineLevel="0" max="43" min="43" style="1" width="8.99"/>
    <col collapsed="false" customWidth="true" hidden="false" outlineLevel="0" max="44" min="44" style="3" width="5.36"/>
    <col collapsed="false" customWidth="true" hidden="true" outlineLevel="0" max="45" min="45" style="3" width="4.87"/>
    <col collapsed="false" customWidth="true" hidden="false" outlineLevel="0" max="46" min="46" style="1" width="6.75"/>
    <col collapsed="false" customWidth="true" hidden="false" outlineLevel="0" max="47" min="47" style="1" width="9.12"/>
    <col collapsed="false" customWidth="true" hidden="false" outlineLevel="0" max="48" min="48" style="3" width="5.99"/>
    <col collapsed="false" customWidth="true" hidden="true" outlineLevel="0" max="49" min="49" style="3" width="4.87"/>
    <col collapsed="false" customWidth="true" hidden="false" outlineLevel="0" max="50" min="50" style="1" width="6.75"/>
    <col collapsed="false" customWidth="true" hidden="false" outlineLevel="0" max="51" min="51" style="1" width="9.12"/>
    <col collapsed="false" customWidth="true" hidden="false" outlineLevel="0" max="52" min="52" style="3" width="6.75"/>
    <col collapsed="false" customWidth="true" hidden="true" outlineLevel="0" max="53" min="53" style="3" width="4.87"/>
    <col collapsed="false" customWidth="true" hidden="false" outlineLevel="0" max="54" min="54" style="1" width="6.62"/>
    <col collapsed="false" customWidth="true" hidden="false" outlineLevel="0" max="55" min="55" style="1" width="9.12"/>
    <col collapsed="false" customWidth="true" hidden="false" outlineLevel="0" max="56" min="56" style="3" width="5.99"/>
    <col collapsed="false" customWidth="true" hidden="true" outlineLevel="0" max="57" min="57" style="3" width="4.87"/>
    <col collapsed="false" customWidth="true" hidden="false" outlineLevel="0" max="58" min="58" style="1" width="5.87"/>
    <col collapsed="false" customWidth="true" hidden="false" outlineLevel="0" max="59" min="59" style="1" width="9.12"/>
    <col collapsed="false" customWidth="true" hidden="false" outlineLevel="0" max="60" min="60" style="3" width="6.75"/>
    <col collapsed="false" customWidth="true" hidden="true" outlineLevel="0" max="61" min="61" style="3" width="4.87"/>
    <col collapsed="false" customWidth="true" hidden="false" outlineLevel="0" max="62" min="62" style="1" width="6.62"/>
    <col collapsed="false" customWidth="true" hidden="false" outlineLevel="0" max="63" min="63" style="1" width="9.12"/>
    <col collapsed="false" customWidth="true" hidden="false" outlineLevel="0" max="64" min="64" style="3" width="5.99"/>
    <col collapsed="false" customWidth="true" hidden="true" outlineLevel="0" max="65" min="65" style="3" width="4.87"/>
    <col collapsed="false" customWidth="true" hidden="false" outlineLevel="0" max="66" min="66" style="1" width="6.75"/>
    <col collapsed="false" customWidth="true" hidden="false" outlineLevel="0" max="67" min="67" style="1" width="9.12"/>
    <col collapsed="false" customWidth="true" hidden="false" outlineLevel="0" max="68" min="68" style="3" width="5.99"/>
    <col collapsed="false" customWidth="true" hidden="true" outlineLevel="0" max="69" min="69" style="3" width="4.87"/>
    <col collapsed="false" customWidth="true" hidden="false" outlineLevel="0" max="70" min="70" style="1" width="6.62"/>
    <col collapsed="false" customWidth="true" hidden="false" outlineLevel="0" max="71" min="71" style="1" width="9.12"/>
    <col collapsed="false" customWidth="true" hidden="false" outlineLevel="0" max="72" min="72" style="3" width="5.99"/>
    <col collapsed="false" customWidth="true" hidden="true" outlineLevel="0" max="73" min="73" style="3" width="4.87"/>
    <col collapsed="false" customWidth="true" hidden="false" outlineLevel="0" max="74" min="74" style="1" width="6.62"/>
    <col collapsed="false" customWidth="true" hidden="false" outlineLevel="0" max="75" min="75" style="1" width="9.12"/>
    <col collapsed="false" customWidth="true" hidden="false" outlineLevel="0" max="76" min="76" style="3" width="5.99"/>
    <col collapsed="false" customWidth="true" hidden="true" outlineLevel="0" max="77" min="77" style="3" width="4.87"/>
    <col collapsed="false" customWidth="true" hidden="false" outlineLevel="0" max="78" min="78" style="1" width="6.62"/>
    <col collapsed="false" customWidth="false" hidden="false" outlineLevel="0" max="79" min="79" style="1" width="8.99"/>
    <col collapsed="false" customWidth="true" hidden="false" outlineLevel="0" max="80" min="80" style="3" width="5.36"/>
    <col collapsed="false" customWidth="true" hidden="true" outlineLevel="0" max="81" min="81" style="3" width="4.87"/>
    <col collapsed="false" customWidth="true" hidden="false" outlineLevel="0" max="82" min="82" style="1" width="5.99"/>
    <col collapsed="false" customWidth="false" hidden="false" outlineLevel="0" max="83" min="83" style="1" width="8.99"/>
    <col collapsed="false" customWidth="true" hidden="false" outlineLevel="0" max="84" min="84" style="3" width="5.36"/>
    <col collapsed="false" customWidth="true" hidden="true" outlineLevel="0" max="85" min="85" style="3" width="4.87"/>
    <col collapsed="false" customWidth="true" hidden="false" outlineLevel="0" max="86" min="86" style="1" width="6.36"/>
    <col collapsed="false" customWidth="false" hidden="false" outlineLevel="0" max="87" min="87" style="1" width="8.99"/>
    <col collapsed="false" customWidth="true" hidden="false" outlineLevel="0" max="88" min="88" style="3" width="5.36"/>
    <col collapsed="false" customWidth="true" hidden="true" outlineLevel="0" max="89" min="89" style="3" width="4.87"/>
    <col collapsed="false" customWidth="true" hidden="false" outlineLevel="0" max="90" min="90" style="3" width="10.24"/>
    <col collapsed="false" customWidth="true" hidden="false" outlineLevel="0" max="91" min="91" style="1" width="7.37"/>
    <col collapsed="false" customWidth="true" hidden="false" outlineLevel="0" max="92" min="92" style="1" width="23.36"/>
    <col collapsed="false" customWidth="true" hidden="false" outlineLevel="0" max="93" min="93" style="1" width="2.74"/>
    <col collapsed="false" customWidth="true" hidden="false" outlineLevel="0" max="94" min="94" style="1" width="2.99"/>
    <col collapsed="false" customWidth="true" hidden="false" outlineLevel="0" max="95" min="95" style="1" width="3.5"/>
    <col collapsed="false" customWidth="false" hidden="false" outlineLevel="0" max="257" min="96" style="1" width="8.99"/>
  </cols>
  <sheetData>
    <row r="1" customFormat="false" ht="20.25" hidden="false" customHeight="false" outlineLevel="0" collapsed="false">
      <c r="B1" s="4" t="s">
        <v>1840</v>
      </c>
      <c r="O1" s="5" t="s">
        <v>1841</v>
      </c>
    </row>
    <row r="2" s="6" customFormat="true" ht="16.5" hidden="false" customHeight="false" outlineLevel="0" collapsed="false">
      <c r="B2" s="7" t="n">
        <v>1</v>
      </c>
      <c r="C2" s="8" t="s">
        <v>2</v>
      </c>
      <c r="D2" s="9"/>
      <c r="E2" s="9"/>
      <c r="F2" s="7" t="n">
        <v>2</v>
      </c>
      <c r="G2" s="8" t="s">
        <v>3</v>
      </c>
      <c r="H2" s="9"/>
      <c r="I2" s="9"/>
      <c r="J2" s="7" t="n">
        <v>3</v>
      </c>
      <c r="K2" s="8" t="s">
        <v>4</v>
      </c>
      <c r="L2" s="9"/>
      <c r="M2" s="9"/>
      <c r="N2" s="7" t="n">
        <v>4</v>
      </c>
      <c r="O2" s="8" t="s">
        <v>5</v>
      </c>
      <c r="P2" s="9"/>
      <c r="Q2" s="9"/>
      <c r="R2" s="7" t="n">
        <v>5</v>
      </c>
      <c r="S2" s="8" t="s">
        <v>6</v>
      </c>
      <c r="T2" s="9"/>
      <c r="U2" s="9"/>
      <c r="V2" s="7" t="n">
        <v>6</v>
      </c>
      <c r="W2" s="8" t="s">
        <v>7</v>
      </c>
      <c r="X2" s="9"/>
      <c r="Y2" s="9"/>
      <c r="Z2" s="7" t="n">
        <v>7</v>
      </c>
      <c r="AA2" s="8" t="s">
        <v>8</v>
      </c>
      <c r="AB2" s="9"/>
      <c r="AC2" s="9"/>
      <c r="AD2" s="7" t="n">
        <v>8</v>
      </c>
      <c r="AE2" s="8" t="s">
        <v>9</v>
      </c>
      <c r="AF2" s="9"/>
      <c r="AG2" s="9"/>
      <c r="AH2" s="7" t="n">
        <v>9</v>
      </c>
      <c r="AI2" s="8" t="s">
        <v>10</v>
      </c>
      <c r="AJ2" s="9"/>
      <c r="AK2" s="9"/>
      <c r="AL2" s="7" t="n">
        <v>10</v>
      </c>
      <c r="AM2" s="8" t="s">
        <v>11</v>
      </c>
      <c r="AN2" s="9"/>
      <c r="AO2" s="9"/>
      <c r="AP2" s="7" t="n">
        <v>11</v>
      </c>
      <c r="AQ2" s="8" t="s">
        <v>12</v>
      </c>
      <c r="AR2" s="9"/>
      <c r="AS2" s="9"/>
      <c r="AT2" s="7" t="n">
        <v>12</v>
      </c>
      <c r="AU2" s="8" t="s">
        <v>13</v>
      </c>
      <c r="AV2" s="9"/>
      <c r="AW2" s="9"/>
      <c r="AX2" s="7" t="n">
        <v>13</v>
      </c>
      <c r="AY2" s="8" t="s">
        <v>14</v>
      </c>
      <c r="AZ2" s="9"/>
      <c r="BA2" s="9"/>
      <c r="BB2" s="7" t="n">
        <v>14</v>
      </c>
      <c r="BC2" s="8" t="s">
        <v>15</v>
      </c>
      <c r="BD2" s="9"/>
      <c r="BE2" s="10"/>
      <c r="BF2" s="7" t="n">
        <v>15</v>
      </c>
      <c r="BG2" s="8" t="s">
        <v>16</v>
      </c>
      <c r="BH2" s="9"/>
      <c r="BI2" s="10"/>
      <c r="BJ2" s="7" t="n">
        <v>16</v>
      </c>
      <c r="BK2" s="8" t="s">
        <v>17</v>
      </c>
      <c r="BL2" s="9"/>
      <c r="BM2" s="10"/>
      <c r="BN2" s="7" t="n">
        <v>17</v>
      </c>
      <c r="BO2" s="8" t="s">
        <v>18</v>
      </c>
      <c r="BP2" s="9"/>
      <c r="BQ2" s="10"/>
      <c r="BR2" s="7" t="n">
        <v>18</v>
      </c>
      <c r="BS2" s="8" t="s">
        <v>19</v>
      </c>
      <c r="BT2" s="9"/>
      <c r="BU2" s="10"/>
      <c r="BV2" s="7" t="n">
        <v>19</v>
      </c>
      <c r="BW2" s="8" t="s">
        <v>20</v>
      </c>
      <c r="BX2" s="9"/>
      <c r="BY2" s="10"/>
      <c r="BZ2" s="7" t="n">
        <v>20</v>
      </c>
      <c r="CA2" s="8" t="s">
        <v>21</v>
      </c>
      <c r="CB2" s="9"/>
      <c r="CC2" s="10"/>
      <c r="CD2" s="7" t="n">
        <v>21</v>
      </c>
      <c r="CE2" s="8" t="s">
        <v>22</v>
      </c>
      <c r="CF2" s="9"/>
      <c r="CG2" s="10"/>
      <c r="CH2" s="7" t="n">
        <v>22</v>
      </c>
      <c r="CI2" s="8" t="s">
        <v>23</v>
      </c>
      <c r="CJ2" s="10"/>
      <c r="CK2" s="10"/>
      <c r="CL2" s="222"/>
      <c r="CN2" s="6" t="s">
        <v>1842</v>
      </c>
    </row>
    <row r="3" customFormat="false" ht="16.5" hidden="false" customHeight="false" outlineLevel="0" collapsed="false">
      <c r="B3" s="11" t="n">
        <v>101</v>
      </c>
      <c r="C3" s="12" t="s">
        <v>24</v>
      </c>
      <c r="D3" s="13"/>
      <c r="E3" s="13"/>
      <c r="F3" s="11" t="n">
        <v>201</v>
      </c>
      <c r="G3" s="14" t="s">
        <v>25</v>
      </c>
      <c r="H3" s="13"/>
      <c r="I3" s="13" t="s">
        <v>27</v>
      </c>
      <c r="J3" s="11" t="n">
        <v>301</v>
      </c>
      <c r="K3" s="14" t="s">
        <v>28</v>
      </c>
      <c r="L3" s="13"/>
      <c r="M3" s="13" t="s">
        <v>27</v>
      </c>
      <c r="N3" s="11" t="n">
        <v>401</v>
      </c>
      <c r="O3" s="14" t="s">
        <v>29</v>
      </c>
      <c r="P3" s="13"/>
      <c r="Q3" s="17" t="s">
        <v>27</v>
      </c>
      <c r="R3" s="11" t="n">
        <v>501</v>
      </c>
      <c r="S3" s="14" t="s">
        <v>30</v>
      </c>
      <c r="T3" s="13"/>
      <c r="U3" s="13" t="s">
        <v>27</v>
      </c>
      <c r="V3" s="11" t="n">
        <v>601</v>
      </c>
      <c r="W3" s="14" t="s">
        <v>31</v>
      </c>
      <c r="X3" s="13"/>
      <c r="Y3" s="13" t="s">
        <v>27</v>
      </c>
      <c r="Z3" s="11" t="n">
        <v>701</v>
      </c>
      <c r="AA3" s="14" t="s">
        <v>32</v>
      </c>
      <c r="AB3" s="13"/>
      <c r="AC3" s="13" t="s">
        <v>27</v>
      </c>
      <c r="AD3" s="11" t="n">
        <v>801</v>
      </c>
      <c r="AE3" s="12" t="s">
        <v>33</v>
      </c>
      <c r="AF3" s="13"/>
      <c r="AG3" s="13"/>
      <c r="AH3" s="11" t="n">
        <v>901</v>
      </c>
      <c r="AI3" s="14" t="s">
        <v>34</v>
      </c>
      <c r="AJ3" s="13"/>
      <c r="AK3" s="13" t="s">
        <v>27</v>
      </c>
      <c r="AL3" s="11" t="n">
        <v>1001</v>
      </c>
      <c r="AM3" s="14" t="s">
        <v>35</v>
      </c>
      <c r="AN3" s="13"/>
      <c r="AO3" s="13" t="s">
        <v>27</v>
      </c>
      <c r="AP3" s="11" t="n">
        <v>1101</v>
      </c>
      <c r="AQ3" s="14" t="s">
        <v>36</v>
      </c>
      <c r="AR3" s="13"/>
      <c r="AS3" s="13" t="s">
        <v>27</v>
      </c>
      <c r="AT3" s="11" t="n">
        <v>1201</v>
      </c>
      <c r="AU3" s="14" t="s">
        <v>37</v>
      </c>
      <c r="AV3" s="13"/>
      <c r="AW3" s="13" t="s">
        <v>27</v>
      </c>
      <c r="AX3" s="11" t="n">
        <v>1301</v>
      </c>
      <c r="AY3" s="14" t="s">
        <v>38</v>
      </c>
      <c r="AZ3" s="13"/>
      <c r="BA3" s="13" t="s">
        <v>27</v>
      </c>
      <c r="BB3" s="15" t="n">
        <v>1401</v>
      </c>
      <c r="BC3" s="14" t="s">
        <v>39</v>
      </c>
      <c r="BD3" s="13"/>
      <c r="BE3" s="16" t="s">
        <v>27</v>
      </c>
      <c r="BF3" s="11" t="n">
        <v>1501</v>
      </c>
      <c r="BG3" s="14" t="s">
        <v>40</v>
      </c>
      <c r="BH3" s="13"/>
      <c r="BI3" s="16" t="s">
        <v>27</v>
      </c>
      <c r="BJ3" s="11" t="n">
        <v>1601</v>
      </c>
      <c r="BK3" s="14" t="s">
        <v>41</v>
      </c>
      <c r="BL3" s="13"/>
      <c r="BM3" s="16" t="s">
        <v>27</v>
      </c>
      <c r="BN3" s="11" t="n">
        <v>1701</v>
      </c>
      <c r="BO3" s="14" t="s">
        <v>42</v>
      </c>
      <c r="BP3" s="13"/>
      <c r="BQ3" s="16" t="s">
        <v>27</v>
      </c>
      <c r="BR3" s="11" t="n">
        <v>1801</v>
      </c>
      <c r="BS3" s="14" t="s">
        <v>43</v>
      </c>
      <c r="BT3" s="13"/>
      <c r="BU3" s="16" t="s">
        <v>27</v>
      </c>
      <c r="BV3" s="11" t="n">
        <v>1901</v>
      </c>
      <c r="BW3" s="14" t="s">
        <v>44</v>
      </c>
      <c r="BX3" s="13"/>
      <c r="BY3" s="16" t="s">
        <v>27</v>
      </c>
      <c r="BZ3" s="11" t="n">
        <v>2001</v>
      </c>
      <c r="CA3" s="12" t="s">
        <v>45</v>
      </c>
      <c r="CB3" s="13"/>
      <c r="CC3" s="16"/>
      <c r="CD3" s="11" t="n">
        <v>2101</v>
      </c>
      <c r="CE3" s="14" t="s">
        <v>46</v>
      </c>
      <c r="CF3" s="13"/>
      <c r="CG3" s="16" t="s">
        <v>27</v>
      </c>
      <c r="CH3" s="11" t="n">
        <v>2201</v>
      </c>
      <c r="CI3" s="12" t="s">
        <v>47</v>
      </c>
      <c r="CJ3" s="16"/>
      <c r="CK3" s="16"/>
      <c r="CL3" s="223" t="s">
        <v>1843</v>
      </c>
      <c r="CM3" s="1" t="n">
        <v>10507</v>
      </c>
      <c r="CN3" s="70" t="s">
        <v>1844</v>
      </c>
      <c r="CQ3" s="13" t="s">
        <v>26</v>
      </c>
    </row>
    <row r="4" customFormat="false" ht="16.5" hidden="false" customHeight="false" outlineLevel="0" collapsed="false">
      <c r="B4" s="11" t="n">
        <v>102</v>
      </c>
      <c r="C4" s="14" t="s">
        <v>48</v>
      </c>
      <c r="D4" s="13"/>
      <c r="E4" s="13" t="s">
        <v>27</v>
      </c>
      <c r="F4" s="11" t="n">
        <v>202</v>
      </c>
      <c r="G4" s="14" t="s">
        <v>49</v>
      </c>
      <c r="H4" s="13"/>
      <c r="I4" s="13" t="s">
        <v>27</v>
      </c>
      <c r="J4" s="11" t="n">
        <v>302</v>
      </c>
      <c r="K4" s="14" t="s">
        <v>50</v>
      </c>
      <c r="L4" s="13"/>
      <c r="M4" s="13" t="s">
        <v>27</v>
      </c>
      <c r="N4" s="11" t="n">
        <v>402</v>
      </c>
      <c r="O4" s="14" t="s">
        <v>51</v>
      </c>
      <c r="P4" s="13"/>
      <c r="Q4" s="17" t="s">
        <v>27</v>
      </c>
      <c r="R4" s="11" t="n">
        <v>502</v>
      </c>
      <c r="S4" s="14" t="s">
        <v>52</v>
      </c>
      <c r="T4" s="13"/>
      <c r="U4" s="13" t="s">
        <v>27</v>
      </c>
      <c r="V4" s="11" t="n">
        <v>602</v>
      </c>
      <c r="W4" s="14" t="s">
        <v>53</v>
      </c>
      <c r="X4" s="13"/>
      <c r="Y4" s="13" t="s">
        <v>27</v>
      </c>
      <c r="Z4" s="11" t="n">
        <v>702</v>
      </c>
      <c r="AA4" s="14" t="s">
        <v>54</v>
      </c>
      <c r="AB4" s="13"/>
      <c r="AC4" s="13" t="s">
        <v>27</v>
      </c>
      <c r="AD4" s="11" t="n">
        <v>802</v>
      </c>
      <c r="AE4" s="14" t="s">
        <v>55</v>
      </c>
      <c r="AF4" s="13"/>
      <c r="AG4" s="13" t="s">
        <v>27</v>
      </c>
      <c r="AH4" s="11" t="n">
        <v>902</v>
      </c>
      <c r="AI4" s="14" t="s">
        <v>56</v>
      </c>
      <c r="AJ4" s="13"/>
      <c r="AK4" s="13" t="s">
        <v>27</v>
      </c>
      <c r="AL4" s="11" t="n">
        <v>1002</v>
      </c>
      <c r="AM4" s="14" t="s">
        <v>57</v>
      </c>
      <c r="AN4" s="13"/>
      <c r="AO4" s="13" t="s">
        <v>27</v>
      </c>
      <c r="AP4" s="11" t="n">
        <v>1102</v>
      </c>
      <c r="AQ4" s="14" t="s">
        <v>58</v>
      </c>
      <c r="AR4" s="13"/>
      <c r="AS4" s="13" t="s">
        <v>27</v>
      </c>
      <c r="AT4" s="11" t="n">
        <v>1202</v>
      </c>
      <c r="AU4" s="14" t="s">
        <v>59</v>
      </c>
      <c r="AV4" s="13"/>
      <c r="AW4" s="13" t="s">
        <v>27</v>
      </c>
      <c r="AX4" s="11" t="n">
        <v>1302</v>
      </c>
      <c r="AY4" s="14" t="s">
        <v>60</v>
      </c>
      <c r="AZ4" s="13"/>
      <c r="BA4" s="13" t="s">
        <v>27</v>
      </c>
      <c r="BB4" s="11" t="n">
        <v>1402</v>
      </c>
      <c r="BC4" s="14" t="s">
        <v>61</v>
      </c>
      <c r="BD4" s="13"/>
      <c r="BE4" s="16" t="s">
        <v>27</v>
      </c>
      <c r="BF4" s="11" t="n">
        <v>1502</v>
      </c>
      <c r="BG4" s="14" t="s">
        <v>62</v>
      </c>
      <c r="BH4" s="13"/>
      <c r="BI4" s="16" t="s">
        <v>27</v>
      </c>
      <c r="BJ4" s="11" t="n">
        <v>1602</v>
      </c>
      <c r="BK4" s="14" t="s">
        <v>63</v>
      </c>
      <c r="BL4" s="13"/>
      <c r="BM4" s="16" t="s">
        <v>27</v>
      </c>
      <c r="BN4" s="11" t="n">
        <v>1702</v>
      </c>
      <c r="BO4" s="14" t="s">
        <v>64</v>
      </c>
      <c r="BP4" s="13"/>
      <c r="BQ4" s="16" t="s">
        <v>27</v>
      </c>
      <c r="BR4" s="11" t="n">
        <v>1802</v>
      </c>
      <c r="BS4" s="14" t="s">
        <v>65</v>
      </c>
      <c r="BT4" s="13"/>
      <c r="BU4" s="16" t="s">
        <v>27</v>
      </c>
      <c r="BV4" s="11" t="n">
        <v>1902</v>
      </c>
      <c r="BW4" s="12" t="s">
        <v>66</v>
      </c>
      <c r="BX4" s="13"/>
      <c r="BY4" s="16"/>
      <c r="BZ4" s="11" t="n">
        <v>2002</v>
      </c>
      <c r="CA4" s="12" t="s">
        <v>67</v>
      </c>
      <c r="CB4" s="13"/>
      <c r="CC4" s="16"/>
      <c r="CD4" s="11" t="n">
        <v>2102</v>
      </c>
      <c r="CE4" s="14" t="s">
        <v>68</v>
      </c>
      <c r="CF4" s="13"/>
      <c r="CG4" s="16" t="s">
        <v>27</v>
      </c>
      <c r="CH4" s="15" t="n">
        <v>2202</v>
      </c>
      <c r="CI4" s="14" t="s">
        <v>69</v>
      </c>
      <c r="CJ4" s="16"/>
      <c r="CK4" s="16" t="s">
        <v>27</v>
      </c>
      <c r="CL4" s="223" t="s">
        <v>1843</v>
      </c>
      <c r="CM4" s="1" t="n">
        <v>10537</v>
      </c>
      <c r="CN4" s="70" t="s">
        <v>1845</v>
      </c>
      <c r="CQ4" s="13" t="s">
        <v>26</v>
      </c>
    </row>
    <row r="5" customFormat="false" ht="16.5" hidden="false" customHeight="false" outlineLevel="0" collapsed="false">
      <c r="B5" s="11" t="n">
        <v>103</v>
      </c>
      <c r="C5" s="14" t="s">
        <v>70</v>
      </c>
      <c r="D5" s="13"/>
      <c r="E5" s="13" t="s">
        <v>27</v>
      </c>
      <c r="F5" s="11" t="n">
        <v>203</v>
      </c>
      <c r="G5" s="14" t="s">
        <v>71</v>
      </c>
      <c r="H5" s="13"/>
      <c r="I5" s="13" t="s">
        <v>27</v>
      </c>
      <c r="J5" s="11" t="n">
        <v>303</v>
      </c>
      <c r="K5" s="14" t="s">
        <v>72</v>
      </c>
      <c r="L5" s="13"/>
      <c r="M5" s="13" t="s">
        <v>27</v>
      </c>
      <c r="N5" s="11" t="n">
        <v>403</v>
      </c>
      <c r="O5" s="14" t="s">
        <v>73</v>
      </c>
      <c r="P5" s="13"/>
      <c r="Q5" s="17" t="s">
        <v>27</v>
      </c>
      <c r="R5" s="11" t="n">
        <v>503</v>
      </c>
      <c r="S5" s="14" t="s">
        <v>74</v>
      </c>
      <c r="T5" s="13"/>
      <c r="U5" s="13" t="s">
        <v>27</v>
      </c>
      <c r="V5" s="11" t="n">
        <v>603</v>
      </c>
      <c r="W5" s="12" t="s">
        <v>75</v>
      </c>
      <c r="X5" s="13"/>
      <c r="Y5" s="13"/>
      <c r="Z5" s="11" t="n">
        <v>703</v>
      </c>
      <c r="AA5" s="14" t="s">
        <v>76</v>
      </c>
      <c r="AB5" s="13"/>
      <c r="AC5" s="13" t="s">
        <v>27</v>
      </c>
      <c r="AD5" s="11" t="n">
        <v>803</v>
      </c>
      <c r="AE5" s="12" t="s">
        <v>77</v>
      </c>
      <c r="AF5" s="13"/>
      <c r="AG5" s="13"/>
      <c r="AH5" s="11" t="n">
        <v>903</v>
      </c>
      <c r="AI5" s="14" t="s">
        <v>78</v>
      </c>
      <c r="AJ5" s="13"/>
      <c r="AK5" s="13" t="s">
        <v>27</v>
      </c>
      <c r="AL5" s="11" t="n">
        <v>1003</v>
      </c>
      <c r="AM5" s="14" t="s">
        <v>79</v>
      </c>
      <c r="AN5" s="13"/>
      <c r="AO5" s="13" t="s">
        <v>27</v>
      </c>
      <c r="AP5" s="11" t="n">
        <v>1103</v>
      </c>
      <c r="AQ5" s="14" t="s">
        <v>80</v>
      </c>
      <c r="AR5" s="13"/>
      <c r="AS5" s="13" t="s">
        <v>27</v>
      </c>
      <c r="AT5" s="11" t="n">
        <v>1203</v>
      </c>
      <c r="AU5" s="14" t="s">
        <v>81</v>
      </c>
      <c r="AV5" s="13"/>
      <c r="AW5" s="13" t="s">
        <v>27</v>
      </c>
      <c r="AX5" s="11" t="n">
        <v>1303</v>
      </c>
      <c r="AY5" s="14" t="s">
        <v>82</v>
      </c>
      <c r="AZ5" s="13"/>
      <c r="BA5" s="13" t="s">
        <v>27</v>
      </c>
      <c r="BB5" s="11" t="n">
        <v>1403</v>
      </c>
      <c r="BC5" s="14" t="s">
        <v>83</v>
      </c>
      <c r="BD5" s="13"/>
      <c r="BE5" s="16" t="s">
        <v>27</v>
      </c>
      <c r="BF5" s="11" t="n">
        <v>1503</v>
      </c>
      <c r="BG5" s="14" t="s">
        <v>84</v>
      </c>
      <c r="BH5" s="13"/>
      <c r="BI5" s="16" t="s">
        <v>27</v>
      </c>
      <c r="BJ5" s="11" t="n">
        <v>1603</v>
      </c>
      <c r="BK5" s="14" t="s">
        <v>85</v>
      </c>
      <c r="BL5" s="13"/>
      <c r="BM5" s="16" t="s">
        <v>27</v>
      </c>
      <c r="BN5" s="11" t="n">
        <v>1703</v>
      </c>
      <c r="BO5" s="14" t="s">
        <v>86</v>
      </c>
      <c r="BP5" s="13"/>
      <c r="BQ5" s="16" t="s">
        <v>27</v>
      </c>
      <c r="BR5" s="11" t="n">
        <v>1803</v>
      </c>
      <c r="BS5" s="14" t="s">
        <v>87</v>
      </c>
      <c r="BT5" s="13"/>
      <c r="BU5" s="16" t="s">
        <v>27</v>
      </c>
      <c r="BV5" s="11" t="n">
        <v>1903</v>
      </c>
      <c r="BW5" s="14" t="s">
        <v>88</v>
      </c>
      <c r="BX5" s="13" t="s">
        <v>27</v>
      </c>
      <c r="BY5" s="16" t="s">
        <v>27</v>
      </c>
      <c r="BZ5" s="11" t="n">
        <v>2003</v>
      </c>
      <c r="CA5" s="12" t="s">
        <v>89</v>
      </c>
      <c r="CB5" s="13"/>
      <c r="CC5" s="16"/>
      <c r="CD5" s="11" t="n">
        <v>2103</v>
      </c>
      <c r="CE5" s="14" t="s">
        <v>90</v>
      </c>
      <c r="CF5" s="13"/>
      <c r="CG5" s="16" t="s">
        <v>27</v>
      </c>
      <c r="CH5" s="11" t="n">
        <v>2203</v>
      </c>
      <c r="CI5" s="14" t="s">
        <v>91</v>
      </c>
      <c r="CJ5" s="16"/>
      <c r="CK5" s="16" t="s">
        <v>27</v>
      </c>
      <c r="CL5" s="220" t="s">
        <v>1846</v>
      </c>
      <c r="CN5" s="70" t="s">
        <v>1847</v>
      </c>
      <c r="CQ5" s="13" t="s">
        <v>27</v>
      </c>
    </row>
    <row r="6" customFormat="false" ht="16.5" hidden="false" customHeight="false" outlineLevel="0" collapsed="false">
      <c r="B6" s="11" t="n">
        <v>104</v>
      </c>
      <c r="C6" s="14" t="s">
        <v>92</v>
      </c>
      <c r="D6" s="13"/>
      <c r="E6" s="13" t="s">
        <v>27</v>
      </c>
      <c r="F6" s="11" t="n">
        <v>204</v>
      </c>
      <c r="G6" s="12" t="s">
        <v>93</v>
      </c>
      <c r="H6" s="13"/>
      <c r="I6" s="13"/>
      <c r="J6" s="11" t="n">
        <v>304</v>
      </c>
      <c r="K6" s="12" t="s">
        <v>94</v>
      </c>
      <c r="L6" s="13"/>
      <c r="M6" s="13"/>
      <c r="N6" s="11" t="n">
        <v>404</v>
      </c>
      <c r="O6" s="12" t="s">
        <v>95</v>
      </c>
      <c r="P6" s="13"/>
      <c r="Q6" s="13"/>
      <c r="R6" s="11" t="n">
        <v>504</v>
      </c>
      <c r="S6" s="14" t="s">
        <v>96</v>
      </c>
      <c r="T6" s="13"/>
      <c r="U6" s="13" t="s">
        <v>27</v>
      </c>
      <c r="V6" s="11" t="n">
        <v>604</v>
      </c>
      <c r="W6" s="14" t="s">
        <v>97</v>
      </c>
      <c r="X6" s="13"/>
      <c r="Y6" s="13" t="s">
        <v>27</v>
      </c>
      <c r="Z6" s="11" t="n">
        <v>704</v>
      </c>
      <c r="AA6" s="14" t="s">
        <v>98</v>
      </c>
      <c r="AB6" s="13" t="s">
        <v>27</v>
      </c>
      <c r="AC6" s="13" t="s">
        <v>27</v>
      </c>
      <c r="AD6" s="11" t="n">
        <v>804</v>
      </c>
      <c r="AE6" s="14" t="s">
        <v>99</v>
      </c>
      <c r="AF6" s="13"/>
      <c r="AG6" s="13" t="s">
        <v>27</v>
      </c>
      <c r="AH6" s="11" t="n">
        <v>904</v>
      </c>
      <c r="AI6" s="12" t="s">
        <v>100</v>
      </c>
      <c r="AJ6" s="13"/>
      <c r="AK6" s="13"/>
      <c r="AL6" s="11" t="n">
        <v>1004</v>
      </c>
      <c r="AM6" s="12" t="s">
        <v>101</v>
      </c>
      <c r="AN6" s="13"/>
      <c r="AO6" s="13"/>
      <c r="AP6" s="11" t="n">
        <v>1104</v>
      </c>
      <c r="AQ6" s="14" t="s">
        <v>102</v>
      </c>
      <c r="AR6" s="13"/>
      <c r="AS6" s="13" t="s">
        <v>27</v>
      </c>
      <c r="AT6" s="11" t="n">
        <v>1204</v>
      </c>
      <c r="AU6" s="12" t="s">
        <v>103</v>
      </c>
      <c r="AV6" s="13"/>
      <c r="AW6" s="13"/>
      <c r="AX6" s="11" t="n">
        <v>1304</v>
      </c>
      <c r="AY6" s="14" t="s">
        <v>104</v>
      </c>
      <c r="AZ6" s="13"/>
      <c r="BA6" s="13" t="s">
        <v>27</v>
      </c>
      <c r="BB6" s="11" t="n">
        <v>1404</v>
      </c>
      <c r="BC6" s="14" t="s">
        <v>105</v>
      </c>
      <c r="BD6" s="13"/>
      <c r="BE6" s="16" t="s">
        <v>27</v>
      </c>
      <c r="BF6" s="11" t="n">
        <v>1504</v>
      </c>
      <c r="BG6" s="14" t="s">
        <v>106</v>
      </c>
      <c r="BH6" s="13" t="s">
        <v>27</v>
      </c>
      <c r="BI6" s="16" t="s">
        <v>27</v>
      </c>
      <c r="BJ6" s="11" t="n">
        <v>1604</v>
      </c>
      <c r="BK6" s="14" t="s">
        <v>107</v>
      </c>
      <c r="BL6" s="13"/>
      <c r="BM6" s="16" t="s">
        <v>27</v>
      </c>
      <c r="BN6" s="11" t="n">
        <v>1704</v>
      </c>
      <c r="BO6" s="14" t="s">
        <v>108</v>
      </c>
      <c r="BP6" s="13"/>
      <c r="BQ6" s="16" t="s">
        <v>27</v>
      </c>
      <c r="BR6" s="11" t="n">
        <v>1804</v>
      </c>
      <c r="BS6" s="12" t="s">
        <v>109</v>
      </c>
      <c r="BT6" s="13"/>
      <c r="BU6" s="16"/>
      <c r="BV6" s="11" t="n">
        <v>1904</v>
      </c>
      <c r="BW6" s="14" t="s">
        <v>110</v>
      </c>
      <c r="BX6" s="13" t="s">
        <v>27</v>
      </c>
      <c r="BY6" s="16" t="s">
        <v>27</v>
      </c>
      <c r="BZ6" s="11" t="n">
        <v>2004</v>
      </c>
      <c r="CA6" s="12" t="s">
        <v>111</v>
      </c>
      <c r="CB6" s="13"/>
      <c r="CC6" s="16"/>
      <c r="CD6" s="11" t="n">
        <v>2104</v>
      </c>
      <c r="CE6" s="14" t="s">
        <v>112</v>
      </c>
      <c r="CF6" s="13"/>
      <c r="CG6" s="16" t="s">
        <v>27</v>
      </c>
      <c r="CH6" s="11" t="n">
        <v>2204</v>
      </c>
      <c r="CI6" s="14" t="s">
        <v>113</v>
      </c>
      <c r="CJ6" s="16"/>
      <c r="CK6" s="16"/>
      <c r="CL6" s="220" t="s">
        <v>1848</v>
      </c>
      <c r="CN6" s="70" t="s">
        <v>1849</v>
      </c>
      <c r="CQ6" s="13" t="s">
        <v>27</v>
      </c>
    </row>
    <row r="7" customFormat="false" ht="16.5" hidden="false" customHeight="false" outlineLevel="0" collapsed="false">
      <c r="B7" s="11" t="n">
        <v>105</v>
      </c>
      <c r="C7" s="12" t="s">
        <v>114</v>
      </c>
      <c r="D7" s="13"/>
      <c r="E7" s="13"/>
      <c r="F7" s="11" t="n">
        <v>205</v>
      </c>
      <c r="G7" s="14" t="s">
        <v>115</v>
      </c>
      <c r="H7" s="13"/>
      <c r="I7" s="13" t="s">
        <v>27</v>
      </c>
      <c r="J7" s="11" t="n">
        <v>305</v>
      </c>
      <c r="K7" s="14" t="s">
        <v>116</v>
      </c>
      <c r="L7" s="13"/>
      <c r="M7" s="13" t="s">
        <v>27</v>
      </c>
      <c r="N7" s="11" t="n">
        <v>405</v>
      </c>
      <c r="O7" s="14" t="s">
        <v>117</v>
      </c>
      <c r="P7" s="13"/>
      <c r="Q7" s="17" t="s">
        <v>27</v>
      </c>
      <c r="R7" s="11" t="n">
        <v>505</v>
      </c>
      <c r="S7" s="14" t="s">
        <v>118</v>
      </c>
      <c r="T7" s="13"/>
      <c r="U7" s="13" t="s">
        <v>27</v>
      </c>
      <c r="V7" s="11" t="n">
        <v>605</v>
      </c>
      <c r="W7" s="14" t="s">
        <v>119</v>
      </c>
      <c r="X7" s="13"/>
      <c r="Y7" s="13" t="s">
        <v>27</v>
      </c>
      <c r="Z7" s="11" t="n">
        <v>705</v>
      </c>
      <c r="AA7" s="14" t="s">
        <v>120</v>
      </c>
      <c r="AB7" s="13"/>
      <c r="AC7" s="13" t="s">
        <v>27</v>
      </c>
      <c r="AD7" s="11" t="n">
        <v>805</v>
      </c>
      <c r="AE7" s="14" t="s">
        <v>121</v>
      </c>
      <c r="AF7" s="13"/>
      <c r="AG7" s="13" t="s">
        <v>27</v>
      </c>
      <c r="AH7" s="11" t="n">
        <v>905</v>
      </c>
      <c r="AI7" s="14" t="s">
        <v>122</v>
      </c>
      <c r="AJ7" s="13"/>
      <c r="AK7" s="13" t="s">
        <v>27</v>
      </c>
      <c r="AL7" s="11" t="n">
        <v>1005</v>
      </c>
      <c r="AM7" s="18" t="s">
        <v>123</v>
      </c>
      <c r="AN7" s="13"/>
      <c r="AO7" s="13" t="s">
        <v>27</v>
      </c>
      <c r="AP7" s="11" t="n">
        <v>1105</v>
      </c>
      <c r="AQ7" s="14" t="s">
        <v>124</v>
      </c>
      <c r="AR7" s="13"/>
      <c r="AS7" s="13" t="s">
        <v>27</v>
      </c>
      <c r="AT7" s="15" t="n">
        <v>1205</v>
      </c>
      <c r="AU7" s="14" t="s">
        <v>125</v>
      </c>
      <c r="AV7" s="13"/>
      <c r="AW7" s="13" t="s">
        <v>27</v>
      </c>
      <c r="AX7" s="11" t="n">
        <v>1305</v>
      </c>
      <c r="AY7" s="14" t="s">
        <v>126</v>
      </c>
      <c r="AZ7" s="13"/>
      <c r="BA7" s="13" t="s">
        <v>27</v>
      </c>
      <c r="BB7" s="11" t="n">
        <v>1405</v>
      </c>
      <c r="BC7" s="14" t="s">
        <v>127</v>
      </c>
      <c r="BD7" s="13"/>
      <c r="BE7" s="16" t="s">
        <v>27</v>
      </c>
      <c r="BF7" s="11" t="n">
        <v>1505</v>
      </c>
      <c r="BG7" s="12" t="s">
        <v>128</v>
      </c>
      <c r="BH7" s="13"/>
      <c r="BI7" s="16"/>
      <c r="BJ7" s="11" t="n">
        <v>1605</v>
      </c>
      <c r="BK7" s="12" t="s">
        <v>129</v>
      </c>
      <c r="BL7" s="13"/>
      <c r="BM7" s="16"/>
      <c r="BN7" s="11" t="n">
        <v>1705</v>
      </c>
      <c r="BO7" s="14" t="s">
        <v>130</v>
      </c>
      <c r="BP7" s="13"/>
      <c r="BQ7" s="16" t="s">
        <v>27</v>
      </c>
      <c r="BR7" s="11" t="n">
        <v>1805</v>
      </c>
      <c r="BS7" s="14" t="s">
        <v>131</v>
      </c>
      <c r="BT7" s="13"/>
      <c r="BU7" s="16" t="s">
        <v>27</v>
      </c>
      <c r="BV7" s="11" t="n">
        <v>1905</v>
      </c>
      <c r="BW7" s="14" t="s">
        <v>132</v>
      </c>
      <c r="BX7" s="13"/>
      <c r="BY7" s="16" t="s">
        <v>27</v>
      </c>
      <c r="BZ7" s="11" t="n">
        <v>2005</v>
      </c>
      <c r="CA7" s="12" t="s">
        <v>133</v>
      </c>
      <c r="CB7" s="13"/>
      <c r="CC7" s="16"/>
      <c r="CD7" s="11" t="n">
        <v>2105</v>
      </c>
      <c r="CE7" s="12" t="s">
        <v>134</v>
      </c>
      <c r="CF7" s="13"/>
      <c r="CG7" s="16"/>
      <c r="CH7" s="11" t="n">
        <v>2205</v>
      </c>
      <c r="CI7" s="14" t="s">
        <v>135</v>
      </c>
      <c r="CJ7" s="16"/>
      <c r="CK7" s="16" t="s">
        <v>27</v>
      </c>
      <c r="CL7" s="13"/>
      <c r="CN7" s="12" t="s">
        <v>1850</v>
      </c>
      <c r="CQ7" s="13" t="s">
        <v>27</v>
      </c>
    </row>
    <row r="8" customFormat="false" ht="16.5" hidden="false" customHeight="false" outlineLevel="0" collapsed="false">
      <c r="B8" s="11" t="n">
        <v>106</v>
      </c>
      <c r="C8" s="14" t="s">
        <v>136</v>
      </c>
      <c r="D8" s="13"/>
      <c r="E8" s="13" t="s">
        <v>27</v>
      </c>
      <c r="F8" s="11" t="n">
        <v>206</v>
      </c>
      <c r="G8" s="14" t="s">
        <v>137</v>
      </c>
      <c r="H8" s="13"/>
      <c r="I8" s="13" t="s">
        <v>27</v>
      </c>
      <c r="J8" s="11" t="n">
        <v>306</v>
      </c>
      <c r="K8" s="14" t="s">
        <v>138</v>
      </c>
      <c r="L8" s="13"/>
      <c r="M8" s="13" t="s">
        <v>27</v>
      </c>
      <c r="N8" s="11" t="n">
        <v>406</v>
      </c>
      <c r="O8" s="12" t="s">
        <v>139</v>
      </c>
      <c r="P8" s="13"/>
      <c r="Q8" s="13"/>
      <c r="R8" s="11" t="n">
        <v>506</v>
      </c>
      <c r="S8" s="12" t="s">
        <v>140</v>
      </c>
      <c r="T8" s="13"/>
      <c r="U8" s="13"/>
      <c r="V8" s="15" t="n">
        <v>606</v>
      </c>
      <c r="W8" s="14" t="s">
        <v>141</v>
      </c>
      <c r="X8" s="13"/>
      <c r="Y8" s="13" t="s">
        <v>27</v>
      </c>
      <c r="Z8" s="11" t="n">
        <v>706</v>
      </c>
      <c r="AA8" s="14" t="s">
        <v>142</v>
      </c>
      <c r="AB8" s="13"/>
      <c r="AC8" s="13" t="s">
        <v>27</v>
      </c>
      <c r="AD8" s="11" t="n">
        <v>806</v>
      </c>
      <c r="AE8" s="14" t="s">
        <v>143</v>
      </c>
      <c r="AF8" s="13"/>
      <c r="AG8" s="13" t="s">
        <v>27</v>
      </c>
      <c r="AH8" s="11" t="n">
        <v>906</v>
      </c>
      <c r="AI8" s="14" t="s">
        <v>144</v>
      </c>
      <c r="AJ8" s="13" t="s">
        <v>27</v>
      </c>
      <c r="AK8" s="13" t="s">
        <v>27</v>
      </c>
      <c r="AL8" s="11" t="n">
        <v>1006</v>
      </c>
      <c r="AM8" s="19" t="s">
        <v>145</v>
      </c>
      <c r="AN8" s="13"/>
      <c r="AO8" s="13" t="s">
        <v>146</v>
      </c>
      <c r="AP8" s="11" t="n">
        <v>1106</v>
      </c>
      <c r="AQ8" s="14" t="s">
        <v>147</v>
      </c>
      <c r="AR8" s="13"/>
      <c r="AS8" s="13" t="s">
        <v>27</v>
      </c>
      <c r="AT8" s="11" t="n">
        <v>1206</v>
      </c>
      <c r="AU8" s="12" t="s">
        <v>148</v>
      </c>
      <c r="AV8" s="13"/>
      <c r="AW8" s="13"/>
      <c r="AX8" s="11" t="n">
        <v>1306</v>
      </c>
      <c r="AY8" s="14" t="s">
        <v>149</v>
      </c>
      <c r="AZ8" s="13"/>
      <c r="BA8" s="13" t="s">
        <v>27</v>
      </c>
      <c r="BB8" s="11" t="n">
        <v>1406</v>
      </c>
      <c r="BC8" s="14" t="s">
        <v>150</v>
      </c>
      <c r="BD8" s="13"/>
      <c r="BE8" s="16" t="s">
        <v>27</v>
      </c>
      <c r="BF8" s="11" t="n">
        <v>1506</v>
      </c>
      <c r="BG8" s="14" t="s">
        <v>151</v>
      </c>
      <c r="BH8" s="13"/>
      <c r="BI8" s="16" t="s">
        <v>27</v>
      </c>
      <c r="BJ8" s="11" t="n">
        <v>1606</v>
      </c>
      <c r="BK8" s="14" t="s">
        <v>152</v>
      </c>
      <c r="BL8" s="13"/>
      <c r="BM8" s="16" t="s">
        <v>27</v>
      </c>
      <c r="BN8" s="11" t="n">
        <v>1706</v>
      </c>
      <c r="BO8" s="14" t="s">
        <v>153</v>
      </c>
      <c r="BP8" s="13"/>
      <c r="BQ8" s="16" t="s">
        <v>27</v>
      </c>
      <c r="BR8" s="11" t="n">
        <v>1806</v>
      </c>
      <c r="BS8" s="12" t="s">
        <v>154</v>
      </c>
      <c r="BT8" s="13"/>
      <c r="BU8" s="16"/>
      <c r="BV8" s="11" t="n">
        <v>1906</v>
      </c>
      <c r="BW8" s="14" t="s">
        <v>155</v>
      </c>
      <c r="BX8" s="13"/>
      <c r="BY8" s="16" t="s">
        <v>27</v>
      </c>
      <c r="BZ8" s="11" t="n">
        <v>2006</v>
      </c>
      <c r="CA8" s="12" t="s">
        <v>156</v>
      </c>
      <c r="CB8" s="13"/>
      <c r="CC8" s="16"/>
      <c r="CD8" s="11" t="n">
        <v>2106</v>
      </c>
      <c r="CE8" s="14" t="s">
        <v>157</v>
      </c>
      <c r="CF8" s="13"/>
      <c r="CG8" s="16" t="s">
        <v>27</v>
      </c>
      <c r="CH8" s="11" t="n">
        <v>2206</v>
      </c>
      <c r="CI8" s="12" t="s">
        <v>158</v>
      </c>
      <c r="CJ8" s="16"/>
      <c r="CK8" s="16"/>
      <c r="CL8" s="220" t="s">
        <v>1851</v>
      </c>
      <c r="CN8" s="70" t="s">
        <v>1852</v>
      </c>
      <c r="CQ8" s="13" t="s">
        <v>27</v>
      </c>
    </row>
    <row r="9" customFormat="false" ht="16.5" hidden="false" customHeight="false" outlineLevel="0" collapsed="false">
      <c r="B9" s="11" t="n">
        <v>107</v>
      </c>
      <c r="C9" s="14" t="s">
        <v>159</v>
      </c>
      <c r="D9" s="13"/>
      <c r="E9" s="13" t="s">
        <v>27</v>
      </c>
      <c r="F9" s="11" t="n">
        <v>207</v>
      </c>
      <c r="G9" s="14" t="s">
        <v>160</v>
      </c>
      <c r="H9" s="13"/>
      <c r="I9" s="13" t="s">
        <v>27</v>
      </c>
      <c r="J9" s="11" t="n">
        <v>307</v>
      </c>
      <c r="K9" s="14" t="s">
        <v>161</v>
      </c>
      <c r="L9" s="13"/>
      <c r="M9" s="13" t="s">
        <v>27</v>
      </c>
      <c r="N9" s="11" t="n">
        <v>407</v>
      </c>
      <c r="O9" s="14" t="s">
        <v>162</v>
      </c>
      <c r="P9" s="13"/>
      <c r="Q9" s="17" t="s">
        <v>27</v>
      </c>
      <c r="R9" s="11" t="n">
        <v>507</v>
      </c>
      <c r="S9" s="14" t="s">
        <v>163</v>
      </c>
      <c r="T9" s="13"/>
      <c r="U9" s="13" t="s">
        <v>27</v>
      </c>
      <c r="V9" s="11" t="n">
        <v>607</v>
      </c>
      <c r="W9" s="12" t="s">
        <v>164</v>
      </c>
      <c r="X9" s="13"/>
      <c r="Y9" s="13"/>
      <c r="Z9" s="11" t="n">
        <v>707</v>
      </c>
      <c r="AA9" s="14" t="s">
        <v>165</v>
      </c>
      <c r="AB9" s="13"/>
      <c r="AC9" s="13" t="s">
        <v>27</v>
      </c>
      <c r="AD9" s="11" t="n">
        <v>807</v>
      </c>
      <c r="AE9" s="12" t="s">
        <v>166</v>
      </c>
      <c r="AF9" s="13"/>
      <c r="AG9" s="13"/>
      <c r="AH9" s="11" t="n">
        <v>907</v>
      </c>
      <c r="AI9" s="14" t="s">
        <v>167</v>
      </c>
      <c r="AJ9" s="13"/>
      <c r="AK9" s="13" t="s">
        <v>27</v>
      </c>
      <c r="AL9" s="11" t="n">
        <v>1007</v>
      </c>
      <c r="AM9" s="14" t="s">
        <v>168</v>
      </c>
      <c r="AN9" s="13"/>
      <c r="AO9" s="13" t="s">
        <v>27</v>
      </c>
      <c r="AP9" s="11" t="n">
        <v>1107</v>
      </c>
      <c r="AQ9" s="14" t="s">
        <v>169</v>
      </c>
      <c r="AR9" s="13"/>
      <c r="AS9" s="13" t="s">
        <v>27</v>
      </c>
      <c r="AT9" s="11" t="n">
        <v>1207</v>
      </c>
      <c r="AU9" s="14" t="s">
        <v>170</v>
      </c>
      <c r="AV9" s="13"/>
      <c r="AW9" s="13" t="s">
        <v>27</v>
      </c>
      <c r="AX9" s="11" t="n">
        <v>1307</v>
      </c>
      <c r="AY9" s="12" t="s">
        <v>171</v>
      </c>
      <c r="AZ9" s="13"/>
      <c r="BA9" s="13"/>
      <c r="BB9" s="11" t="n">
        <v>1407</v>
      </c>
      <c r="BC9" s="14" t="s">
        <v>172</v>
      </c>
      <c r="BD9" s="13"/>
      <c r="BE9" s="16" t="s">
        <v>27</v>
      </c>
      <c r="BF9" s="11" t="n">
        <v>1507</v>
      </c>
      <c r="BG9" s="14" t="s">
        <v>173</v>
      </c>
      <c r="BH9" s="13"/>
      <c r="BI9" s="16" t="s">
        <v>27</v>
      </c>
      <c r="BJ9" s="11" t="n">
        <v>1607</v>
      </c>
      <c r="BK9" s="12" t="s">
        <v>174</v>
      </c>
      <c r="BL9" s="13"/>
      <c r="BM9" s="16"/>
      <c r="BN9" s="11" t="n">
        <v>1707</v>
      </c>
      <c r="BO9" s="14" t="s">
        <v>175</v>
      </c>
      <c r="BP9" s="13"/>
      <c r="BQ9" s="16" t="s">
        <v>27</v>
      </c>
      <c r="BR9" s="11" t="n">
        <v>1807</v>
      </c>
      <c r="BS9" s="12" t="s">
        <v>176</v>
      </c>
      <c r="BT9" s="13"/>
      <c r="BU9" s="16"/>
      <c r="BV9" s="11" t="n">
        <v>1907</v>
      </c>
      <c r="BW9" s="12" t="s">
        <v>177</v>
      </c>
      <c r="BX9" s="13"/>
      <c r="BY9" s="16"/>
      <c r="BZ9" s="11" t="n">
        <v>2007</v>
      </c>
      <c r="CA9" s="12" t="s">
        <v>178</v>
      </c>
      <c r="CB9" s="13"/>
      <c r="CC9" s="16"/>
      <c r="CD9" s="11" t="n">
        <v>2107</v>
      </c>
      <c r="CE9" s="14" t="s">
        <v>179</v>
      </c>
      <c r="CF9" s="13"/>
      <c r="CG9" s="16" t="s">
        <v>27</v>
      </c>
      <c r="CH9" s="11" t="n">
        <v>2207</v>
      </c>
      <c r="CI9" s="14" t="s">
        <v>180</v>
      </c>
      <c r="CJ9" s="16"/>
      <c r="CK9" s="16" t="s">
        <v>27</v>
      </c>
      <c r="CL9" s="220" t="s">
        <v>1853</v>
      </c>
      <c r="CN9" s="70" t="s">
        <v>1854</v>
      </c>
      <c r="CQ9" s="13" t="s">
        <v>27</v>
      </c>
    </row>
    <row r="10" customFormat="false" ht="16.5" hidden="false" customHeight="false" outlineLevel="0" collapsed="false">
      <c r="B10" s="11" t="n">
        <v>108</v>
      </c>
      <c r="C10" s="14" t="s">
        <v>181</v>
      </c>
      <c r="D10" s="13"/>
      <c r="E10" s="13" t="s">
        <v>27</v>
      </c>
      <c r="F10" s="11" t="n">
        <v>208</v>
      </c>
      <c r="G10" s="14" t="s">
        <v>182</v>
      </c>
      <c r="H10" s="13"/>
      <c r="I10" s="13" t="s">
        <v>27</v>
      </c>
      <c r="J10" s="11" t="n">
        <v>308</v>
      </c>
      <c r="K10" s="14" t="s">
        <v>183</v>
      </c>
      <c r="L10" s="13" t="s">
        <v>27</v>
      </c>
      <c r="M10" s="13" t="s">
        <v>27</v>
      </c>
      <c r="N10" s="11" t="n">
        <v>408</v>
      </c>
      <c r="O10" s="14" t="s">
        <v>184</v>
      </c>
      <c r="P10" s="13"/>
      <c r="Q10" s="17" t="s">
        <v>27</v>
      </c>
      <c r="R10" s="11" t="n">
        <v>508</v>
      </c>
      <c r="S10" s="14" t="s">
        <v>185</v>
      </c>
      <c r="T10" s="13"/>
      <c r="U10" s="13" t="s">
        <v>27</v>
      </c>
      <c r="V10" s="11" t="n">
        <v>608</v>
      </c>
      <c r="W10" s="14" t="s">
        <v>186</v>
      </c>
      <c r="X10" s="13"/>
      <c r="Y10" s="13" t="s">
        <v>27</v>
      </c>
      <c r="Z10" s="15" t="n">
        <v>708</v>
      </c>
      <c r="AA10" s="14" t="s">
        <v>187</v>
      </c>
      <c r="AB10" s="13"/>
      <c r="AC10" s="13" t="s">
        <v>27</v>
      </c>
      <c r="AD10" s="11" t="n">
        <v>808</v>
      </c>
      <c r="AE10" s="12" t="s">
        <v>188</v>
      </c>
      <c r="AF10" s="13"/>
      <c r="AG10" s="13"/>
      <c r="AH10" s="11" t="n">
        <v>908</v>
      </c>
      <c r="AI10" s="12" t="s">
        <v>149</v>
      </c>
      <c r="AJ10" s="13"/>
      <c r="AK10" s="13"/>
      <c r="AL10" s="11" t="n">
        <v>1008</v>
      </c>
      <c r="AM10" s="14" t="s">
        <v>189</v>
      </c>
      <c r="AN10" s="13"/>
      <c r="AO10" s="13" t="s">
        <v>27</v>
      </c>
      <c r="AP10" s="11" t="n">
        <v>1108</v>
      </c>
      <c r="AQ10" s="14" t="s">
        <v>190</v>
      </c>
      <c r="AR10" s="13"/>
      <c r="AS10" s="13" t="s">
        <v>27</v>
      </c>
      <c r="AT10" s="11" t="n">
        <v>1208</v>
      </c>
      <c r="AU10" s="14" t="s">
        <v>191</v>
      </c>
      <c r="AV10" s="13"/>
      <c r="AW10" s="13" t="s">
        <v>27</v>
      </c>
      <c r="AX10" s="11" t="n">
        <v>1308</v>
      </c>
      <c r="AY10" s="12" t="s">
        <v>192</v>
      </c>
      <c r="AZ10" s="13"/>
      <c r="BA10" s="13"/>
      <c r="BB10" s="11" t="n">
        <v>1408</v>
      </c>
      <c r="BC10" s="14" t="s">
        <v>193</v>
      </c>
      <c r="BD10" s="13" t="s">
        <v>27</v>
      </c>
      <c r="BE10" s="16" t="s">
        <v>27</v>
      </c>
      <c r="BF10" s="11" t="n">
        <v>1508</v>
      </c>
      <c r="BG10" s="14" t="s">
        <v>194</v>
      </c>
      <c r="BH10" s="13"/>
      <c r="BI10" s="16" t="s">
        <v>27</v>
      </c>
      <c r="BJ10" s="11" t="n">
        <v>1608</v>
      </c>
      <c r="BK10" s="12" t="s">
        <v>195</v>
      </c>
      <c r="BL10" s="13"/>
      <c r="BM10" s="16"/>
      <c r="BN10" s="11" t="n">
        <v>1708</v>
      </c>
      <c r="BO10" s="14" t="s">
        <v>196</v>
      </c>
      <c r="BP10" s="13"/>
      <c r="BQ10" s="16" t="s">
        <v>27</v>
      </c>
      <c r="BR10" s="11" t="n">
        <v>1808</v>
      </c>
      <c r="BS10" s="14" t="s">
        <v>197</v>
      </c>
      <c r="BT10" s="13"/>
      <c r="BU10" s="16" t="s">
        <v>27</v>
      </c>
      <c r="BV10" s="11" t="n">
        <v>1908</v>
      </c>
      <c r="BW10" s="14" t="s">
        <v>198</v>
      </c>
      <c r="BX10" s="13"/>
      <c r="BY10" s="16" t="s">
        <v>27</v>
      </c>
      <c r="BZ10" s="11" t="n">
        <v>2008</v>
      </c>
      <c r="CA10" s="12" t="s">
        <v>199</v>
      </c>
      <c r="CB10" s="13"/>
      <c r="CC10" s="16"/>
      <c r="CD10" s="11" t="n">
        <v>2108</v>
      </c>
      <c r="CE10" s="12" t="s">
        <v>200</v>
      </c>
      <c r="CF10" s="13"/>
      <c r="CG10" s="16"/>
      <c r="CH10" s="11" t="n">
        <v>2208</v>
      </c>
      <c r="CI10" s="14" t="s">
        <v>201</v>
      </c>
      <c r="CJ10" s="16"/>
      <c r="CK10" s="16" t="s">
        <v>27</v>
      </c>
      <c r="CL10" s="220" t="s">
        <v>1853</v>
      </c>
      <c r="CN10" s="70" t="s">
        <v>1855</v>
      </c>
      <c r="CQ10" s="13" t="s">
        <v>27</v>
      </c>
    </row>
    <row r="11" customFormat="false" ht="16.5" hidden="false" customHeight="false" outlineLevel="0" collapsed="false">
      <c r="B11" s="11" t="n">
        <v>109</v>
      </c>
      <c r="C11" s="14" t="s">
        <v>202</v>
      </c>
      <c r="D11" s="13"/>
      <c r="E11" s="13" t="s">
        <v>27</v>
      </c>
      <c r="F11" s="11" t="n">
        <v>209</v>
      </c>
      <c r="G11" s="14" t="s">
        <v>203</v>
      </c>
      <c r="H11" s="13" t="s">
        <v>27</v>
      </c>
      <c r="I11" s="13" t="s">
        <v>27</v>
      </c>
      <c r="J11" s="11" t="n">
        <v>309</v>
      </c>
      <c r="K11" s="14" t="s">
        <v>204</v>
      </c>
      <c r="L11" s="13"/>
      <c r="M11" s="13" t="s">
        <v>27</v>
      </c>
      <c r="N11" s="11" t="n">
        <v>409</v>
      </c>
      <c r="O11" s="14" t="s">
        <v>205</v>
      </c>
      <c r="P11" s="13"/>
      <c r="Q11" s="17" t="s">
        <v>27</v>
      </c>
      <c r="R11" s="11" t="n">
        <v>509</v>
      </c>
      <c r="S11" s="14" t="s">
        <v>206</v>
      </c>
      <c r="T11" s="13"/>
      <c r="U11" s="13" t="s">
        <v>27</v>
      </c>
      <c r="V11" s="11" t="n">
        <v>609</v>
      </c>
      <c r="W11" s="14" t="s">
        <v>207</v>
      </c>
      <c r="X11" s="13"/>
      <c r="Y11" s="13" t="s">
        <v>27</v>
      </c>
      <c r="Z11" s="15" t="n">
        <v>709</v>
      </c>
      <c r="AA11" s="14" t="s">
        <v>208</v>
      </c>
      <c r="AB11" s="13" t="s">
        <v>27</v>
      </c>
      <c r="AC11" s="13" t="s">
        <v>27</v>
      </c>
      <c r="AD11" s="11" t="n">
        <v>809</v>
      </c>
      <c r="AE11" s="12" t="s">
        <v>209</v>
      </c>
      <c r="AF11" s="13"/>
      <c r="AG11" s="13"/>
      <c r="AH11" s="11" t="n">
        <v>909</v>
      </c>
      <c r="AI11" s="14" t="s">
        <v>210</v>
      </c>
      <c r="AJ11" s="13"/>
      <c r="AK11" s="13" t="s">
        <v>27</v>
      </c>
      <c r="AL11" s="11" t="n">
        <v>1009</v>
      </c>
      <c r="AM11" s="12" t="s">
        <v>211</v>
      </c>
      <c r="AN11" s="13"/>
      <c r="AO11" s="13"/>
      <c r="AP11" s="11" t="n">
        <v>1109</v>
      </c>
      <c r="AQ11" s="12" t="s">
        <v>212</v>
      </c>
      <c r="AR11" s="13"/>
      <c r="AS11" s="13"/>
      <c r="AT11" s="11" t="n">
        <v>1209</v>
      </c>
      <c r="AU11" s="12" t="s">
        <v>213</v>
      </c>
      <c r="AV11" s="13"/>
      <c r="AW11" s="13"/>
      <c r="AX11" s="11" t="n">
        <v>1309</v>
      </c>
      <c r="AY11" s="12" t="s">
        <v>214</v>
      </c>
      <c r="AZ11" s="13"/>
      <c r="BA11" s="13"/>
      <c r="BB11" s="11" t="n">
        <v>1409</v>
      </c>
      <c r="BC11" s="14" t="s">
        <v>215</v>
      </c>
      <c r="BD11" s="13"/>
      <c r="BE11" s="16" t="s">
        <v>27</v>
      </c>
      <c r="BF11" s="11" t="n">
        <v>1509</v>
      </c>
      <c r="BG11" s="12" t="s">
        <v>216</v>
      </c>
      <c r="BH11" s="13"/>
      <c r="BI11" s="16"/>
      <c r="BJ11" s="11" t="n">
        <v>1609</v>
      </c>
      <c r="BK11" s="14" t="s">
        <v>217</v>
      </c>
      <c r="BL11" s="13"/>
      <c r="BM11" s="16" t="s">
        <v>27</v>
      </c>
      <c r="BN11" s="11" t="n">
        <v>1709</v>
      </c>
      <c r="BO11" s="14" t="s">
        <v>218</v>
      </c>
      <c r="BP11" s="13"/>
      <c r="BQ11" s="16" t="s">
        <v>27</v>
      </c>
      <c r="BR11" s="11" t="n">
        <v>1809</v>
      </c>
      <c r="BS11" s="12" t="s">
        <v>219</v>
      </c>
      <c r="BT11" s="13"/>
      <c r="BU11" s="16"/>
      <c r="BV11" s="11" t="n">
        <v>1909</v>
      </c>
      <c r="BW11" s="12" t="s">
        <v>220</v>
      </c>
      <c r="BX11" s="13"/>
      <c r="BY11" s="16"/>
      <c r="BZ11" s="11" t="n">
        <v>2009</v>
      </c>
      <c r="CA11" s="12" t="s">
        <v>221</v>
      </c>
      <c r="CB11" s="13"/>
      <c r="CC11" s="16"/>
      <c r="CD11" s="11" t="n">
        <v>2109</v>
      </c>
      <c r="CE11" s="14" t="s">
        <v>222</v>
      </c>
      <c r="CF11" s="13"/>
      <c r="CG11" s="16" t="s">
        <v>27</v>
      </c>
      <c r="CH11" s="11" t="n">
        <v>2209</v>
      </c>
      <c r="CI11" s="12" t="s">
        <v>223</v>
      </c>
      <c r="CJ11" s="16"/>
      <c r="CK11" s="16"/>
      <c r="CL11" s="13"/>
      <c r="CN11" s="12" t="s">
        <v>1856</v>
      </c>
      <c r="CQ11" s="13" t="s">
        <v>26</v>
      </c>
    </row>
    <row r="12" customFormat="false" ht="16.5" hidden="false" customHeight="false" outlineLevel="0" collapsed="false">
      <c r="B12" s="11" t="n">
        <v>110</v>
      </c>
      <c r="C12" s="14" t="s">
        <v>224</v>
      </c>
      <c r="D12" s="13"/>
      <c r="E12" s="13" t="s">
        <v>27</v>
      </c>
      <c r="F12" s="15" t="n">
        <v>210</v>
      </c>
      <c r="G12" s="14" t="s">
        <v>225</v>
      </c>
      <c r="H12" s="13" t="s">
        <v>27</v>
      </c>
      <c r="I12" s="13" t="s">
        <v>27</v>
      </c>
      <c r="J12" s="11" t="n">
        <v>310</v>
      </c>
      <c r="K12" s="14" t="s">
        <v>226</v>
      </c>
      <c r="L12" s="13"/>
      <c r="M12" s="13" t="s">
        <v>27</v>
      </c>
      <c r="N12" s="11" t="n">
        <v>410</v>
      </c>
      <c r="O12" s="14" t="s">
        <v>227</v>
      </c>
      <c r="P12" s="13"/>
      <c r="Q12" s="17" t="s">
        <v>27</v>
      </c>
      <c r="R12" s="11" t="n">
        <v>510</v>
      </c>
      <c r="S12" s="14" t="s">
        <v>228</v>
      </c>
      <c r="T12" s="13"/>
      <c r="U12" s="13" t="s">
        <v>27</v>
      </c>
      <c r="V12" s="11" t="n">
        <v>610</v>
      </c>
      <c r="W12" s="12" t="s">
        <v>229</v>
      </c>
      <c r="X12" s="13"/>
      <c r="Y12" s="13"/>
      <c r="Z12" s="11" t="n">
        <v>710</v>
      </c>
      <c r="AA12" s="14" t="s">
        <v>230</v>
      </c>
      <c r="AB12" s="13"/>
      <c r="AC12" s="13" t="s">
        <v>27</v>
      </c>
      <c r="AD12" s="11" t="n">
        <v>810</v>
      </c>
      <c r="AE12" s="12" t="s">
        <v>231</v>
      </c>
      <c r="AF12" s="13"/>
      <c r="AG12" s="13"/>
      <c r="AH12" s="11" t="n">
        <v>910</v>
      </c>
      <c r="AI12" s="14" t="s">
        <v>232</v>
      </c>
      <c r="AJ12" s="13"/>
      <c r="AK12" s="13" t="s">
        <v>27</v>
      </c>
      <c r="AL12" s="11" t="n">
        <v>1010</v>
      </c>
      <c r="AM12" s="14" t="s">
        <v>233</v>
      </c>
      <c r="AN12" s="13"/>
      <c r="AO12" s="13" t="s">
        <v>27</v>
      </c>
      <c r="AP12" s="11" t="n">
        <v>1110</v>
      </c>
      <c r="AQ12" s="14" t="s">
        <v>234</v>
      </c>
      <c r="AR12" s="13"/>
      <c r="AS12" s="13" t="s">
        <v>27</v>
      </c>
      <c r="AT12" s="11" t="n">
        <v>1210</v>
      </c>
      <c r="AU12" s="14" t="s">
        <v>235</v>
      </c>
      <c r="AV12" s="13"/>
      <c r="AW12" s="13" t="s">
        <v>27</v>
      </c>
      <c r="AX12" s="11" t="n">
        <v>1310</v>
      </c>
      <c r="AY12" s="14" t="s">
        <v>236</v>
      </c>
      <c r="AZ12" s="13" t="s">
        <v>27</v>
      </c>
      <c r="BA12" s="13" t="s">
        <v>27</v>
      </c>
      <c r="BB12" s="11" t="n">
        <v>1410</v>
      </c>
      <c r="BC12" s="14" t="s">
        <v>138</v>
      </c>
      <c r="BD12" s="13"/>
      <c r="BE12" s="16" t="s">
        <v>27</v>
      </c>
      <c r="BF12" s="11" t="n">
        <v>1510</v>
      </c>
      <c r="BG12" s="14" t="s">
        <v>237</v>
      </c>
      <c r="BH12" s="13"/>
      <c r="BI12" s="16" t="s">
        <v>27</v>
      </c>
      <c r="BJ12" s="11" t="n">
        <v>1610</v>
      </c>
      <c r="BK12" s="14" t="s">
        <v>238</v>
      </c>
      <c r="BL12" s="13" t="s">
        <v>27</v>
      </c>
      <c r="BM12" s="16" t="s">
        <v>27</v>
      </c>
      <c r="BN12" s="11" t="n">
        <v>1710</v>
      </c>
      <c r="BO12" s="14" t="s">
        <v>239</v>
      </c>
      <c r="BP12" s="13"/>
      <c r="BQ12" s="16" t="s">
        <v>27</v>
      </c>
      <c r="BR12" s="11" t="n">
        <v>1810</v>
      </c>
      <c r="BS12" s="14" t="s">
        <v>240</v>
      </c>
      <c r="BT12" s="13"/>
      <c r="BU12" s="16" t="s">
        <v>27</v>
      </c>
      <c r="BV12" s="11" t="n">
        <v>1910</v>
      </c>
      <c r="BW12" s="14" t="s">
        <v>241</v>
      </c>
      <c r="BX12" s="13"/>
      <c r="BY12" s="16" t="s">
        <v>27</v>
      </c>
      <c r="BZ12" s="11" t="n">
        <v>2010</v>
      </c>
      <c r="CA12" s="14" t="s">
        <v>242</v>
      </c>
      <c r="CB12" s="13"/>
      <c r="CC12" s="16" t="s">
        <v>27</v>
      </c>
      <c r="CD12" s="11" t="n">
        <v>2110</v>
      </c>
      <c r="CE12" s="14" t="s">
        <v>243</v>
      </c>
      <c r="CF12" s="13" t="s">
        <v>26</v>
      </c>
      <c r="CG12" s="16" t="s">
        <v>27</v>
      </c>
      <c r="CH12" s="11" t="n">
        <v>2210</v>
      </c>
      <c r="CI12" s="14" t="s">
        <v>244</v>
      </c>
      <c r="CJ12" s="16"/>
      <c r="CK12" s="16" t="s">
        <v>27</v>
      </c>
      <c r="CL12" s="13"/>
      <c r="CN12" s="70" t="s">
        <v>1857</v>
      </c>
      <c r="CQ12" s="13" t="s">
        <v>26</v>
      </c>
    </row>
    <row r="13" customFormat="false" ht="16.5" hidden="false" customHeight="false" outlineLevel="0" collapsed="false">
      <c r="B13" s="11" t="n">
        <v>111</v>
      </c>
      <c r="C13" s="14" t="s">
        <v>245</v>
      </c>
      <c r="D13" s="13"/>
      <c r="E13" s="13" t="s">
        <v>27</v>
      </c>
      <c r="F13" s="11" t="n">
        <v>211</v>
      </c>
      <c r="G13" s="14" t="s">
        <v>246</v>
      </c>
      <c r="H13" s="13"/>
      <c r="I13" s="13" t="s">
        <v>27</v>
      </c>
      <c r="J13" s="11" t="n">
        <v>311</v>
      </c>
      <c r="K13" s="14" t="s">
        <v>247</v>
      </c>
      <c r="L13" s="13"/>
      <c r="M13" s="13" t="s">
        <v>27</v>
      </c>
      <c r="N13" s="11" t="n">
        <v>411</v>
      </c>
      <c r="O13" s="12" t="s">
        <v>248</v>
      </c>
      <c r="P13" s="13"/>
      <c r="Q13" s="13"/>
      <c r="R13" s="11" t="n">
        <v>511</v>
      </c>
      <c r="S13" s="12" t="s">
        <v>249</v>
      </c>
      <c r="T13" s="13"/>
      <c r="U13" s="13"/>
      <c r="V13" s="11" t="n">
        <v>611</v>
      </c>
      <c r="W13" s="14" t="s">
        <v>250</v>
      </c>
      <c r="X13" s="13" t="s">
        <v>27</v>
      </c>
      <c r="Y13" s="13" t="s">
        <v>27</v>
      </c>
      <c r="Z13" s="11" t="n">
        <v>711</v>
      </c>
      <c r="AA13" s="14" t="s">
        <v>251</v>
      </c>
      <c r="AB13" s="13"/>
      <c r="AC13" s="13" t="s">
        <v>27</v>
      </c>
      <c r="AD13" s="11" t="n">
        <v>811</v>
      </c>
      <c r="AE13" s="14" t="s">
        <v>252</v>
      </c>
      <c r="AF13" s="13"/>
      <c r="AG13" s="13" t="s">
        <v>27</v>
      </c>
      <c r="AH13" s="11" t="n">
        <v>911</v>
      </c>
      <c r="AI13" s="19" t="s">
        <v>253</v>
      </c>
      <c r="AJ13" s="13"/>
      <c r="AK13" s="13" t="s">
        <v>146</v>
      </c>
      <c r="AL13" s="15" t="n">
        <v>1011</v>
      </c>
      <c r="AM13" s="14" t="s">
        <v>254</v>
      </c>
      <c r="AN13" s="13" t="s">
        <v>27</v>
      </c>
      <c r="AO13" s="13" t="s">
        <v>27</v>
      </c>
      <c r="AP13" s="15" t="n">
        <v>1111</v>
      </c>
      <c r="AQ13" s="14" t="s">
        <v>255</v>
      </c>
      <c r="AR13" s="13"/>
      <c r="AS13" s="13" t="s">
        <v>27</v>
      </c>
      <c r="AT13" s="11" t="n">
        <v>1211</v>
      </c>
      <c r="AU13" s="14" t="s">
        <v>256</v>
      </c>
      <c r="AV13" s="13"/>
      <c r="AW13" s="13" t="s">
        <v>27</v>
      </c>
      <c r="AX13" s="11" t="n">
        <v>1311</v>
      </c>
      <c r="AY13" s="14" t="s">
        <v>257</v>
      </c>
      <c r="AZ13" s="13"/>
      <c r="BA13" s="13" t="s">
        <v>27</v>
      </c>
      <c r="BB13" s="11" t="n">
        <v>1411</v>
      </c>
      <c r="BC13" s="12" t="s">
        <v>258</v>
      </c>
      <c r="BD13" s="13"/>
      <c r="BE13" s="16"/>
      <c r="BF13" s="11" t="n">
        <v>1511</v>
      </c>
      <c r="BG13" s="14" t="s">
        <v>259</v>
      </c>
      <c r="BH13" s="13"/>
      <c r="BI13" s="16" t="s">
        <v>27</v>
      </c>
      <c r="BJ13" s="11" t="n">
        <v>1611</v>
      </c>
      <c r="BK13" s="12" t="s">
        <v>260</v>
      </c>
      <c r="BL13" s="13"/>
      <c r="BM13" s="16"/>
      <c r="BN13" s="11" t="n">
        <v>1711</v>
      </c>
      <c r="BO13" s="14" t="s">
        <v>261</v>
      </c>
      <c r="BP13" s="13"/>
      <c r="BQ13" s="16" t="s">
        <v>27</v>
      </c>
      <c r="BR13" s="11" t="n">
        <v>1811</v>
      </c>
      <c r="BS13" s="14" t="s">
        <v>262</v>
      </c>
      <c r="BT13" s="13"/>
      <c r="BU13" s="16" t="s">
        <v>27</v>
      </c>
      <c r="BV13" s="11" t="n">
        <v>1911</v>
      </c>
      <c r="BW13" s="14" t="s">
        <v>263</v>
      </c>
      <c r="BX13" s="13"/>
      <c r="BY13" s="16" t="s">
        <v>27</v>
      </c>
      <c r="BZ13" s="11" t="n">
        <v>2011</v>
      </c>
      <c r="CA13" s="12" t="s">
        <v>264</v>
      </c>
      <c r="CB13" s="13"/>
      <c r="CC13" s="16"/>
      <c r="CD13" s="11" t="n">
        <v>2111</v>
      </c>
      <c r="CE13" s="14" t="s">
        <v>265</v>
      </c>
      <c r="CF13" s="13"/>
      <c r="CG13" s="16" t="s">
        <v>27</v>
      </c>
      <c r="CH13" s="11" t="n">
        <v>2211</v>
      </c>
      <c r="CI13" s="14" t="s">
        <v>266</v>
      </c>
      <c r="CJ13" s="16"/>
      <c r="CK13" s="16" t="s">
        <v>27</v>
      </c>
      <c r="CL13" s="13"/>
      <c r="CN13" s="70" t="s">
        <v>1858</v>
      </c>
      <c r="CQ13" s="13" t="s">
        <v>26</v>
      </c>
    </row>
    <row r="14" customFormat="false" ht="16.5" hidden="false" customHeight="false" outlineLevel="0" collapsed="false">
      <c r="B14" s="11" t="n">
        <v>112</v>
      </c>
      <c r="C14" s="14" t="s">
        <v>267</v>
      </c>
      <c r="D14" s="13"/>
      <c r="E14" s="13" t="s">
        <v>27</v>
      </c>
      <c r="F14" s="11" t="n">
        <v>212</v>
      </c>
      <c r="G14" s="14" t="s">
        <v>268</v>
      </c>
      <c r="H14" s="13"/>
      <c r="I14" s="13" t="s">
        <v>27</v>
      </c>
      <c r="J14" s="11" t="n">
        <v>312</v>
      </c>
      <c r="K14" s="14" t="s">
        <v>269</v>
      </c>
      <c r="L14" s="13"/>
      <c r="M14" s="13" t="s">
        <v>27</v>
      </c>
      <c r="N14" s="11" t="n">
        <v>412</v>
      </c>
      <c r="O14" s="12" t="s">
        <v>270</v>
      </c>
      <c r="P14" s="13"/>
      <c r="Q14" s="13"/>
      <c r="R14" s="11" t="n">
        <v>512</v>
      </c>
      <c r="S14" s="14" t="s">
        <v>271</v>
      </c>
      <c r="T14" s="13"/>
      <c r="U14" s="13" t="s">
        <v>27</v>
      </c>
      <c r="V14" s="11" t="n">
        <v>612</v>
      </c>
      <c r="W14" s="14" t="s">
        <v>272</v>
      </c>
      <c r="X14" s="13"/>
      <c r="Y14" s="13" t="s">
        <v>27</v>
      </c>
      <c r="Z14" s="11" t="n">
        <v>712</v>
      </c>
      <c r="AA14" s="14" t="s">
        <v>273</v>
      </c>
      <c r="AB14" s="13" t="s">
        <v>27</v>
      </c>
      <c r="AC14" s="13" t="s">
        <v>27</v>
      </c>
      <c r="AD14" s="11" t="n">
        <v>812</v>
      </c>
      <c r="AE14" s="14" t="s">
        <v>274</v>
      </c>
      <c r="AF14" s="13"/>
      <c r="AG14" s="13" t="s">
        <v>27</v>
      </c>
      <c r="AH14" s="11" t="n">
        <v>912</v>
      </c>
      <c r="AI14" s="14" t="s">
        <v>275</v>
      </c>
      <c r="AJ14" s="13"/>
      <c r="AK14" s="13" t="s">
        <v>27</v>
      </c>
      <c r="AL14" s="11" t="n">
        <v>1012</v>
      </c>
      <c r="AM14" s="14" t="s">
        <v>276</v>
      </c>
      <c r="AN14" s="13"/>
      <c r="AO14" s="13" t="s">
        <v>27</v>
      </c>
      <c r="AP14" s="11" t="n">
        <v>1112</v>
      </c>
      <c r="AQ14" s="12" t="s">
        <v>277</v>
      </c>
      <c r="AR14" s="13"/>
      <c r="AS14" s="13"/>
      <c r="AT14" s="11" t="n">
        <v>1212</v>
      </c>
      <c r="AU14" s="14" t="s">
        <v>278</v>
      </c>
      <c r="AV14" s="13"/>
      <c r="AW14" s="13" t="s">
        <v>27</v>
      </c>
      <c r="AX14" s="15" t="n">
        <v>1312</v>
      </c>
      <c r="AY14" s="14" t="s">
        <v>279</v>
      </c>
      <c r="AZ14" s="13" t="s">
        <v>27</v>
      </c>
      <c r="BA14" s="13" t="s">
        <v>27</v>
      </c>
      <c r="BB14" s="11" t="n">
        <v>1412</v>
      </c>
      <c r="BC14" s="14" t="s">
        <v>280</v>
      </c>
      <c r="BD14" s="13"/>
      <c r="BE14" s="16" t="s">
        <v>27</v>
      </c>
      <c r="BF14" s="15" t="n">
        <v>1512</v>
      </c>
      <c r="BG14" s="14" t="s">
        <v>281</v>
      </c>
      <c r="BH14" s="13"/>
      <c r="BI14" s="16" t="s">
        <v>27</v>
      </c>
      <c r="BJ14" s="11" t="n">
        <v>1612</v>
      </c>
      <c r="BK14" s="12" t="s">
        <v>282</v>
      </c>
      <c r="BL14" s="13"/>
      <c r="BM14" s="16"/>
      <c r="BN14" s="11" t="n">
        <v>1712</v>
      </c>
      <c r="BO14" s="12" t="s">
        <v>283</v>
      </c>
      <c r="BP14" s="13"/>
      <c r="BQ14" s="16"/>
      <c r="BR14" s="11" t="n">
        <v>1812</v>
      </c>
      <c r="BS14" s="14" t="s">
        <v>284</v>
      </c>
      <c r="BT14" s="13"/>
      <c r="BU14" s="16" t="s">
        <v>27</v>
      </c>
      <c r="BV14" s="11" t="n">
        <v>1912</v>
      </c>
      <c r="BW14" s="14" t="s">
        <v>285</v>
      </c>
      <c r="BX14" s="13" t="s">
        <v>27</v>
      </c>
      <c r="BY14" s="16" t="s">
        <v>27</v>
      </c>
      <c r="BZ14" s="11" t="n">
        <v>2012</v>
      </c>
      <c r="CA14" s="14" t="s">
        <v>286</v>
      </c>
      <c r="CB14" s="13"/>
      <c r="CC14" s="16" t="s">
        <v>27</v>
      </c>
      <c r="CD14" s="11" t="n">
        <v>2112</v>
      </c>
      <c r="CE14" s="12" t="s">
        <v>287</v>
      </c>
      <c r="CF14" s="13"/>
      <c r="CG14" s="16"/>
      <c r="CH14" s="11" t="n">
        <v>2212</v>
      </c>
      <c r="CI14" s="14" t="s">
        <v>288</v>
      </c>
      <c r="CJ14" s="16"/>
      <c r="CK14" s="16" t="s">
        <v>27</v>
      </c>
      <c r="CL14" s="13"/>
      <c r="CN14" s="70" t="s">
        <v>1859</v>
      </c>
      <c r="CQ14" s="13" t="s">
        <v>26</v>
      </c>
    </row>
    <row r="15" customFormat="false" ht="16.5" hidden="false" customHeight="false" outlineLevel="0" collapsed="false">
      <c r="B15" s="11" t="n">
        <v>113</v>
      </c>
      <c r="C15" s="14" t="s">
        <v>289</v>
      </c>
      <c r="D15" s="13"/>
      <c r="E15" s="13" t="s">
        <v>27</v>
      </c>
      <c r="F15" s="11" t="n">
        <v>213</v>
      </c>
      <c r="G15" s="18" t="s">
        <v>290</v>
      </c>
      <c r="H15" s="13"/>
      <c r="I15" s="13" t="s">
        <v>27</v>
      </c>
      <c r="J15" s="11" t="n">
        <v>313</v>
      </c>
      <c r="K15" s="12" t="s">
        <v>291</v>
      </c>
      <c r="L15" s="13"/>
      <c r="M15" s="13"/>
      <c r="N15" s="11" t="n">
        <v>413</v>
      </c>
      <c r="O15" s="12" t="s">
        <v>292</v>
      </c>
      <c r="P15" s="13"/>
      <c r="Q15" s="13"/>
      <c r="R15" s="11" t="n">
        <v>513</v>
      </c>
      <c r="S15" s="14" t="s">
        <v>293</v>
      </c>
      <c r="T15" s="13"/>
      <c r="U15" s="13" t="s">
        <v>27</v>
      </c>
      <c r="V15" s="11" t="n">
        <v>613</v>
      </c>
      <c r="W15" s="12" t="s">
        <v>294</v>
      </c>
      <c r="X15" s="13"/>
      <c r="Y15" s="13"/>
      <c r="Z15" s="11" t="n">
        <v>713</v>
      </c>
      <c r="AA15" s="12" t="s">
        <v>295</v>
      </c>
      <c r="AB15" s="13"/>
      <c r="AC15" s="13"/>
      <c r="AD15" s="11" t="n">
        <v>813</v>
      </c>
      <c r="AE15" s="14" t="s">
        <v>296</v>
      </c>
      <c r="AF15" s="13" t="s">
        <v>27</v>
      </c>
      <c r="AG15" s="13" t="s">
        <v>27</v>
      </c>
      <c r="AH15" s="11" t="n">
        <v>913</v>
      </c>
      <c r="AI15" s="19" t="s">
        <v>297</v>
      </c>
      <c r="AJ15" s="13"/>
      <c r="AK15" s="13" t="s">
        <v>146</v>
      </c>
      <c r="AL15" s="11" t="n">
        <v>1013</v>
      </c>
      <c r="AM15" s="14" t="s">
        <v>298</v>
      </c>
      <c r="AN15" s="13"/>
      <c r="AO15" s="13" t="s">
        <v>27</v>
      </c>
      <c r="AP15" s="11" t="n">
        <v>1113</v>
      </c>
      <c r="AQ15" s="14" t="s">
        <v>299</v>
      </c>
      <c r="AR15" s="13"/>
      <c r="AS15" s="13" t="s">
        <v>27</v>
      </c>
      <c r="AT15" s="11" t="n">
        <v>1213</v>
      </c>
      <c r="AU15" s="14" t="s">
        <v>300</v>
      </c>
      <c r="AV15" s="13"/>
      <c r="AW15" s="13" t="s">
        <v>27</v>
      </c>
      <c r="AX15" s="11" t="n">
        <v>1313</v>
      </c>
      <c r="AY15" s="14" t="s">
        <v>301</v>
      </c>
      <c r="AZ15" s="13"/>
      <c r="BA15" s="13" t="s">
        <v>27</v>
      </c>
      <c r="BB15" s="11" t="n">
        <v>1413</v>
      </c>
      <c r="BC15" s="14" t="s">
        <v>302</v>
      </c>
      <c r="BD15" s="13"/>
      <c r="BE15" s="16" t="s">
        <v>27</v>
      </c>
      <c r="BF15" s="11" t="n">
        <v>1513</v>
      </c>
      <c r="BG15" s="14" t="s">
        <v>303</v>
      </c>
      <c r="BH15" s="13"/>
      <c r="BI15" s="16" t="s">
        <v>27</v>
      </c>
      <c r="BJ15" s="11" t="n">
        <v>1613</v>
      </c>
      <c r="BK15" s="12" t="s">
        <v>304</v>
      </c>
      <c r="BL15" s="13"/>
      <c r="BM15" s="16"/>
      <c r="BN15" s="11" t="n">
        <v>1713</v>
      </c>
      <c r="BO15" s="12" t="s">
        <v>305</v>
      </c>
      <c r="BP15" s="13"/>
      <c r="BQ15" s="16"/>
      <c r="BR15" s="11" t="n">
        <v>1813</v>
      </c>
      <c r="BS15" s="14" t="s">
        <v>306</v>
      </c>
      <c r="BT15" s="13"/>
      <c r="BU15" s="16" t="s">
        <v>27</v>
      </c>
      <c r="BV15" s="11" t="n">
        <v>1913</v>
      </c>
      <c r="BW15" s="14" t="s">
        <v>307</v>
      </c>
      <c r="BX15" s="13"/>
      <c r="BY15" s="16" t="s">
        <v>27</v>
      </c>
      <c r="BZ15" s="11" t="n">
        <v>2013</v>
      </c>
      <c r="CA15" s="14" t="s">
        <v>308</v>
      </c>
      <c r="CB15" s="13"/>
      <c r="CC15" s="16" t="s">
        <v>27</v>
      </c>
      <c r="CD15" s="11" t="n">
        <v>2113</v>
      </c>
      <c r="CE15" s="14" t="s">
        <v>309</v>
      </c>
      <c r="CF15" s="13"/>
      <c r="CG15" s="16" t="s">
        <v>27</v>
      </c>
      <c r="CH15" s="11" t="n">
        <v>2213</v>
      </c>
      <c r="CI15" s="14" t="s">
        <v>310</v>
      </c>
      <c r="CJ15" s="16"/>
      <c r="CK15" s="16" t="s">
        <v>27</v>
      </c>
      <c r="CL15" s="13"/>
      <c r="CN15" s="12" t="s">
        <v>1860</v>
      </c>
      <c r="CQ15" s="13" t="s">
        <v>26</v>
      </c>
    </row>
    <row r="16" customFormat="false" ht="16.5" hidden="false" customHeight="false" outlineLevel="0" collapsed="false">
      <c r="B16" s="11" t="n">
        <v>114</v>
      </c>
      <c r="C16" s="14" t="s">
        <v>311</v>
      </c>
      <c r="D16" s="13"/>
      <c r="E16" s="13" t="s">
        <v>27</v>
      </c>
      <c r="F16" s="11" t="n">
        <v>214</v>
      </c>
      <c r="G16" s="14" t="s">
        <v>312</v>
      </c>
      <c r="H16" s="13"/>
      <c r="I16" s="13" t="s">
        <v>27</v>
      </c>
      <c r="J16" s="11" t="n">
        <v>314</v>
      </c>
      <c r="K16" s="14" t="s">
        <v>313</v>
      </c>
      <c r="L16" s="13"/>
      <c r="M16" s="13" t="s">
        <v>27</v>
      </c>
      <c r="N16" s="11" t="n">
        <v>414</v>
      </c>
      <c r="O16" s="14" t="s">
        <v>314</v>
      </c>
      <c r="P16" s="13"/>
      <c r="Q16" s="17" t="s">
        <v>27</v>
      </c>
      <c r="R16" s="11" t="n">
        <v>514</v>
      </c>
      <c r="S16" s="12" t="s">
        <v>315</v>
      </c>
      <c r="T16" s="13"/>
      <c r="U16" s="13"/>
      <c r="V16" s="11" t="n">
        <v>614</v>
      </c>
      <c r="W16" s="12" t="s">
        <v>316</v>
      </c>
      <c r="X16" s="13"/>
      <c r="Y16" s="13" t="s">
        <v>27</v>
      </c>
      <c r="Z16" s="11" t="n">
        <v>714</v>
      </c>
      <c r="AA16" s="14" t="s">
        <v>317</v>
      </c>
      <c r="AB16" s="13"/>
      <c r="AC16" s="13" t="s">
        <v>27</v>
      </c>
      <c r="AD16" s="11" t="n">
        <v>814</v>
      </c>
      <c r="AE16" s="12" t="s">
        <v>318</v>
      </c>
      <c r="AF16" s="13"/>
      <c r="AG16" s="13"/>
      <c r="AH16" s="15" t="n">
        <v>914</v>
      </c>
      <c r="AI16" s="14" t="s">
        <v>319</v>
      </c>
      <c r="AJ16" s="13" t="s">
        <v>26</v>
      </c>
      <c r="AK16" s="13" t="s">
        <v>27</v>
      </c>
      <c r="AL16" s="11" t="n">
        <v>1014</v>
      </c>
      <c r="AM16" s="14" t="s">
        <v>320</v>
      </c>
      <c r="AN16" s="13"/>
      <c r="AO16" s="13" t="s">
        <v>27</v>
      </c>
      <c r="AP16" s="11" t="n">
        <v>1114</v>
      </c>
      <c r="AQ16" s="19" t="s">
        <v>321</v>
      </c>
      <c r="AR16" s="13"/>
      <c r="AS16" s="13" t="s">
        <v>146</v>
      </c>
      <c r="AT16" s="11" t="n">
        <v>1214</v>
      </c>
      <c r="AU16" s="14" t="s">
        <v>322</v>
      </c>
      <c r="AV16" s="13"/>
      <c r="AW16" s="13" t="s">
        <v>27</v>
      </c>
      <c r="AX16" s="11" t="n">
        <v>1314</v>
      </c>
      <c r="AY16" s="14" t="s">
        <v>323</v>
      </c>
      <c r="AZ16" s="13"/>
      <c r="BA16" s="13" t="s">
        <v>27</v>
      </c>
      <c r="BB16" s="11" t="n">
        <v>1414</v>
      </c>
      <c r="BC16" s="14" t="s">
        <v>324</v>
      </c>
      <c r="BD16" s="13"/>
      <c r="BE16" s="16" t="s">
        <v>27</v>
      </c>
      <c r="BF16" s="11" t="n">
        <v>1514</v>
      </c>
      <c r="BG16" s="12" t="s">
        <v>325</v>
      </c>
      <c r="BH16" s="13"/>
      <c r="BI16" s="16"/>
      <c r="BJ16" s="11" t="n">
        <v>1614</v>
      </c>
      <c r="BK16" s="12" t="s">
        <v>326</v>
      </c>
      <c r="BL16" s="13"/>
      <c r="BM16" s="16"/>
      <c r="BN16" s="11" t="n">
        <v>1714</v>
      </c>
      <c r="BO16" s="12" t="s">
        <v>327</v>
      </c>
      <c r="BP16" s="13"/>
      <c r="BQ16" s="16"/>
      <c r="BR16" s="11" t="n">
        <v>1814</v>
      </c>
      <c r="BS16" s="14" t="s">
        <v>328</v>
      </c>
      <c r="BT16" s="13"/>
      <c r="BU16" s="16" t="s">
        <v>27</v>
      </c>
      <c r="BV16" s="11" t="n">
        <v>1914</v>
      </c>
      <c r="BW16" s="14" t="s">
        <v>329</v>
      </c>
      <c r="BX16" s="13"/>
      <c r="BY16" s="16" t="s">
        <v>27</v>
      </c>
      <c r="BZ16" s="11" t="n">
        <v>2014</v>
      </c>
      <c r="CA16" s="12" t="s">
        <v>330</v>
      </c>
      <c r="CB16" s="13"/>
      <c r="CC16" s="16"/>
      <c r="CD16" s="11" t="n">
        <v>2114</v>
      </c>
      <c r="CE16" s="14" t="s">
        <v>331</v>
      </c>
      <c r="CF16" s="13"/>
      <c r="CG16" s="16" t="s">
        <v>27</v>
      </c>
      <c r="CH16" s="11" t="n">
        <v>2214</v>
      </c>
      <c r="CI16" s="14" t="s">
        <v>332</v>
      </c>
      <c r="CJ16" s="16"/>
      <c r="CK16" s="16" t="s">
        <v>27</v>
      </c>
      <c r="CL16" s="13"/>
      <c r="CN16" s="70" t="s">
        <v>1861</v>
      </c>
      <c r="CQ16" s="13" t="s">
        <v>27</v>
      </c>
    </row>
    <row r="17" customFormat="false" ht="16.5" hidden="false" customHeight="false" outlineLevel="0" collapsed="false">
      <c r="B17" s="11" t="n">
        <v>115</v>
      </c>
      <c r="C17" s="14" t="s">
        <v>333</v>
      </c>
      <c r="D17" s="13"/>
      <c r="E17" s="13" t="s">
        <v>27</v>
      </c>
      <c r="F17" s="11" t="n">
        <v>215</v>
      </c>
      <c r="G17" s="14" t="s">
        <v>334</v>
      </c>
      <c r="H17" s="13"/>
      <c r="I17" s="13" t="s">
        <v>27</v>
      </c>
      <c r="J17" s="11" t="n">
        <v>315</v>
      </c>
      <c r="K17" s="12" t="s">
        <v>335</v>
      </c>
      <c r="L17" s="13"/>
      <c r="M17" s="13"/>
      <c r="N17" s="11" t="n">
        <v>415</v>
      </c>
      <c r="O17" s="14" t="s">
        <v>336</v>
      </c>
      <c r="P17" s="13"/>
      <c r="Q17" s="17" t="s">
        <v>27</v>
      </c>
      <c r="R17" s="15" t="n">
        <v>515</v>
      </c>
      <c r="S17" s="14" t="s">
        <v>337</v>
      </c>
      <c r="T17" s="13"/>
      <c r="U17" s="13" t="s">
        <v>27</v>
      </c>
      <c r="V17" s="11" t="n">
        <v>615</v>
      </c>
      <c r="W17" s="14" t="s">
        <v>338</v>
      </c>
      <c r="X17" s="13"/>
      <c r="Y17" s="13" t="s">
        <v>27</v>
      </c>
      <c r="Z17" s="11" t="n">
        <v>715</v>
      </c>
      <c r="AA17" s="12" t="s">
        <v>339</v>
      </c>
      <c r="AB17" s="13"/>
      <c r="AC17" s="13"/>
      <c r="AD17" s="11" t="n">
        <v>815</v>
      </c>
      <c r="AE17" s="12" t="s">
        <v>340</v>
      </c>
      <c r="AF17" s="13"/>
      <c r="AG17" s="13"/>
      <c r="AH17" s="11" t="n">
        <v>915</v>
      </c>
      <c r="AI17" s="14" t="s">
        <v>341</v>
      </c>
      <c r="AJ17" s="13"/>
      <c r="AK17" s="13" t="s">
        <v>27</v>
      </c>
      <c r="AL17" s="11" t="n">
        <v>1015</v>
      </c>
      <c r="AM17" s="12" t="s">
        <v>342</v>
      </c>
      <c r="AN17" s="13"/>
      <c r="AO17" s="13"/>
      <c r="AP17" s="11" t="n">
        <v>1115</v>
      </c>
      <c r="AQ17" s="14" t="s">
        <v>343</v>
      </c>
      <c r="AR17" s="13"/>
      <c r="AS17" s="13" t="s">
        <v>27</v>
      </c>
      <c r="AT17" s="11" t="n">
        <v>1215</v>
      </c>
      <c r="AU17" s="14" t="s">
        <v>344</v>
      </c>
      <c r="AV17" s="13"/>
      <c r="AW17" s="13" t="s">
        <v>27</v>
      </c>
      <c r="AX17" s="11" t="n">
        <v>1315</v>
      </c>
      <c r="AY17" s="14" t="s">
        <v>345</v>
      </c>
      <c r="AZ17" s="13"/>
      <c r="BA17" s="13" t="s">
        <v>27</v>
      </c>
      <c r="BB17" s="11" t="n">
        <v>1415</v>
      </c>
      <c r="BC17" s="12" t="s">
        <v>346</v>
      </c>
      <c r="BD17" s="13"/>
      <c r="BE17" s="16"/>
      <c r="BF17" s="11" t="n">
        <v>1515</v>
      </c>
      <c r="BG17" s="14" t="s">
        <v>347</v>
      </c>
      <c r="BH17" s="13"/>
      <c r="BI17" s="16" t="s">
        <v>27</v>
      </c>
      <c r="BJ17" s="11" t="n">
        <v>1615</v>
      </c>
      <c r="BK17" s="12" t="s">
        <v>348</v>
      </c>
      <c r="BL17" s="13"/>
      <c r="BM17" s="16"/>
      <c r="BN17" s="11" t="n">
        <v>1715</v>
      </c>
      <c r="BO17" s="14" t="s">
        <v>349</v>
      </c>
      <c r="BP17" s="13"/>
      <c r="BQ17" s="16" t="s">
        <v>27</v>
      </c>
      <c r="BR17" s="11" t="n">
        <v>1815</v>
      </c>
      <c r="BS17" s="14" t="s">
        <v>350</v>
      </c>
      <c r="BT17" s="13"/>
      <c r="BU17" s="16" t="s">
        <v>27</v>
      </c>
      <c r="BV17" s="11" t="n">
        <v>1915</v>
      </c>
      <c r="BW17" s="14" t="s">
        <v>351</v>
      </c>
      <c r="BX17" s="13"/>
      <c r="BY17" s="16" t="s">
        <v>27</v>
      </c>
      <c r="BZ17" s="11" t="n">
        <v>2015</v>
      </c>
      <c r="CA17" s="14" t="s">
        <v>352</v>
      </c>
      <c r="CB17" s="13"/>
      <c r="CC17" s="16" t="s">
        <v>27</v>
      </c>
      <c r="CD17" s="11" t="n">
        <v>2115</v>
      </c>
      <c r="CE17" s="14" t="s">
        <v>353</v>
      </c>
      <c r="CF17" s="13"/>
      <c r="CG17" s="16" t="s">
        <v>27</v>
      </c>
      <c r="CH17" s="11" t="n">
        <v>2215</v>
      </c>
      <c r="CI17" s="14" t="s">
        <v>354</v>
      </c>
      <c r="CJ17" s="16"/>
      <c r="CK17" s="16" t="s">
        <v>27</v>
      </c>
      <c r="CL17" s="13"/>
    </row>
    <row r="18" customFormat="false" ht="16.5" hidden="false" customHeight="false" outlineLevel="0" collapsed="false">
      <c r="B18" s="11" t="n">
        <v>116</v>
      </c>
      <c r="C18" s="14" t="s">
        <v>355</v>
      </c>
      <c r="D18" s="13"/>
      <c r="E18" s="13" t="s">
        <v>27</v>
      </c>
      <c r="F18" s="11" t="n">
        <v>216</v>
      </c>
      <c r="G18" s="14" t="s">
        <v>356</v>
      </c>
      <c r="H18" s="13"/>
      <c r="I18" s="13" t="s">
        <v>27</v>
      </c>
      <c r="J18" s="11" t="n">
        <v>316</v>
      </c>
      <c r="K18" s="12" t="s">
        <v>357</v>
      </c>
      <c r="L18" s="13"/>
      <c r="M18" s="13"/>
      <c r="N18" s="11" t="n">
        <v>416</v>
      </c>
      <c r="O18" s="14" t="s">
        <v>358</v>
      </c>
      <c r="P18" s="13"/>
      <c r="Q18" s="17" t="s">
        <v>27</v>
      </c>
      <c r="R18" s="15" t="n">
        <v>516</v>
      </c>
      <c r="S18" s="14" t="s">
        <v>359</v>
      </c>
      <c r="T18" s="13"/>
      <c r="U18" s="13" t="s">
        <v>27</v>
      </c>
      <c r="V18" s="11" t="n">
        <v>616</v>
      </c>
      <c r="W18" s="14" t="s">
        <v>360</v>
      </c>
      <c r="X18" s="13"/>
      <c r="Y18" s="13" t="s">
        <v>27</v>
      </c>
      <c r="Z18" s="11" t="n">
        <v>716</v>
      </c>
      <c r="AA18" s="14" t="s">
        <v>361</v>
      </c>
      <c r="AB18" s="13" t="s">
        <v>26</v>
      </c>
      <c r="AC18" s="13" t="s">
        <v>27</v>
      </c>
      <c r="AD18" s="11" t="n">
        <v>816</v>
      </c>
      <c r="AE18" s="14" t="s">
        <v>362</v>
      </c>
      <c r="AF18" s="13"/>
      <c r="AG18" s="13" t="s">
        <v>27</v>
      </c>
      <c r="AH18" s="11" t="n">
        <v>916</v>
      </c>
      <c r="AI18" s="14" t="s">
        <v>363</v>
      </c>
      <c r="AJ18" s="13"/>
      <c r="AK18" s="13" t="s">
        <v>27</v>
      </c>
      <c r="AL18" s="11" t="n">
        <v>1016</v>
      </c>
      <c r="AM18" s="12" t="s">
        <v>364</v>
      </c>
      <c r="AN18" s="13"/>
      <c r="AO18" s="13"/>
      <c r="AP18" s="11" t="n">
        <v>1116</v>
      </c>
      <c r="AQ18" s="14" t="s">
        <v>365</v>
      </c>
      <c r="AR18" s="13"/>
      <c r="AS18" s="13" t="s">
        <v>27</v>
      </c>
      <c r="AT18" s="11" t="n">
        <v>1216</v>
      </c>
      <c r="AU18" s="12" t="s">
        <v>366</v>
      </c>
      <c r="AV18" s="13"/>
      <c r="AW18" s="13"/>
      <c r="AX18" s="11" t="n">
        <v>1316</v>
      </c>
      <c r="AY18" s="12" t="s">
        <v>367</v>
      </c>
      <c r="AZ18" s="13"/>
      <c r="BA18" s="13"/>
      <c r="BB18" s="11" t="n">
        <v>1416</v>
      </c>
      <c r="BC18" s="14" t="s">
        <v>368</v>
      </c>
      <c r="BD18" s="13"/>
      <c r="BE18" s="16" t="s">
        <v>27</v>
      </c>
      <c r="BF18" s="11" t="n">
        <v>1516</v>
      </c>
      <c r="BG18" s="14" t="s">
        <v>369</v>
      </c>
      <c r="BH18" s="13"/>
      <c r="BI18" s="16" t="s">
        <v>27</v>
      </c>
      <c r="BJ18" s="11" t="n">
        <v>1616</v>
      </c>
      <c r="BK18" s="14" t="s">
        <v>370</v>
      </c>
      <c r="BL18" s="13" t="s">
        <v>27</v>
      </c>
      <c r="BM18" s="16" t="s">
        <v>27</v>
      </c>
      <c r="BN18" s="11" t="n">
        <v>1716</v>
      </c>
      <c r="BO18" s="14" t="s">
        <v>371</v>
      </c>
      <c r="BP18" s="13"/>
      <c r="BQ18" s="16" t="s">
        <v>27</v>
      </c>
      <c r="BR18" s="11" t="n">
        <v>1816</v>
      </c>
      <c r="BS18" s="12" t="s">
        <v>372</v>
      </c>
      <c r="BT18" s="13"/>
      <c r="BU18" s="16"/>
      <c r="BV18" s="11" t="n">
        <v>1916</v>
      </c>
      <c r="BW18" s="14" t="s">
        <v>373</v>
      </c>
      <c r="BX18" s="13"/>
      <c r="BY18" s="16" t="s">
        <v>27</v>
      </c>
      <c r="BZ18" s="11" t="n">
        <v>2016</v>
      </c>
      <c r="CA18" s="12" t="s">
        <v>374</v>
      </c>
      <c r="CB18" s="13"/>
      <c r="CC18" s="16"/>
      <c r="CD18" s="11" t="n">
        <v>2116</v>
      </c>
      <c r="CE18" s="14" t="s">
        <v>375</v>
      </c>
      <c r="CF18" s="13"/>
      <c r="CG18" s="16" t="s">
        <v>27</v>
      </c>
      <c r="CH18" s="15" t="n">
        <v>2216</v>
      </c>
      <c r="CI18" s="14" t="s">
        <v>376</v>
      </c>
      <c r="CJ18" s="16"/>
      <c r="CK18" s="16" t="s">
        <v>27</v>
      </c>
      <c r="CL18" s="13"/>
    </row>
    <row r="19" customFormat="false" ht="16.5" hidden="false" customHeight="false" outlineLevel="0" collapsed="false">
      <c r="B19" s="11" t="n">
        <v>117</v>
      </c>
      <c r="C19" s="14" t="s">
        <v>377</v>
      </c>
      <c r="D19" s="13"/>
      <c r="E19" s="13" t="s">
        <v>27</v>
      </c>
      <c r="F19" s="11" t="n">
        <v>217</v>
      </c>
      <c r="G19" s="14" t="s">
        <v>378</v>
      </c>
      <c r="H19" s="13"/>
      <c r="I19" s="13" t="s">
        <v>27</v>
      </c>
      <c r="J19" s="11" t="n">
        <v>317</v>
      </c>
      <c r="K19" s="14" t="s">
        <v>379</v>
      </c>
      <c r="L19" s="13"/>
      <c r="M19" s="13" t="s">
        <v>27</v>
      </c>
      <c r="N19" s="11" t="n">
        <v>417</v>
      </c>
      <c r="O19" s="14" t="s">
        <v>380</v>
      </c>
      <c r="P19" s="13"/>
      <c r="Q19" s="17" t="s">
        <v>27</v>
      </c>
      <c r="R19" s="11" t="n">
        <v>517</v>
      </c>
      <c r="S19" s="14" t="s">
        <v>381</v>
      </c>
      <c r="T19" s="13"/>
      <c r="U19" s="13" t="s">
        <v>27</v>
      </c>
      <c r="V19" s="11" t="n">
        <v>617</v>
      </c>
      <c r="W19" s="14" t="s">
        <v>382</v>
      </c>
      <c r="X19" s="13"/>
      <c r="Y19" s="13" t="s">
        <v>27</v>
      </c>
      <c r="Z19" s="11" t="n">
        <v>717</v>
      </c>
      <c r="AA19" s="14" t="s">
        <v>383</v>
      </c>
      <c r="AB19" s="13"/>
      <c r="AC19" s="13" t="s">
        <v>27</v>
      </c>
      <c r="AD19" s="11" t="n">
        <v>817</v>
      </c>
      <c r="AE19" s="14" t="s">
        <v>384</v>
      </c>
      <c r="AF19" s="13"/>
      <c r="AG19" s="13" t="s">
        <v>27</v>
      </c>
      <c r="AH19" s="11" t="n">
        <v>917</v>
      </c>
      <c r="AI19" s="14" t="s">
        <v>385</v>
      </c>
      <c r="AJ19" s="13"/>
      <c r="AK19" s="13" t="s">
        <v>27</v>
      </c>
      <c r="AL19" s="11" t="n">
        <v>1017</v>
      </c>
      <c r="AM19" s="14" t="s">
        <v>386</v>
      </c>
      <c r="AN19" s="13"/>
      <c r="AO19" s="13" t="s">
        <v>27</v>
      </c>
      <c r="AP19" s="11" t="n">
        <v>1117</v>
      </c>
      <c r="AQ19" s="14" t="s">
        <v>387</v>
      </c>
      <c r="AR19" s="13"/>
      <c r="AS19" s="13" t="s">
        <v>27</v>
      </c>
      <c r="AT19" s="11" t="n">
        <v>1217</v>
      </c>
      <c r="AU19" s="12" t="s">
        <v>388</v>
      </c>
      <c r="AV19" s="13"/>
      <c r="AW19" s="13"/>
      <c r="AX19" s="11" t="n">
        <v>1317</v>
      </c>
      <c r="AY19" s="14" t="s">
        <v>389</v>
      </c>
      <c r="AZ19" s="13"/>
      <c r="BA19" s="13" t="s">
        <v>27</v>
      </c>
      <c r="BB19" s="11" t="n">
        <v>1417</v>
      </c>
      <c r="BC19" s="12" t="s">
        <v>390</v>
      </c>
      <c r="BD19" s="13"/>
      <c r="BE19" s="16"/>
      <c r="BF19" s="11" t="n">
        <v>1517</v>
      </c>
      <c r="BG19" s="14" t="s">
        <v>391</v>
      </c>
      <c r="BH19" s="13"/>
      <c r="BI19" s="16" t="s">
        <v>27</v>
      </c>
      <c r="BJ19" s="11" t="n">
        <v>1617</v>
      </c>
      <c r="BK19" s="14" t="s">
        <v>392</v>
      </c>
      <c r="BL19" s="13"/>
      <c r="BM19" s="16" t="s">
        <v>27</v>
      </c>
      <c r="BN19" s="11" t="n">
        <v>1717</v>
      </c>
      <c r="BO19" s="12" t="s">
        <v>393</v>
      </c>
      <c r="BP19" s="13"/>
      <c r="BQ19" s="16"/>
      <c r="BR19" s="11" t="n">
        <v>1817</v>
      </c>
      <c r="BS19" s="14" t="s">
        <v>394</v>
      </c>
      <c r="BT19" s="13"/>
      <c r="BU19" s="16" t="s">
        <v>27</v>
      </c>
      <c r="BV19" s="11" t="n">
        <v>1917</v>
      </c>
      <c r="BW19" s="14" t="s">
        <v>395</v>
      </c>
      <c r="BX19" s="13"/>
      <c r="BY19" s="16" t="s">
        <v>27</v>
      </c>
      <c r="BZ19" s="11" t="n">
        <v>2017</v>
      </c>
      <c r="CA19" s="19" t="s">
        <v>396</v>
      </c>
      <c r="CB19" s="13"/>
      <c r="CC19" s="16" t="s">
        <v>146</v>
      </c>
      <c r="CD19" s="15" t="n">
        <v>2117</v>
      </c>
      <c r="CE19" s="14" t="s">
        <v>397</v>
      </c>
      <c r="CF19" s="13"/>
      <c r="CG19" s="16" t="s">
        <v>27</v>
      </c>
      <c r="CH19" s="11" t="n">
        <v>2217</v>
      </c>
      <c r="CI19" s="12" t="s">
        <v>398</v>
      </c>
      <c r="CJ19" s="16"/>
      <c r="CK19" s="16"/>
      <c r="CL19" s="13"/>
    </row>
    <row r="20" customFormat="false" ht="16.5" hidden="false" customHeight="false" outlineLevel="0" collapsed="false">
      <c r="B20" s="15" t="n">
        <v>118</v>
      </c>
      <c r="C20" s="14" t="s">
        <v>399</v>
      </c>
      <c r="D20" s="13" t="s">
        <v>27</v>
      </c>
      <c r="E20" s="13" t="s">
        <v>27</v>
      </c>
      <c r="F20" s="11" t="n">
        <v>218</v>
      </c>
      <c r="G20" s="14" t="s">
        <v>400</v>
      </c>
      <c r="H20" s="13"/>
      <c r="I20" s="13" t="s">
        <v>27</v>
      </c>
      <c r="J20" s="11" t="n">
        <v>318</v>
      </c>
      <c r="K20" s="14" t="s">
        <v>401</v>
      </c>
      <c r="L20" s="13"/>
      <c r="M20" s="13" t="s">
        <v>27</v>
      </c>
      <c r="N20" s="11" t="n">
        <v>418</v>
      </c>
      <c r="O20" s="14" t="s">
        <v>138</v>
      </c>
      <c r="P20" s="13"/>
      <c r="Q20" s="17" t="s">
        <v>27</v>
      </c>
      <c r="R20" s="11" t="n">
        <v>518</v>
      </c>
      <c r="S20" s="12" t="s">
        <v>402</v>
      </c>
      <c r="T20" s="13"/>
      <c r="U20" s="13"/>
      <c r="V20" s="11" t="n">
        <v>618</v>
      </c>
      <c r="W20" s="14" t="s">
        <v>403</v>
      </c>
      <c r="X20" s="13"/>
      <c r="Y20" s="13" t="s">
        <v>27</v>
      </c>
      <c r="Z20" s="15" t="n">
        <v>718</v>
      </c>
      <c r="AA20" s="14" t="s">
        <v>404</v>
      </c>
      <c r="AB20" s="13" t="s">
        <v>27</v>
      </c>
      <c r="AC20" s="13" t="s">
        <v>27</v>
      </c>
      <c r="AD20" s="11" t="n">
        <v>818</v>
      </c>
      <c r="AE20" s="14" t="s">
        <v>405</v>
      </c>
      <c r="AF20" s="13"/>
      <c r="AG20" s="13" t="s">
        <v>27</v>
      </c>
      <c r="AH20" s="11" t="n">
        <v>918</v>
      </c>
      <c r="AI20" s="14" t="s">
        <v>406</v>
      </c>
      <c r="AJ20" s="13"/>
      <c r="AK20" s="13" t="s">
        <v>27</v>
      </c>
      <c r="AL20" s="11" t="n">
        <v>1018</v>
      </c>
      <c r="AM20" s="12" t="s">
        <v>407</v>
      </c>
      <c r="AN20" s="13"/>
      <c r="AO20" s="13"/>
      <c r="AP20" s="11" t="n">
        <v>1118</v>
      </c>
      <c r="AQ20" s="14" t="s">
        <v>408</v>
      </c>
      <c r="AR20" s="13"/>
      <c r="AS20" s="13" t="s">
        <v>27</v>
      </c>
      <c r="AT20" s="11" t="n">
        <v>1218</v>
      </c>
      <c r="AU20" s="12" t="s">
        <v>409</v>
      </c>
      <c r="AV20" s="13"/>
      <c r="AW20" s="13"/>
      <c r="AX20" s="11" t="n">
        <v>1318</v>
      </c>
      <c r="AY20" s="14" t="s">
        <v>410</v>
      </c>
      <c r="AZ20" s="13"/>
      <c r="BA20" s="13" t="s">
        <v>27</v>
      </c>
      <c r="BB20" s="11" t="n">
        <v>1418</v>
      </c>
      <c r="BC20" s="14" t="s">
        <v>411</v>
      </c>
      <c r="BD20" s="13"/>
      <c r="BE20" s="16" t="s">
        <v>27</v>
      </c>
      <c r="BF20" s="11" t="n">
        <v>1518</v>
      </c>
      <c r="BG20" s="12" t="s">
        <v>412</v>
      </c>
      <c r="BH20" s="13"/>
      <c r="BI20" s="16"/>
      <c r="BJ20" s="11" t="n">
        <v>1618</v>
      </c>
      <c r="BK20" s="14" t="s">
        <v>413</v>
      </c>
      <c r="BL20" s="13"/>
      <c r="BM20" s="16" t="s">
        <v>27</v>
      </c>
      <c r="BN20" s="11" t="n">
        <v>1718</v>
      </c>
      <c r="BO20" s="14" t="s">
        <v>414</v>
      </c>
      <c r="BP20" s="13"/>
      <c r="BQ20" s="16" t="s">
        <v>27</v>
      </c>
      <c r="BR20" s="11" t="n">
        <v>1818</v>
      </c>
      <c r="BS20" s="14" t="s">
        <v>415</v>
      </c>
      <c r="BT20" s="13"/>
      <c r="BU20" s="16" t="s">
        <v>27</v>
      </c>
      <c r="BV20" s="11" t="n">
        <v>1918</v>
      </c>
      <c r="BW20" s="14" t="s">
        <v>416</v>
      </c>
      <c r="BX20" s="13"/>
      <c r="BY20" s="16" t="s">
        <v>27</v>
      </c>
      <c r="BZ20" s="11" t="n">
        <v>2018</v>
      </c>
      <c r="CA20" s="14" t="s">
        <v>417</v>
      </c>
      <c r="CB20" s="13"/>
      <c r="CC20" s="16" t="s">
        <v>27</v>
      </c>
      <c r="CD20" s="11" t="n">
        <v>2118</v>
      </c>
      <c r="CE20" s="14" t="s">
        <v>418</v>
      </c>
      <c r="CF20" s="13"/>
      <c r="CG20" s="16" t="s">
        <v>27</v>
      </c>
      <c r="CH20" s="11" t="n">
        <v>2218</v>
      </c>
      <c r="CI20" s="14" t="s">
        <v>419</v>
      </c>
      <c r="CJ20" s="16"/>
      <c r="CK20" s="16" t="s">
        <v>27</v>
      </c>
      <c r="CL20" s="13"/>
    </row>
    <row r="21" customFormat="false" ht="16.5" hidden="false" customHeight="false" outlineLevel="0" collapsed="false">
      <c r="B21" s="11" t="n">
        <v>119</v>
      </c>
      <c r="C21" s="14" t="s">
        <v>420</v>
      </c>
      <c r="D21" s="13"/>
      <c r="E21" s="13" t="s">
        <v>27</v>
      </c>
      <c r="F21" s="11" t="n">
        <v>219</v>
      </c>
      <c r="G21" s="14" t="s">
        <v>421</v>
      </c>
      <c r="H21" s="13"/>
      <c r="I21" s="13" t="s">
        <v>27</v>
      </c>
      <c r="J21" s="11" t="n">
        <v>319</v>
      </c>
      <c r="K21" s="14" t="s">
        <v>422</v>
      </c>
      <c r="L21" s="13"/>
      <c r="M21" s="13" t="s">
        <v>27</v>
      </c>
      <c r="N21" s="11" t="n">
        <v>419</v>
      </c>
      <c r="O21" s="14" t="s">
        <v>423</v>
      </c>
      <c r="P21" s="13"/>
      <c r="Q21" s="17" t="s">
        <v>27</v>
      </c>
      <c r="R21" s="11" t="n">
        <v>519</v>
      </c>
      <c r="S21" s="12" t="s">
        <v>424</v>
      </c>
      <c r="T21" s="13"/>
      <c r="U21" s="13"/>
      <c r="V21" s="11" t="n">
        <v>619</v>
      </c>
      <c r="W21" s="12" t="s">
        <v>425</v>
      </c>
      <c r="X21" s="13"/>
      <c r="Y21" s="13"/>
      <c r="Z21" s="11" t="n">
        <v>719</v>
      </c>
      <c r="AA21" s="12" t="s">
        <v>426</v>
      </c>
      <c r="AB21" s="13"/>
      <c r="AC21" s="13"/>
      <c r="AD21" s="11" t="n">
        <v>819</v>
      </c>
      <c r="AE21" s="12" t="s">
        <v>427</v>
      </c>
      <c r="AF21" s="13"/>
      <c r="AG21" s="13"/>
      <c r="AH21" s="11" t="n">
        <v>919</v>
      </c>
      <c r="AI21" s="12" t="s">
        <v>428</v>
      </c>
      <c r="AJ21" s="13"/>
      <c r="AK21" s="13"/>
      <c r="AL21" s="11" t="n">
        <v>1019</v>
      </c>
      <c r="AM21" s="14" t="s">
        <v>429</v>
      </c>
      <c r="AN21" s="13"/>
      <c r="AO21" s="13" t="s">
        <v>27</v>
      </c>
      <c r="AP21" s="11" t="n">
        <v>1119</v>
      </c>
      <c r="AQ21" s="14" t="s">
        <v>430</v>
      </c>
      <c r="AR21" s="13"/>
      <c r="AS21" s="13" t="s">
        <v>27</v>
      </c>
      <c r="AT21" s="11" t="n">
        <v>1219</v>
      </c>
      <c r="AU21" s="14" t="s">
        <v>431</v>
      </c>
      <c r="AV21" s="13"/>
      <c r="AW21" s="13" t="s">
        <v>27</v>
      </c>
      <c r="AX21" s="15" t="n">
        <v>1319</v>
      </c>
      <c r="AY21" s="14" t="s">
        <v>432</v>
      </c>
      <c r="AZ21" s="13"/>
      <c r="BA21" s="13" t="s">
        <v>27</v>
      </c>
      <c r="BB21" s="11" t="n">
        <v>1419</v>
      </c>
      <c r="BC21" s="14" t="s">
        <v>433</v>
      </c>
      <c r="BD21" s="13"/>
      <c r="BE21" s="16" t="s">
        <v>27</v>
      </c>
      <c r="BF21" s="11" t="n">
        <v>1519</v>
      </c>
      <c r="BG21" s="14" t="s">
        <v>434</v>
      </c>
      <c r="BH21" s="13"/>
      <c r="BI21" s="16" t="s">
        <v>27</v>
      </c>
      <c r="BJ21" s="11" t="n">
        <v>1619</v>
      </c>
      <c r="BK21" s="12" t="s">
        <v>435</v>
      </c>
      <c r="BL21" s="13"/>
      <c r="BM21" s="16"/>
      <c r="BN21" s="11" t="n">
        <v>1719</v>
      </c>
      <c r="BO21" s="14" t="s">
        <v>436</v>
      </c>
      <c r="BP21" s="13"/>
      <c r="BQ21" s="16" t="s">
        <v>27</v>
      </c>
      <c r="BR21" s="11" t="n">
        <v>1819</v>
      </c>
      <c r="BS21" s="21" t="s">
        <v>437</v>
      </c>
      <c r="BT21" s="13"/>
      <c r="BU21" s="16" t="s">
        <v>27</v>
      </c>
      <c r="BV21" s="11" t="n">
        <v>1919</v>
      </c>
      <c r="BW21" s="14" t="s">
        <v>438</v>
      </c>
      <c r="BX21" s="13"/>
      <c r="BY21" s="16" t="s">
        <v>27</v>
      </c>
      <c r="BZ21" s="11" t="n">
        <v>2019</v>
      </c>
      <c r="CA21" s="14" t="s">
        <v>439</v>
      </c>
      <c r="CB21" s="13"/>
      <c r="CC21" s="16" t="s">
        <v>27</v>
      </c>
      <c r="CD21" s="11" t="n">
        <v>2119</v>
      </c>
      <c r="CE21" s="12" t="s">
        <v>440</v>
      </c>
      <c r="CF21" s="13"/>
      <c r="CG21" s="16"/>
      <c r="CH21" s="11" t="n">
        <v>2219</v>
      </c>
      <c r="CI21" s="14" t="s">
        <v>441</v>
      </c>
      <c r="CJ21" s="16"/>
      <c r="CK21" s="16" t="s">
        <v>27</v>
      </c>
      <c r="CL21" s="13"/>
    </row>
    <row r="22" customFormat="false" ht="16.5" hidden="false" customHeight="false" outlineLevel="0" collapsed="false">
      <c r="B22" s="11" t="n">
        <v>120</v>
      </c>
      <c r="C22" s="14" t="s">
        <v>442</v>
      </c>
      <c r="D22" s="13"/>
      <c r="E22" s="13" t="s">
        <v>27</v>
      </c>
      <c r="F22" s="11" t="n">
        <v>220</v>
      </c>
      <c r="G22" s="14" t="s">
        <v>443</v>
      </c>
      <c r="H22" s="13"/>
      <c r="I22" s="13" t="s">
        <v>27</v>
      </c>
      <c r="J22" s="11" t="n">
        <v>320</v>
      </c>
      <c r="K22" s="14" t="s">
        <v>444</v>
      </c>
      <c r="L22" s="13"/>
      <c r="M22" s="13" t="s">
        <v>27</v>
      </c>
      <c r="N22" s="11" t="n">
        <v>420</v>
      </c>
      <c r="O22" s="12" t="s">
        <v>445</v>
      </c>
      <c r="P22" s="13"/>
      <c r="Q22" s="13"/>
      <c r="R22" s="11" t="n">
        <v>520</v>
      </c>
      <c r="S22" s="14" t="s">
        <v>446</v>
      </c>
      <c r="T22" s="13" t="s">
        <v>27</v>
      </c>
      <c r="U22" s="13" t="s">
        <v>27</v>
      </c>
      <c r="V22" s="15" t="n">
        <v>620</v>
      </c>
      <c r="W22" s="14" t="s">
        <v>447</v>
      </c>
      <c r="X22" s="13"/>
      <c r="Y22" s="13" t="s">
        <v>27</v>
      </c>
      <c r="Z22" s="11" t="n">
        <v>720</v>
      </c>
      <c r="AA22" s="14" t="s">
        <v>448</v>
      </c>
      <c r="AB22" s="13" t="s">
        <v>26</v>
      </c>
      <c r="AC22" s="13" t="s">
        <v>27</v>
      </c>
      <c r="AD22" s="11" t="n">
        <v>820</v>
      </c>
      <c r="AE22" s="14" t="s">
        <v>1862</v>
      </c>
      <c r="AF22" s="13"/>
      <c r="AG22" s="13" t="s">
        <v>27</v>
      </c>
      <c r="AH22" s="11" t="n">
        <v>920</v>
      </c>
      <c r="AI22" s="14" t="s">
        <v>450</v>
      </c>
      <c r="AJ22" s="13"/>
      <c r="AK22" s="13" t="s">
        <v>27</v>
      </c>
      <c r="AL22" s="11" t="n">
        <v>1020</v>
      </c>
      <c r="AM22" s="12" t="s">
        <v>451</v>
      </c>
      <c r="AN22" s="13"/>
      <c r="AO22" s="13"/>
      <c r="AP22" s="11" t="n">
        <v>1120</v>
      </c>
      <c r="AQ22" s="14" t="s">
        <v>452</v>
      </c>
      <c r="AR22" s="13"/>
      <c r="AS22" s="13" t="s">
        <v>27</v>
      </c>
      <c r="AT22" s="15" t="n">
        <v>1220</v>
      </c>
      <c r="AU22" s="14" t="s">
        <v>453</v>
      </c>
      <c r="AV22" s="13"/>
      <c r="AW22" s="13" t="s">
        <v>27</v>
      </c>
      <c r="AX22" s="11" t="n">
        <v>1320</v>
      </c>
      <c r="AY22" s="14" t="s">
        <v>454</v>
      </c>
      <c r="AZ22" s="13"/>
      <c r="BA22" s="13" t="s">
        <v>27</v>
      </c>
      <c r="BB22" s="11" t="n">
        <v>1420</v>
      </c>
      <c r="BC22" s="14" t="s">
        <v>455</v>
      </c>
      <c r="BD22" s="13"/>
      <c r="BE22" s="16" t="s">
        <v>27</v>
      </c>
      <c r="BF22" s="11" t="n">
        <v>1520</v>
      </c>
      <c r="BG22" s="14" t="s">
        <v>456</v>
      </c>
      <c r="BH22" s="13"/>
      <c r="BI22" s="16" t="s">
        <v>27</v>
      </c>
      <c r="BJ22" s="11" t="n">
        <v>1620</v>
      </c>
      <c r="BK22" s="14" t="s">
        <v>457</v>
      </c>
      <c r="BL22" s="13"/>
      <c r="BM22" s="16" t="s">
        <v>27</v>
      </c>
      <c r="BN22" s="11" t="n">
        <v>1720</v>
      </c>
      <c r="BO22" s="14" t="s">
        <v>458</v>
      </c>
      <c r="BP22" s="13"/>
      <c r="BQ22" s="16" t="s">
        <v>27</v>
      </c>
      <c r="BR22" s="11" t="n">
        <v>1820</v>
      </c>
      <c r="BS22" s="12" t="s">
        <v>459</v>
      </c>
      <c r="BT22" s="13"/>
      <c r="BU22" s="16"/>
      <c r="BV22" s="11" t="n">
        <v>1920</v>
      </c>
      <c r="BW22" s="14" t="s">
        <v>460</v>
      </c>
      <c r="BX22" s="13"/>
      <c r="BY22" s="16" t="s">
        <v>27</v>
      </c>
      <c r="BZ22" s="11" t="n">
        <v>2020</v>
      </c>
      <c r="CA22" s="12" t="s">
        <v>461</v>
      </c>
      <c r="CB22" s="13"/>
      <c r="CC22" s="16"/>
      <c r="CD22" s="15" t="n">
        <v>2120</v>
      </c>
      <c r="CE22" s="14" t="s">
        <v>462</v>
      </c>
      <c r="CF22" s="13"/>
      <c r="CG22" s="16" t="s">
        <v>27</v>
      </c>
      <c r="CH22" s="11" t="n">
        <v>2220</v>
      </c>
      <c r="CI22" s="14" t="s">
        <v>463</v>
      </c>
      <c r="CJ22" s="16"/>
      <c r="CK22" s="16" t="s">
        <v>27</v>
      </c>
      <c r="CL22" s="13"/>
    </row>
    <row r="23" customFormat="false" ht="16.5" hidden="false" customHeight="false" outlineLevel="0" collapsed="false">
      <c r="B23" s="11" t="n">
        <v>121</v>
      </c>
      <c r="C23" s="14" t="s">
        <v>464</v>
      </c>
      <c r="D23" s="13"/>
      <c r="E23" s="13" t="s">
        <v>27</v>
      </c>
      <c r="F23" s="11" t="n">
        <v>221</v>
      </c>
      <c r="G23" s="14" t="s">
        <v>465</v>
      </c>
      <c r="H23" s="13"/>
      <c r="I23" s="13" t="s">
        <v>27</v>
      </c>
      <c r="J23" s="11" t="n">
        <v>321</v>
      </c>
      <c r="K23" s="14" t="s">
        <v>466</v>
      </c>
      <c r="L23" s="13" t="s">
        <v>27</v>
      </c>
      <c r="M23" s="13" t="s">
        <v>27</v>
      </c>
      <c r="N23" s="15" t="n">
        <v>421</v>
      </c>
      <c r="O23" s="14" t="s">
        <v>467</v>
      </c>
      <c r="P23" s="13" t="s">
        <v>27</v>
      </c>
      <c r="Q23" s="17" t="s">
        <v>27</v>
      </c>
      <c r="R23" s="11" t="n">
        <v>521</v>
      </c>
      <c r="S23" s="12" t="s">
        <v>468</v>
      </c>
      <c r="T23" s="13"/>
      <c r="U23" s="13"/>
      <c r="V23" s="11" t="n">
        <v>621</v>
      </c>
      <c r="W23" s="14" t="s">
        <v>469</v>
      </c>
      <c r="X23" s="13"/>
      <c r="Y23" s="13" t="s">
        <v>27</v>
      </c>
      <c r="Z23" s="11" t="n">
        <v>721</v>
      </c>
      <c r="AA23" s="12" t="s">
        <v>470</v>
      </c>
      <c r="AB23" s="13"/>
      <c r="AC23" s="13"/>
      <c r="AD23" s="11" t="n">
        <v>821</v>
      </c>
      <c r="AE23" s="14" t="s">
        <v>470</v>
      </c>
      <c r="AF23" s="13"/>
      <c r="AG23" s="13" t="s">
        <v>27</v>
      </c>
      <c r="AH23" s="11" t="n">
        <v>921</v>
      </c>
      <c r="AI23" s="14" t="s">
        <v>471</v>
      </c>
      <c r="AJ23" s="13"/>
      <c r="AK23" s="13" t="s">
        <v>27</v>
      </c>
      <c r="AL23" s="11" t="n">
        <v>1021</v>
      </c>
      <c r="AM23" s="14" t="s">
        <v>472</v>
      </c>
      <c r="AN23" s="13" t="s">
        <v>26</v>
      </c>
      <c r="AO23" s="13" t="s">
        <v>27</v>
      </c>
      <c r="AP23" s="11" t="n">
        <v>1121</v>
      </c>
      <c r="AQ23" s="14" t="s">
        <v>473</v>
      </c>
      <c r="AR23" s="13"/>
      <c r="AS23" s="13" t="s">
        <v>27</v>
      </c>
      <c r="AT23" s="11" t="n">
        <v>1221</v>
      </c>
      <c r="AU23" s="12" t="s">
        <v>474</v>
      </c>
      <c r="AV23" s="13"/>
      <c r="AW23" s="13"/>
      <c r="AX23" s="11" t="n">
        <v>1321</v>
      </c>
      <c r="AY23" s="14" t="s">
        <v>475</v>
      </c>
      <c r="AZ23" s="13"/>
      <c r="BA23" s="13" t="s">
        <v>27</v>
      </c>
      <c r="BB23" s="11" t="n">
        <v>1421</v>
      </c>
      <c r="BC23" s="14" t="s">
        <v>476</v>
      </c>
      <c r="BD23" s="13"/>
      <c r="BE23" s="16" t="s">
        <v>27</v>
      </c>
      <c r="BF23" s="11" t="n">
        <v>1521</v>
      </c>
      <c r="BG23" s="14" t="s">
        <v>477</v>
      </c>
      <c r="BH23" s="13"/>
      <c r="BI23" s="16" t="s">
        <v>27</v>
      </c>
      <c r="BJ23" s="11" t="n">
        <v>1621</v>
      </c>
      <c r="BK23" s="14" t="s">
        <v>478</v>
      </c>
      <c r="BL23" s="13"/>
      <c r="BM23" s="16" t="s">
        <v>27</v>
      </c>
      <c r="BN23" s="11" t="n">
        <v>1721</v>
      </c>
      <c r="BO23" s="14" t="s">
        <v>479</v>
      </c>
      <c r="BP23" s="13"/>
      <c r="BQ23" s="16" t="s">
        <v>27</v>
      </c>
      <c r="BR23" s="11" t="n">
        <v>1821</v>
      </c>
      <c r="BS23" s="14" t="s">
        <v>480</v>
      </c>
      <c r="BT23" s="13"/>
      <c r="BU23" s="16" t="s">
        <v>27</v>
      </c>
      <c r="BV23" s="11" t="n">
        <v>1921</v>
      </c>
      <c r="BW23" s="14" t="s">
        <v>481</v>
      </c>
      <c r="BX23" s="13"/>
      <c r="BY23" s="16" t="s">
        <v>27</v>
      </c>
      <c r="BZ23" s="11" t="n">
        <v>2021</v>
      </c>
      <c r="CA23" s="12" t="s">
        <v>482</v>
      </c>
      <c r="CB23" s="13"/>
      <c r="CC23" s="16"/>
      <c r="CD23" s="11" t="n">
        <v>2121</v>
      </c>
      <c r="CE23" s="12" t="s">
        <v>483</v>
      </c>
      <c r="CF23" s="13"/>
      <c r="CG23" s="16"/>
      <c r="CH23" s="11" t="n">
        <v>2221</v>
      </c>
      <c r="CI23" s="12" t="s">
        <v>484</v>
      </c>
      <c r="CJ23" s="16"/>
      <c r="CK23" s="16"/>
      <c r="CL23" s="13"/>
    </row>
    <row r="24" customFormat="false" ht="16.5" hidden="false" customHeight="false" outlineLevel="0" collapsed="false">
      <c r="B24" s="11" t="n">
        <v>122</v>
      </c>
      <c r="C24" s="14" t="s">
        <v>485</v>
      </c>
      <c r="D24" s="13"/>
      <c r="E24" s="13" t="s">
        <v>27</v>
      </c>
      <c r="F24" s="15" t="n">
        <v>222</v>
      </c>
      <c r="G24" s="14" t="s">
        <v>486</v>
      </c>
      <c r="H24" s="13" t="s">
        <v>27</v>
      </c>
      <c r="I24" s="13" t="s">
        <v>27</v>
      </c>
      <c r="J24" s="11" t="n">
        <v>322</v>
      </c>
      <c r="K24" s="14" t="s">
        <v>487</v>
      </c>
      <c r="L24" s="13"/>
      <c r="M24" s="13" t="s">
        <v>27</v>
      </c>
      <c r="N24" s="11" t="n">
        <v>422</v>
      </c>
      <c r="O24" s="14" t="s">
        <v>488</v>
      </c>
      <c r="P24" s="13"/>
      <c r="Q24" s="17" t="s">
        <v>27</v>
      </c>
      <c r="R24" s="11" t="n">
        <v>522</v>
      </c>
      <c r="S24" s="14" t="s">
        <v>489</v>
      </c>
      <c r="T24" s="13"/>
      <c r="U24" s="13" t="s">
        <v>27</v>
      </c>
      <c r="V24" s="11" t="n">
        <v>622</v>
      </c>
      <c r="W24" s="14" t="s">
        <v>490</v>
      </c>
      <c r="X24" s="13"/>
      <c r="Y24" s="13" t="s">
        <v>27</v>
      </c>
      <c r="Z24" s="11" t="n">
        <v>722</v>
      </c>
      <c r="AA24" s="14" t="s">
        <v>491</v>
      </c>
      <c r="AB24" s="13"/>
      <c r="AC24" s="13" t="s">
        <v>27</v>
      </c>
      <c r="AD24" s="11" t="n">
        <v>822</v>
      </c>
      <c r="AE24" s="14" t="s">
        <v>492</v>
      </c>
      <c r="AF24" s="13"/>
      <c r="AG24" s="13" t="s">
        <v>27</v>
      </c>
      <c r="AH24" s="11" t="n">
        <v>922</v>
      </c>
      <c r="AI24" s="12" t="s">
        <v>493</v>
      </c>
      <c r="AJ24" s="13"/>
      <c r="AK24" s="13"/>
      <c r="AL24" s="11" t="n">
        <v>1022</v>
      </c>
      <c r="AM24" s="14" t="s">
        <v>494</v>
      </c>
      <c r="AN24" s="13"/>
      <c r="AO24" s="13" t="s">
        <v>27</v>
      </c>
      <c r="AP24" s="11" t="n">
        <v>1122</v>
      </c>
      <c r="AQ24" s="14" t="s">
        <v>495</v>
      </c>
      <c r="AR24" s="13"/>
      <c r="AS24" s="13" t="s">
        <v>27</v>
      </c>
      <c r="AT24" s="11" t="n">
        <v>1222</v>
      </c>
      <c r="AU24" s="14" t="s">
        <v>496</v>
      </c>
      <c r="AV24" s="13" t="s">
        <v>27</v>
      </c>
      <c r="AW24" s="13" t="s">
        <v>27</v>
      </c>
      <c r="AX24" s="11" t="n">
        <v>1322</v>
      </c>
      <c r="AY24" s="14" t="s">
        <v>497</v>
      </c>
      <c r="AZ24" s="13"/>
      <c r="BA24" s="13" t="s">
        <v>27</v>
      </c>
      <c r="BB24" s="11" t="n">
        <v>1422</v>
      </c>
      <c r="BC24" s="12" t="s">
        <v>498</v>
      </c>
      <c r="BD24" s="13"/>
      <c r="BE24" s="16"/>
      <c r="BF24" s="11" t="n">
        <v>1522</v>
      </c>
      <c r="BG24" s="14" t="s">
        <v>499</v>
      </c>
      <c r="BH24" s="13"/>
      <c r="BI24" s="16" t="s">
        <v>27</v>
      </c>
      <c r="BJ24" s="11" t="n">
        <v>1622</v>
      </c>
      <c r="BK24" s="14" t="s">
        <v>500</v>
      </c>
      <c r="BL24" s="13"/>
      <c r="BM24" s="16" t="s">
        <v>27</v>
      </c>
      <c r="BN24" s="11" t="n">
        <v>1722</v>
      </c>
      <c r="BO24" s="14" t="s">
        <v>501</v>
      </c>
      <c r="BP24" s="13" t="s">
        <v>27</v>
      </c>
      <c r="BQ24" s="16" t="s">
        <v>27</v>
      </c>
      <c r="BR24" s="11" t="n">
        <v>1822</v>
      </c>
      <c r="BS24" s="14" t="s">
        <v>502</v>
      </c>
      <c r="BT24" s="13"/>
      <c r="BU24" s="16" t="s">
        <v>27</v>
      </c>
      <c r="BV24" s="15" t="n">
        <v>1922</v>
      </c>
      <c r="BW24" s="14" t="s">
        <v>503</v>
      </c>
      <c r="BX24" s="13"/>
      <c r="BY24" s="16" t="s">
        <v>27</v>
      </c>
      <c r="BZ24" s="11" t="n">
        <v>2022</v>
      </c>
      <c r="CA24" s="14" t="s">
        <v>504</v>
      </c>
      <c r="CB24" s="13" t="s">
        <v>27</v>
      </c>
      <c r="CC24" s="16" t="s">
        <v>27</v>
      </c>
      <c r="CD24" s="11" t="n">
        <v>2122</v>
      </c>
      <c r="CE24" s="14" t="s">
        <v>505</v>
      </c>
      <c r="CF24" s="13"/>
      <c r="CG24" s="16" t="s">
        <v>27</v>
      </c>
      <c r="CH24" s="11" t="n">
        <v>2222</v>
      </c>
      <c r="CI24" s="12" t="s">
        <v>506</v>
      </c>
      <c r="CJ24" s="16"/>
      <c r="CK24" s="16"/>
      <c r="CL24" s="13"/>
    </row>
    <row r="25" customFormat="false" ht="16.5" hidden="false" customHeight="false" outlineLevel="0" collapsed="false">
      <c r="B25" s="11" t="n">
        <v>123</v>
      </c>
      <c r="C25" s="14" t="s">
        <v>507</v>
      </c>
      <c r="D25" s="13"/>
      <c r="E25" s="13" t="s">
        <v>27</v>
      </c>
      <c r="F25" s="11" t="n">
        <v>223</v>
      </c>
      <c r="G25" s="14" t="s">
        <v>508</v>
      </c>
      <c r="H25" s="13"/>
      <c r="I25" s="13" t="s">
        <v>27</v>
      </c>
      <c r="J25" s="15" t="n">
        <v>323</v>
      </c>
      <c r="K25" s="14" t="s">
        <v>509</v>
      </c>
      <c r="L25" s="13"/>
      <c r="M25" s="13" t="s">
        <v>27</v>
      </c>
      <c r="N25" s="11" t="n">
        <v>423</v>
      </c>
      <c r="O25" s="14" t="s">
        <v>510</v>
      </c>
      <c r="P25" s="13"/>
      <c r="Q25" s="17" t="s">
        <v>27</v>
      </c>
      <c r="R25" s="11" t="n">
        <v>523</v>
      </c>
      <c r="S25" s="14" t="s">
        <v>511</v>
      </c>
      <c r="T25" s="13"/>
      <c r="U25" s="13" t="s">
        <v>27</v>
      </c>
      <c r="V25" s="11" t="n">
        <v>623</v>
      </c>
      <c r="W25" s="14" t="s">
        <v>512</v>
      </c>
      <c r="X25" s="13"/>
      <c r="Y25" s="13" t="s">
        <v>27</v>
      </c>
      <c r="Z25" s="11" t="n">
        <v>723</v>
      </c>
      <c r="AA25" s="12" t="s">
        <v>513</v>
      </c>
      <c r="AB25" s="13"/>
      <c r="AC25" s="13"/>
      <c r="AD25" s="11" t="n">
        <v>823</v>
      </c>
      <c r="AE25" s="14" t="s">
        <v>514</v>
      </c>
      <c r="AF25" s="13"/>
      <c r="AG25" s="13" t="s">
        <v>27</v>
      </c>
      <c r="AH25" s="11" t="n">
        <v>923</v>
      </c>
      <c r="AI25" s="14" t="s">
        <v>515</v>
      </c>
      <c r="AJ25" s="13"/>
      <c r="AK25" s="13" t="s">
        <v>27</v>
      </c>
      <c r="AL25" s="11" t="n">
        <v>1023</v>
      </c>
      <c r="AM25" s="14" t="s">
        <v>516</v>
      </c>
      <c r="AN25" s="13"/>
      <c r="AO25" s="13" t="s">
        <v>27</v>
      </c>
      <c r="AP25" s="11" t="n">
        <v>1123</v>
      </c>
      <c r="AQ25" s="14" t="s">
        <v>517</v>
      </c>
      <c r="AR25" s="13"/>
      <c r="AS25" s="13" t="s">
        <v>27</v>
      </c>
      <c r="AT25" s="11" t="n">
        <v>1223</v>
      </c>
      <c r="AU25" s="14" t="s">
        <v>518</v>
      </c>
      <c r="AV25" s="13"/>
      <c r="AW25" s="13" t="s">
        <v>27</v>
      </c>
      <c r="AX25" s="11" t="n">
        <v>1323</v>
      </c>
      <c r="AY25" s="14" t="s">
        <v>519</v>
      </c>
      <c r="AZ25" s="13"/>
      <c r="BA25" s="13" t="s">
        <v>27</v>
      </c>
      <c r="BB25" s="11" t="n">
        <v>1423</v>
      </c>
      <c r="BC25" s="12" t="s">
        <v>520</v>
      </c>
      <c r="BD25" s="13"/>
      <c r="BE25" s="16"/>
      <c r="BF25" s="11" t="n">
        <v>1523</v>
      </c>
      <c r="BG25" s="14" t="s">
        <v>521</v>
      </c>
      <c r="BH25" s="13"/>
      <c r="BI25" s="16" t="s">
        <v>27</v>
      </c>
      <c r="BJ25" s="11" t="n">
        <v>1623</v>
      </c>
      <c r="BK25" s="14" t="s">
        <v>522</v>
      </c>
      <c r="BL25" s="13" t="s">
        <v>27</v>
      </c>
      <c r="BM25" s="16" t="s">
        <v>27</v>
      </c>
      <c r="BN25" s="11" t="n">
        <v>1723</v>
      </c>
      <c r="BO25" s="14" t="s">
        <v>523</v>
      </c>
      <c r="BP25" s="13"/>
      <c r="BQ25" s="16" t="s">
        <v>27</v>
      </c>
      <c r="BR25" s="11" t="n">
        <v>1823</v>
      </c>
      <c r="BS25" s="14" t="s">
        <v>524</v>
      </c>
      <c r="BT25" s="13"/>
      <c r="BU25" s="16" t="s">
        <v>27</v>
      </c>
      <c r="BV25" s="11" t="n">
        <v>1923</v>
      </c>
      <c r="BW25" s="14" t="s">
        <v>525</v>
      </c>
      <c r="BX25" s="13"/>
      <c r="BY25" s="16" t="s">
        <v>27</v>
      </c>
      <c r="BZ25" s="11" t="n">
        <v>2023</v>
      </c>
      <c r="CA25" s="12" t="s">
        <v>526</v>
      </c>
      <c r="CB25" s="13"/>
      <c r="CC25" s="16"/>
      <c r="CD25" s="11" t="n">
        <v>2123</v>
      </c>
      <c r="CE25" s="14" t="s">
        <v>527</v>
      </c>
      <c r="CF25" s="13"/>
      <c r="CG25" s="16" t="s">
        <v>27</v>
      </c>
      <c r="CH25" s="11" t="n">
        <v>2223</v>
      </c>
      <c r="CI25" s="14" t="s">
        <v>528</v>
      </c>
      <c r="CJ25" s="16"/>
      <c r="CK25" s="16" t="s">
        <v>27</v>
      </c>
      <c r="CL25" s="13"/>
    </row>
    <row r="26" customFormat="false" ht="16.5" hidden="false" customHeight="false" outlineLevel="0" collapsed="false">
      <c r="B26" s="11" t="n">
        <v>124</v>
      </c>
      <c r="C26" s="14" t="s">
        <v>529</v>
      </c>
      <c r="D26" s="13"/>
      <c r="E26" s="13" t="s">
        <v>27</v>
      </c>
      <c r="F26" s="11" t="n">
        <v>224</v>
      </c>
      <c r="G26" s="14" t="s">
        <v>530</v>
      </c>
      <c r="H26" s="13"/>
      <c r="I26" s="13" t="s">
        <v>27</v>
      </c>
      <c r="J26" s="15" t="n">
        <v>324</v>
      </c>
      <c r="K26" s="14" t="s">
        <v>531</v>
      </c>
      <c r="L26" s="13" t="s">
        <v>27</v>
      </c>
      <c r="M26" s="13" t="s">
        <v>27</v>
      </c>
      <c r="N26" s="11" t="n">
        <v>424</v>
      </c>
      <c r="O26" s="12" t="s">
        <v>532</v>
      </c>
      <c r="P26" s="13"/>
      <c r="Q26" s="13"/>
      <c r="R26" s="11" t="n">
        <v>524</v>
      </c>
      <c r="S26" s="12" t="s">
        <v>533</v>
      </c>
      <c r="T26" s="13"/>
      <c r="U26" s="13"/>
      <c r="V26" s="11" t="n">
        <v>624</v>
      </c>
      <c r="W26" s="14" t="s">
        <v>534</v>
      </c>
      <c r="X26" s="13"/>
      <c r="Y26" s="13" t="s">
        <v>27</v>
      </c>
      <c r="Z26" s="11" t="n">
        <v>724</v>
      </c>
      <c r="AA26" s="14" t="s">
        <v>535</v>
      </c>
      <c r="AB26" s="13"/>
      <c r="AC26" s="13" t="s">
        <v>27</v>
      </c>
      <c r="AD26" s="11" t="n">
        <v>824</v>
      </c>
      <c r="AE26" s="14" t="s">
        <v>536</v>
      </c>
      <c r="AF26" s="13"/>
      <c r="AG26" s="13" t="s">
        <v>27</v>
      </c>
      <c r="AH26" s="11" t="n">
        <v>924</v>
      </c>
      <c r="AI26" s="14" t="s">
        <v>537</v>
      </c>
      <c r="AJ26" s="13"/>
      <c r="AK26" s="13" t="s">
        <v>27</v>
      </c>
      <c r="AL26" s="11" t="n">
        <v>1024</v>
      </c>
      <c r="AM26" s="12" t="s">
        <v>538</v>
      </c>
      <c r="AN26" s="13"/>
      <c r="AO26" s="13"/>
      <c r="AP26" s="11" t="n">
        <v>1124</v>
      </c>
      <c r="AQ26" s="14" t="s">
        <v>539</v>
      </c>
      <c r="AR26" s="13"/>
      <c r="AS26" s="13" t="s">
        <v>27</v>
      </c>
      <c r="AT26" s="11" t="n">
        <v>1224</v>
      </c>
      <c r="AU26" s="14" t="s">
        <v>540</v>
      </c>
      <c r="AV26" s="13"/>
      <c r="AW26" s="13" t="s">
        <v>27</v>
      </c>
      <c r="AX26" s="11" t="n">
        <v>1324</v>
      </c>
      <c r="AY26" s="12" t="s">
        <v>541</v>
      </c>
      <c r="AZ26" s="13"/>
      <c r="BA26" s="13"/>
      <c r="BB26" s="11" t="n">
        <v>1424</v>
      </c>
      <c r="BC26" s="14" t="s">
        <v>542</v>
      </c>
      <c r="BD26" s="13"/>
      <c r="BE26" s="16" t="s">
        <v>27</v>
      </c>
      <c r="BF26" s="11" t="n">
        <v>1524</v>
      </c>
      <c r="BG26" s="12" t="s">
        <v>543</v>
      </c>
      <c r="BH26" s="13"/>
      <c r="BI26" s="16"/>
      <c r="BJ26" s="11" t="n">
        <v>1624</v>
      </c>
      <c r="BK26" s="14" t="s">
        <v>544</v>
      </c>
      <c r="BL26" s="13"/>
      <c r="BM26" s="16" t="s">
        <v>27</v>
      </c>
      <c r="BN26" s="11" t="n">
        <v>1724</v>
      </c>
      <c r="BO26" s="12" t="s">
        <v>545</v>
      </c>
      <c r="BP26" s="13"/>
      <c r="BQ26" s="16"/>
      <c r="BR26" s="11" t="n">
        <v>1824</v>
      </c>
      <c r="BS26" s="12" t="s">
        <v>546</v>
      </c>
      <c r="BT26" s="13"/>
      <c r="BU26" s="16"/>
      <c r="BV26" s="11" t="n">
        <v>1924</v>
      </c>
      <c r="BW26" s="14" t="s">
        <v>547</v>
      </c>
      <c r="BX26" s="13"/>
      <c r="BY26" s="16" t="s">
        <v>27</v>
      </c>
      <c r="BZ26" s="11" t="n">
        <v>2024</v>
      </c>
      <c r="CA26" s="12" t="s">
        <v>548</v>
      </c>
      <c r="CB26" s="13"/>
      <c r="CC26" s="16"/>
      <c r="CD26" s="11" t="n">
        <v>2124</v>
      </c>
      <c r="CE26" s="14" t="s">
        <v>549</v>
      </c>
      <c r="CF26" s="13"/>
      <c r="CG26" s="16" t="s">
        <v>27</v>
      </c>
      <c r="CH26" s="11" t="n">
        <v>2224</v>
      </c>
      <c r="CI26" s="12" t="s">
        <v>550</v>
      </c>
      <c r="CJ26" s="16"/>
      <c r="CK26" s="16"/>
      <c r="CL26" s="13"/>
    </row>
    <row r="27" customFormat="false" ht="16.5" hidden="false" customHeight="false" outlineLevel="0" collapsed="false">
      <c r="B27" s="11" t="n">
        <v>125</v>
      </c>
      <c r="C27" s="14" t="s">
        <v>551</v>
      </c>
      <c r="D27" s="13"/>
      <c r="E27" s="13" t="s">
        <v>27</v>
      </c>
      <c r="F27" s="11" t="n">
        <v>225</v>
      </c>
      <c r="G27" s="14" t="s">
        <v>552</v>
      </c>
      <c r="H27" s="13"/>
      <c r="I27" s="13" t="s">
        <v>27</v>
      </c>
      <c r="J27" s="11" t="n">
        <v>325</v>
      </c>
      <c r="K27" s="14" t="s">
        <v>553</v>
      </c>
      <c r="L27" s="13"/>
      <c r="M27" s="13" t="s">
        <v>27</v>
      </c>
      <c r="N27" s="11" t="n">
        <v>425</v>
      </c>
      <c r="O27" s="14" t="s">
        <v>554</v>
      </c>
      <c r="P27" s="13"/>
      <c r="Q27" s="17" t="s">
        <v>27</v>
      </c>
      <c r="R27" s="11" t="n">
        <v>525</v>
      </c>
      <c r="S27" s="14" t="s">
        <v>555</v>
      </c>
      <c r="T27" s="13"/>
      <c r="U27" s="13" t="s">
        <v>27</v>
      </c>
      <c r="V27" s="11" t="n">
        <v>625</v>
      </c>
      <c r="W27" s="14" t="s">
        <v>556</v>
      </c>
      <c r="X27" s="13"/>
      <c r="Y27" s="13" t="s">
        <v>27</v>
      </c>
      <c r="Z27" s="15" t="n">
        <v>725</v>
      </c>
      <c r="AA27" s="14" t="s">
        <v>557</v>
      </c>
      <c r="AB27" s="13" t="s">
        <v>27</v>
      </c>
      <c r="AC27" s="13" t="s">
        <v>27</v>
      </c>
      <c r="AD27" s="15" t="n">
        <v>825</v>
      </c>
      <c r="AE27" s="14" t="s">
        <v>558</v>
      </c>
      <c r="AF27" s="13"/>
      <c r="AG27" s="13" t="s">
        <v>27</v>
      </c>
      <c r="AH27" s="11" t="n">
        <v>925</v>
      </c>
      <c r="AI27" s="14" t="s">
        <v>559</v>
      </c>
      <c r="AJ27" s="13"/>
      <c r="AK27" s="13" t="s">
        <v>27</v>
      </c>
      <c r="AL27" s="11" t="n">
        <v>1025</v>
      </c>
      <c r="AM27" s="14" t="s">
        <v>560</v>
      </c>
      <c r="AN27" s="13"/>
      <c r="AO27" s="13" t="s">
        <v>27</v>
      </c>
      <c r="AP27" s="11" t="n">
        <v>1125</v>
      </c>
      <c r="AQ27" s="14" t="s">
        <v>1863</v>
      </c>
      <c r="AR27" s="13"/>
      <c r="AS27" s="13" t="s">
        <v>27</v>
      </c>
      <c r="AT27" s="11" t="n">
        <v>1225</v>
      </c>
      <c r="AU27" s="12" t="s">
        <v>562</v>
      </c>
      <c r="AV27" s="13"/>
      <c r="AW27" s="13"/>
      <c r="AX27" s="11" t="n">
        <v>1325</v>
      </c>
      <c r="AY27" s="14" t="s">
        <v>563</v>
      </c>
      <c r="AZ27" s="13"/>
      <c r="BA27" s="13" t="s">
        <v>27</v>
      </c>
      <c r="BB27" s="11" t="n">
        <v>1425</v>
      </c>
      <c r="BC27" s="14" t="s">
        <v>564</v>
      </c>
      <c r="BD27" s="13"/>
      <c r="BE27" s="16" t="s">
        <v>27</v>
      </c>
      <c r="BF27" s="11" t="n">
        <v>1525</v>
      </c>
      <c r="BG27" s="14" t="s">
        <v>565</v>
      </c>
      <c r="BH27" s="13" t="s">
        <v>27</v>
      </c>
      <c r="BI27" s="16" t="s">
        <v>27</v>
      </c>
      <c r="BJ27" s="11" t="n">
        <v>1625</v>
      </c>
      <c r="BK27" s="14" t="s">
        <v>566</v>
      </c>
      <c r="BL27" s="13" t="s">
        <v>26</v>
      </c>
      <c r="BM27" s="16" t="s">
        <v>27</v>
      </c>
      <c r="BN27" s="15" t="n">
        <v>1725</v>
      </c>
      <c r="BO27" s="14" t="s">
        <v>567</v>
      </c>
      <c r="BP27" s="13" t="s">
        <v>27</v>
      </c>
      <c r="BQ27" s="16" t="s">
        <v>27</v>
      </c>
      <c r="BR27" s="15" t="n">
        <v>1825</v>
      </c>
      <c r="BS27" s="14" t="s">
        <v>568</v>
      </c>
      <c r="BT27" s="13"/>
      <c r="BU27" s="16" t="s">
        <v>27</v>
      </c>
      <c r="BV27" s="11" t="n">
        <v>1925</v>
      </c>
      <c r="BW27" s="14" t="s">
        <v>569</v>
      </c>
      <c r="BX27" s="13"/>
      <c r="BY27" s="16" t="s">
        <v>27</v>
      </c>
      <c r="BZ27" s="11" t="n">
        <v>2025</v>
      </c>
      <c r="CA27" s="12" t="s">
        <v>570</v>
      </c>
      <c r="CB27" s="13"/>
      <c r="CC27" s="16"/>
      <c r="CD27" s="11" t="n">
        <v>2125</v>
      </c>
      <c r="CE27" s="14" t="s">
        <v>571</v>
      </c>
      <c r="CF27" s="13" t="s">
        <v>27</v>
      </c>
      <c r="CG27" s="16" t="s">
        <v>27</v>
      </c>
      <c r="CH27" s="11" t="n">
        <v>2225</v>
      </c>
      <c r="CI27" s="14" t="s">
        <v>572</v>
      </c>
      <c r="CJ27" s="16"/>
      <c r="CK27" s="16" t="s">
        <v>27</v>
      </c>
      <c r="CL27" s="13"/>
    </row>
    <row r="28" customFormat="false" ht="16.5" hidden="false" customHeight="false" outlineLevel="0" collapsed="false">
      <c r="B28" s="11" t="n">
        <v>126</v>
      </c>
      <c r="C28" s="14" t="s">
        <v>573</v>
      </c>
      <c r="D28" s="13"/>
      <c r="E28" s="13" t="s">
        <v>27</v>
      </c>
      <c r="F28" s="11" t="n">
        <v>226</v>
      </c>
      <c r="G28" s="14" t="s">
        <v>574</v>
      </c>
      <c r="H28" s="13"/>
      <c r="I28" s="13" t="s">
        <v>27</v>
      </c>
      <c r="J28" s="11" t="n">
        <v>326</v>
      </c>
      <c r="K28" s="14" t="s">
        <v>575</v>
      </c>
      <c r="L28" s="13"/>
      <c r="M28" s="13" t="s">
        <v>27</v>
      </c>
      <c r="N28" s="11" t="n">
        <v>426</v>
      </c>
      <c r="O28" s="12" t="s">
        <v>576</v>
      </c>
      <c r="P28" s="13"/>
      <c r="Q28" s="13"/>
      <c r="R28" s="11" t="n">
        <v>526</v>
      </c>
      <c r="S28" s="14" t="s">
        <v>577</v>
      </c>
      <c r="T28" s="13"/>
      <c r="U28" s="13" t="s">
        <v>27</v>
      </c>
      <c r="V28" s="11" t="n">
        <v>626</v>
      </c>
      <c r="W28" s="14" t="s">
        <v>578</v>
      </c>
      <c r="X28" s="13"/>
      <c r="Y28" s="13" t="s">
        <v>27</v>
      </c>
      <c r="Z28" s="11" t="n">
        <v>726</v>
      </c>
      <c r="AA28" s="12" t="s">
        <v>579</v>
      </c>
      <c r="AB28" s="13"/>
      <c r="AC28" s="13"/>
      <c r="AD28" s="11" t="n">
        <v>826</v>
      </c>
      <c r="AE28" s="14" t="s">
        <v>580</v>
      </c>
      <c r="AF28" s="13"/>
      <c r="AG28" s="13" t="s">
        <v>27</v>
      </c>
      <c r="AH28" s="11" t="n">
        <v>926</v>
      </c>
      <c r="AI28" s="14" t="s">
        <v>581</v>
      </c>
      <c r="AJ28" s="13"/>
      <c r="AK28" s="13" t="s">
        <v>27</v>
      </c>
      <c r="AL28" s="11" t="n">
        <v>1026</v>
      </c>
      <c r="AM28" s="14" t="s">
        <v>582</v>
      </c>
      <c r="AN28" s="13" t="s">
        <v>26</v>
      </c>
      <c r="AO28" s="13" t="s">
        <v>27</v>
      </c>
      <c r="AP28" s="15" t="n">
        <v>1126</v>
      </c>
      <c r="AQ28" s="14" t="s">
        <v>583</v>
      </c>
      <c r="AR28" s="13" t="s">
        <v>27</v>
      </c>
      <c r="AS28" s="13" t="s">
        <v>27</v>
      </c>
      <c r="AT28" s="11" t="n">
        <v>1226</v>
      </c>
      <c r="AU28" s="14" t="s">
        <v>584</v>
      </c>
      <c r="AV28" s="13"/>
      <c r="AW28" s="13" t="s">
        <v>27</v>
      </c>
      <c r="AX28" s="11" t="n">
        <v>1326</v>
      </c>
      <c r="AY28" s="14" t="s">
        <v>585</v>
      </c>
      <c r="AZ28" s="13"/>
      <c r="BA28" s="13" t="s">
        <v>27</v>
      </c>
      <c r="BB28" s="11" t="n">
        <v>1426</v>
      </c>
      <c r="BC28" s="12" t="s">
        <v>586</v>
      </c>
      <c r="BD28" s="13"/>
      <c r="BE28" s="16"/>
      <c r="BF28" s="11" t="n">
        <v>1526</v>
      </c>
      <c r="BG28" s="14" t="s">
        <v>587</v>
      </c>
      <c r="BH28" s="13"/>
      <c r="BI28" s="16" t="s">
        <v>27</v>
      </c>
      <c r="BJ28" s="11" t="n">
        <v>1626</v>
      </c>
      <c r="BK28" s="14" t="s">
        <v>588</v>
      </c>
      <c r="BL28" s="13"/>
      <c r="BM28" s="16" t="s">
        <v>27</v>
      </c>
      <c r="BN28" s="11" t="n">
        <v>1726</v>
      </c>
      <c r="BO28" s="14" t="s">
        <v>589</v>
      </c>
      <c r="BP28" s="13" t="s">
        <v>27</v>
      </c>
      <c r="BQ28" s="16" t="s">
        <v>27</v>
      </c>
      <c r="BR28" s="11" t="n">
        <v>1826</v>
      </c>
      <c r="BS28" s="14" t="s">
        <v>590</v>
      </c>
      <c r="BT28" s="13"/>
      <c r="BU28" s="16" t="s">
        <v>27</v>
      </c>
      <c r="BV28" s="11" t="n">
        <v>1926</v>
      </c>
      <c r="BW28" s="14" t="s">
        <v>591</v>
      </c>
      <c r="BX28" s="13"/>
      <c r="BY28" s="16" t="s">
        <v>27</v>
      </c>
      <c r="BZ28" s="11" t="n">
        <v>2026</v>
      </c>
      <c r="CA28" s="14" t="s">
        <v>592</v>
      </c>
      <c r="CB28" s="13"/>
      <c r="CC28" s="16" t="s">
        <v>27</v>
      </c>
      <c r="CD28" s="11" t="n">
        <v>2126</v>
      </c>
      <c r="CE28" s="19" t="s">
        <v>593</v>
      </c>
      <c r="CF28" s="13"/>
      <c r="CG28" s="16" t="s">
        <v>146</v>
      </c>
      <c r="CH28" s="11" t="n">
        <v>2226</v>
      </c>
      <c r="CI28" s="14" t="s">
        <v>594</v>
      </c>
      <c r="CJ28" s="16"/>
      <c r="CK28" s="16" t="s">
        <v>27</v>
      </c>
      <c r="CL28" s="13"/>
    </row>
    <row r="29" customFormat="false" ht="16.5" hidden="false" customHeight="false" outlineLevel="0" collapsed="false">
      <c r="B29" s="11" t="n">
        <v>127</v>
      </c>
      <c r="C29" s="14" t="s">
        <v>595</v>
      </c>
      <c r="D29" s="13"/>
      <c r="E29" s="13" t="s">
        <v>27</v>
      </c>
      <c r="F29" s="11" t="n">
        <v>227</v>
      </c>
      <c r="G29" s="14" t="s">
        <v>596</v>
      </c>
      <c r="H29" s="13"/>
      <c r="I29" s="13" t="s">
        <v>27</v>
      </c>
      <c r="J29" s="11" t="n">
        <v>327</v>
      </c>
      <c r="K29" s="19" t="s">
        <v>597</v>
      </c>
      <c r="L29" s="13"/>
      <c r="M29" s="13" t="s">
        <v>146</v>
      </c>
      <c r="N29" s="11" t="n">
        <v>427</v>
      </c>
      <c r="O29" s="12" t="s">
        <v>598</v>
      </c>
      <c r="P29" s="13"/>
      <c r="Q29" s="13"/>
      <c r="R29" s="11" t="n">
        <v>527</v>
      </c>
      <c r="S29" s="14" t="s">
        <v>599</v>
      </c>
      <c r="T29" s="13"/>
      <c r="U29" s="13" t="s">
        <v>27</v>
      </c>
      <c r="V29" s="11" t="n">
        <v>627</v>
      </c>
      <c r="W29" s="14" t="s">
        <v>600</v>
      </c>
      <c r="X29" s="13"/>
      <c r="Y29" s="13" t="s">
        <v>27</v>
      </c>
      <c r="Z29" s="11" t="n">
        <v>727</v>
      </c>
      <c r="AA29" s="14" t="s">
        <v>601</v>
      </c>
      <c r="AB29" s="13"/>
      <c r="AC29" s="13" t="s">
        <v>27</v>
      </c>
      <c r="AD29" s="11" t="n">
        <v>827</v>
      </c>
      <c r="AE29" s="14" t="s">
        <v>602</v>
      </c>
      <c r="AF29" s="13"/>
      <c r="AG29" s="13" t="s">
        <v>27</v>
      </c>
      <c r="AH29" s="11" t="n">
        <v>927</v>
      </c>
      <c r="AI29" s="14" t="s">
        <v>603</v>
      </c>
      <c r="AJ29" s="13"/>
      <c r="AK29" s="13" t="s">
        <v>27</v>
      </c>
      <c r="AL29" s="11" t="n">
        <v>1027</v>
      </c>
      <c r="AM29" s="14" t="s">
        <v>604</v>
      </c>
      <c r="AN29" s="13"/>
      <c r="AO29" s="13" t="s">
        <v>27</v>
      </c>
      <c r="AP29" s="11" t="n">
        <v>1127</v>
      </c>
      <c r="AQ29" s="12" t="s">
        <v>605</v>
      </c>
      <c r="AR29" s="13"/>
      <c r="AS29" s="13"/>
      <c r="AT29" s="11" t="n">
        <v>1227</v>
      </c>
      <c r="AU29" s="14" t="s">
        <v>606</v>
      </c>
      <c r="AV29" s="13"/>
      <c r="AW29" s="13" t="s">
        <v>27</v>
      </c>
      <c r="AX29" s="11" t="n">
        <v>1327</v>
      </c>
      <c r="AY29" s="14" t="s">
        <v>607</v>
      </c>
      <c r="AZ29" s="13"/>
      <c r="BA29" s="13" t="s">
        <v>27</v>
      </c>
      <c r="BB29" s="11" t="n">
        <v>1427</v>
      </c>
      <c r="BC29" s="14" t="s">
        <v>608</v>
      </c>
      <c r="BD29" s="13"/>
      <c r="BE29" s="16" t="s">
        <v>27</v>
      </c>
      <c r="BF29" s="11" t="n">
        <v>1527</v>
      </c>
      <c r="BG29" s="14" t="s">
        <v>609</v>
      </c>
      <c r="BH29" s="13"/>
      <c r="BI29" s="16" t="s">
        <v>27</v>
      </c>
      <c r="BJ29" s="11" t="n">
        <v>1627</v>
      </c>
      <c r="BK29" s="14" t="s">
        <v>610</v>
      </c>
      <c r="BL29" s="13"/>
      <c r="BM29" s="16" t="s">
        <v>27</v>
      </c>
      <c r="BN29" s="11" t="n">
        <v>1727</v>
      </c>
      <c r="BO29" s="14" t="s">
        <v>611</v>
      </c>
      <c r="BP29" s="13"/>
      <c r="BQ29" s="16" t="s">
        <v>27</v>
      </c>
      <c r="BR29" s="11" t="n">
        <v>1827</v>
      </c>
      <c r="BS29" s="14" t="s">
        <v>612</v>
      </c>
      <c r="BT29" s="13"/>
      <c r="BU29" s="16" t="s">
        <v>27</v>
      </c>
      <c r="BV29" s="11" t="n">
        <v>1927</v>
      </c>
      <c r="BW29" s="14" t="s">
        <v>613</v>
      </c>
      <c r="BX29" s="13"/>
      <c r="BY29" s="16" t="s">
        <v>27</v>
      </c>
      <c r="BZ29" s="11" t="n">
        <v>2027</v>
      </c>
      <c r="CA29" s="12" t="s">
        <v>614</v>
      </c>
      <c r="CB29" s="13"/>
      <c r="CC29" s="16"/>
      <c r="CD29" s="11" t="n">
        <v>2127</v>
      </c>
      <c r="CE29" s="14" t="s">
        <v>615</v>
      </c>
      <c r="CF29" s="13"/>
      <c r="CG29" s="16" t="s">
        <v>27</v>
      </c>
      <c r="CH29" s="11" t="n">
        <v>2227</v>
      </c>
      <c r="CI29" s="14" t="s">
        <v>616</v>
      </c>
      <c r="CJ29" s="16"/>
      <c r="CK29" s="16" t="s">
        <v>27</v>
      </c>
      <c r="CL29" s="13"/>
    </row>
    <row r="30" customFormat="false" ht="16.5" hidden="false" customHeight="false" outlineLevel="0" collapsed="false">
      <c r="B30" s="11" t="n">
        <v>128</v>
      </c>
      <c r="C30" s="14" t="s">
        <v>617</v>
      </c>
      <c r="D30" s="13"/>
      <c r="E30" s="13" t="s">
        <v>27</v>
      </c>
      <c r="F30" s="11" t="n">
        <v>228</v>
      </c>
      <c r="G30" s="14" t="s">
        <v>618</v>
      </c>
      <c r="H30" s="13"/>
      <c r="I30" s="13" t="s">
        <v>27</v>
      </c>
      <c r="J30" s="15" t="n">
        <v>328</v>
      </c>
      <c r="K30" s="14" t="s">
        <v>619</v>
      </c>
      <c r="L30" s="13" t="s">
        <v>27</v>
      </c>
      <c r="M30" s="13" t="s">
        <v>27</v>
      </c>
      <c r="N30" s="15" t="n">
        <v>428</v>
      </c>
      <c r="O30" s="14" t="s">
        <v>620</v>
      </c>
      <c r="P30" s="13"/>
      <c r="Q30" s="17" t="s">
        <v>27</v>
      </c>
      <c r="R30" s="11" t="n">
        <v>528</v>
      </c>
      <c r="S30" s="14" t="s">
        <v>621</v>
      </c>
      <c r="T30" s="13"/>
      <c r="U30" s="13" t="s">
        <v>27</v>
      </c>
      <c r="V30" s="11" t="n">
        <v>628</v>
      </c>
      <c r="W30" s="14" t="s">
        <v>622</v>
      </c>
      <c r="X30" s="13"/>
      <c r="Y30" s="13" t="s">
        <v>27</v>
      </c>
      <c r="Z30" s="11" t="n">
        <v>728</v>
      </c>
      <c r="AA30" s="12" t="s">
        <v>623</v>
      </c>
      <c r="AB30" s="13"/>
      <c r="AC30" s="13"/>
      <c r="AD30" s="11" t="n">
        <v>828</v>
      </c>
      <c r="AE30" s="14" t="s">
        <v>624</v>
      </c>
      <c r="AF30" s="13"/>
      <c r="AG30" s="13" t="s">
        <v>27</v>
      </c>
      <c r="AH30" s="11" t="n">
        <v>928</v>
      </c>
      <c r="AI30" s="12" t="s">
        <v>625</v>
      </c>
      <c r="AJ30" s="13"/>
      <c r="AK30" s="13"/>
      <c r="AL30" s="11" t="n">
        <v>1028</v>
      </c>
      <c r="AM30" s="14" t="s">
        <v>626</v>
      </c>
      <c r="AN30" s="13"/>
      <c r="AO30" s="13" t="s">
        <v>27</v>
      </c>
      <c r="AP30" s="11" t="n">
        <v>1128</v>
      </c>
      <c r="AQ30" s="14" t="s">
        <v>627</v>
      </c>
      <c r="AR30" s="13"/>
      <c r="AS30" s="13" t="s">
        <v>27</v>
      </c>
      <c r="AT30" s="11" t="n">
        <v>1228</v>
      </c>
      <c r="AU30" s="14" t="s">
        <v>628</v>
      </c>
      <c r="AV30" s="13"/>
      <c r="AW30" s="13" t="s">
        <v>27</v>
      </c>
      <c r="AX30" s="11" t="n">
        <v>1328</v>
      </c>
      <c r="AY30" s="14" t="s">
        <v>629</v>
      </c>
      <c r="AZ30" s="13"/>
      <c r="BA30" s="13" t="s">
        <v>27</v>
      </c>
      <c r="BB30" s="11" t="n">
        <v>1428</v>
      </c>
      <c r="BC30" s="14" t="s">
        <v>630</v>
      </c>
      <c r="BD30" s="13"/>
      <c r="BE30" s="16" t="s">
        <v>27</v>
      </c>
      <c r="BF30" s="11" t="n">
        <v>1528</v>
      </c>
      <c r="BG30" s="14" t="s">
        <v>631</v>
      </c>
      <c r="BH30" s="13"/>
      <c r="BI30" s="16" t="s">
        <v>27</v>
      </c>
      <c r="BJ30" s="11" t="n">
        <v>1628</v>
      </c>
      <c r="BK30" s="12" t="s">
        <v>632</v>
      </c>
      <c r="BL30" s="13"/>
      <c r="BM30" s="16"/>
      <c r="BN30" s="11" t="n">
        <v>1728</v>
      </c>
      <c r="BO30" s="14" t="s">
        <v>633</v>
      </c>
      <c r="BP30" s="13"/>
      <c r="BQ30" s="16" t="s">
        <v>27</v>
      </c>
      <c r="BR30" s="11" t="n">
        <v>1828</v>
      </c>
      <c r="BS30" s="14" t="s">
        <v>634</v>
      </c>
      <c r="BT30" s="13"/>
      <c r="BU30" s="16" t="s">
        <v>27</v>
      </c>
      <c r="BV30" s="11" t="n">
        <v>1928</v>
      </c>
      <c r="BW30" s="14" t="s">
        <v>635</v>
      </c>
      <c r="BX30" s="13"/>
      <c r="BY30" s="16" t="s">
        <v>27</v>
      </c>
      <c r="BZ30" s="11" t="n">
        <v>2028</v>
      </c>
      <c r="CA30" s="12" t="s">
        <v>636</v>
      </c>
      <c r="CB30" s="13"/>
      <c r="CC30" s="16"/>
      <c r="CD30" s="11" t="n">
        <v>2128</v>
      </c>
      <c r="CE30" s="12" t="s">
        <v>637</v>
      </c>
      <c r="CF30" s="13"/>
      <c r="CG30" s="16"/>
      <c r="CH30" s="11" t="n">
        <v>2228</v>
      </c>
      <c r="CI30" s="14" t="s">
        <v>638</v>
      </c>
      <c r="CJ30" s="16"/>
      <c r="CK30" s="16" t="s">
        <v>27</v>
      </c>
      <c r="CL30" s="13"/>
    </row>
    <row r="31" customFormat="false" ht="16.5" hidden="false" customHeight="false" outlineLevel="0" collapsed="false">
      <c r="B31" s="15" t="n">
        <v>129</v>
      </c>
      <c r="C31" s="14" t="s">
        <v>639</v>
      </c>
      <c r="D31" s="13" t="s">
        <v>27</v>
      </c>
      <c r="E31" s="13" t="s">
        <v>27</v>
      </c>
      <c r="F31" s="11" t="n">
        <v>229</v>
      </c>
      <c r="G31" s="14" t="s">
        <v>640</v>
      </c>
      <c r="H31" s="13" t="s">
        <v>27</v>
      </c>
      <c r="I31" s="13" t="s">
        <v>27</v>
      </c>
      <c r="J31" s="11" t="n">
        <v>329</v>
      </c>
      <c r="K31" s="14" t="s">
        <v>641</v>
      </c>
      <c r="L31" s="13" t="s">
        <v>27</v>
      </c>
      <c r="M31" s="13" t="s">
        <v>27</v>
      </c>
      <c r="N31" s="11" t="n">
        <v>429</v>
      </c>
      <c r="O31" s="14" t="s">
        <v>642</v>
      </c>
      <c r="P31" s="13"/>
      <c r="Q31" s="17" t="s">
        <v>27</v>
      </c>
      <c r="R31" s="11" t="n">
        <v>529</v>
      </c>
      <c r="S31" s="14" t="s">
        <v>643</v>
      </c>
      <c r="T31" s="13"/>
      <c r="U31" s="13" t="s">
        <v>27</v>
      </c>
      <c r="V31" s="11" t="n">
        <v>629</v>
      </c>
      <c r="W31" s="14" t="s">
        <v>644</v>
      </c>
      <c r="X31" s="13"/>
      <c r="Y31" s="13" t="s">
        <v>27</v>
      </c>
      <c r="Z31" s="11" t="n">
        <v>729</v>
      </c>
      <c r="AA31" s="14" t="s">
        <v>645</v>
      </c>
      <c r="AB31" s="13"/>
      <c r="AC31" s="13" t="s">
        <v>27</v>
      </c>
      <c r="AD31" s="11" t="n">
        <v>829</v>
      </c>
      <c r="AE31" s="12" t="s">
        <v>646</v>
      </c>
      <c r="AF31" s="13"/>
      <c r="AG31" s="13"/>
      <c r="AH31" s="11" t="n">
        <v>929</v>
      </c>
      <c r="AI31" s="12" t="s">
        <v>647</v>
      </c>
      <c r="AJ31" s="13"/>
      <c r="AK31" s="13"/>
      <c r="AL31" s="15" t="n">
        <v>1029</v>
      </c>
      <c r="AM31" s="14" t="s">
        <v>648</v>
      </c>
      <c r="AN31" s="13"/>
      <c r="AO31" s="13" t="s">
        <v>27</v>
      </c>
      <c r="AP31" s="11" t="n">
        <v>1129</v>
      </c>
      <c r="AQ31" s="14" t="s">
        <v>649</v>
      </c>
      <c r="AR31" s="13"/>
      <c r="AS31" s="13" t="s">
        <v>27</v>
      </c>
      <c r="AT31" s="11" t="n">
        <v>1229</v>
      </c>
      <c r="AU31" s="12" t="s">
        <v>650</v>
      </c>
      <c r="AV31" s="13"/>
      <c r="AW31" s="13"/>
      <c r="AX31" s="11" t="n">
        <v>1329</v>
      </c>
      <c r="AY31" s="14" t="s">
        <v>651</v>
      </c>
      <c r="AZ31" s="13"/>
      <c r="BA31" s="13" t="s">
        <v>27</v>
      </c>
      <c r="BB31" s="11" t="n">
        <v>1429</v>
      </c>
      <c r="BC31" s="14" t="s">
        <v>652</v>
      </c>
      <c r="BD31" s="13"/>
      <c r="BE31" s="16" t="s">
        <v>27</v>
      </c>
      <c r="BF31" s="11" t="n">
        <v>1529</v>
      </c>
      <c r="BG31" s="12" t="s">
        <v>653</v>
      </c>
      <c r="BH31" s="13"/>
      <c r="BI31" s="16"/>
      <c r="BJ31" s="11" t="n">
        <v>1629</v>
      </c>
      <c r="BK31" s="14" t="s">
        <v>654</v>
      </c>
      <c r="BL31" s="13"/>
      <c r="BM31" s="16" t="s">
        <v>27</v>
      </c>
      <c r="BN31" s="11" t="n">
        <v>1729</v>
      </c>
      <c r="BO31" s="14" t="s">
        <v>655</v>
      </c>
      <c r="BP31" s="13"/>
      <c r="BQ31" s="16" t="s">
        <v>27</v>
      </c>
      <c r="BR31" s="11" t="n">
        <v>1829</v>
      </c>
      <c r="BS31" s="14" t="s">
        <v>656</v>
      </c>
      <c r="BT31" s="13"/>
      <c r="BU31" s="16" t="s">
        <v>27</v>
      </c>
      <c r="BV31" s="11" t="n">
        <v>1929</v>
      </c>
      <c r="BW31" s="14" t="s">
        <v>657</v>
      </c>
      <c r="BX31" s="13"/>
      <c r="BY31" s="16" t="s">
        <v>27</v>
      </c>
      <c r="BZ31" s="11" t="n">
        <v>2029</v>
      </c>
      <c r="CA31" s="14" t="s">
        <v>658</v>
      </c>
      <c r="CB31" s="13"/>
      <c r="CC31" s="16" t="s">
        <v>27</v>
      </c>
      <c r="CD31" s="11" t="n">
        <v>2129</v>
      </c>
      <c r="CE31" s="14" t="s">
        <v>659</v>
      </c>
      <c r="CF31" s="13"/>
      <c r="CG31" s="16" t="s">
        <v>27</v>
      </c>
      <c r="CH31" s="11" t="n">
        <v>2229</v>
      </c>
      <c r="CI31" s="12" t="s">
        <v>660</v>
      </c>
      <c r="CJ31" s="16"/>
      <c r="CK31" s="16"/>
      <c r="CL31" s="13"/>
    </row>
    <row r="32" customFormat="false" ht="16.5" hidden="false" customHeight="false" outlineLevel="0" collapsed="false">
      <c r="B32" s="11" t="n">
        <v>130</v>
      </c>
      <c r="C32" s="14" t="s">
        <v>661</v>
      </c>
      <c r="D32" s="13"/>
      <c r="E32" s="13" t="s">
        <v>27</v>
      </c>
      <c r="F32" s="11" t="n">
        <v>230</v>
      </c>
      <c r="G32" s="14" t="s">
        <v>662</v>
      </c>
      <c r="H32" s="13"/>
      <c r="I32" s="13" t="s">
        <v>27</v>
      </c>
      <c r="J32" s="11" t="n">
        <v>330</v>
      </c>
      <c r="K32" s="14" t="s">
        <v>663</v>
      </c>
      <c r="L32" s="13" t="s">
        <v>27</v>
      </c>
      <c r="M32" s="13" t="s">
        <v>27</v>
      </c>
      <c r="N32" s="11" t="n">
        <v>430</v>
      </c>
      <c r="O32" s="14" t="s">
        <v>664</v>
      </c>
      <c r="P32" s="13"/>
      <c r="Q32" s="17" t="s">
        <v>27</v>
      </c>
      <c r="R32" s="11" t="n">
        <v>530</v>
      </c>
      <c r="S32" s="14" t="s">
        <v>665</v>
      </c>
      <c r="T32" s="13"/>
      <c r="U32" s="13" t="s">
        <v>27</v>
      </c>
      <c r="V32" s="11" t="n">
        <v>630</v>
      </c>
      <c r="W32" s="14" t="s">
        <v>666</v>
      </c>
      <c r="X32" s="13"/>
      <c r="Y32" s="13" t="s">
        <v>27</v>
      </c>
      <c r="Z32" s="11" t="n">
        <v>730</v>
      </c>
      <c r="AA32" s="12" t="s">
        <v>667</v>
      </c>
      <c r="AB32" s="13"/>
      <c r="AC32" s="13"/>
      <c r="AD32" s="11" t="n">
        <v>830</v>
      </c>
      <c r="AE32" s="12" t="s">
        <v>668</v>
      </c>
      <c r="AF32" s="13"/>
      <c r="AG32" s="13"/>
      <c r="AH32" s="11" t="n">
        <v>930</v>
      </c>
      <c r="AI32" s="14" t="s">
        <v>669</v>
      </c>
      <c r="AJ32" s="13"/>
      <c r="AK32" s="13" t="s">
        <v>27</v>
      </c>
      <c r="AL32" s="11" t="n">
        <v>1030</v>
      </c>
      <c r="AM32" s="14" t="s">
        <v>670</v>
      </c>
      <c r="AN32" s="13"/>
      <c r="AO32" s="13" t="s">
        <v>27</v>
      </c>
      <c r="AP32" s="11" t="n">
        <v>1130</v>
      </c>
      <c r="AQ32" s="14" t="s">
        <v>671</v>
      </c>
      <c r="AR32" s="13"/>
      <c r="AS32" s="13" t="s">
        <v>27</v>
      </c>
      <c r="AT32" s="11" t="n">
        <v>1230</v>
      </c>
      <c r="AU32" s="14" t="s">
        <v>672</v>
      </c>
      <c r="AV32" s="13"/>
      <c r="AW32" s="13" t="s">
        <v>27</v>
      </c>
      <c r="AX32" s="11" t="n">
        <v>1330</v>
      </c>
      <c r="AY32" s="14" t="s">
        <v>673</v>
      </c>
      <c r="AZ32" s="13"/>
      <c r="BA32" s="13" t="s">
        <v>27</v>
      </c>
      <c r="BB32" s="15" t="n">
        <v>1430</v>
      </c>
      <c r="BC32" s="14" t="s">
        <v>674</v>
      </c>
      <c r="BD32" s="13"/>
      <c r="BE32" s="16" t="s">
        <v>27</v>
      </c>
      <c r="BF32" s="11" t="n">
        <v>1530</v>
      </c>
      <c r="BG32" s="14" t="s">
        <v>675</v>
      </c>
      <c r="BH32" s="13"/>
      <c r="BI32" s="16" t="s">
        <v>27</v>
      </c>
      <c r="BJ32" s="11" t="n">
        <v>1630</v>
      </c>
      <c r="BK32" s="12" t="s">
        <v>676</v>
      </c>
      <c r="BL32" s="13"/>
      <c r="BM32" s="16"/>
      <c r="BN32" s="11" t="n">
        <v>1730</v>
      </c>
      <c r="BO32" s="12" t="s">
        <v>677</v>
      </c>
      <c r="BP32" s="13"/>
      <c r="BQ32" s="16"/>
      <c r="BR32" s="11" t="n">
        <v>1830</v>
      </c>
      <c r="BS32" s="12" t="s">
        <v>678</v>
      </c>
      <c r="BT32" s="13"/>
      <c r="BU32" s="16"/>
      <c r="BV32" s="11" t="n">
        <v>1930</v>
      </c>
      <c r="BW32" s="14" t="s">
        <v>679</v>
      </c>
      <c r="BX32" s="13"/>
      <c r="BY32" s="16" t="s">
        <v>27</v>
      </c>
      <c r="BZ32" s="11" t="n">
        <v>2030</v>
      </c>
      <c r="CA32" s="12" t="s">
        <v>680</v>
      </c>
      <c r="CB32" s="13"/>
      <c r="CC32" s="16"/>
      <c r="CD32" s="11" t="n">
        <v>2130</v>
      </c>
      <c r="CE32" s="12" t="s">
        <v>681</v>
      </c>
      <c r="CF32" s="13"/>
      <c r="CG32" s="16"/>
      <c r="CH32" s="11" t="n">
        <v>2230</v>
      </c>
      <c r="CI32" s="14" t="s">
        <v>682</v>
      </c>
      <c r="CJ32" s="16"/>
      <c r="CK32" s="16" t="s">
        <v>27</v>
      </c>
      <c r="CL32" s="13"/>
    </row>
    <row r="33" customFormat="false" ht="16.5" hidden="false" customHeight="false" outlineLevel="0" collapsed="false">
      <c r="B33" s="11" t="n">
        <v>131</v>
      </c>
      <c r="C33" s="14" t="s">
        <v>683</v>
      </c>
      <c r="D33" s="13"/>
      <c r="E33" s="13" t="s">
        <v>27</v>
      </c>
      <c r="F33" s="11" t="n">
        <v>231</v>
      </c>
      <c r="G33" s="14" t="s">
        <v>684</v>
      </c>
      <c r="H33" s="13"/>
      <c r="I33" s="13" t="s">
        <v>27</v>
      </c>
      <c r="J33" s="11" t="n">
        <v>331</v>
      </c>
      <c r="K33" s="14" t="s">
        <v>685</v>
      </c>
      <c r="L33" s="13" t="s">
        <v>27</v>
      </c>
      <c r="M33" s="13" t="s">
        <v>27</v>
      </c>
      <c r="N33" s="11" t="n">
        <v>431</v>
      </c>
      <c r="O33" s="14" t="s">
        <v>686</v>
      </c>
      <c r="P33" s="13"/>
      <c r="Q33" s="17" t="s">
        <v>27</v>
      </c>
      <c r="R33" s="11" t="n">
        <v>531</v>
      </c>
      <c r="S33" s="14" t="s">
        <v>687</v>
      </c>
      <c r="T33" s="13"/>
      <c r="U33" s="13" t="s">
        <v>27</v>
      </c>
      <c r="V33" s="11" t="n">
        <v>631</v>
      </c>
      <c r="W33" s="12" t="s">
        <v>688</v>
      </c>
      <c r="X33" s="13"/>
      <c r="Y33" s="13"/>
      <c r="Z33" s="11" t="n">
        <v>731</v>
      </c>
      <c r="AA33" s="14" t="s">
        <v>689</v>
      </c>
      <c r="AB33" s="13" t="s">
        <v>27</v>
      </c>
      <c r="AC33" s="13" t="s">
        <v>27</v>
      </c>
      <c r="AD33" s="11" t="n">
        <v>831</v>
      </c>
      <c r="AE33" s="19" t="s">
        <v>690</v>
      </c>
      <c r="AF33" s="13"/>
      <c r="AG33" s="13" t="s">
        <v>146</v>
      </c>
      <c r="AH33" s="11" t="n">
        <v>931</v>
      </c>
      <c r="AI33" s="14" t="s">
        <v>691</v>
      </c>
      <c r="AJ33" s="13" t="s">
        <v>27</v>
      </c>
      <c r="AK33" s="13" t="s">
        <v>27</v>
      </c>
      <c r="AL33" s="11" t="n">
        <v>1031</v>
      </c>
      <c r="AM33" s="14" t="s">
        <v>692</v>
      </c>
      <c r="AN33" s="13"/>
      <c r="AO33" s="13" t="s">
        <v>27</v>
      </c>
      <c r="AP33" s="15" t="n">
        <v>1131</v>
      </c>
      <c r="AQ33" s="14" t="s">
        <v>693</v>
      </c>
      <c r="AR33" s="13"/>
      <c r="AS33" s="13" t="s">
        <v>27</v>
      </c>
      <c r="AT33" s="11" t="n">
        <v>1231</v>
      </c>
      <c r="AU33" s="14" t="s">
        <v>694</v>
      </c>
      <c r="AV33" s="13"/>
      <c r="AW33" s="13" t="s">
        <v>27</v>
      </c>
      <c r="AX33" s="11" t="n">
        <v>1331</v>
      </c>
      <c r="AY33" s="14" t="s">
        <v>695</v>
      </c>
      <c r="AZ33" s="13"/>
      <c r="BA33" s="13" t="s">
        <v>27</v>
      </c>
      <c r="BB33" s="11" t="n">
        <v>1431</v>
      </c>
      <c r="BC33" s="14" t="s">
        <v>696</v>
      </c>
      <c r="BD33" s="13"/>
      <c r="BE33" s="16" t="s">
        <v>27</v>
      </c>
      <c r="BF33" s="11" t="n">
        <v>1531</v>
      </c>
      <c r="BG33" s="14" t="s">
        <v>697</v>
      </c>
      <c r="BH33" s="13"/>
      <c r="BI33" s="16" t="s">
        <v>27</v>
      </c>
      <c r="BJ33" s="11" t="n">
        <v>1631</v>
      </c>
      <c r="BK33" s="14" t="s">
        <v>698</v>
      </c>
      <c r="BL33" s="13" t="s">
        <v>27</v>
      </c>
      <c r="BM33" s="16" t="s">
        <v>27</v>
      </c>
      <c r="BN33" s="11" t="n">
        <v>1731</v>
      </c>
      <c r="BO33" s="12" t="s">
        <v>699</v>
      </c>
      <c r="BP33" s="13"/>
      <c r="BQ33" s="16"/>
      <c r="BR33" s="11" t="n">
        <v>1831</v>
      </c>
      <c r="BS33" s="12" t="s">
        <v>700</v>
      </c>
      <c r="BT33" s="13"/>
      <c r="BU33" s="16"/>
      <c r="BV33" s="11" t="n">
        <v>1931</v>
      </c>
      <c r="BW33" s="14" t="s">
        <v>701</v>
      </c>
      <c r="BX33" s="13"/>
      <c r="BY33" s="16" t="s">
        <v>27</v>
      </c>
      <c r="BZ33" s="11" t="n">
        <v>2031</v>
      </c>
      <c r="CA33" s="14" t="s">
        <v>702</v>
      </c>
      <c r="CB33" s="13" t="s">
        <v>27</v>
      </c>
      <c r="CC33" s="16" t="s">
        <v>27</v>
      </c>
      <c r="CD33" s="11" t="n">
        <v>2131</v>
      </c>
      <c r="CE33" s="14" t="s">
        <v>703</v>
      </c>
      <c r="CF33" s="13"/>
      <c r="CG33" s="16" t="s">
        <v>27</v>
      </c>
      <c r="CH33" s="11" t="n">
        <v>2231</v>
      </c>
      <c r="CI33" s="14" t="s">
        <v>704</v>
      </c>
      <c r="CJ33" s="16"/>
      <c r="CK33" s="16" t="s">
        <v>27</v>
      </c>
      <c r="CL33" s="13"/>
    </row>
    <row r="34" customFormat="false" ht="16.5" hidden="false" customHeight="false" outlineLevel="0" collapsed="false">
      <c r="B34" s="11" t="n">
        <v>132</v>
      </c>
      <c r="C34" s="14" t="s">
        <v>705</v>
      </c>
      <c r="D34" s="13"/>
      <c r="E34" s="13" t="s">
        <v>27</v>
      </c>
      <c r="F34" s="11" t="n">
        <v>232</v>
      </c>
      <c r="G34" s="14" t="s">
        <v>706</v>
      </c>
      <c r="H34" s="13"/>
      <c r="I34" s="13" t="s">
        <v>27</v>
      </c>
      <c r="J34" s="11" t="n">
        <v>332</v>
      </c>
      <c r="K34" s="12" t="s">
        <v>707</v>
      </c>
      <c r="L34" s="13"/>
      <c r="M34" s="13"/>
      <c r="N34" s="11" t="n">
        <v>432</v>
      </c>
      <c r="O34" s="14" t="s">
        <v>708</v>
      </c>
      <c r="P34" s="13"/>
      <c r="Q34" s="17" t="s">
        <v>27</v>
      </c>
      <c r="R34" s="11" t="n">
        <v>532</v>
      </c>
      <c r="S34" s="12" t="s">
        <v>709</v>
      </c>
      <c r="T34" s="13"/>
      <c r="U34" s="13"/>
      <c r="V34" s="11" t="n">
        <v>632</v>
      </c>
      <c r="W34" s="12" t="s">
        <v>710</v>
      </c>
      <c r="X34" s="13"/>
      <c r="Y34" s="13"/>
      <c r="Z34" s="11" t="n">
        <v>732</v>
      </c>
      <c r="AA34" s="14" t="s">
        <v>711</v>
      </c>
      <c r="AB34" s="13"/>
      <c r="AC34" s="13" t="s">
        <v>27</v>
      </c>
      <c r="AD34" s="11" t="n">
        <v>832</v>
      </c>
      <c r="AE34" s="14" t="s">
        <v>712</v>
      </c>
      <c r="AF34" s="13" t="s">
        <v>27</v>
      </c>
      <c r="AG34" s="13" t="s">
        <v>27</v>
      </c>
      <c r="AH34" s="11" t="n">
        <v>932</v>
      </c>
      <c r="AI34" s="14" t="s">
        <v>713</v>
      </c>
      <c r="AJ34" s="13" t="s">
        <v>27</v>
      </c>
      <c r="AK34" s="13" t="s">
        <v>27</v>
      </c>
      <c r="AL34" s="11" t="n">
        <v>1032</v>
      </c>
      <c r="AM34" s="14" t="s">
        <v>714</v>
      </c>
      <c r="AN34" s="13"/>
      <c r="AO34" s="13" t="s">
        <v>27</v>
      </c>
      <c r="AP34" s="11" t="n">
        <v>1132</v>
      </c>
      <c r="AQ34" s="14" t="s">
        <v>715</v>
      </c>
      <c r="AR34" s="13"/>
      <c r="AS34" s="13" t="s">
        <v>27</v>
      </c>
      <c r="AT34" s="11" t="n">
        <v>1232</v>
      </c>
      <c r="AU34" s="14" t="s">
        <v>716</v>
      </c>
      <c r="AV34" s="13"/>
      <c r="AW34" s="13" t="s">
        <v>27</v>
      </c>
      <c r="AX34" s="11" t="n">
        <v>1332</v>
      </c>
      <c r="AY34" s="14" t="s">
        <v>717</v>
      </c>
      <c r="AZ34" s="13"/>
      <c r="BA34" s="13" t="s">
        <v>27</v>
      </c>
      <c r="BB34" s="11" t="n">
        <v>1432</v>
      </c>
      <c r="BC34" s="14" t="s">
        <v>718</v>
      </c>
      <c r="BD34" s="13"/>
      <c r="BE34" s="16" t="s">
        <v>27</v>
      </c>
      <c r="BF34" s="11" t="n">
        <v>1532</v>
      </c>
      <c r="BG34" s="14" t="s">
        <v>719</v>
      </c>
      <c r="BH34" s="13"/>
      <c r="BI34" s="16" t="s">
        <v>27</v>
      </c>
      <c r="BJ34" s="11" t="n">
        <v>1632</v>
      </c>
      <c r="BK34" s="14" t="s">
        <v>720</v>
      </c>
      <c r="BL34" s="13"/>
      <c r="BM34" s="16" t="s">
        <v>27</v>
      </c>
      <c r="BN34" s="11" t="n">
        <v>1732</v>
      </c>
      <c r="BO34" s="12" t="s">
        <v>721</v>
      </c>
      <c r="BP34" s="13"/>
      <c r="BQ34" s="16"/>
      <c r="BR34" s="11" t="n">
        <v>1832</v>
      </c>
      <c r="BS34" s="12" t="s">
        <v>722</v>
      </c>
      <c r="BT34" s="13"/>
      <c r="BU34" s="16"/>
      <c r="BV34" s="11" t="n">
        <v>1932</v>
      </c>
      <c r="BW34" s="12" t="s">
        <v>723</v>
      </c>
      <c r="BX34" s="13"/>
      <c r="BY34" s="16"/>
      <c r="BZ34" s="11" t="n">
        <v>2032</v>
      </c>
      <c r="CA34" s="14" t="s">
        <v>724</v>
      </c>
      <c r="CB34" s="13"/>
      <c r="CC34" s="16" t="s">
        <v>27</v>
      </c>
      <c r="CD34" s="11" t="n">
        <v>2132</v>
      </c>
      <c r="CE34" s="14" t="s">
        <v>725</v>
      </c>
      <c r="CF34" s="13"/>
      <c r="CG34" s="16" t="s">
        <v>27</v>
      </c>
      <c r="CH34" s="11" t="n">
        <v>2232</v>
      </c>
      <c r="CI34" s="14" t="s">
        <v>726</v>
      </c>
      <c r="CJ34" s="16" t="s">
        <v>27</v>
      </c>
      <c r="CK34" s="16" t="s">
        <v>27</v>
      </c>
      <c r="CL34" s="13"/>
    </row>
    <row r="35" customFormat="false" ht="16.5" hidden="false" customHeight="false" outlineLevel="0" collapsed="false">
      <c r="B35" s="11" t="n">
        <v>133</v>
      </c>
      <c r="C35" s="19" t="s">
        <v>727</v>
      </c>
      <c r="D35" s="13"/>
      <c r="E35" s="13" t="s">
        <v>146</v>
      </c>
      <c r="F35" s="15" t="n">
        <v>233</v>
      </c>
      <c r="G35" s="14" t="s">
        <v>728</v>
      </c>
      <c r="H35" s="13" t="s">
        <v>27</v>
      </c>
      <c r="I35" s="13" t="s">
        <v>27</v>
      </c>
      <c r="J35" s="15" t="n">
        <v>333</v>
      </c>
      <c r="K35" s="14" t="s">
        <v>729</v>
      </c>
      <c r="L35" s="13" t="s">
        <v>26</v>
      </c>
      <c r="M35" s="13" t="s">
        <v>27</v>
      </c>
      <c r="N35" s="11" t="n">
        <v>433</v>
      </c>
      <c r="O35" s="12" t="s">
        <v>730</v>
      </c>
      <c r="P35" s="13"/>
      <c r="Q35" s="13"/>
      <c r="R35" s="11" t="n">
        <v>533</v>
      </c>
      <c r="S35" s="12" t="s">
        <v>731</v>
      </c>
      <c r="T35" s="13"/>
      <c r="U35" s="13"/>
      <c r="V35" s="11" t="n">
        <v>633</v>
      </c>
      <c r="W35" s="14" t="s">
        <v>732</v>
      </c>
      <c r="X35" s="13"/>
      <c r="Y35" s="13" t="s">
        <v>27</v>
      </c>
      <c r="Z35" s="11" t="n">
        <v>733</v>
      </c>
      <c r="AA35" s="14" t="s">
        <v>733</v>
      </c>
      <c r="AB35" s="13"/>
      <c r="AC35" s="13" t="s">
        <v>27</v>
      </c>
      <c r="AD35" s="11" t="n">
        <v>833</v>
      </c>
      <c r="AE35" s="14" t="s">
        <v>734</v>
      </c>
      <c r="AF35" s="13" t="s">
        <v>27</v>
      </c>
      <c r="AG35" s="13" t="s">
        <v>27</v>
      </c>
      <c r="AH35" s="11" t="n">
        <v>933</v>
      </c>
      <c r="AI35" s="14" t="s">
        <v>735</v>
      </c>
      <c r="AJ35" s="13"/>
      <c r="AK35" s="13" t="s">
        <v>27</v>
      </c>
      <c r="AL35" s="11" t="n">
        <v>1033</v>
      </c>
      <c r="AM35" s="14" t="s">
        <v>736</v>
      </c>
      <c r="AN35" s="13"/>
      <c r="AO35" s="13" t="s">
        <v>27</v>
      </c>
      <c r="AP35" s="11" t="n">
        <v>1133</v>
      </c>
      <c r="AQ35" s="14" t="s">
        <v>737</v>
      </c>
      <c r="AR35" s="13"/>
      <c r="AS35" s="13" t="s">
        <v>27</v>
      </c>
      <c r="AT35" s="11" t="n">
        <v>1233</v>
      </c>
      <c r="AU35" s="14" t="s">
        <v>738</v>
      </c>
      <c r="AV35" s="13"/>
      <c r="AW35" s="13" t="s">
        <v>27</v>
      </c>
      <c r="AX35" s="15" t="n">
        <v>1333</v>
      </c>
      <c r="AY35" s="14" t="s">
        <v>739</v>
      </c>
      <c r="AZ35" s="13" t="s">
        <v>27</v>
      </c>
      <c r="BA35" s="13" t="s">
        <v>27</v>
      </c>
      <c r="BB35" s="11" t="n">
        <v>1433</v>
      </c>
      <c r="BC35" s="14" t="s">
        <v>740</v>
      </c>
      <c r="BD35" s="13"/>
      <c r="BE35" s="16" t="s">
        <v>27</v>
      </c>
      <c r="BF35" s="11" t="n">
        <v>1533</v>
      </c>
      <c r="BG35" s="12" t="s">
        <v>741</v>
      </c>
      <c r="BH35" s="13"/>
      <c r="BI35" s="16"/>
      <c r="BJ35" s="11" t="n">
        <v>1633</v>
      </c>
      <c r="BK35" s="14" t="s">
        <v>742</v>
      </c>
      <c r="BL35" s="13"/>
      <c r="BM35" s="16" t="s">
        <v>27</v>
      </c>
      <c r="BN35" s="11" t="n">
        <v>1733</v>
      </c>
      <c r="BO35" s="12" t="s">
        <v>743</v>
      </c>
      <c r="BP35" s="13"/>
      <c r="BQ35" s="16"/>
      <c r="BR35" s="11" t="n">
        <v>1833</v>
      </c>
      <c r="BS35" s="14" t="s">
        <v>744</v>
      </c>
      <c r="BT35" s="13"/>
      <c r="BU35" s="16" t="s">
        <v>27</v>
      </c>
      <c r="BV35" s="11" t="n">
        <v>1933</v>
      </c>
      <c r="BW35" s="14" t="s">
        <v>745</v>
      </c>
      <c r="BX35" s="13"/>
      <c r="BY35" s="16" t="s">
        <v>27</v>
      </c>
      <c r="BZ35" s="11" t="n">
        <v>2033</v>
      </c>
      <c r="CA35" s="14" t="s">
        <v>746</v>
      </c>
      <c r="CB35" s="13" t="s">
        <v>27</v>
      </c>
      <c r="CC35" s="16" t="s">
        <v>27</v>
      </c>
      <c r="CD35" s="11" t="n">
        <v>2133</v>
      </c>
      <c r="CE35" s="14" t="s">
        <v>747</v>
      </c>
      <c r="CF35" s="13"/>
      <c r="CG35" s="16" t="s">
        <v>27</v>
      </c>
      <c r="CH35" s="11" t="n">
        <v>2233</v>
      </c>
      <c r="CI35" s="14" t="s">
        <v>748</v>
      </c>
      <c r="CJ35" s="16"/>
      <c r="CK35" s="16" t="s">
        <v>27</v>
      </c>
      <c r="CL35" s="13"/>
    </row>
    <row r="36" customFormat="false" ht="16.5" hidden="false" customHeight="false" outlineLevel="0" collapsed="false">
      <c r="B36" s="11" t="n">
        <v>134</v>
      </c>
      <c r="C36" s="14" t="s">
        <v>749</v>
      </c>
      <c r="D36" s="13"/>
      <c r="E36" s="13" t="s">
        <v>27</v>
      </c>
      <c r="F36" s="11" t="n">
        <v>234</v>
      </c>
      <c r="G36" s="14" t="s">
        <v>750</v>
      </c>
      <c r="H36" s="13" t="s">
        <v>27</v>
      </c>
      <c r="I36" s="13" t="s">
        <v>27</v>
      </c>
      <c r="J36" s="11" t="n">
        <v>334</v>
      </c>
      <c r="K36" s="14" t="s">
        <v>751</v>
      </c>
      <c r="L36" s="13"/>
      <c r="M36" s="13" t="s">
        <v>27</v>
      </c>
      <c r="N36" s="11" t="n">
        <v>434</v>
      </c>
      <c r="O36" s="14" t="s">
        <v>752</v>
      </c>
      <c r="P36" s="13"/>
      <c r="Q36" s="17" t="s">
        <v>27</v>
      </c>
      <c r="R36" s="11" t="n">
        <v>534</v>
      </c>
      <c r="S36" s="14" t="s">
        <v>753</v>
      </c>
      <c r="T36" s="13"/>
      <c r="U36" s="13" t="s">
        <v>27</v>
      </c>
      <c r="V36" s="11" t="n">
        <v>634</v>
      </c>
      <c r="W36" s="14" t="s">
        <v>754</v>
      </c>
      <c r="X36" s="13"/>
      <c r="Y36" s="13" t="s">
        <v>27</v>
      </c>
      <c r="Z36" s="11" t="n">
        <v>734</v>
      </c>
      <c r="AA36" s="14" t="s">
        <v>755</v>
      </c>
      <c r="AB36" s="13"/>
      <c r="AC36" s="13" t="s">
        <v>27</v>
      </c>
      <c r="AD36" s="11" t="n">
        <v>834</v>
      </c>
      <c r="AE36" s="14" t="s">
        <v>756</v>
      </c>
      <c r="AF36" s="13"/>
      <c r="AG36" s="13" t="s">
        <v>27</v>
      </c>
      <c r="AH36" s="11" t="n">
        <v>934</v>
      </c>
      <c r="AI36" s="14" t="s">
        <v>757</v>
      </c>
      <c r="AJ36" s="13"/>
      <c r="AK36" s="13" t="s">
        <v>27</v>
      </c>
      <c r="AL36" s="11" t="n">
        <v>1034</v>
      </c>
      <c r="AM36" s="14" t="s">
        <v>758</v>
      </c>
      <c r="AN36" s="13"/>
      <c r="AO36" s="13" t="s">
        <v>27</v>
      </c>
      <c r="AP36" s="11" t="n">
        <v>1134</v>
      </c>
      <c r="AQ36" s="14" t="s">
        <v>759</v>
      </c>
      <c r="AR36" s="13"/>
      <c r="AS36" s="13" t="s">
        <v>27</v>
      </c>
      <c r="AT36" s="11" t="n">
        <v>1234</v>
      </c>
      <c r="AU36" s="14" t="s">
        <v>760</v>
      </c>
      <c r="AV36" s="13"/>
      <c r="AW36" s="13" t="s">
        <v>27</v>
      </c>
      <c r="AX36" s="11" t="n">
        <v>1334</v>
      </c>
      <c r="AY36" s="14" t="s">
        <v>761</v>
      </c>
      <c r="AZ36" s="13"/>
      <c r="BA36" s="13" t="s">
        <v>27</v>
      </c>
      <c r="BB36" s="11" t="n">
        <v>1434</v>
      </c>
      <c r="BC36" s="14" t="s">
        <v>762</v>
      </c>
      <c r="BD36" s="13" t="s">
        <v>27</v>
      </c>
      <c r="BE36" s="16" t="s">
        <v>27</v>
      </c>
      <c r="BF36" s="11" t="n">
        <v>1534</v>
      </c>
      <c r="BG36" s="14" t="s">
        <v>763</v>
      </c>
      <c r="BH36" s="13"/>
      <c r="BI36" s="16" t="s">
        <v>27</v>
      </c>
      <c r="BJ36" s="11" t="n">
        <v>1634</v>
      </c>
      <c r="BK36" s="14" t="s">
        <v>764</v>
      </c>
      <c r="BL36" s="13"/>
      <c r="BM36" s="16" t="s">
        <v>27</v>
      </c>
      <c r="BN36" s="11" t="n">
        <v>1734</v>
      </c>
      <c r="BO36" s="12" t="s">
        <v>765</v>
      </c>
      <c r="BP36" s="13"/>
      <c r="BQ36" s="16"/>
      <c r="BR36" s="11" t="n">
        <v>1834</v>
      </c>
      <c r="BS36" s="14" t="s">
        <v>766</v>
      </c>
      <c r="BT36" s="13"/>
      <c r="BU36" s="16" t="s">
        <v>27</v>
      </c>
      <c r="BV36" s="11" t="n">
        <v>1934</v>
      </c>
      <c r="BW36" s="12" t="s">
        <v>767</v>
      </c>
      <c r="BX36" s="13"/>
      <c r="BY36" s="16"/>
      <c r="BZ36" s="11" t="n">
        <v>2034</v>
      </c>
      <c r="CA36" s="12" t="s">
        <v>768</v>
      </c>
      <c r="CB36" s="13"/>
      <c r="CC36" s="16"/>
      <c r="CD36" s="15" t="n">
        <v>2134</v>
      </c>
      <c r="CE36" s="14" t="s">
        <v>769</v>
      </c>
      <c r="CF36" s="13"/>
      <c r="CG36" s="16" t="s">
        <v>27</v>
      </c>
      <c r="CH36" s="11" t="n">
        <v>2234</v>
      </c>
      <c r="CI36" s="14" t="s">
        <v>770</v>
      </c>
      <c r="CJ36" s="16"/>
      <c r="CK36" s="16" t="s">
        <v>27</v>
      </c>
      <c r="CL36" s="13"/>
    </row>
    <row r="37" customFormat="false" ht="16.5" hidden="false" customHeight="false" outlineLevel="0" collapsed="false">
      <c r="B37" s="11" t="n">
        <v>135</v>
      </c>
      <c r="C37" s="12" t="s">
        <v>771</v>
      </c>
      <c r="D37" s="13"/>
      <c r="E37" s="13"/>
      <c r="F37" s="11" t="n">
        <v>235</v>
      </c>
      <c r="G37" s="14" t="s">
        <v>772</v>
      </c>
      <c r="H37" s="13" t="s">
        <v>27</v>
      </c>
      <c r="I37" s="13" t="s">
        <v>27</v>
      </c>
      <c r="J37" s="11" t="n">
        <v>335</v>
      </c>
      <c r="K37" s="14" t="s">
        <v>773</v>
      </c>
      <c r="L37" s="13"/>
      <c r="M37" s="13" t="s">
        <v>27</v>
      </c>
      <c r="N37" s="15" t="n">
        <v>435</v>
      </c>
      <c r="O37" s="14" t="s">
        <v>774</v>
      </c>
      <c r="P37" s="13"/>
      <c r="Q37" s="17" t="s">
        <v>27</v>
      </c>
      <c r="R37" s="11" t="n">
        <v>535</v>
      </c>
      <c r="S37" s="12" t="s">
        <v>775</v>
      </c>
      <c r="T37" s="13"/>
      <c r="U37" s="13"/>
      <c r="V37" s="11" t="n">
        <v>635</v>
      </c>
      <c r="W37" s="14" t="s">
        <v>776</v>
      </c>
      <c r="X37" s="13"/>
      <c r="Y37" s="13" t="s">
        <v>27</v>
      </c>
      <c r="Z37" s="11" t="n">
        <v>735</v>
      </c>
      <c r="AA37" s="14" t="s">
        <v>777</v>
      </c>
      <c r="AB37" s="13"/>
      <c r="AC37" s="13" t="s">
        <v>27</v>
      </c>
      <c r="AD37" s="15" t="n">
        <v>835</v>
      </c>
      <c r="AE37" s="14" t="s">
        <v>778</v>
      </c>
      <c r="AF37" s="13" t="s">
        <v>27</v>
      </c>
      <c r="AG37" s="13" t="s">
        <v>27</v>
      </c>
      <c r="AH37" s="11" t="n">
        <v>935</v>
      </c>
      <c r="AI37" s="14" t="s">
        <v>779</v>
      </c>
      <c r="AJ37" s="13" t="s">
        <v>27</v>
      </c>
      <c r="AK37" s="13" t="s">
        <v>27</v>
      </c>
      <c r="AL37" s="11" t="n">
        <v>1035</v>
      </c>
      <c r="AM37" s="14" t="s">
        <v>780</v>
      </c>
      <c r="AN37" s="13"/>
      <c r="AO37" s="13" t="s">
        <v>27</v>
      </c>
      <c r="AP37" s="11" t="n">
        <v>1135</v>
      </c>
      <c r="AQ37" s="14" t="s">
        <v>781</v>
      </c>
      <c r="AR37" s="13"/>
      <c r="AS37" s="13" t="s">
        <v>27</v>
      </c>
      <c r="AT37" s="11" t="n">
        <v>1235</v>
      </c>
      <c r="AU37" s="14" t="s">
        <v>782</v>
      </c>
      <c r="AV37" s="13"/>
      <c r="AW37" s="13" t="s">
        <v>27</v>
      </c>
      <c r="AX37" s="11" t="n">
        <v>1335</v>
      </c>
      <c r="AY37" s="14" t="s">
        <v>783</v>
      </c>
      <c r="AZ37" s="13"/>
      <c r="BA37" s="13" t="s">
        <v>27</v>
      </c>
      <c r="BB37" s="11" t="n">
        <v>1435</v>
      </c>
      <c r="BC37" s="14" t="s">
        <v>784</v>
      </c>
      <c r="BD37" s="13"/>
      <c r="BE37" s="16" t="s">
        <v>27</v>
      </c>
      <c r="BF37" s="11" t="n">
        <v>1535</v>
      </c>
      <c r="BG37" s="14" t="s">
        <v>785</v>
      </c>
      <c r="BH37" s="13"/>
      <c r="BI37" s="16" t="s">
        <v>27</v>
      </c>
      <c r="BJ37" s="11" t="n">
        <v>1635</v>
      </c>
      <c r="BK37" s="14" t="s">
        <v>786</v>
      </c>
      <c r="BL37" s="13"/>
      <c r="BM37" s="16" t="s">
        <v>27</v>
      </c>
      <c r="BN37" s="11" t="n">
        <v>1735</v>
      </c>
      <c r="BO37" s="14" t="s">
        <v>787</v>
      </c>
      <c r="BP37" s="13"/>
      <c r="BQ37" s="16" t="s">
        <v>27</v>
      </c>
      <c r="BR37" s="11" t="n">
        <v>1835</v>
      </c>
      <c r="BS37" s="14" t="s">
        <v>788</v>
      </c>
      <c r="BT37" s="13"/>
      <c r="BU37" s="16" t="s">
        <v>27</v>
      </c>
      <c r="BV37" s="11" t="n">
        <v>1935</v>
      </c>
      <c r="BW37" s="14" t="s">
        <v>789</v>
      </c>
      <c r="BX37" s="13" t="s">
        <v>27</v>
      </c>
      <c r="BY37" s="16" t="s">
        <v>27</v>
      </c>
      <c r="BZ37" s="11" t="n">
        <v>2035</v>
      </c>
      <c r="CA37" s="12" t="s">
        <v>790</v>
      </c>
      <c r="CB37" s="13"/>
      <c r="CC37" s="16"/>
      <c r="CD37" s="11" t="n">
        <v>2135</v>
      </c>
      <c r="CE37" s="14" t="s">
        <v>791</v>
      </c>
      <c r="CF37" s="13"/>
      <c r="CG37" s="16" t="s">
        <v>27</v>
      </c>
      <c r="CH37" s="11" t="n">
        <v>2235</v>
      </c>
      <c r="CI37" s="14" t="s">
        <v>792</v>
      </c>
      <c r="CJ37" s="16"/>
      <c r="CK37" s="16" t="s">
        <v>27</v>
      </c>
      <c r="CL37" s="13"/>
    </row>
    <row r="38" customFormat="false" ht="16.5" hidden="false" customHeight="false" outlineLevel="0" collapsed="false">
      <c r="B38" s="11" t="n">
        <v>136</v>
      </c>
      <c r="C38" s="14" t="s">
        <v>793</v>
      </c>
      <c r="D38" s="13" t="s">
        <v>27</v>
      </c>
      <c r="E38" s="13" t="s">
        <v>27</v>
      </c>
      <c r="F38" s="11" t="n">
        <v>236</v>
      </c>
      <c r="G38" s="14" t="s">
        <v>794</v>
      </c>
      <c r="H38" s="13" t="s">
        <v>27</v>
      </c>
      <c r="I38" s="13" t="s">
        <v>27</v>
      </c>
      <c r="J38" s="11" t="n">
        <v>336</v>
      </c>
      <c r="K38" s="14" t="s">
        <v>795</v>
      </c>
      <c r="L38" s="13"/>
      <c r="M38" s="13" t="s">
        <v>27</v>
      </c>
      <c r="N38" s="11" t="n">
        <v>436</v>
      </c>
      <c r="O38" s="14" t="s">
        <v>796</v>
      </c>
      <c r="P38" s="13"/>
      <c r="Q38" s="17" t="s">
        <v>27</v>
      </c>
      <c r="R38" s="11" t="n">
        <v>536</v>
      </c>
      <c r="S38" s="14" t="s">
        <v>797</v>
      </c>
      <c r="T38" s="13"/>
      <c r="U38" s="13" t="s">
        <v>27</v>
      </c>
      <c r="V38" s="11" t="n">
        <v>636</v>
      </c>
      <c r="W38" s="12" t="s">
        <v>798</v>
      </c>
      <c r="X38" s="13"/>
      <c r="Y38" s="13"/>
      <c r="Z38" s="11" t="n">
        <v>736</v>
      </c>
      <c r="AA38" s="14" t="s">
        <v>799</v>
      </c>
      <c r="AB38" s="13"/>
      <c r="AC38" s="13" t="s">
        <v>27</v>
      </c>
      <c r="AD38" s="11" t="n">
        <v>836</v>
      </c>
      <c r="AE38" s="14" t="s">
        <v>800</v>
      </c>
      <c r="AF38" s="13"/>
      <c r="AG38" s="13" t="s">
        <v>27</v>
      </c>
      <c r="AH38" s="11" t="n">
        <v>936</v>
      </c>
      <c r="AI38" s="14" t="s">
        <v>801</v>
      </c>
      <c r="AJ38" s="13" t="s">
        <v>27</v>
      </c>
      <c r="AK38" s="13" t="s">
        <v>27</v>
      </c>
      <c r="AL38" s="11" t="n">
        <v>1036</v>
      </c>
      <c r="AM38" s="14" t="s">
        <v>802</v>
      </c>
      <c r="AN38" s="13"/>
      <c r="AO38" s="13" t="s">
        <v>27</v>
      </c>
      <c r="AP38" s="11" t="n">
        <v>1136</v>
      </c>
      <c r="AQ38" s="14" t="s">
        <v>803</v>
      </c>
      <c r="AR38" s="13"/>
      <c r="AS38" s="13" t="s">
        <v>27</v>
      </c>
      <c r="AT38" s="11" t="n">
        <v>1236</v>
      </c>
      <c r="AU38" s="12" t="s">
        <v>804</v>
      </c>
      <c r="AV38" s="13"/>
      <c r="AW38" s="13"/>
      <c r="AX38" s="11" t="n">
        <v>1336</v>
      </c>
      <c r="AY38" s="12" t="s">
        <v>805</v>
      </c>
      <c r="AZ38" s="13"/>
      <c r="BA38" s="13"/>
      <c r="BB38" s="11" t="n">
        <v>1436</v>
      </c>
      <c r="BC38" s="12" t="s">
        <v>806</v>
      </c>
      <c r="BD38" s="13"/>
      <c r="BE38" s="16"/>
      <c r="BF38" s="11" t="n">
        <v>1536</v>
      </c>
      <c r="BG38" s="14" t="s">
        <v>807</v>
      </c>
      <c r="BH38" s="13"/>
      <c r="BI38" s="16" t="s">
        <v>27</v>
      </c>
      <c r="BJ38" s="11" t="n">
        <v>1636</v>
      </c>
      <c r="BK38" s="14" t="s">
        <v>808</v>
      </c>
      <c r="BL38" s="13"/>
      <c r="BM38" s="16" t="s">
        <v>27</v>
      </c>
      <c r="BN38" s="15" t="n">
        <v>1736</v>
      </c>
      <c r="BO38" s="14" t="s">
        <v>809</v>
      </c>
      <c r="BP38" s="13"/>
      <c r="BQ38" s="16" t="s">
        <v>27</v>
      </c>
      <c r="BR38" s="11" t="n">
        <v>1836</v>
      </c>
      <c r="BS38" s="19" t="s">
        <v>810</v>
      </c>
      <c r="BT38" s="13"/>
      <c r="BU38" s="16" t="s">
        <v>146</v>
      </c>
      <c r="BV38" s="11" t="n">
        <v>1936</v>
      </c>
      <c r="BW38" s="14" t="s">
        <v>811</v>
      </c>
      <c r="BX38" s="13" t="s">
        <v>27</v>
      </c>
      <c r="BY38" s="16" t="s">
        <v>27</v>
      </c>
      <c r="BZ38" s="11" t="n">
        <v>2036</v>
      </c>
      <c r="CA38" s="14" t="s">
        <v>812</v>
      </c>
      <c r="CB38" s="13"/>
      <c r="CC38" s="16" t="s">
        <v>27</v>
      </c>
      <c r="CD38" s="11" t="n">
        <v>2136</v>
      </c>
      <c r="CE38" s="14" t="s">
        <v>813</v>
      </c>
      <c r="CF38" s="13"/>
      <c r="CG38" s="16" t="s">
        <v>27</v>
      </c>
      <c r="CH38" s="11" t="n">
        <v>2236</v>
      </c>
      <c r="CI38" s="14" t="s">
        <v>814</v>
      </c>
      <c r="CJ38" s="16"/>
      <c r="CK38" s="16" t="s">
        <v>27</v>
      </c>
      <c r="CL38" s="13"/>
    </row>
    <row r="39" customFormat="false" ht="16.5" hidden="false" customHeight="false" outlineLevel="0" collapsed="false">
      <c r="B39" s="11" t="n">
        <v>137</v>
      </c>
      <c r="C39" s="14" t="s">
        <v>815</v>
      </c>
      <c r="D39" s="13"/>
      <c r="E39" s="13" t="s">
        <v>27</v>
      </c>
      <c r="F39" s="11" t="n">
        <v>237</v>
      </c>
      <c r="G39" s="14" t="s">
        <v>816</v>
      </c>
      <c r="H39" s="13"/>
      <c r="I39" s="13" t="s">
        <v>27</v>
      </c>
      <c r="J39" s="11" t="n">
        <v>337</v>
      </c>
      <c r="K39" s="12" t="s">
        <v>817</v>
      </c>
      <c r="L39" s="13"/>
      <c r="M39" s="13"/>
      <c r="N39" s="11" t="n">
        <v>437</v>
      </c>
      <c r="O39" s="14" t="s">
        <v>818</v>
      </c>
      <c r="P39" s="13"/>
      <c r="Q39" s="17" t="s">
        <v>27</v>
      </c>
      <c r="R39" s="11" t="n">
        <v>537</v>
      </c>
      <c r="S39" s="12" t="s">
        <v>819</v>
      </c>
      <c r="T39" s="13"/>
      <c r="U39" s="13" t="s">
        <v>27</v>
      </c>
      <c r="V39" s="11" t="n">
        <v>637</v>
      </c>
      <c r="W39" s="14" t="s">
        <v>820</v>
      </c>
      <c r="X39" s="13"/>
      <c r="Y39" s="13" t="s">
        <v>27</v>
      </c>
      <c r="Z39" s="11" t="n">
        <v>737</v>
      </c>
      <c r="AA39" s="14" t="s">
        <v>821</v>
      </c>
      <c r="AB39" s="13"/>
      <c r="AC39" s="13" t="s">
        <v>27</v>
      </c>
      <c r="AD39" s="15" t="n">
        <v>837</v>
      </c>
      <c r="AE39" s="14" t="s">
        <v>822</v>
      </c>
      <c r="AF39" s="13" t="s">
        <v>27</v>
      </c>
      <c r="AG39" s="13" t="s">
        <v>27</v>
      </c>
      <c r="AH39" s="11" t="n">
        <v>937</v>
      </c>
      <c r="AI39" s="14" t="s">
        <v>823</v>
      </c>
      <c r="AJ39" s="13" t="s">
        <v>27</v>
      </c>
      <c r="AK39" s="13" t="s">
        <v>27</v>
      </c>
      <c r="AL39" s="11" t="n">
        <v>1037</v>
      </c>
      <c r="AM39" s="12" t="s">
        <v>824</v>
      </c>
      <c r="AN39" s="13"/>
      <c r="AO39" s="13"/>
      <c r="AP39" s="11" t="n">
        <v>1137</v>
      </c>
      <c r="AQ39" s="14" t="s">
        <v>825</v>
      </c>
      <c r="AR39" s="13"/>
      <c r="AS39" s="13" t="s">
        <v>27</v>
      </c>
      <c r="AT39" s="11" t="n">
        <v>1237</v>
      </c>
      <c r="AU39" s="14" t="s">
        <v>826</v>
      </c>
      <c r="AV39" s="13"/>
      <c r="AW39" s="13" t="s">
        <v>27</v>
      </c>
      <c r="AX39" s="11" t="n">
        <v>1337</v>
      </c>
      <c r="AY39" s="14" t="s">
        <v>827</v>
      </c>
      <c r="AZ39" s="13"/>
      <c r="BA39" s="13" t="s">
        <v>27</v>
      </c>
      <c r="BB39" s="11" t="n">
        <v>1437</v>
      </c>
      <c r="BC39" s="14" t="s">
        <v>828</v>
      </c>
      <c r="BD39" s="13"/>
      <c r="BE39" s="16" t="s">
        <v>27</v>
      </c>
      <c r="BF39" s="11" t="n">
        <v>1537</v>
      </c>
      <c r="BG39" s="14" t="s">
        <v>829</v>
      </c>
      <c r="BH39" s="13"/>
      <c r="BI39" s="16" t="s">
        <v>27</v>
      </c>
      <c r="BJ39" s="15" t="n">
        <v>1637</v>
      </c>
      <c r="BK39" s="14" t="s">
        <v>830</v>
      </c>
      <c r="BL39" s="13"/>
      <c r="BM39" s="16" t="s">
        <v>27</v>
      </c>
      <c r="BN39" s="11" t="n">
        <v>1737</v>
      </c>
      <c r="BO39" s="14" t="s">
        <v>831</v>
      </c>
      <c r="BP39" s="13" t="s">
        <v>27</v>
      </c>
      <c r="BQ39" s="16" t="s">
        <v>27</v>
      </c>
      <c r="BR39" s="11" t="n">
        <v>1837</v>
      </c>
      <c r="BS39" s="14" t="s">
        <v>832</v>
      </c>
      <c r="BT39" s="13"/>
      <c r="BU39" s="16" t="s">
        <v>27</v>
      </c>
      <c r="BV39" s="11" t="n">
        <v>1937</v>
      </c>
      <c r="BW39" s="14" t="s">
        <v>833</v>
      </c>
      <c r="BX39" s="13"/>
      <c r="BY39" s="16" t="s">
        <v>27</v>
      </c>
      <c r="BZ39" s="11" t="n">
        <v>2037</v>
      </c>
      <c r="CA39" s="12" t="s">
        <v>834</v>
      </c>
      <c r="CB39" s="13"/>
      <c r="CC39" s="16"/>
      <c r="CD39" s="11" t="n">
        <v>2137</v>
      </c>
      <c r="CE39" s="14" t="s">
        <v>835</v>
      </c>
      <c r="CF39" s="13"/>
      <c r="CG39" s="16" t="s">
        <v>27</v>
      </c>
      <c r="CH39" s="11" t="n">
        <v>2237</v>
      </c>
      <c r="CI39" s="14" t="s">
        <v>836</v>
      </c>
      <c r="CJ39" s="16"/>
      <c r="CK39" s="16" t="s">
        <v>27</v>
      </c>
      <c r="CL39" s="13"/>
    </row>
    <row r="40" customFormat="false" ht="16.5" hidden="false" customHeight="false" outlineLevel="0" collapsed="false">
      <c r="B40" s="11" t="n">
        <v>138</v>
      </c>
      <c r="C40" s="14" t="s">
        <v>837</v>
      </c>
      <c r="D40" s="13"/>
      <c r="E40" s="13" t="s">
        <v>27</v>
      </c>
      <c r="F40" s="11" t="n">
        <v>238</v>
      </c>
      <c r="G40" s="14" t="s">
        <v>838</v>
      </c>
      <c r="H40" s="13"/>
      <c r="I40" s="13" t="s">
        <v>27</v>
      </c>
      <c r="J40" s="11" t="n">
        <v>338</v>
      </c>
      <c r="K40" s="14" t="s">
        <v>839</v>
      </c>
      <c r="L40" s="13"/>
      <c r="M40" s="13" t="s">
        <v>27</v>
      </c>
      <c r="N40" s="11" t="n">
        <v>438</v>
      </c>
      <c r="O40" s="12" t="s">
        <v>840</v>
      </c>
      <c r="P40" s="13"/>
      <c r="Q40" s="13"/>
      <c r="R40" s="11" t="n">
        <v>538</v>
      </c>
      <c r="S40" s="14" t="s">
        <v>841</v>
      </c>
      <c r="T40" s="13"/>
      <c r="U40" s="13" t="s">
        <v>27</v>
      </c>
      <c r="V40" s="11" t="n">
        <v>638</v>
      </c>
      <c r="W40" s="14" t="s">
        <v>842</v>
      </c>
      <c r="X40" s="13"/>
      <c r="Y40" s="13" t="s">
        <v>27</v>
      </c>
      <c r="Z40" s="11" t="n">
        <v>738</v>
      </c>
      <c r="AA40" s="14" t="s">
        <v>843</v>
      </c>
      <c r="AB40" s="13"/>
      <c r="AC40" s="13" t="s">
        <v>27</v>
      </c>
      <c r="AD40" s="11" t="n">
        <v>838</v>
      </c>
      <c r="AE40" s="12" t="s">
        <v>844</v>
      </c>
      <c r="AF40" s="13"/>
      <c r="AG40" s="13"/>
      <c r="AH40" s="11" t="n">
        <v>938</v>
      </c>
      <c r="AI40" s="14" t="s">
        <v>845</v>
      </c>
      <c r="AJ40" s="13" t="s">
        <v>27</v>
      </c>
      <c r="AK40" s="13" t="s">
        <v>27</v>
      </c>
      <c r="AL40" s="11" t="n">
        <v>1038</v>
      </c>
      <c r="AM40" s="14" t="s">
        <v>846</v>
      </c>
      <c r="AN40" s="13"/>
      <c r="AO40" s="13" t="s">
        <v>27</v>
      </c>
      <c r="AP40" s="11" t="n">
        <v>1138</v>
      </c>
      <c r="AQ40" s="14" t="s">
        <v>847</v>
      </c>
      <c r="AR40" s="13"/>
      <c r="AS40" s="13" t="s">
        <v>27</v>
      </c>
      <c r="AT40" s="11" t="n">
        <v>1238</v>
      </c>
      <c r="AU40" s="12" t="s">
        <v>848</v>
      </c>
      <c r="AV40" s="13"/>
      <c r="AW40" s="13"/>
      <c r="AX40" s="11" t="n">
        <v>1338</v>
      </c>
      <c r="AY40" s="14" t="s">
        <v>849</v>
      </c>
      <c r="AZ40" s="13"/>
      <c r="BA40" s="13" t="s">
        <v>27</v>
      </c>
      <c r="BB40" s="11" t="n">
        <v>1438</v>
      </c>
      <c r="BC40" s="14" t="s">
        <v>850</v>
      </c>
      <c r="BD40" s="13"/>
      <c r="BE40" s="16" t="s">
        <v>27</v>
      </c>
      <c r="BF40" s="11" t="n">
        <v>1538</v>
      </c>
      <c r="BG40" s="14" t="s">
        <v>851</v>
      </c>
      <c r="BH40" s="13"/>
      <c r="BI40" s="16" t="s">
        <v>27</v>
      </c>
      <c r="BJ40" s="11" t="n">
        <v>1638</v>
      </c>
      <c r="BK40" s="14" t="s">
        <v>852</v>
      </c>
      <c r="BL40" s="13" t="s">
        <v>26</v>
      </c>
      <c r="BM40" s="16" t="s">
        <v>27</v>
      </c>
      <c r="BN40" s="11" t="n">
        <v>1738</v>
      </c>
      <c r="BO40" s="14" t="s">
        <v>853</v>
      </c>
      <c r="BP40" s="13"/>
      <c r="BQ40" s="16" t="s">
        <v>27</v>
      </c>
      <c r="BR40" s="11" t="n">
        <v>1838</v>
      </c>
      <c r="BS40" s="12" t="s">
        <v>854</v>
      </c>
      <c r="BT40" s="13"/>
      <c r="BU40" s="16"/>
      <c r="BV40" s="11" t="n">
        <v>1938</v>
      </c>
      <c r="BW40" s="14" t="s">
        <v>855</v>
      </c>
      <c r="BX40" s="13"/>
      <c r="BY40" s="16" t="s">
        <v>27</v>
      </c>
      <c r="BZ40" s="11" t="n">
        <v>2038</v>
      </c>
      <c r="CA40" s="14" t="s">
        <v>856</v>
      </c>
      <c r="CB40" s="13"/>
      <c r="CC40" s="16" t="s">
        <v>27</v>
      </c>
      <c r="CD40" s="11" t="n">
        <v>2138</v>
      </c>
      <c r="CE40" s="14" t="s">
        <v>857</v>
      </c>
      <c r="CF40" s="13"/>
      <c r="CG40" s="16" t="s">
        <v>27</v>
      </c>
      <c r="CH40" s="11" t="n">
        <v>2238</v>
      </c>
      <c r="CI40" s="12" t="s">
        <v>858</v>
      </c>
      <c r="CJ40" s="16"/>
      <c r="CK40" s="16"/>
      <c r="CL40" s="13"/>
    </row>
    <row r="41" customFormat="false" ht="16.5" hidden="false" customHeight="false" outlineLevel="0" collapsed="false">
      <c r="B41" s="11" t="n">
        <v>139</v>
      </c>
      <c r="C41" s="14" t="s">
        <v>859</v>
      </c>
      <c r="D41" s="13"/>
      <c r="E41" s="13" t="s">
        <v>27</v>
      </c>
      <c r="F41" s="11" t="n">
        <v>239</v>
      </c>
      <c r="G41" s="14" t="s">
        <v>860</v>
      </c>
      <c r="H41" s="13"/>
      <c r="I41" s="13" t="s">
        <v>27</v>
      </c>
      <c r="J41" s="11" t="n">
        <v>339</v>
      </c>
      <c r="K41" s="12" t="s">
        <v>861</v>
      </c>
      <c r="L41" s="13"/>
      <c r="M41" s="13"/>
      <c r="N41" s="11" t="n">
        <v>439</v>
      </c>
      <c r="O41" s="14" t="s">
        <v>862</v>
      </c>
      <c r="P41" s="13"/>
      <c r="Q41" s="17" t="s">
        <v>27</v>
      </c>
      <c r="R41" s="11" t="n">
        <v>539</v>
      </c>
      <c r="S41" s="12" t="s">
        <v>863</v>
      </c>
      <c r="T41" s="13"/>
      <c r="U41" s="13"/>
      <c r="V41" s="11" t="n">
        <v>639</v>
      </c>
      <c r="W41" s="14" t="s">
        <v>864</v>
      </c>
      <c r="X41" s="13" t="s">
        <v>27</v>
      </c>
      <c r="Y41" s="13" t="s">
        <v>27</v>
      </c>
      <c r="Z41" s="11" t="n">
        <v>739</v>
      </c>
      <c r="AA41" s="14" t="s">
        <v>865</v>
      </c>
      <c r="AB41" s="13"/>
      <c r="AC41" s="13" t="s">
        <v>27</v>
      </c>
      <c r="AD41" s="11" t="n">
        <v>839</v>
      </c>
      <c r="AE41" s="14" t="s">
        <v>866</v>
      </c>
      <c r="AF41" s="13"/>
      <c r="AG41" s="13" t="s">
        <v>27</v>
      </c>
      <c r="AH41" s="11" t="n">
        <v>939</v>
      </c>
      <c r="AI41" s="14" t="s">
        <v>867</v>
      </c>
      <c r="AJ41" s="13"/>
      <c r="AK41" s="13" t="s">
        <v>27</v>
      </c>
      <c r="AL41" s="11" t="n">
        <v>1039</v>
      </c>
      <c r="AM41" s="14" t="s">
        <v>868</v>
      </c>
      <c r="AN41" s="13"/>
      <c r="AO41" s="13" t="s">
        <v>27</v>
      </c>
      <c r="AP41" s="11" t="n">
        <v>1139</v>
      </c>
      <c r="AQ41" s="14" t="s">
        <v>869</v>
      </c>
      <c r="AR41" s="13"/>
      <c r="AS41" s="13" t="s">
        <v>27</v>
      </c>
      <c r="AT41" s="11" t="n">
        <v>1239</v>
      </c>
      <c r="AU41" s="12" t="s">
        <v>870</v>
      </c>
      <c r="AV41" s="13"/>
      <c r="AW41" s="13"/>
      <c r="AX41" s="11" t="n">
        <v>1339</v>
      </c>
      <c r="AY41" s="14" t="s">
        <v>871</v>
      </c>
      <c r="AZ41" s="13" t="s">
        <v>27</v>
      </c>
      <c r="BA41" s="13" t="s">
        <v>27</v>
      </c>
      <c r="BB41" s="11" t="n">
        <v>1439</v>
      </c>
      <c r="BC41" s="14" t="s">
        <v>872</v>
      </c>
      <c r="BD41" s="13"/>
      <c r="BE41" s="16" t="s">
        <v>27</v>
      </c>
      <c r="BF41" s="11" t="n">
        <v>1539</v>
      </c>
      <c r="BG41" s="12" t="s">
        <v>873</v>
      </c>
      <c r="BH41" s="13"/>
      <c r="BI41" s="16"/>
      <c r="BJ41" s="11" t="n">
        <v>1639</v>
      </c>
      <c r="BK41" s="14" t="s">
        <v>874</v>
      </c>
      <c r="BL41" s="13" t="s">
        <v>26</v>
      </c>
      <c r="BM41" s="16" t="s">
        <v>27</v>
      </c>
      <c r="BN41" s="11" t="n">
        <v>1739</v>
      </c>
      <c r="BO41" s="14" t="s">
        <v>875</v>
      </c>
      <c r="BP41" s="13"/>
      <c r="BQ41" s="16" t="s">
        <v>27</v>
      </c>
      <c r="BR41" s="11" t="n">
        <v>1839</v>
      </c>
      <c r="BS41" s="14" t="s">
        <v>876</v>
      </c>
      <c r="BT41" s="13"/>
      <c r="BU41" s="16" t="s">
        <v>27</v>
      </c>
      <c r="BV41" s="11" t="n">
        <v>1939</v>
      </c>
      <c r="BW41" s="14" t="s">
        <v>877</v>
      </c>
      <c r="BX41" s="13"/>
      <c r="BY41" s="16" t="s">
        <v>27</v>
      </c>
      <c r="BZ41" s="11" t="n">
        <v>2039</v>
      </c>
      <c r="CA41" s="14" t="s">
        <v>878</v>
      </c>
      <c r="CB41" s="13"/>
      <c r="CC41" s="16" t="s">
        <v>27</v>
      </c>
      <c r="CD41" s="11" t="n">
        <v>2139</v>
      </c>
      <c r="CE41" s="14" t="s">
        <v>879</v>
      </c>
      <c r="CF41" s="13"/>
      <c r="CG41" s="16" t="s">
        <v>27</v>
      </c>
      <c r="CH41" s="11" t="n">
        <v>2239</v>
      </c>
      <c r="CI41" s="14" t="s">
        <v>880</v>
      </c>
      <c r="CJ41" s="16"/>
      <c r="CK41" s="16" t="s">
        <v>27</v>
      </c>
      <c r="CL41" s="13"/>
    </row>
    <row r="42" customFormat="false" ht="16.5" hidden="false" customHeight="false" outlineLevel="0" collapsed="false">
      <c r="B42" s="11" t="n">
        <v>140</v>
      </c>
      <c r="C42" s="14" t="s">
        <v>881</v>
      </c>
      <c r="D42" s="13"/>
      <c r="E42" s="13" t="s">
        <v>27</v>
      </c>
      <c r="F42" s="11" t="n">
        <v>240</v>
      </c>
      <c r="G42" s="14" t="s">
        <v>882</v>
      </c>
      <c r="H42" s="13"/>
      <c r="I42" s="13" t="s">
        <v>27</v>
      </c>
      <c r="J42" s="11" t="n">
        <v>340</v>
      </c>
      <c r="K42" s="14" t="s">
        <v>883</v>
      </c>
      <c r="L42" s="13"/>
      <c r="M42" s="13" t="s">
        <v>27</v>
      </c>
      <c r="N42" s="11" t="n">
        <v>440</v>
      </c>
      <c r="O42" s="14" t="s">
        <v>884</v>
      </c>
      <c r="P42" s="13" t="s">
        <v>1864</v>
      </c>
      <c r="Q42" s="17" t="s">
        <v>27</v>
      </c>
      <c r="R42" s="11" t="n">
        <v>540</v>
      </c>
      <c r="S42" s="14" t="s">
        <v>885</v>
      </c>
      <c r="T42" s="13"/>
      <c r="U42" s="13" t="s">
        <v>27</v>
      </c>
      <c r="V42" s="11" t="n">
        <v>640</v>
      </c>
      <c r="W42" s="14" t="s">
        <v>886</v>
      </c>
      <c r="X42" s="13"/>
      <c r="Y42" s="13" t="s">
        <v>27</v>
      </c>
      <c r="Z42" s="11" t="n">
        <v>740</v>
      </c>
      <c r="AA42" s="14" t="s">
        <v>887</v>
      </c>
      <c r="AB42" s="13"/>
      <c r="AC42" s="13" t="s">
        <v>27</v>
      </c>
      <c r="AD42" s="11" t="n">
        <v>840</v>
      </c>
      <c r="AE42" s="12" t="s">
        <v>888</v>
      </c>
      <c r="AF42" s="13"/>
      <c r="AG42" s="13"/>
      <c r="AH42" s="11" t="n">
        <v>940</v>
      </c>
      <c r="AI42" s="14" t="s">
        <v>889</v>
      </c>
      <c r="AJ42" s="13"/>
      <c r="AK42" s="13" t="s">
        <v>27</v>
      </c>
      <c r="AL42" s="11" t="n">
        <v>1040</v>
      </c>
      <c r="AM42" s="14" t="s">
        <v>890</v>
      </c>
      <c r="AN42" s="13"/>
      <c r="AO42" s="13" t="s">
        <v>27</v>
      </c>
      <c r="AP42" s="11" t="n">
        <v>1140</v>
      </c>
      <c r="AQ42" s="14" t="s">
        <v>891</v>
      </c>
      <c r="AR42" s="13"/>
      <c r="AS42" s="13" t="s">
        <v>27</v>
      </c>
      <c r="AT42" s="11" t="n">
        <v>1240</v>
      </c>
      <c r="AU42" s="14" t="s">
        <v>892</v>
      </c>
      <c r="AV42" s="13"/>
      <c r="AW42" s="13" t="s">
        <v>27</v>
      </c>
      <c r="AX42" s="11" t="n">
        <v>1340</v>
      </c>
      <c r="AY42" s="19" t="s">
        <v>893</v>
      </c>
      <c r="AZ42" s="13"/>
      <c r="BA42" s="13" t="s">
        <v>146</v>
      </c>
      <c r="BB42" s="11" t="n">
        <v>1440</v>
      </c>
      <c r="BC42" s="12" t="s">
        <v>894</v>
      </c>
      <c r="BD42" s="13"/>
      <c r="BE42" s="16"/>
      <c r="BF42" s="11" t="n">
        <v>1540</v>
      </c>
      <c r="BG42" s="14" t="s">
        <v>895</v>
      </c>
      <c r="BH42" s="13"/>
      <c r="BI42" s="16" t="s">
        <v>27</v>
      </c>
      <c r="BJ42" s="15" t="n">
        <v>1640</v>
      </c>
      <c r="BK42" s="14" t="s">
        <v>896</v>
      </c>
      <c r="BL42" s="13" t="s">
        <v>27</v>
      </c>
      <c r="BM42" s="16" t="s">
        <v>27</v>
      </c>
      <c r="BN42" s="11" t="n">
        <v>1740</v>
      </c>
      <c r="BO42" s="14" t="s">
        <v>897</v>
      </c>
      <c r="BP42" s="13" t="s">
        <v>27</v>
      </c>
      <c r="BQ42" s="16" t="s">
        <v>27</v>
      </c>
      <c r="BR42" s="11" t="n">
        <v>1840</v>
      </c>
      <c r="BS42" s="14" t="s">
        <v>898</v>
      </c>
      <c r="BT42" s="13"/>
      <c r="BU42" s="16" t="s">
        <v>27</v>
      </c>
      <c r="BV42" s="11" t="n">
        <v>1940</v>
      </c>
      <c r="BW42" s="14" t="s">
        <v>899</v>
      </c>
      <c r="BX42" s="13"/>
      <c r="BY42" s="16" t="s">
        <v>27</v>
      </c>
      <c r="BZ42" s="11" t="n">
        <v>2040</v>
      </c>
      <c r="CA42" s="14" t="s">
        <v>900</v>
      </c>
      <c r="CB42" s="13"/>
      <c r="CC42" s="16" t="s">
        <v>27</v>
      </c>
      <c r="CD42" s="11" t="n">
        <v>2140</v>
      </c>
      <c r="CE42" s="14" t="s">
        <v>901</v>
      </c>
      <c r="CF42" s="13"/>
      <c r="CG42" s="16" t="s">
        <v>27</v>
      </c>
      <c r="CH42" s="11" t="n">
        <v>2240</v>
      </c>
      <c r="CI42" s="14" t="s">
        <v>902</v>
      </c>
      <c r="CJ42" s="16"/>
      <c r="CK42" s="16" t="s">
        <v>27</v>
      </c>
      <c r="CL42" s="13"/>
    </row>
    <row r="43" customFormat="false" ht="16.5" hidden="false" customHeight="false" outlineLevel="0" collapsed="false">
      <c r="B43" s="11" t="n">
        <v>141</v>
      </c>
      <c r="C43" s="14" t="s">
        <v>903</v>
      </c>
      <c r="D43" s="13"/>
      <c r="E43" s="13" t="s">
        <v>27</v>
      </c>
      <c r="F43" s="11" t="n">
        <v>241</v>
      </c>
      <c r="G43" s="19" t="s">
        <v>904</v>
      </c>
      <c r="H43" s="13"/>
      <c r="I43" s="13" t="s">
        <v>146</v>
      </c>
      <c r="J43" s="11" t="n">
        <v>341</v>
      </c>
      <c r="K43" s="14" t="s">
        <v>905</v>
      </c>
      <c r="L43" s="13"/>
      <c r="M43" s="13" t="s">
        <v>27</v>
      </c>
      <c r="N43" s="11" t="n">
        <v>441</v>
      </c>
      <c r="O43" s="14" t="s">
        <v>906</v>
      </c>
      <c r="P43" s="13"/>
      <c r="Q43" s="17" t="s">
        <v>27</v>
      </c>
      <c r="R43" s="11" t="n">
        <v>541</v>
      </c>
      <c r="S43" s="14" t="s">
        <v>907</v>
      </c>
      <c r="T43" s="13"/>
      <c r="U43" s="13" t="s">
        <v>27</v>
      </c>
      <c r="V43" s="11" t="n">
        <v>641</v>
      </c>
      <c r="W43" s="14" t="s">
        <v>908</v>
      </c>
      <c r="X43" s="13"/>
      <c r="Y43" s="13" t="s">
        <v>27</v>
      </c>
      <c r="Z43" s="11" t="n">
        <v>741</v>
      </c>
      <c r="AA43" s="14" t="s">
        <v>909</v>
      </c>
      <c r="AB43" s="13" t="s">
        <v>27</v>
      </c>
      <c r="AC43" s="13" t="s">
        <v>27</v>
      </c>
      <c r="AD43" s="11" t="n">
        <v>841</v>
      </c>
      <c r="AE43" s="14" t="s">
        <v>910</v>
      </c>
      <c r="AF43" s="13"/>
      <c r="AG43" s="13" t="s">
        <v>27</v>
      </c>
      <c r="AH43" s="11" t="n">
        <v>941</v>
      </c>
      <c r="AI43" s="14" t="s">
        <v>911</v>
      </c>
      <c r="AJ43" s="13"/>
      <c r="AK43" s="13" t="s">
        <v>27</v>
      </c>
      <c r="AL43" s="11" t="n">
        <v>1041</v>
      </c>
      <c r="AM43" s="14" t="s">
        <v>912</v>
      </c>
      <c r="AN43" s="13"/>
      <c r="AO43" s="13" t="s">
        <v>27</v>
      </c>
      <c r="AP43" s="11" t="n">
        <v>1141</v>
      </c>
      <c r="AQ43" s="14" t="s">
        <v>913</v>
      </c>
      <c r="AR43" s="13"/>
      <c r="AS43" s="13" t="s">
        <v>27</v>
      </c>
      <c r="AT43" s="11" t="n">
        <v>1241</v>
      </c>
      <c r="AU43" s="19" t="s">
        <v>914</v>
      </c>
      <c r="AV43" s="13"/>
      <c r="AW43" s="13" t="s">
        <v>146</v>
      </c>
      <c r="AX43" s="11" t="n">
        <v>1341</v>
      </c>
      <c r="AY43" s="12" t="s">
        <v>915</v>
      </c>
      <c r="AZ43" s="13"/>
      <c r="BA43" s="13"/>
      <c r="BB43" s="11" t="n">
        <v>1441</v>
      </c>
      <c r="BC43" s="14" t="s">
        <v>916</v>
      </c>
      <c r="BD43" s="13"/>
      <c r="BE43" s="16" t="s">
        <v>27</v>
      </c>
      <c r="BF43" s="11" t="n">
        <v>1541</v>
      </c>
      <c r="BG43" s="14" t="s">
        <v>917</v>
      </c>
      <c r="BH43" s="13"/>
      <c r="BI43" s="16" t="s">
        <v>27</v>
      </c>
      <c r="BJ43" s="11" t="n">
        <v>1641</v>
      </c>
      <c r="BK43" s="14" t="s">
        <v>918</v>
      </c>
      <c r="BL43" s="13"/>
      <c r="BM43" s="16" t="s">
        <v>27</v>
      </c>
      <c r="BN43" s="11" t="n">
        <v>1741</v>
      </c>
      <c r="BO43" s="14" t="s">
        <v>919</v>
      </c>
      <c r="BP43" s="13"/>
      <c r="BQ43" s="16" t="s">
        <v>27</v>
      </c>
      <c r="BR43" s="11" t="n">
        <v>1841</v>
      </c>
      <c r="BS43" s="12" t="s">
        <v>920</v>
      </c>
      <c r="BT43" s="13"/>
      <c r="BU43" s="16"/>
      <c r="BV43" s="11" t="n">
        <v>1941</v>
      </c>
      <c r="BW43" s="14" t="s">
        <v>921</v>
      </c>
      <c r="BX43" s="13"/>
      <c r="BY43" s="16" t="s">
        <v>27</v>
      </c>
      <c r="BZ43" s="11" t="n">
        <v>2041</v>
      </c>
      <c r="CA43" s="14" t="s">
        <v>922</v>
      </c>
      <c r="CB43" s="13" t="s">
        <v>27</v>
      </c>
      <c r="CC43" s="16" t="s">
        <v>27</v>
      </c>
      <c r="CD43" s="11" t="n">
        <v>2141</v>
      </c>
      <c r="CE43" s="14" t="s">
        <v>923</v>
      </c>
      <c r="CF43" s="13"/>
      <c r="CG43" s="16" t="s">
        <v>27</v>
      </c>
      <c r="CH43" s="11" t="n">
        <v>2241</v>
      </c>
      <c r="CI43" s="12" t="s">
        <v>924</v>
      </c>
      <c r="CJ43" s="16"/>
      <c r="CK43" s="16"/>
      <c r="CL43" s="13"/>
    </row>
    <row r="44" customFormat="false" ht="16.5" hidden="false" customHeight="false" outlineLevel="0" collapsed="false">
      <c r="B44" s="11" t="n">
        <v>142</v>
      </c>
      <c r="C44" s="14" t="s">
        <v>925</v>
      </c>
      <c r="D44" s="13" t="s">
        <v>27</v>
      </c>
      <c r="E44" s="13" t="s">
        <v>27</v>
      </c>
      <c r="F44" s="11" t="n">
        <v>242</v>
      </c>
      <c r="G44" s="14" t="s">
        <v>926</v>
      </c>
      <c r="H44" s="13"/>
      <c r="I44" s="13" t="s">
        <v>27</v>
      </c>
      <c r="J44" s="11" t="n">
        <v>342</v>
      </c>
      <c r="K44" s="14" t="s">
        <v>927</v>
      </c>
      <c r="L44" s="13"/>
      <c r="M44" s="13" t="s">
        <v>27</v>
      </c>
      <c r="N44" s="11" t="n">
        <v>442</v>
      </c>
      <c r="O44" s="14" t="s">
        <v>928</v>
      </c>
      <c r="P44" s="13"/>
      <c r="Q44" s="17" t="s">
        <v>27</v>
      </c>
      <c r="R44" s="11" t="n">
        <v>542</v>
      </c>
      <c r="S44" s="14" t="s">
        <v>929</v>
      </c>
      <c r="T44" s="13"/>
      <c r="U44" s="13" t="s">
        <v>27</v>
      </c>
      <c r="V44" s="11" t="n">
        <v>642</v>
      </c>
      <c r="W44" s="14" t="s">
        <v>930</v>
      </c>
      <c r="X44" s="13"/>
      <c r="Y44" s="13" t="s">
        <v>27</v>
      </c>
      <c r="Z44" s="11" t="n">
        <v>742</v>
      </c>
      <c r="AA44" s="14" t="s">
        <v>931</v>
      </c>
      <c r="AB44" s="13" t="s">
        <v>27</v>
      </c>
      <c r="AC44" s="13" t="s">
        <v>27</v>
      </c>
      <c r="AD44" s="11" t="n">
        <v>842</v>
      </c>
      <c r="AE44" s="14" t="s">
        <v>932</v>
      </c>
      <c r="AF44" s="13"/>
      <c r="AG44" s="13" t="s">
        <v>27</v>
      </c>
      <c r="AH44" s="11" t="n">
        <v>942</v>
      </c>
      <c r="AI44" s="14" t="s">
        <v>933</v>
      </c>
      <c r="AJ44" s="13"/>
      <c r="AK44" s="13" t="s">
        <v>27</v>
      </c>
      <c r="AL44" s="11" t="n">
        <v>1042</v>
      </c>
      <c r="AM44" s="14" t="s">
        <v>934</v>
      </c>
      <c r="AN44" s="13"/>
      <c r="AO44" s="13" t="s">
        <v>27</v>
      </c>
      <c r="AP44" s="11" t="n">
        <v>1142</v>
      </c>
      <c r="AQ44" s="14" t="s">
        <v>935</v>
      </c>
      <c r="AR44" s="13"/>
      <c r="AS44" s="13" t="s">
        <v>27</v>
      </c>
      <c r="AT44" s="11" t="n">
        <v>1242</v>
      </c>
      <c r="AU44" s="14" t="s">
        <v>936</v>
      </c>
      <c r="AV44" s="13"/>
      <c r="AW44" s="13" t="s">
        <v>27</v>
      </c>
      <c r="AX44" s="11" t="n">
        <v>1342</v>
      </c>
      <c r="AY44" s="14" t="s">
        <v>937</v>
      </c>
      <c r="AZ44" s="13"/>
      <c r="BA44" s="13" t="s">
        <v>27</v>
      </c>
      <c r="BB44" s="11" t="n">
        <v>1442</v>
      </c>
      <c r="BC44" s="12" t="s">
        <v>938</v>
      </c>
      <c r="BD44" s="13"/>
      <c r="BE44" s="16"/>
      <c r="BF44" s="11" t="n">
        <v>1542</v>
      </c>
      <c r="BG44" s="14" t="s">
        <v>939</v>
      </c>
      <c r="BH44" s="13" t="s">
        <v>27</v>
      </c>
      <c r="BI44" s="16" t="s">
        <v>27</v>
      </c>
      <c r="BJ44" s="11" t="n">
        <v>1642</v>
      </c>
      <c r="BK44" s="12" t="s">
        <v>940</v>
      </c>
      <c r="BL44" s="13"/>
      <c r="BM44" s="16"/>
      <c r="BN44" s="11" t="n">
        <v>1742</v>
      </c>
      <c r="BO44" s="14" t="s">
        <v>941</v>
      </c>
      <c r="BP44" s="13"/>
      <c r="BQ44" s="16" t="s">
        <v>27</v>
      </c>
      <c r="BR44" s="11" t="n">
        <v>1842</v>
      </c>
      <c r="BS44" s="14" t="s">
        <v>942</v>
      </c>
      <c r="BT44" s="13"/>
      <c r="BU44" s="16" t="s">
        <v>27</v>
      </c>
      <c r="BV44" s="11" t="n">
        <v>1942</v>
      </c>
      <c r="BW44" s="14" t="s">
        <v>943</v>
      </c>
      <c r="BX44" s="13"/>
      <c r="BY44" s="16" t="s">
        <v>27</v>
      </c>
      <c r="BZ44" s="11" t="n">
        <v>2042</v>
      </c>
      <c r="CA44" s="14" t="s">
        <v>719</v>
      </c>
      <c r="CB44" s="13"/>
      <c r="CC44" s="16" t="s">
        <v>27</v>
      </c>
      <c r="CD44" s="11" t="n">
        <v>2142</v>
      </c>
      <c r="CE44" s="14" t="s">
        <v>944</v>
      </c>
      <c r="CF44" s="13"/>
      <c r="CG44" s="16" t="s">
        <v>27</v>
      </c>
      <c r="CH44" s="11" t="n">
        <v>2242</v>
      </c>
      <c r="CI44" s="14" t="s">
        <v>758</v>
      </c>
      <c r="CJ44" s="16"/>
      <c r="CK44" s="16" t="s">
        <v>27</v>
      </c>
      <c r="CL44" s="13"/>
    </row>
    <row r="45" customFormat="false" ht="16.5" hidden="false" customHeight="false" outlineLevel="0" collapsed="false">
      <c r="B45" s="11" t="n">
        <v>143</v>
      </c>
      <c r="C45" s="14" t="s">
        <v>945</v>
      </c>
      <c r="D45" s="13"/>
      <c r="E45" s="13" t="s">
        <v>27</v>
      </c>
      <c r="F45" s="11" t="n">
        <v>243</v>
      </c>
      <c r="G45" s="14" t="s">
        <v>946</v>
      </c>
      <c r="H45" s="13"/>
      <c r="I45" s="13" t="s">
        <v>27</v>
      </c>
      <c r="J45" s="11" t="n">
        <v>343</v>
      </c>
      <c r="K45" s="14" t="s">
        <v>947</v>
      </c>
      <c r="L45" s="13"/>
      <c r="M45" s="13" t="s">
        <v>27</v>
      </c>
      <c r="N45" s="11" t="n">
        <v>443</v>
      </c>
      <c r="O45" s="14" t="s">
        <v>948</v>
      </c>
      <c r="P45" s="13"/>
      <c r="Q45" s="17" t="s">
        <v>27</v>
      </c>
      <c r="R45" s="11" t="n">
        <v>543</v>
      </c>
      <c r="S45" s="14" t="s">
        <v>949</v>
      </c>
      <c r="T45" s="13"/>
      <c r="U45" s="13" t="s">
        <v>27</v>
      </c>
      <c r="V45" s="11" t="n">
        <v>643</v>
      </c>
      <c r="W45" s="14" t="s">
        <v>950</v>
      </c>
      <c r="X45" s="13"/>
      <c r="Y45" s="13" t="s">
        <v>27</v>
      </c>
      <c r="Z45" s="11" t="n">
        <v>743</v>
      </c>
      <c r="AA45" s="12" t="s">
        <v>951</v>
      </c>
      <c r="AB45" s="13"/>
      <c r="AC45" s="13"/>
      <c r="AD45" s="11" t="n">
        <v>843</v>
      </c>
      <c r="AE45" s="14" t="s">
        <v>952</v>
      </c>
      <c r="AF45" s="13"/>
      <c r="AG45" s="13" t="s">
        <v>27</v>
      </c>
      <c r="AH45" s="11" t="n">
        <v>943</v>
      </c>
      <c r="AI45" s="14" t="s">
        <v>953</v>
      </c>
      <c r="AJ45" s="13"/>
      <c r="AK45" s="13" t="s">
        <v>27</v>
      </c>
      <c r="AL45" s="11" t="n">
        <v>1043</v>
      </c>
      <c r="AM45" s="14" t="s">
        <v>954</v>
      </c>
      <c r="AN45" s="13"/>
      <c r="AO45" s="13" t="s">
        <v>27</v>
      </c>
      <c r="AP45" s="11" t="n">
        <v>1143</v>
      </c>
      <c r="AQ45" s="12" t="s">
        <v>955</v>
      </c>
      <c r="AR45" s="13"/>
      <c r="AS45" s="13"/>
      <c r="AT45" s="15" t="n">
        <v>1243</v>
      </c>
      <c r="AU45" s="14" t="s">
        <v>956</v>
      </c>
      <c r="AV45" s="13"/>
      <c r="AW45" s="13" t="s">
        <v>27</v>
      </c>
      <c r="AX45" s="11"/>
      <c r="AY45" s="22"/>
      <c r="AZ45" s="13"/>
      <c r="BA45" s="13"/>
      <c r="BB45" s="11" t="n">
        <v>1443</v>
      </c>
      <c r="BC45" s="12" t="s">
        <v>957</v>
      </c>
      <c r="BD45" s="13"/>
      <c r="BE45" s="16"/>
      <c r="BF45" s="11" t="n">
        <v>1543</v>
      </c>
      <c r="BG45" s="14" t="s">
        <v>958</v>
      </c>
      <c r="BH45" s="13"/>
      <c r="BI45" s="16" t="s">
        <v>27</v>
      </c>
      <c r="BJ45" s="11" t="n">
        <v>1643</v>
      </c>
      <c r="BK45" s="12" t="s">
        <v>959</v>
      </c>
      <c r="BL45" s="13"/>
      <c r="BM45" s="16"/>
      <c r="BN45" s="11" t="n">
        <v>1743</v>
      </c>
      <c r="BO45" s="12" t="s">
        <v>960</v>
      </c>
      <c r="BP45" s="13"/>
      <c r="BQ45" s="16"/>
      <c r="BR45" s="11" t="n">
        <v>1843</v>
      </c>
      <c r="BS45" s="14" t="s">
        <v>961</v>
      </c>
      <c r="BT45" s="13"/>
      <c r="BU45" s="16" t="s">
        <v>27</v>
      </c>
      <c r="BV45" s="11" t="n">
        <v>1943</v>
      </c>
      <c r="BW45" s="12" t="s">
        <v>962</v>
      </c>
      <c r="BX45" s="13"/>
      <c r="BY45" s="16"/>
      <c r="BZ45" s="11" t="n">
        <v>2043</v>
      </c>
      <c r="CA45" s="14" t="s">
        <v>963</v>
      </c>
      <c r="CB45" s="13"/>
      <c r="CC45" s="16" t="s">
        <v>27</v>
      </c>
      <c r="CD45" s="15" t="n">
        <v>2143</v>
      </c>
      <c r="CE45" s="14" t="s">
        <v>964</v>
      </c>
      <c r="CF45" s="13" t="s">
        <v>27</v>
      </c>
      <c r="CG45" s="16" t="s">
        <v>27</v>
      </c>
      <c r="CH45" s="11" t="n">
        <v>2243</v>
      </c>
      <c r="CI45" s="12" t="s">
        <v>965</v>
      </c>
      <c r="CJ45" s="16"/>
      <c r="CK45" s="16"/>
      <c r="CL45" s="13"/>
    </row>
    <row r="46" customFormat="false" ht="16.5" hidden="false" customHeight="false" outlineLevel="0" collapsed="false">
      <c r="B46" s="11" t="n">
        <v>144</v>
      </c>
      <c r="C46" s="14" t="s">
        <v>966</v>
      </c>
      <c r="D46" s="13"/>
      <c r="E46" s="13" t="s">
        <v>27</v>
      </c>
      <c r="F46" s="11" t="n">
        <v>244</v>
      </c>
      <c r="G46" s="14" t="s">
        <v>967</v>
      </c>
      <c r="H46" s="13"/>
      <c r="I46" s="13" t="s">
        <v>27</v>
      </c>
      <c r="J46" s="11" t="n">
        <v>344</v>
      </c>
      <c r="K46" s="14" t="s">
        <v>968</v>
      </c>
      <c r="L46" s="13"/>
      <c r="M46" s="13" t="s">
        <v>27</v>
      </c>
      <c r="N46" s="11" t="n">
        <v>444</v>
      </c>
      <c r="O46" s="14" t="s">
        <v>969</v>
      </c>
      <c r="P46" s="13"/>
      <c r="Q46" s="17" t="s">
        <v>27</v>
      </c>
      <c r="R46" s="11" t="n">
        <v>544</v>
      </c>
      <c r="S46" s="12" t="s">
        <v>970</v>
      </c>
      <c r="T46" s="13"/>
      <c r="U46" s="13"/>
      <c r="V46" s="11" t="n">
        <v>644</v>
      </c>
      <c r="W46" s="14" t="s">
        <v>971</v>
      </c>
      <c r="X46" s="13"/>
      <c r="Y46" s="13" t="s">
        <v>27</v>
      </c>
      <c r="Z46" s="11" t="n">
        <v>744</v>
      </c>
      <c r="AA46" s="14" t="s">
        <v>972</v>
      </c>
      <c r="AB46" s="13"/>
      <c r="AC46" s="13" t="s">
        <v>27</v>
      </c>
      <c r="AD46" s="11" t="n">
        <v>844</v>
      </c>
      <c r="AE46" s="14" t="s">
        <v>973</v>
      </c>
      <c r="AF46" s="13"/>
      <c r="AG46" s="13" t="s">
        <v>27</v>
      </c>
      <c r="AH46" s="11" t="n">
        <v>944</v>
      </c>
      <c r="AI46" s="14" t="s">
        <v>974</v>
      </c>
      <c r="AJ46" s="13"/>
      <c r="AK46" s="13" t="s">
        <v>27</v>
      </c>
      <c r="AL46" s="11" t="n">
        <v>1044</v>
      </c>
      <c r="AM46" s="14" t="s">
        <v>975</v>
      </c>
      <c r="AN46" s="13"/>
      <c r="AO46" s="13" t="s">
        <v>27</v>
      </c>
      <c r="AP46" s="11" t="n">
        <v>1144</v>
      </c>
      <c r="AQ46" s="23" t="s">
        <v>976</v>
      </c>
      <c r="AR46" s="13"/>
      <c r="AS46" s="13" t="s">
        <v>27</v>
      </c>
      <c r="AT46" s="11" t="n">
        <v>1244</v>
      </c>
      <c r="AU46" s="14" t="s">
        <v>977</v>
      </c>
      <c r="AV46" s="13"/>
      <c r="AW46" s="13" t="s">
        <v>27</v>
      </c>
      <c r="AX46" s="11"/>
      <c r="AY46" s="22"/>
      <c r="AZ46" s="13"/>
      <c r="BA46" s="13"/>
      <c r="BB46" s="11" t="n">
        <v>1444</v>
      </c>
      <c r="BC46" s="14" t="s">
        <v>978</v>
      </c>
      <c r="BD46" s="13"/>
      <c r="BE46" s="16" t="s">
        <v>27</v>
      </c>
      <c r="BF46" s="11" t="n">
        <v>1544</v>
      </c>
      <c r="BG46" s="14" t="s">
        <v>979</v>
      </c>
      <c r="BH46" s="13"/>
      <c r="BI46" s="16" t="s">
        <v>27</v>
      </c>
      <c r="BJ46" s="11" t="n">
        <v>1644</v>
      </c>
      <c r="BK46" s="14" t="s">
        <v>980</v>
      </c>
      <c r="BL46" s="13" t="s">
        <v>27</v>
      </c>
      <c r="BM46" s="16" t="s">
        <v>27</v>
      </c>
      <c r="BN46" s="11" t="n">
        <v>1744</v>
      </c>
      <c r="BO46" s="12" t="s">
        <v>981</v>
      </c>
      <c r="BP46" s="13"/>
      <c r="BQ46" s="16"/>
      <c r="BR46" s="11" t="n">
        <v>1844</v>
      </c>
      <c r="BS46" s="14" t="s">
        <v>982</v>
      </c>
      <c r="BT46" s="13"/>
      <c r="BU46" s="16" t="s">
        <v>27</v>
      </c>
      <c r="BV46" s="11" t="n">
        <v>1944</v>
      </c>
      <c r="BW46" s="12" t="s">
        <v>983</v>
      </c>
      <c r="BX46" s="13"/>
      <c r="BY46" s="16"/>
      <c r="BZ46" s="11" t="n">
        <v>2044</v>
      </c>
      <c r="CA46" s="14" t="s">
        <v>984</v>
      </c>
      <c r="CB46" s="13" t="s">
        <v>27</v>
      </c>
      <c r="CC46" s="16" t="s">
        <v>27</v>
      </c>
      <c r="CD46" s="11" t="n">
        <v>2144</v>
      </c>
      <c r="CE46" s="14" t="s">
        <v>985</v>
      </c>
      <c r="CF46" s="13"/>
      <c r="CG46" s="16" t="s">
        <v>27</v>
      </c>
      <c r="CH46" s="11" t="n">
        <v>2244</v>
      </c>
      <c r="CI46" s="14" t="s">
        <v>986</v>
      </c>
      <c r="CJ46" s="16"/>
      <c r="CK46" s="16" t="s">
        <v>27</v>
      </c>
      <c r="CL46" s="13"/>
    </row>
    <row r="47" customFormat="false" ht="16.5" hidden="false" customHeight="false" outlineLevel="0" collapsed="false">
      <c r="B47" s="11" t="n">
        <v>145</v>
      </c>
      <c r="C47" s="14" t="s">
        <v>987</v>
      </c>
      <c r="D47" s="13"/>
      <c r="E47" s="13" t="s">
        <v>27</v>
      </c>
      <c r="F47" s="11" t="n">
        <v>245</v>
      </c>
      <c r="G47" s="14" t="s">
        <v>988</v>
      </c>
      <c r="H47" s="13"/>
      <c r="I47" s="13" t="s">
        <v>27</v>
      </c>
      <c r="J47" s="11" t="n">
        <v>345</v>
      </c>
      <c r="K47" s="14" t="s">
        <v>989</v>
      </c>
      <c r="L47" s="13"/>
      <c r="M47" s="13" t="s">
        <v>27</v>
      </c>
      <c r="N47" s="11" t="n">
        <v>445</v>
      </c>
      <c r="O47" s="14" t="s">
        <v>990</v>
      </c>
      <c r="P47" s="13"/>
      <c r="Q47" s="17" t="s">
        <v>27</v>
      </c>
      <c r="R47" s="11" t="n">
        <v>545</v>
      </c>
      <c r="S47" s="12" t="s">
        <v>991</v>
      </c>
      <c r="T47" s="13"/>
      <c r="U47" s="13"/>
      <c r="V47" s="11" t="n">
        <v>645</v>
      </c>
      <c r="W47" s="12" t="s">
        <v>992</v>
      </c>
      <c r="X47" s="13"/>
      <c r="Y47" s="13"/>
      <c r="Z47" s="11" t="n">
        <v>745</v>
      </c>
      <c r="AA47" s="12" t="s">
        <v>993</v>
      </c>
      <c r="AB47" s="13"/>
      <c r="AC47" s="13"/>
      <c r="AD47" s="11" t="n">
        <v>845</v>
      </c>
      <c r="AE47" s="12" t="s">
        <v>994</v>
      </c>
      <c r="AF47" s="13"/>
      <c r="AG47" s="13"/>
      <c r="AH47" s="11" t="n">
        <v>945</v>
      </c>
      <c r="AI47" s="14" t="s">
        <v>995</v>
      </c>
      <c r="AJ47" s="13"/>
      <c r="AK47" s="13" t="s">
        <v>27</v>
      </c>
      <c r="AL47" s="11" t="n">
        <v>1045</v>
      </c>
      <c r="AM47" s="14" t="s">
        <v>996</v>
      </c>
      <c r="AN47" s="13"/>
      <c r="AO47" s="13" t="s">
        <v>27</v>
      </c>
      <c r="AP47" s="11" t="n">
        <v>1145</v>
      </c>
      <c r="AQ47" s="23" t="s">
        <v>1865</v>
      </c>
      <c r="AR47" s="13"/>
      <c r="AS47" s="13" t="s">
        <v>27</v>
      </c>
      <c r="AT47" s="11" t="n">
        <v>1245</v>
      </c>
      <c r="AU47" s="12" t="s">
        <v>997</v>
      </c>
      <c r="AV47" s="13"/>
      <c r="AW47" s="13"/>
      <c r="AX47" s="11"/>
      <c r="AY47" s="22"/>
      <c r="AZ47" s="13"/>
      <c r="BA47" s="13"/>
      <c r="BB47" s="11" t="n">
        <v>1445</v>
      </c>
      <c r="BC47" s="12" t="s">
        <v>998</v>
      </c>
      <c r="BD47" s="13"/>
      <c r="BE47" s="16"/>
      <c r="BF47" s="11"/>
      <c r="BG47" s="22"/>
      <c r="BH47" s="13"/>
      <c r="BI47" s="16"/>
      <c r="BJ47" s="11" t="n">
        <v>1645</v>
      </c>
      <c r="BK47" s="14" t="s">
        <v>999</v>
      </c>
      <c r="BL47" s="13" t="s">
        <v>27</v>
      </c>
      <c r="BM47" s="16" t="s">
        <v>27</v>
      </c>
      <c r="BN47" s="11" t="n">
        <v>1745</v>
      </c>
      <c r="BO47" s="14" t="s">
        <v>1000</v>
      </c>
      <c r="BP47" s="13"/>
      <c r="BQ47" s="16" t="s">
        <v>27</v>
      </c>
      <c r="BR47" s="11" t="n">
        <v>1845</v>
      </c>
      <c r="BS47" s="12" t="s">
        <v>1001</v>
      </c>
      <c r="BT47" s="13"/>
      <c r="BU47" s="16"/>
      <c r="BV47" s="11" t="n">
        <v>1945</v>
      </c>
      <c r="BW47" s="14" t="s">
        <v>1002</v>
      </c>
      <c r="BX47" s="13"/>
      <c r="BY47" s="16" t="s">
        <v>27</v>
      </c>
      <c r="BZ47" s="11" t="n">
        <v>2045</v>
      </c>
      <c r="CA47" s="14" t="s">
        <v>1003</v>
      </c>
      <c r="CB47" s="13" t="s">
        <v>27</v>
      </c>
      <c r="CC47" s="16" t="s">
        <v>27</v>
      </c>
      <c r="CD47" s="15" t="n">
        <v>2145</v>
      </c>
      <c r="CE47" s="14" t="s">
        <v>1004</v>
      </c>
      <c r="CF47" s="13"/>
      <c r="CG47" s="16" t="s">
        <v>27</v>
      </c>
      <c r="CH47" s="11" t="n">
        <v>2245</v>
      </c>
      <c r="CI47" s="14" t="s">
        <v>1005</v>
      </c>
      <c r="CJ47" s="16"/>
      <c r="CK47" s="16" t="s">
        <v>27</v>
      </c>
      <c r="CL47" s="13"/>
    </row>
    <row r="48" customFormat="false" ht="16.5" hidden="false" customHeight="false" outlineLevel="0" collapsed="false">
      <c r="B48" s="11" t="n">
        <v>146</v>
      </c>
      <c r="C48" s="14" t="s">
        <v>1006</v>
      </c>
      <c r="D48" s="13" t="s">
        <v>27</v>
      </c>
      <c r="E48" s="13" t="s">
        <v>27</v>
      </c>
      <c r="F48" s="11" t="n">
        <v>246</v>
      </c>
      <c r="G48" s="14" t="s">
        <v>1007</v>
      </c>
      <c r="H48" s="13"/>
      <c r="I48" s="13" t="s">
        <v>27</v>
      </c>
      <c r="J48" s="11" t="n">
        <v>346</v>
      </c>
      <c r="K48" s="14" t="s">
        <v>1008</v>
      </c>
      <c r="L48" s="13"/>
      <c r="M48" s="13" t="s">
        <v>27</v>
      </c>
      <c r="N48" s="11" t="n">
        <v>446</v>
      </c>
      <c r="O48" s="14" t="s">
        <v>1009</v>
      </c>
      <c r="P48" s="13"/>
      <c r="Q48" s="17" t="s">
        <v>27</v>
      </c>
      <c r="R48" s="11" t="n">
        <v>546</v>
      </c>
      <c r="S48" s="14" t="s">
        <v>1010</v>
      </c>
      <c r="T48" s="13"/>
      <c r="U48" s="13" t="s">
        <v>27</v>
      </c>
      <c r="V48" s="15" t="n">
        <v>646</v>
      </c>
      <c r="W48" s="14" t="s">
        <v>1011</v>
      </c>
      <c r="X48" s="13"/>
      <c r="Y48" s="13" t="s">
        <v>27</v>
      </c>
      <c r="Z48" s="11" t="n">
        <v>746</v>
      </c>
      <c r="AA48" s="14" t="s">
        <v>1012</v>
      </c>
      <c r="AB48" s="13"/>
      <c r="AC48" s="13" t="s">
        <v>27</v>
      </c>
      <c r="AD48" s="11" t="n">
        <v>846</v>
      </c>
      <c r="AE48" s="14" t="s">
        <v>1013</v>
      </c>
      <c r="AF48" s="13"/>
      <c r="AG48" s="13" t="s">
        <v>27</v>
      </c>
      <c r="AH48" s="11" t="n">
        <v>946</v>
      </c>
      <c r="AI48" s="14" t="s">
        <v>1014</v>
      </c>
      <c r="AJ48" s="13"/>
      <c r="AK48" s="13" t="s">
        <v>27</v>
      </c>
      <c r="AL48" s="11" t="n">
        <v>1046</v>
      </c>
      <c r="AM48" s="14" t="s">
        <v>1015</v>
      </c>
      <c r="AN48" s="13"/>
      <c r="AO48" s="13" t="s">
        <v>27</v>
      </c>
      <c r="AP48" s="11"/>
      <c r="AQ48" s="22"/>
      <c r="AR48" s="13"/>
      <c r="AS48" s="13"/>
      <c r="AT48" s="11" t="n">
        <v>1246</v>
      </c>
      <c r="AU48" s="12" t="s">
        <v>1016</v>
      </c>
      <c r="AV48" s="13"/>
      <c r="AW48" s="13"/>
      <c r="AX48" s="11"/>
      <c r="AY48" s="22"/>
      <c r="AZ48" s="13"/>
      <c r="BA48" s="13"/>
      <c r="BB48" s="11" t="n">
        <v>1446</v>
      </c>
      <c r="BC48" s="14" t="s">
        <v>1017</v>
      </c>
      <c r="BD48" s="13"/>
      <c r="BE48" s="16" t="s">
        <v>27</v>
      </c>
      <c r="BF48" s="11"/>
      <c r="BG48" s="22"/>
      <c r="BH48" s="13"/>
      <c r="BI48" s="16"/>
      <c r="BJ48" s="11" t="n">
        <v>1646</v>
      </c>
      <c r="BK48" s="14" t="s">
        <v>1018</v>
      </c>
      <c r="BL48" s="13" t="s">
        <v>27</v>
      </c>
      <c r="BM48" s="16" t="s">
        <v>27</v>
      </c>
      <c r="BN48" s="11" t="n">
        <v>1746</v>
      </c>
      <c r="BO48" s="14" t="s">
        <v>1019</v>
      </c>
      <c r="BP48" s="13"/>
      <c r="BQ48" s="16" t="s">
        <v>27</v>
      </c>
      <c r="BR48" s="11" t="n">
        <v>1846</v>
      </c>
      <c r="BS48" s="14" t="s">
        <v>1020</v>
      </c>
      <c r="BT48" s="13"/>
      <c r="BU48" s="16" t="s">
        <v>27</v>
      </c>
      <c r="BV48" s="11" t="n">
        <v>1946</v>
      </c>
      <c r="BW48" s="14" t="s">
        <v>1021</v>
      </c>
      <c r="BX48" s="13"/>
      <c r="BY48" s="16" t="s">
        <v>27</v>
      </c>
      <c r="BZ48" s="11" t="n">
        <v>2046</v>
      </c>
      <c r="CA48" s="14" t="s">
        <v>1022</v>
      </c>
      <c r="CB48" s="13"/>
      <c r="CC48" s="16" t="s">
        <v>27</v>
      </c>
      <c r="CD48" s="11" t="n">
        <v>2146</v>
      </c>
      <c r="CE48" s="14" t="s">
        <v>1023</v>
      </c>
      <c r="CF48" s="13"/>
      <c r="CG48" s="16" t="s">
        <v>27</v>
      </c>
      <c r="CH48" s="11" t="n">
        <v>2246</v>
      </c>
      <c r="CI48" s="14" t="s">
        <v>1024</v>
      </c>
      <c r="CJ48" s="16"/>
      <c r="CK48" s="16" t="s">
        <v>27</v>
      </c>
      <c r="CL48" s="13"/>
    </row>
    <row r="49" customFormat="false" ht="16.5" hidden="false" customHeight="false" outlineLevel="0" collapsed="false">
      <c r="B49" s="11" t="n">
        <v>147</v>
      </c>
      <c r="C49" s="14" t="s">
        <v>1025</v>
      </c>
      <c r="D49" s="13"/>
      <c r="E49" s="13" t="s">
        <v>27</v>
      </c>
      <c r="F49" s="11" t="n">
        <v>247</v>
      </c>
      <c r="G49" s="14" t="s">
        <v>1026</v>
      </c>
      <c r="H49" s="13"/>
      <c r="I49" s="13" t="s">
        <v>27</v>
      </c>
      <c r="J49" s="11" t="n">
        <v>347</v>
      </c>
      <c r="K49" s="14" t="s">
        <v>1027</v>
      </c>
      <c r="L49" s="13"/>
      <c r="M49" s="13" t="s">
        <v>27</v>
      </c>
      <c r="N49" s="11" t="n">
        <v>447</v>
      </c>
      <c r="O49" s="14" t="s">
        <v>1028</v>
      </c>
      <c r="P49" s="13"/>
      <c r="Q49" s="17" t="s">
        <v>27</v>
      </c>
      <c r="R49" s="11" t="n">
        <v>547</v>
      </c>
      <c r="S49" s="12" t="s">
        <v>1029</v>
      </c>
      <c r="T49" s="13"/>
      <c r="U49" s="13"/>
      <c r="V49" s="11" t="n">
        <v>647</v>
      </c>
      <c r="W49" s="14" t="s">
        <v>1030</v>
      </c>
      <c r="X49" s="13"/>
      <c r="Y49" s="13"/>
      <c r="Z49" s="11" t="n">
        <v>747</v>
      </c>
      <c r="AA49" s="14" t="s">
        <v>1031</v>
      </c>
      <c r="AB49" s="13" t="s">
        <v>27</v>
      </c>
      <c r="AC49" s="13" t="s">
        <v>27</v>
      </c>
      <c r="AD49" s="11" t="n">
        <v>847</v>
      </c>
      <c r="AE49" s="12" t="s">
        <v>1032</v>
      </c>
      <c r="AF49" s="13"/>
      <c r="AG49" s="13"/>
      <c r="AH49" s="15" t="n">
        <v>947</v>
      </c>
      <c r="AI49" s="14" t="s">
        <v>1033</v>
      </c>
      <c r="AJ49" s="13"/>
      <c r="AK49" s="13" t="s">
        <v>27</v>
      </c>
      <c r="AL49" s="11" t="n">
        <v>1047</v>
      </c>
      <c r="AM49" s="14" t="s">
        <v>1034</v>
      </c>
      <c r="AN49" s="13"/>
      <c r="AO49" s="13" t="s">
        <v>27</v>
      </c>
      <c r="AP49" s="11"/>
      <c r="AQ49" s="22"/>
      <c r="AR49" s="13"/>
      <c r="AS49" s="13"/>
      <c r="AT49" s="11" t="n">
        <v>1247</v>
      </c>
      <c r="AU49" s="12" t="s">
        <v>1035</v>
      </c>
      <c r="AV49" s="13"/>
      <c r="AW49" s="13"/>
      <c r="AX49" s="11"/>
      <c r="AY49" s="22"/>
      <c r="AZ49" s="13"/>
      <c r="BA49" s="13"/>
      <c r="BB49" s="11" t="n">
        <v>1447</v>
      </c>
      <c r="BC49" s="14" t="s">
        <v>1036</v>
      </c>
      <c r="BD49" s="13"/>
      <c r="BE49" s="16" t="s">
        <v>27</v>
      </c>
      <c r="BF49" s="11"/>
      <c r="BG49" s="22"/>
      <c r="BH49" s="13"/>
      <c r="BI49" s="16"/>
      <c r="BJ49" s="11" t="n">
        <v>1647</v>
      </c>
      <c r="BK49" s="14" t="s">
        <v>1037</v>
      </c>
      <c r="BL49" s="13"/>
      <c r="BM49" s="16" t="s">
        <v>27</v>
      </c>
      <c r="BN49" s="11" t="n">
        <v>1747</v>
      </c>
      <c r="BO49" s="14" t="s">
        <v>1038</v>
      </c>
      <c r="BP49" s="13"/>
      <c r="BQ49" s="16" t="s">
        <v>27</v>
      </c>
      <c r="BR49" s="11" t="n">
        <v>1847</v>
      </c>
      <c r="BS49" s="14" t="s">
        <v>1039</v>
      </c>
      <c r="BT49" s="13"/>
      <c r="BU49" s="16" t="s">
        <v>27</v>
      </c>
      <c r="BV49" s="11" t="n">
        <v>1947</v>
      </c>
      <c r="BW49" s="14" t="s">
        <v>1040</v>
      </c>
      <c r="BX49" s="13"/>
      <c r="BY49" s="16" t="s">
        <v>27</v>
      </c>
      <c r="BZ49" s="11" t="n">
        <v>2047</v>
      </c>
      <c r="CA49" s="14" t="s">
        <v>1041</v>
      </c>
      <c r="CB49" s="13" t="s">
        <v>27</v>
      </c>
      <c r="CC49" s="16" t="s">
        <v>27</v>
      </c>
      <c r="CD49" s="11" t="n">
        <v>2147</v>
      </c>
      <c r="CE49" s="12" t="s">
        <v>1042</v>
      </c>
      <c r="CF49" s="13"/>
      <c r="CG49" s="16"/>
      <c r="CH49" s="11" t="n">
        <v>2247</v>
      </c>
      <c r="CI49" s="14" t="s">
        <v>1043</v>
      </c>
      <c r="CJ49" s="16"/>
      <c r="CK49" s="16" t="s">
        <v>27</v>
      </c>
      <c r="CL49" s="13"/>
    </row>
    <row r="50" customFormat="false" ht="16.5" hidden="false" customHeight="false" outlineLevel="0" collapsed="false">
      <c r="B50" s="11" t="n">
        <v>148</v>
      </c>
      <c r="C50" s="12" t="s">
        <v>1044</v>
      </c>
      <c r="D50" s="13"/>
      <c r="E50" s="13"/>
      <c r="F50" s="11" t="n">
        <v>248</v>
      </c>
      <c r="G50" s="14" t="s">
        <v>1045</v>
      </c>
      <c r="H50" s="13" t="s">
        <v>27</v>
      </c>
      <c r="I50" s="13" t="s">
        <v>27</v>
      </c>
      <c r="J50" s="15" t="n">
        <v>348</v>
      </c>
      <c r="K50" s="14" t="s">
        <v>1046</v>
      </c>
      <c r="L50" s="13" t="s">
        <v>27</v>
      </c>
      <c r="M50" s="13" t="s">
        <v>27</v>
      </c>
      <c r="N50" s="11" t="n">
        <v>448</v>
      </c>
      <c r="O50" s="14" t="s">
        <v>1047</v>
      </c>
      <c r="P50" s="13"/>
      <c r="Q50" s="17" t="s">
        <v>27</v>
      </c>
      <c r="R50" s="11" t="n">
        <v>548</v>
      </c>
      <c r="S50" s="14" t="s">
        <v>1048</v>
      </c>
      <c r="T50" s="13"/>
      <c r="U50" s="13" t="s">
        <v>27</v>
      </c>
      <c r="V50" s="11" t="n">
        <v>648</v>
      </c>
      <c r="W50" s="12" t="s">
        <v>1049</v>
      </c>
      <c r="X50" s="13"/>
      <c r="Y50" s="13"/>
      <c r="Z50" s="11" t="n">
        <v>748</v>
      </c>
      <c r="AA50" s="14" t="s">
        <v>1050</v>
      </c>
      <c r="AB50" s="13"/>
      <c r="AC50" s="13" t="s">
        <v>27</v>
      </c>
      <c r="AD50" s="11" t="n">
        <v>848</v>
      </c>
      <c r="AE50" s="14" t="s">
        <v>1051</v>
      </c>
      <c r="AF50" s="13"/>
      <c r="AG50" s="13" t="s">
        <v>27</v>
      </c>
      <c r="AH50" s="15" t="n">
        <v>948</v>
      </c>
      <c r="AI50" s="14" t="s">
        <v>1052</v>
      </c>
      <c r="AJ50" s="13"/>
      <c r="AK50" s="13" t="s">
        <v>27</v>
      </c>
      <c r="AL50" s="11" t="n">
        <v>1048</v>
      </c>
      <c r="AM50" s="14" t="s">
        <v>1053</v>
      </c>
      <c r="AN50" s="13"/>
      <c r="AO50" s="13" t="s">
        <v>27</v>
      </c>
      <c r="AP50" s="11"/>
      <c r="AQ50" s="22"/>
      <c r="AR50" s="13"/>
      <c r="AS50" s="13"/>
      <c r="AT50" s="11" t="n">
        <v>1248</v>
      </c>
      <c r="AU50" s="14" t="s">
        <v>1054</v>
      </c>
      <c r="AV50" s="13"/>
      <c r="AW50" s="13" t="s">
        <v>27</v>
      </c>
      <c r="AX50" s="11"/>
      <c r="AY50" s="22"/>
      <c r="AZ50" s="13"/>
      <c r="BA50" s="13"/>
      <c r="BB50" s="11" t="n">
        <v>1448</v>
      </c>
      <c r="BC50" s="14" t="s">
        <v>1055</v>
      </c>
      <c r="BD50" s="13"/>
      <c r="BE50" s="16" t="s">
        <v>27</v>
      </c>
      <c r="BF50" s="11"/>
      <c r="BG50" s="22"/>
      <c r="BH50" s="13"/>
      <c r="BI50" s="16"/>
      <c r="BJ50" s="11" t="n">
        <v>1648</v>
      </c>
      <c r="BK50" s="14" t="s">
        <v>1056</v>
      </c>
      <c r="BL50" s="13"/>
      <c r="BM50" s="16" t="s">
        <v>27</v>
      </c>
      <c r="BN50" s="11" t="n">
        <v>1748</v>
      </c>
      <c r="BO50" s="14" t="s">
        <v>1057</v>
      </c>
      <c r="BP50" s="13" t="s">
        <v>27</v>
      </c>
      <c r="BQ50" s="16" t="s">
        <v>27</v>
      </c>
      <c r="BR50" s="11" t="n">
        <v>1848</v>
      </c>
      <c r="BS50" s="14" t="s">
        <v>1058</v>
      </c>
      <c r="BT50" s="13"/>
      <c r="BU50" s="16" t="s">
        <v>27</v>
      </c>
      <c r="BV50" s="11" t="n">
        <v>1948</v>
      </c>
      <c r="BW50" s="14" t="s">
        <v>1059</v>
      </c>
      <c r="BX50" s="13"/>
      <c r="BY50" s="16" t="s">
        <v>27</v>
      </c>
      <c r="BZ50" s="11" t="n">
        <v>2048</v>
      </c>
      <c r="CA50" s="14" t="s">
        <v>1060</v>
      </c>
      <c r="CB50" s="13"/>
      <c r="CC50" s="16" t="s">
        <v>27</v>
      </c>
      <c r="CD50" s="11" t="n">
        <v>2148</v>
      </c>
      <c r="CE50" s="14" t="s">
        <v>1061</v>
      </c>
      <c r="CF50" s="13"/>
      <c r="CG50" s="16" t="s">
        <v>27</v>
      </c>
      <c r="CH50" s="11" t="n">
        <v>2248</v>
      </c>
      <c r="CI50" s="14" t="s">
        <v>1062</v>
      </c>
      <c r="CJ50" s="16" t="s">
        <v>26</v>
      </c>
      <c r="CK50" s="16" t="s">
        <v>27</v>
      </c>
      <c r="CL50" s="13"/>
    </row>
    <row r="51" customFormat="false" ht="16.5" hidden="false" customHeight="false" outlineLevel="0" collapsed="false">
      <c r="B51" s="11" t="n">
        <v>149</v>
      </c>
      <c r="C51" s="14" t="s">
        <v>1063</v>
      </c>
      <c r="D51" s="13"/>
      <c r="E51" s="13" t="s">
        <v>27</v>
      </c>
      <c r="F51" s="11" t="n">
        <v>249</v>
      </c>
      <c r="G51" s="14" t="s">
        <v>1064</v>
      </c>
      <c r="H51" s="13"/>
      <c r="I51" s="13" t="s">
        <v>27</v>
      </c>
      <c r="J51" s="11" t="n">
        <v>349</v>
      </c>
      <c r="K51" s="14" t="s">
        <v>1065</v>
      </c>
      <c r="L51" s="13" t="s">
        <v>27</v>
      </c>
      <c r="M51" s="13" t="s">
        <v>27</v>
      </c>
      <c r="N51" s="11" t="n">
        <v>449</v>
      </c>
      <c r="O51" s="14" t="s">
        <v>1066</v>
      </c>
      <c r="P51" s="13"/>
      <c r="Q51" s="17" t="s">
        <v>27</v>
      </c>
      <c r="R51" s="11" t="n">
        <v>549</v>
      </c>
      <c r="S51" s="14" t="s">
        <v>1067</v>
      </c>
      <c r="T51" s="13"/>
      <c r="U51" s="13" t="s">
        <v>27</v>
      </c>
      <c r="V51" s="11" t="n">
        <v>649</v>
      </c>
      <c r="W51" s="14" t="s">
        <v>1068</v>
      </c>
      <c r="X51" s="13"/>
      <c r="Y51" s="13" t="s">
        <v>27</v>
      </c>
      <c r="Z51" s="15" t="n">
        <v>749</v>
      </c>
      <c r="AA51" s="14" t="s">
        <v>1069</v>
      </c>
      <c r="AB51" s="13" t="s">
        <v>27</v>
      </c>
      <c r="AC51" s="13" t="s">
        <v>27</v>
      </c>
      <c r="AD51" s="11" t="n">
        <v>849</v>
      </c>
      <c r="AE51" s="14" t="s">
        <v>1070</v>
      </c>
      <c r="AF51" s="13"/>
      <c r="AG51" s="13" t="s">
        <v>27</v>
      </c>
      <c r="AH51" s="11" t="n">
        <v>949</v>
      </c>
      <c r="AI51" s="14" t="s">
        <v>1071</v>
      </c>
      <c r="AJ51" s="13" t="s">
        <v>27</v>
      </c>
      <c r="AK51" s="13" t="s">
        <v>27</v>
      </c>
      <c r="AL51" s="11" t="n">
        <v>1049</v>
      </c>
      <c r="AM51" s="14" t="s">
        <v>1072</v>
      </c>
      <c r="AN51" s="13"/>
      <c r="AO51" s="13" t="s">
        <v>27</v>
      </c>
      <c r="AP51" s="11"/>
      <c r="AQ51" s="22"/>
      <c r="AR51" s="13"/>
      <c r="AS51" s="13"/>
      <c r="AT51" s="11" t="n">
        <v>1249</v>
      </c>
      <c r="AU51" s="14" t="s">
        <v>1073</v>
      </c>
      <c r="AV51" s="13"/>
      <c r="AW51" s="13" t="s">
        <v>27</v>
      </c>
      <c r="AX51" s="11"/>
      <c r="AY51" s="22"/>
      <c r="AZ51" s="13"/>
      <c r="BA51" s="13"/>
      <c r="BB51" s="11" t="n">
        <v>1449</v>
      </c>
      <c r="BC51" s="14" t="s">
        <v>1074</v>
      </c>
      <c r="BD51" s="13" t="s">
        <v>27</v>
      </c>
      <c r="BE51" s="16" t="s">
        <v>27</v>
      </c>
      <c r="BF51" s="11"/>
      <c r="BG51" s="22"/>
      <c r="BH51" s="13"/>
      <c r="BI51" s="16"/>
      <c r="BJ51" s="11" t="n">
        <v>1649</v>
      </c>
      <c r="BK51" s="14" t="s">
        <v>1075</v>
      </c>
      <c r="BL51" s="13"/>
      <c r="BM51" s="16" t="s">
        <v>27</v>
      </c>
      <c r="BN51" s="11" t="n">
        <v>1749</v>
      </c>
      <c r="BO51" s="12" t="s">
        <v>1076</v>
      </c>
      <c r="BP51" s="13"/>
      <c r="BQ51" s="16"/>
      <c r="BR51" s="11" t="n">
        <v>1849</v>
      </c>
      <c r="BS51" s="12" t="s">
        <v>1077</v>
      </c>
      <c r="BT51" s="13"/>
      <c r="BU51" s="16"/>
      <c r="BV51" s="11" t="n">
        <v>1949</v>
      </c>
      <c r="BW51" s="14" t="s">
        <v>1078</v>
      </c>
      <c r="BX51" s="13"/>
      <c r="BY51" s="16" t="s">
        <v>27</v>
      </c>
      <c r="BZ51" s="11" t="n">
        <v>2049</v>
      </c>
      <c r="CA51" s="14" t="s">
        <v>1079</v>
      </c>
      <c r="CB51" s="13"/>
      <c r="CC51" s="16" t="s">
        <v>27</v>
      </c>
      <c r="CD51" s="11" t="n">
        <v>2149</v>
      </c>
      <c r="CE51" s="14" t="s">
        <v>1080</v>
      </c>
      <c r="CF51" s="13"/>
      <c r="CG51" s="16" t="s">
        <v>27</v>
      </c>
      <c r="CH51" s="11" t="n">
        <v>2249</v>
      </c>
      <c r="CI51" s="14" t="s">
        <v>1081</v>
      </c>
      <c r="CJ51" s="16"/>
      <c r="CK51" s="16" t="s">
        <v>27</v>
      </c>
      <c r="CL51" s="13"/>
    </row>
    <row r="52" customFormat="false" ht="16.5" hidden="false" customHeight="false" outlineLevel="0" collapsed="false">
      <c r="B52" s="11" t="n">
        <v>150</v>
      </c>
      <c r="C52" s="14" t="s">
        <v>1082</v>
      </c>
      <c r="D52" s="13"/>
      <c r="E52" s="13" t="s">
        <v>27</v>
      </c>
      <c r="F52" s="11" t="n">
        <v>250</v>
      </c>
      <c r="G52" s="14" t="s">
        <v>1083</v>
      </c>
      <c r="H52" s="13" t="s">
        <v>27</v>
      </c>
      <c r="I52" s="13" t="s">
        <v>27</v>
      </c>
      <c r="J52" s="11" t="n">
        <v>350</v>
      </c>
      <c r="K52" s="14" t="s">
        <v>1084</v>
      </c>
      <c r="L52" s="13"/>
      <c r="M52" s="13" t="s">
        <v>27</v>
      </c>
      <c r="N52" s="11" t="n">
        <v>450</v>
      </c>
      <c r="O52" s="14" t="s">
        <v>1085</v>
      </c>
      <c r="P52" s="13"/>
      <c r="Q52" s="17" t="s">
        <v>27</v>
      </c>
      <c r="R52" s="11" t="n">
        <v>550</v>
      </c>
      <c r="S52" s="12" t="s">
        <v>1086</v>
      </c>
      <c r="T52" s="13"/>
      <c r="U52" s="13"/>
      <c r="V52" s="11" t="n">
        <v>650</v>
      </c>
      <c r="W52" s="14" t="s">
        <v>1087</v>
      </c>
      <c r="X52" s="13"/>
      <c r="Y52" s="13" t="s">
        <v>27</v>
      </c>
      <c r="Z52" s="11" t="n">
        <v>750</v>
      </c>
      <c r="AA52" s="14" t="s">
        <v>1088</v>
      </c>
      <c r="AB52" s="13" t="s">
        <v>27</v>
      </c>
      <c r="AC52" s="13" t="s">
        <v>27</v>
      </c>
      <c r="AD52" s="11" t="n">
        <v>850</v>
      </c>
      <c r="AE52" s="14" t="s">
        <v>1089</v>
      </c>
      <c r="AF52" s="13"/>
      <c r="AG52" s="13" t="s">
        <v>27</v>
      </c>
      <c r="AH52" s="11" t="n">
        <v>950</v>
      </c>
      <c r="AI52" s="14" t="s">
        <v>1090</v>
      </c>
      <c r="AJ52" s="13"/>
      <c r="AK52" s="13" t="s">
        <v>27</v>
      </c>
      <c r="AL52" s="11" t="n">
        <v>1050</v>
      </c>
      <c r="AM52" s="12" t="s">
        <v>1091</v>
      </c>
      <c r="AN52" s="13"/>
      <c r="AO52" s="13"/>
      <c r="AP52" s="11"/>
      <c r="AQ52" s="22"/>
      <c r="AR52" s="13"/>
      <c r="AS52" s="13"/>
      <c r="AT52" s="11" t="n">
        <v>1250</v>
      </c>
      <c r="AU52" s="14" t="s">
        <v>1092</v>
      </c>
      <c r="AV52" s="13"/>
      <c r="AW52" s="13" t="s">
        <v>27</v>
      </c>
      <c r="AX52" s="11"/>
      <c r="AY52" s="22"/>
      <c r="AZ52" s="13"/>
      <c r="BA52" s="13"/>
      <c r="BB52" s="11" t="n">
        <v>1450</v>
      </c>
      <c r="BC52" s="14" t="s">
        <v>1093</v>
      </c>
      <c r="BD52" s="13"/>
      <c r="BE52" s="16" t="s">
        <v>27</v>
      </c>
      <c r="BF52" s="11"/>
      <c r="BG52" s="22"/>
      <c r="BH52" s="13"/>
      <c r="BI52" s="16"/>
      <c r="BJ52" s="15" t="n">
        <v>1650</v>
      </c>
      <c r="BK52" s="14" t="s">
        <v>1094</v>
      </c>
      <c r="BL52" s="13" t="s">
        <v>27</v>
      </c>
      <c r="BM52" s="16" t="s">
        <v>27</v>
      </c>
      <c r="BN52" s="11" t="n">
        <v>1750</v>
      </c>
      <c r="BO52" s="19" t="s">
        <v>1095</v>
      </c>
      <c r="BP52" s="13"/>
      <c r="BQ52" s="16" t="s">
        <v>146</v>
      </c>
      <c r="BR52" s="11" t="n">
        <v>1850</v>
      </c>
      <c r="BS52" s="12" t="s">
        <v>1096</v>
      </c>
      <c r="BT52" s="13"/>
      <c r="BU52" s="16"/>
      <c r="BV52" s="11" t="n">
        <v>1950</v>
      </c>
      <c r="BW52" s="12" t="s">
        <v>1097</v>
      </c>
      <c r="BX52" s="13"/>
      <c r="BY52" s="16"/>
      <c r="BZ52" s="11" t="n">
        <v>2050</v>
      </c>
      <c r="CA52" s="14" t="s">
        <v>1098</v>
      </c>
      <c r="CB52" s="13"/>
      <c r="CC52" s="16" t="s">
        <v>27</v>
      </c>
      <c r="CD52" s="11" t="n">
        <v>2150</v>
      </c>
      <c r="CE52" s="14" t="s">
        <v>1099</v>
      </c>
      <c r="CF52" s="13"/>
      <c r="CG52" s="16" t="s">
        <v>27</v>
      </c>
      <c r="CH52" s="11" t="n">
        <v>2250</v>
      </c>
      <c r="CI52" s="14" t="s">
        <v>1100</v>
      </c>
      <c r="CJ52" s="16"/>
      <c r="CK52" s="16" t="s">
        <v>27</v>
      </c>
      <c r="CL52" s="13"/>
    </row>
    <row r="53" customFormat="false" ht="16.5" hidden="false" customHeight="false" outlineLevel="0" collapsed="false">
      <c r="B53" s="11" t="n">
        <v>151</v>
      </c>
      <c r="C53" s="14" t="s">
        <v>1101</v>
      </c>
      <c r="D53" s="13"/>
      <c r="E53" s="13" t="s">
        <v>27</v>
      </c>
      <c r="F53" s="11" t="n">
        <v>251</v>
      </c>
      <c r="G53" s="14" t="s">
        <v>1102</v>
      </c>
      <c r="H53" s="13" t="s">
        <v>27</v>
      </c>
      <c r="I53" s="13" t="s">
        <v>27</v>
      </c>
      <c r="J53" s="11" t="n">
        <v>351</v>
      </c>
      <c r="K53" s="14" t="s">
        <v>1103</v>
      </c>
      <c r="L53" s="13"/>
      <c r="M53" s="13" t="s">
        <v>27</v>
      </c>
      <c r="N53" s="11" t="n">
        <v>451</v>
      </c>
      <c r="O53" s="14" t="s">
        <v>1104</v>
      </c>
      <c r="P53" s="13"/>
      <c r="Q53" s="17" t="s">
        <v>27</v>
      </c>
      <c r="R53" s="15" t="n">
        <v>551</v>
      </c>
      <c r="S53" s="14" t="s">
        <v>1105</v>
      </c>
      <c r="T53" s="13"/>
      <c r="U53" s="13" t="s">
        <v>27</v>
      </c>
      <c r="V53" s="11" t="n">
        <v>651</v>
      </c>
      <c r="W53" s="14" t="s">
        <v>1106</v>
      </c>
      <c r="X53" s="13"/>
      <c r="Y53" s="13" t="s">
        <v>27</v>
      </c>
      <c r="Z53" s="11" t="n">
        <v>751</v>
      </c>
      <c r="AA53" s="14" t="s">
        <v>1107</v>
      </c>
      <c r="AB53" s="13" t="s">
        <v>27</v>
      </c>
      <c r="AC53" s="13" t="s">
        <v>27</v>
      </c>
      <c r="AD53" s="11" t="n">
        <v>851</v>
      </c>
      <c r="AE53" s="14" t="s">
        <v>1108</v>
      </c>
      <c r="AF53" s="13" t="s">
        <v>27</v>
      </c>
      <c r="AG53" s="13" t="s">
        <v>27</v>
      </c>
      <c r="AH53" s="11" t="n">
        <v>951</v>
      </c>
      <c r="AI53" s="14" t="s">
        <v>1109</v>
      </c>
      <c r="AJ53" s="13" t="s">
        <v>1864</v>
      </c>
      <c r="AK53" s="13" t="s">
        <v>27</v>
      </c>
      <c r="AL53" s="11" t="n">
        <v>1051</v>
      </c>
      <c r="AM53" s="14" t="s">
        <v>1110</v>
      </c>
      <c r="AN53" s="13"/>
      <c r="AO53" s="13" t="s">
        <v>27</v>
      </c>
      <c r="AP53" s="11"/>
      <c r="AQ53" s="22"/>
      <c r="AR53" s="13"/>
      <c r="AS53" s="13"/>
      <c r="AT53" s="11" t="n">
        <v>1251</v>
      </c>
      <c r="AU53" s="14" t="s">
        <v>1111</v>
      </c>
      <c r="AV53" s="13"/>
      <c r="AW53" s="13" t="s">
        <v>27</v>
      </c>
      <c r="AX53" s="11"/>
      <c r="AY53" s="22"/>
      <c r="AZ53" s="13"/>
      <c r="BA53" s="13"/>
      <c r="BB53" s="11" t="n">
        <v>1451</v>
      </c>
      <c r="BC53" s="14" t="s">
        <v>1112</v>
      </c>
      <c r="BD53" s="13"/>
      <c r="BE53" s="16" t="s">
        <v>27</v>
      </c>
      <c r="BF53" s="11"/>
      <c r="BG53" s="22"/>
      <c r="BH53" s="13"/>
      <c r="BI53" s="16"/>
      <c r="BJ53" s="11" t="n">
        <v>1651</v>
      </c>
      <c r="BK53" s="14" t="s">
        <v>1113</v>
      </c>
      <c r="BL53" s="13" t="s">
        <v>27</v>
      </c>
      <c r="BM53" s="16" t="s">
        <v>27</v>
      </c>
      <c r="BN53" s="11" t="n">
        <v>1751</v>
      </c>
      <c r="BO53" s="12" t="s">
        <v>1114</v>
      </c>
      <c r="BP53" s="13"/>
      <c r="BQ53" s="16"/>
      <c r="BR53" s="15" t="n">
        <v>1851</v>
      </c>
      <c r="BS53" s="14" t="s">
        <v>1115</v>
      </c>
      <c r="BT53" s="13" t="s">
        <v>27</v>
      </c>
      <c r="BU53" s="16" t="s">
        <v>27</v>
      </c>
      <c r="BV53" s="11" t="n">
        <v>1951</v>
      </c>
      <c r="BW53" s="14" t="s">
        <v>1116</v>
      </c>
      <c r="BX53" s="13"/>
      <c r="BY53" s="16" t="s">
        <v>27</v>
      </c>
      <c r="BZ53" s="11" t="n">
        <v>2051</v>
      </c>
      <c r="CA53" s="14" t="s">
        <v>1117</v>
      </c>
      <c r="CB53" s="13"/>
      <c r="CC53" s="16" t="s">
        <v>27</v>
      </c>
      <c r="CD53" s="11" t="n">
        <v>2151</v>
      </c>
      <c r="CE53" s="14" t="s">
        <v>1118</v>
      </c>
      <c r="CF53" s="13"/>
      <c r="CG53" s="16" t="s">
        <v>27</v>
      </c>
      <c r="CH53" s="11" t="n">
        <v>2251</v>
      </c>
      <c r="CI53" s="14" t="s">
        <v>1119</v>
      </c>
      <c r="CJ53" s="16"/>
      <c r="CK53" s="16" t="s">
        <v>27</v>
      </c>
      <c r="CL53" s="13"/>
    </row>
    <row r="54" customFormat="false" ht="16.5" hidden="false" customHeight="false" outlineLevel="0" collapsed="false">
      <c r="B54" s="11" t="n">
        <v>152</v>
      </c>
      <c r="C54" s="14" t="s">
        <v>1120</v>
      </c>
      <c r="D54" s="13"/>
      <c r="E54" s="13" t="s">
        <v>27</v>
      </c>
      <c r="F54" s="11" t="n">
        <v>252</v>
      </c>
      <c r="G54" s="14" t="s">
        <v>1121</v>
      </c>
      <c r="H54" s="13"/>
      <c r="I54" s="13" t="s">
        <v>27</v>
      </c>
      <c r="J54" s="11" t="n">
        <v>352</v>
      </c>
      <c r="K54" s="14" t="s">
        <v>1122</v>
      </c>
      <c r="L54" s="13"/>
      <c r="M54" s="13" t="s">
        <v>27</v>
      </c>
      <c r="N54" s="11" t="n">
        <v>452</v>
      </c>
      <c r="O54" s="14" t="s">
        <v>1123</v>
      </c>
      <c r="P54" s="13"/>
      <c r="Q54" s="17" t="s">
        <v>27</v>
      </c>
      <c r="R54" s="11" t="n">
        <v>552</v>
      </c>
      <c r="S54" s="14" t="s">
        <v>1124</v>
      </c>
      <c r="T54" s="13" t="s">
        <v>1864</v>
      </c>
      <c r="U54" s="13" t="s">
        <v>27</v>
      </c>
      <c r="V54" s="11" t="n">
        <v>652</v>
      </c>
      <c r="W54" s="14" t="s">
        <v>1125</v>
      </c>
      <c r="X54" s="13"/>
      <c r="Y54" s="13" t="s">
        <v>27</v>
      </c>
      <c r="Z54" s="11" t="n">
        <v>752</v>
      </c>
      <c r="AA54" s="14" t="s">
        <v>1126</v>
      </c>
      <c r="AB54" s="13"/>
      <c r="AC54" s="13" t="s">
        <v>27</v>
      </c>
      <c r="AD54" s="11" t="n">
        <v>852</v>
      </c>
      <c r="AE54" s="14" t="s">
        <v>1127</v>
      </c>
      <c r="AF54" s="13"/>
      <c r="AG54" s="13" t="s">
        <v>27</v>
      </c>
      <c r="AH54" s="11" t="n">
        <v>952</v>
      </c>
      <c r="AI54" s="14" t="s">
        <v>1128</v>
      </c>
      <c r="AJ54" s="13"/>
      <c r="AK54" s="13" t="s">
        <v>27</v>
      </c>
      <c r="AL54" s="15" t="n">
        <v>1052</v>
      </c>
      <c r="AM54" s="14" t="s">
        <v>1129</v>
      </c>
      <c r="AN54" s="13"/>
      <c r="AO54" s="13" t="s">
        <v>27</v>
      </c>
      <c r="AP54" s="11"/>
      <c r="AQ54" s="22"/>
      <c r="AR54" s="13"/>
      <c r="AS54" s="13"/>
      <c r="AT54" s="11" t="n">
        <v>1252</v>
      </c>
      <c r="AU54" s="12" t="s">
        <v>1130</v>
      </c>
      <c r="AV54" s="13"/>
      <c r="AW54" s="13"/>
      <c r="AX54" s="11"/>
      <c r="AY54" s="22"/>
      <c r="AZ54" s="13"/>
      <c r="BA54" s="13"/>
      <c r="BB54" s="11" t="n">
        <v>1452</v>
      </c>
      <c r="BC54" s="14" t="s">
        <v>1131</v>
      </c>
      <c r="BD54" s="13"/>
      <c r="BE54" s="16" t="s">
        <v>27</v>
      </c>
      <c r="BF54" s="11"/>
      <c r="BG54" s="22"/>
      <c r="BH54" s="13"/>
      <c r="BI54" s="16"/>
      <c r="BJ54" s="11" t="n">
        <v>1652</v>
      </c>
      <c r="BK54" s="14" t="s">
        <v>1132</v>
      </c>
      <c r="BL54" s="13"/>
      <c r="BM54" s="16" t="s">
        <v>27</v>
      </c>
      <c r="BN54" s="11" t="n">
        <v>1752</v>
      </c>
      <c r="BO54" s="14" t="s">
        <v>779</v>
      </c>
      <c r="BP54" s="13"/>
      <c r="BQ54" s="16" t="s">
        <v>27</v>
      </c>
      <c r="BR54" s="11" t="n">
        <v>1852</v>
      </c>
      <c r="BS54" s="14" t="s">
        <v>1133</v>
      </c>
      <c r="BT54" s="13" t="s">
        <v>27</v>
      </c>
      <c r="BU54" s="16" t="s">
        <v>27</v>
      </c>
      <c r="BV54" s="11" t="n">
        <v>1952</v>
      </c>
      <c r="BW54" s="14" t="s">
        <v>1134</v>
      </c>
      <c r="BX54" s="13"/>
      <c r="BY54" s="16" t="s">
        <v>27</v>
      </c>
      <c r="BZ54" s="11" t="n">
        <v>2052</v>
      </c>
      <c r="CA54" s="14" t="s">
        <v>1135</v>
      </c>
      <c r="CB54" s="13"/>
      <c r="CC54" s="16" t="s">
        <v>27</v>
      </c>
      <c r="CD54" s="11" t="n">
        <v>2152</v>
      </c>
      <c r="CE54" s="14" t="s">
        <v>1136</v>
      </c>
      <c r="CF54" s="13"/>
      <c r="CG54" s="16" t="s">
        <v>27</v>
      </c>
      <c r="CH54" s="11" t="n">
        <v>2252</v>
      </c>
      <c r="CI54" s="12" t="s">
        <v>1137</v>
      </c>
      <c r="CJ54" s="16"/>
      <c r="CK54" s="16"/>
      <c r="CL54" s="13"/>
    </row>
    <row r="55" customFormat="false" ht="16.5" hidden="false" customHeight="false" outlineLevel="0" collapsed="false">
      <c r="B55" s="11" t="n">
        <v>153</v>
      </c>
      <c r="C55" s="14" t="s">
        <v>1138</v>
      </c>
      <c r="D55" s="13" t="s">
        <v>27</v>
      </c>
      <c r="E55" s="13" t="s">
        <v>27</v>
      </c>
      <c r="F55" s="11" t="n">
        <v>253</v>
      </c>
      <c r="G55" s="14" t="s">
        <v>1139</v>
      </c>
      <c r="H55" s="13"/>
      <c r="I55" s="13" t="s">
        <v>27</v>
      </c>
      <c r="J55" s="11" t="n">
        <v>353</v>
      </c>
      <c r="K55" s="14" t="s">
        <v>1140</v>
      </c>
      <c r="L55" s="13"/>
      <c r="M55" s="13" t="s">
        <v>27</v>
      </c>
      <c r="N55" s="11" t="n">
        <v>453</v>
      </c>
      <c r="O55" s="14" t="s">
        <v>1141</v>
      </c>
      <c r="P55" s="13"/>
      <c r="Q55" s="17" t="s">
        <v>27</v>
      </c>
      <c r="R55" s="11" t="n">
        <v>553</v>
      </c>
      <c r="S55" s="14" t="s">
        <v>1142</v>
      </c>
      <c r="T55" s="13"/>
      <c r="U55" s="13" t="s">
        <v>27</v>
      </c>
      <c r="V55" s="11" t="n">
        <v>653</v>
      </c>
      <c r="W55" s="14" t="s">
        <v>1143</v>
      </c>
      <c r="X55" s="13"/>
      <c r="Y55" s="13" t="s">
        <v>27</v>
      </c>
      <c r="Z55" s="11" t="n">
        <v>753</v>
      </c>
      <c r="AA55" s="12" t="s">
        <v>1144</v>
      </c>
      <c r="AB55" s="13"/>
      <c r="AC55" s="13"/>
      <c r="AD55" s="11" t="n">
        <v>853</v>
      </c>
      <c r="AE55" s="14" t="s">
        <v>1145</v>
      </c>
      <c r="AF55" s="13"/>
      <c r="AG55" s="13" t="s">
        <v>27</v>
      </c>
      <c r="AH55" s="11" t="n">
        <v>953</v>
      </c>
      <c r="AI55" s="14" t="s">
        <v>1146</v>
      </c>
      <c r="AJ55" s="13" t="s">
        <v>27</v>
      </c>
      <c r="AK55" s="13" t="s">
        <v>27</v>
      </c>
      <c r="AL55" s="11" t="n">
        <v>1053</v>
      </c>
      <c r="AM55" s="14" t="s">
        <v>1147</v>
      </c>
      <c r="AN55" s="13"/>
      <c r="AO55" s="13" t="s">
        <v>27</v>
      </c>
      <c r="AP55" s="11"/>
      <c r="AQ55" s="22"/>
      <c r="AR55" s="13"/>
      <c r="AS55" s="13"/>
      <c r="AT55" s="11" t="n">
        <v>1253</v>
      </c>
      <c r="AU55" s="14" t="s">
        <v>1148</v>
      </c>
      <c r="AV55" s="13"/>
      <c r="AW55" s="13" t="s">
        <v>27</v>
      </c>
      <c r="AX55" s="11"/>
      <c r="AY55" s="22"/>
      <c r="AZ55" s="13"/>
      <c r="BA55" s="13"/>
      <c r="BB55" s="11" t="n">
        <v>1453</v>
      </c>
      <c r="BC55" s="14" t="s">
        <v>1149</v>
      </c>
      <c r="BD55" s="13"/>
      <c r="BE55" s="16" t="s">
        <v>27</v>
      </c>
      <c r="BF55" s="11"/>
      <c r="BG55" s="22"/>
      <c r="BH55" s="13"/>
      <c r="BI55" s="16"/>
      <c r="BJ55" s="11" t="n">
        <v>1653</v>
      </c>
      <c r="BK55" s="14" t="s">
        <v>1150</v>
      </c>
      <c r="BL55" s="13"/>
      <c r="BM55" s="16" t="s">
        <v>27</v>
      </c>
      <c r="BN55" s="11" t="n">
        <v>1753</v>
      </c>
      <c r="BO55" s="12" t="s">
        <v>1151</v>
      </c>
      <c r="BP55" s="13"/>
      <c r="BQ55" s="16"/>
      <c r="BR55" s="11" t="n">
        <v>1853</v>
      </c>
      <c r="BS55" s="14" t="s">
        <v>1152</v>
      </c>
      <c r="BT55" s="13"/>
      <c r="BU55" s="16" t="s">
        <v>27</v>
      </c>
      <c r="BV55" s="11" t="n">
        <v>1953</v>
      </c>
      <c r="BW55" s="14" t="s">
        <v>1153</v>
      </c>
      <c r="BX55" s="13"/>
      <c r="BY55" s="16" t="s">
        <v>27</v>
      </c>
      <c r="BZ55" s="15" t="n">
        <v>2053</v>
      </c>
      <c r="CA55" s="14" t="s">
        <v>1154</v>
      </c>
      <c r="CB55" s="13"/>
      <c r="CC55" s="16" t="s">
        <v>27</v>
      </c>
      <c r="CD55" s="11" t="n">
        <v>2153</v>
      </c>
      <c r="CE55" s="14" t="s">
        <v>1155</v>
      </c>
      <c r="CF55" s="13"/>
      <c r="CG55" s="16" t="s">
        <v>27</v>
      </c>
      <c r="CH55" s="11" t="n">
        <v>2253</v>
      </c>
      <c r="CI55" s="19" t="s">
        <v>1156</v>
      </c>
      <c r="CJ55" s="16"/>
      <c r="CK55" s="16" t="s">
        <v>146</v>
      </c>
      <c r="CL55" s="13"/>
    </row>
    <row r="56" customFormat="false" ht="16.5" hidden="false" customHeight="false" outlineLevel="0" collapsed="false">
      <c r="B56" s="11" t="n">
        <v>154</v>
      </c>
      <c r="C56" s="14" t="s">
        <v>1157</v>
      </c>
      <c r="D56" s="13"/>
      <c r="E56" s="13" t="s">
        <v>27</v>
      </c>
      <c r="F56" s="15" t="n">
        <v>254</v>
      </c>
      <c r="G56" s="14" t="s">
        <v>1158</v>
      </c>
      <c r="H56" s="13"/>
      <c r="I56" s="13" t="s">
        <v>27</v>
      </c>
      <c r="J56" s="11" t="n">
        <v>354</v>
      </c>
      <c r="K56" s="14" t="s">
        <v>1159</v>
      </c>
      <c r="L56" s="13"/>
      <c r="M56" s="13" t="s">
        <v>27</v>
      </c>
      <c r="N56" s="11" t="n">
        <v>454</v>
      </c>
      <c r="O56" s="14" t="s">
        <v>1160</v>
      </c>
      <c r="P56" s="13"/>
      <c r="Q56" s="17" t="s">
        <v>27</v>
      </c>
      <c r="R56" s="11" t="n">
        <v>554</v>
      </c>
      <c r="S56" s="14" t="s">
        <v>1161</v>
      </c>
      <c r="T56" s="13"/>
      <c r="U56" s="13" t="s">
        <v>27</v>
      </c>
      <c r="V56" s="11" t="n">
        <v>654</v>
      </c>
      <c r="W56" s="14" t="s">
        <v>1162</v>
      </c>
      <c r="X56" s="13"/>
      <c r="Y56" s="13" t="s">
        <v>27</v>
      </c>
      <c r="Z56" s="11" t="n">
        <v>754</v>
      </c>
      <c r="AA56" s="14" t="s">
        <v>1163</v>
      </c>
      <c r="AB56" s="13"/>
      <c r="AC56" s="13" t="s">
        <v>27</v>
      </c>
      <c r="AD56" s="11" t="n">
        <v>854</v>
      </c>
      <c r="AE56" s="14" t="s">
        <v>1164</v>
      </c>
      <c r="AF56" s="13"/>
      <c r="AG56" s="13" t="s">
        <v>27</v>
      </c>
      <c r="AH56" s="11" t="n">
        <v>954</v>
      </c>
      <c r="AI56" s="14" t="s">
        <v>1165</v>
      </c>
      <c r="AJ56" s="13"/>
      <c r="AK56" s="13" t="s">
        <v>27</v>
      </c>
      <c r="AL56" s="11" t="n">
        <v>1054</v>
      </c>
      <c r="AM56" s="14" t="s">
        <v>1166</v>
      </c>
      <c r="AN56" s="13"/>
      <c r="AO56" s="13" t="s">
        <v>27</v>
      </c>
      <c r="AP56" s="11"/>
      <c r="AQ56" s="22"/>
      <c r="AR56" s="13"/>
      <c r="AS56" s="13"/>
      <c r="AT56" s="11" t="n">
        <v>1254</v>
      </c>
      <c r="AU56" s="14" t="s">
        <v>1167</v>
      </c>
      <c r="AV56" s="13"/>
      <c r="AW56" s="13" t="s">
        <v>27</v>
      </c>
      <c r="AX56" s="11"/>
      <c r="AY56" s="22"/>
      <c r="AZ56" s="13"/>
      <c r="BA56" s="13"/>
      <c r="BB56" s="11" t="n">
        <v>1454</v>
      </c>
      <c r="BC56" s="12" t="s">
        <v>1168</v>
      </c>
      <c r="BD56" s="13"/>
      <c r="BE56" s="16"/>
      <c r="BF56" s="11"/>
      <c r="BG56" s="22"/>
      <c r="BH56" s="13"/>
      <c r="BI56" s="16"/>
      <c r="BJ56" s="11" t="n">
        <v>1654</v>
      </c>
      <c r="BK56" s="12" t="s">
        <v>1169</v>
      </c>
      <c r="BL56" s="13"/>
      <c r="BM56" s="16"/>
      <c r="BN56" s="11" t="n">
        <v>1754</v>
      </c>
      <c r="BO56" s="12" t="s">
        <v>1170</v>
      </c>
      <c r="BP56" s="13"/>
      <c r="BQ56" s="16"/>
      <c r="BR56" s="11" t="n">
        <v>1854</v>
      </c>
      <c r="BS56" s="14" t="s">
        <v>1171</v>
      </c>
      <c r="BT56" s="13"/>
      <c r="BU56" s="16" t="s">
        <v>27</v>
      </c>
      <c r="BV56" s="15" t="n">
        <v>1954</v>
      </c>
      <c r="BW56" s="14" t="s">
        <v>1172</v>
      </c>
      <c r="BX56" s="13"/>
      <c r="BY56" s="16" t="s">
        <v>27</v>
      </c>
      <c r="BZ56" s="11" t="n">
        <v>2054</v>
      </c>
      <c r="CA56" s="14" t="s">
        <v>1173</v>
      </c>
      <c r="CB56" s="13"/>
      <c r="CC56" s="16" t="s">
        <v>27</v>
      </c>
      <c r="CD56" s="15" t="n">
        <v>2154</v>
      </c>
      <c r="CE56" s="14" t="s">
        <v>1174</v>
      </c>
      <c r="CF56" s="13" t="s">
        <v>27</v>
      </c>
      <c r="CG56" s="16" t="s">
        <v>27</v>
      </c>
      <c r="CH56" s="11" t="n">
        <v>2254</v>
      </c>
      <c r="CI56" s="14" t="s">
        <v>1175</v>
      </c>
      <c r="CJ56" s="16"/>
      <c r="CK56" s="16" t="s">
        <v>27</v>
      </c>
      <c r="CL56" s="13"/>
    </row>
    <row r="57" customFormat="false" ht="16.5" hidden="false" customHeight="false" outlineLevel="0" collapsed="false">
      <c r="B57" s="11" t="n">
        <v>155</v>
      </c>
      <c r="C57" s="14" t="s">
        <v>1176</v>
      </c>
      <c r="D57" s="13" t="s">
        <v>26</v>
      </c>
      <c r="E57" s="13" t="s">
        <v>27</v>
      </c>
      <c r="F57" s="11" t="n">
        <v>255</v>
      </c>
      <c r="G57" s="14" t="s">
        <v>1177</v>
      </c>
      <c r="H57" s="13" t="s">
        <v>27</v>
      </c>
      <c r="I57" s="13" t="s">
        <v>27</v>
      </c>
      <c r="J57" s="11" t="n">
        <v>355</v>
      </c>
      <c r="K57" s="12" t="s">
        <v>1178</v>
      </c>
      <c r="L57" s="13"/>
      <c r="M57" s="13"/>
      <c r="N57" s="11" t="n">
        <v>455</v>
      </c>
      <c r="O57" s="14" t="s">
        <v>1179</v>
      </c>
      <c r="P57" s="13"/>
      <c r="Q57" s="17" t="s">
        <v>27</v>
      </c>
      <c r="R57" s="11" t="n">
        <v>555</v>
      </c>
      <c r="S57" s="14" t="s">
        <v>1180</v>
      </c>
      <c r="T57" s="13"/>
      <c r="U57" s="13" t="s">
        <v>27</v>
      </c>
      <c r="V57" s="11" t="n">
        <v>655</v>
      </c>
      <c r="W57" s="12" t="s">
        <v>1181</v>
      </c>
      <c r="X57" s="13"/>
      <c r="Y57" s="13"/>
      <c r="Z57" s="11" t="n">
        <v>755</v>
      </c>
      <c r="AA57" s="14" t="s">
        <v>1182</v>
      </c>
      <c r="AB57" s="13" t="s">
        <v>27</v>
      </c>
      <c r="AC57" s="13" t="s">
        <v>27</v>
      </c>
      <c r="AD57" s="11" t="n">
        <v>855</v>
      </c>
      <c r="AE57" s="14" t="s">
        <v>1183</v>
      </c>
      <c r="AF57" s="13" t="s">
        <v>27</v>
      </c>
      <c r="AG57" s="13" t="s">
        <v>27</v>
      </c>
      <c r="AH57" s="11" t="n">
        <v>955</v>
      </c>
      <c r="AI57" s="14" t="s">
        <v>1184</v>
      </c>
      <c r="AJ57" s="13" t="s">
        <v>27</v>
      </c>
      <c r="AK57" s="13" t="s">
        <v>27</v>
      </c>
      <c r="AL57" s="11" t="n">
        <v>1055</v>
      </c>
      <c r="AM57" s="14" t="s">
        <v>1185</v>
      </c>
      <c r="AN57" s="13"/>
      <c r="AO57" s="13" t="s">
        <v>27</v>
      </c>
      <c r="AP57" s="11"/>
      <c r="AQ57" s="22"/>
      <c r="AR57" s="13"/>
      <c r="AS57" s="13"/>
      <c r="AT57" s="11" t="n">
        <v>1255</v>
      </c>
      <c r="AU57" s="14" t="s">
        <v>1186</v>
      </c>
      <c r="AV57" s="13"/>
      <c r="AW57" s="13" t="s">
        <v>27</v>
      </c>
      <c r="AX57" s="11"/>
      <c r="AY57" s="22"/>
      <c r="AZ57" s="13"/>
      <c r="BA57" s="13"/>
      <c r="BB57" s="11" t="n">
        <v>1455</v>
      </c>
      <c r="BC57" s="14" t="s">
        <v>1187</v>
      </c>
      <c r="BD57" s="13"/>
      <c r="BE57" s="16" t="s">
        <v>27</v>
      </c>
      <c r="BF57" s="11"/>
      <c r="BG57" s="22"/>
      <c r="BH57" s="13"/>
      <c r="BI57" s="16"/>
      <c r="BJ57" s="11" t="n">
        <v>1655</v>
      </c>
      <c r="BK57" s="12" t="s">
        <v>1188</v>
      </c>
      <c r="BL57" s="13"/>
      <c r="BM57" s="16"/>
      <c r="BN57" s="11" t="n">
        <v>1755</v>
      </c>
      <c r="BO57" s="14" t="s">
        <v>1189</v>
      </c>
      <c r="BP57" s="13"/>
      <c r="BQ57" s="16" t="s">
        <v>27</v>
      </c>
      <c r="BR57" s="15" t="n">
        <v>1855</v>
      </c>
      <c r="BS57" s="14" t="s">
        <v>1190</v>
      </c>
      <c r="BT57" s="13"/>
      <c r="BU57" s="16" t="s">
        <v>27</v>
      </c>
      <c r="BV57" s="11" t="n">
        <v>1955</v>
      </c>
      <c r="BW57" s="14" t="s">
        <v>1191</v>
      </c>
      <c r="BX57" s="13"/>
      <c r="BY57" s="16" t="s">
        <v>27</v>
      </c>
      <c r="BZ57" s="11" t="n">
        <v>2055</v>
      </c>
      <c r="CA57" s="14" t="s">
        <v>1192</v>
      </c>
      <c r="CB57" s="13"/>
      <c r="CC57" s="16" t="s">
        <v>27</v>
      </c>
      <c r="CD57" s="15" t="n">
        <v>2155</v>
      </c>
      <c r="CE57" s="14" t="s">
        <v>1193</v>
      </c>
      <c r="CF57" s="13" t="s">
        <v>27</v>
      </c>
      <c r="CG57" s="16" t="s">
        <v>27</v>
      </c>
      <c r="CH57" s="11" t="n">
        <v>2255</v>
      </c>
      <c r="CI57" s="14" t="s">
        <v>1194</v>
      </c>
      <c r="CJ57" s="16"/>
      <c r="CK57" s="16" t="s">
        <v>27</v>
      </c>
      <c r="CL57" s="13"/>
    </row>
    <row r="58" customFormat="false" ht="16.5" hidden="false" customHeight="false" outlineLevel="0" collapsed="false">
      <c r="B58" s="11" t="n">
        <v>156</v>
      </c>
      <c r="C58" s="14" t="s">
        <v>1195</v>
      </c>
      <c r="D58" s="13"/>
      <c r="E58" s="13" t="s">
        <v>27</v>
      </c>
      <c r="F58" s="11" t="n">
        <v>256</v>
      </c>
      <c r="G58" s="14" t="s">
        <v>1196</v>
      </c>
      <c r="H58" s="13"/>
      <c r="I58" s="13" t="s">
        <v>27</v>
      </c>
      <c r="J58" s="11" t="n">
        <v>356</v>
      </c>
      <c r="K58" s="14" t="s">
        <v>1197</v>
      </c>
      <c r="L58" s="13"/>
      <c r="M58" s="13" t="s">
        <v>27</v>
      </c>
      <c r="N58" s="11" t="n">
        <v>456</v>
      </c>
      <c r="O58" s="12" t="s">
        <v>1198</v>
      </c>
      <c r="P58" s="13"/>
      <c r="Q58" s="13"/>
      <c r="R58" s="11" t="n">
        <v>556</v>
      </c>
      <c r="S58" s="12" t="s">
        <v>1199</v>
      </c>
      <c r="T58" s="13"/>
      <c r="U58" s="13"/>
      <c r="V58" s="11" t="n">
        <v>656</v>
      </c>
      <c r="W58" s="14" t="s">
        <v>1200</v>
      </c>
      <c r="X58" s="13"/>
      <c r="Y58" s="13" t="s">
        <v>27</v>
      </c>
      <c r="Z58" s="11" t="n">
        <v>756</v>
      </c>
      <c r="AA58" s="14" t="s">
        <v>1201</v>
      </c>
      <c r="AB58" s="13"/>
      <c r="AC58" s="13" t="s">
        <v>27</v>
      </c>
      <c r="AD58" s="11" t="n">
        <v>856</v>
      </c>
      <c r="AE58" s="14" t="s">
        <v>117</v>
      </c>
      <c r="AF58" s="13"/>
      <c r="AG58" s="13" t="s">
        <v>27</v>
      </c>
      <c r="AH58" s="11" t="n">
        <v>956</v>
      </c>
      <c r="AI58" s="14" t="s">
        <v>1202</v>
      </c>
      <c r="AJ58" s="13"/>
      <c r="AK58" s="13" t="s">
        <v>27</v>
      </c>
      <c r="AL58" s="11" t="n">
        <v>1056</v>
      </c>
      <c r="AM58" s="14" t="s">
        <v>1203</v>
      </c>
      <c r="AN58" s="13"/>
      <c r="AO58" s="13" t="s">
        <v>27</v>
      </c>
      <c r="AP58" s="11"/>
      <c r="AQ58" s="22"/>
      <c r="AR58" s="13"/>
      <c r="AS58" s="13"/>
      <c r="AT58" s="11" t="n">
        <v>1256</v>
      </c>
      <c r="AU58" s="24" t="s">
        <v>1204</v>
      </c>
      <c r="AV58" s="13"/>
      <c r="AW58" s="13" t="s">
        <v>27</v>
      </c>
      <c r="AX58" s="11"/>
      <c r="AY58" s="22"/>
      <c r="AZ58" s="13"/>
      <c r="BA58" s="13"/>
      <c r="BB58" s="11" t="n">
        <v>1456</v>
      </c>
      <c r="BC58" s="14" t="s">
        <v>1205</v>
      </c>
      <c r="BD58" s="13"/>
      <c r="BE58" s="16" t="s">
        <v>27</v>
      </c>
      <c r="BF58" s="11"/>
      <c r="BG58" s="22"/>
      <c r="BH58" s="13"/>
      <c r="BI58" s="16"/>
      <c r="BJ58" s="15" t="n">
        <v>1656</v>
      </c>
      <c r="BK58" s="14" t="s">
        <v>1206</v>
      </c>
      <c r="BL58" s="13"/>
      <c r="BM58" s="16" t="s">
        <v>27</v>
      </c>
      <c r="BN58" s="11" t="n">
        <v>1756</v>
      </c>
      <c r="BO58" s="14" t="s">
        <v>1207</v>
      </c>
      <c r="BP58" s="13" t="s">
        <v>27</v>
      </c>
      <c r="BQ58" s="16" t="s">
        <v>27</v>
      </c>
      <c r="BR58" s="11" t="n">
        <v>1856</v>
      </c>
      <c r="BS58" s="14" t="s">
        <v>1208</v>
      </c>
      <c r="BT58" s="13"/>
      <c r="BU58" s="16" t="s">
        <v>27</v>
      </c>
      <c r="BV58" s="11" t="n">
        <v>1956</v>
      </c>
      <c r="BW58" s="12" t="s">
        <v>1209</v>
      </c>
      <c r="BX58" s="13"/>
      <c r="BY58" s="16"/>
      <c r="BZ58" s="11" t="n">
        <v>2056</v>
      </c>
      <c r="CA58" s="14" t="s">
        <v>1210</v>
      </c>
      <c r="CB58" s="13"/>
      <c r="CC58" s="16" t="s">
        <v>27</v>
      </c>
      <c r="CD58" s="11" t="n">
        <v>2156</v>
      </c>
      <c r="CE58" s="12" t="s">
        <v>1211</v>
      </c>
      <c r="CF58" s="13"/>
      <c r="CG58" s="16"/>
      <c r="CH58" s="11" t="n">
        <v>2256</v>
      </c>
      <c r="CI58" s="14" t="s">
        <v>1212</v>
      </c>
      <c r="CJ58" s="16"/>
      <c r="CK58" s="16" t="s">
        <v>27</v>
      </c>
      <c r="CL58" s="13"/>
    </row>
    <row r="59" customFormat="false" ht="16.5" hidden="false" customHeight="false" outlineLevel="0" collapsed="false">
      <c r="B59" s="11" t="n">
        <v>157</v>
      </c>
      <c r="C59" s="14" t="s">
        <v>1213</v>
      </c>
      <c r="D59" s="13" t="s">
        <v>27</v>
      </c>
      <c r="E59" s="13" t="s">
        <v>27</v>
      </c>
      <c r="F59" s="11" t="n">
        <v>257</v>
      </c>
      <c r="G59" s="14" t="s">
        <v>1214</v>
      </c>
      <c r="H59" s="13" t="s">
        <v>27</v>
      </c>
      <c r="I59" s="13" t="s">
        <v>27</v>
      </c>
      <c r="J59" s="11" t="n">
        <v>357</v>
      </c>
      <c r="K59" s="12" t="s">
        <v>1215</v>
      </c>
      <c r="L59" s="13"/>
      <c r="M59" s="13"/>
      <c r="N59" s="11" t="n">
        <v>457</v>
      </c>
      <c r="O59" s="12" t="s">
        <v>1216</v>
      </c>
      <c r="P59" s="13"/>
      <c r="Q59" s="13"/>
      <c r="R59" s="11" t="n">
        <v>557</v>
      </c>
      <c r="S59" s="14" t="s">
        <v>1217</v>
      </c>
      <c r="T59" s="13"/>
      <c r="U59" s="13" t="s">
        <v>27</v>
      </c>
      <c r="V59" s="11" t="n">
        <v>657</v>
      </c>
      <c r="W59" s="12" t="s">
        <v>1218</v>
      </c>
      <c r="X59" s="13"/>
      <c r="Y59" s="13"/>
      <c r="Z59" s="11" t="n">
        <v>757</v>
      </c>
      <c r="AA59" s="14" t="s">
        <v>1219</v>
      </c>
      <c r="AB59" s="13"/>
      <c r="AC59" s="13" t="s">
        <v>27</v>
      </c>
      <c r="AD59" s="11" t="n">
        <v>857</v>
      </c>
      <c r="AE59" s="14" t="s">
        <v>1220</v>
      </c>
      <c r="AF59" s="13"/>
      <c r="AG59" s="13" t="s">
        <v>27</v>
      </c>
      <c r="AH59" s="11" t="n">
        <v>957</v>
      </c>
      <c r="AI59" s="14" t="s">
        <v>1221</v>
      </c>
      <c r="AJ59" s="13"/>
      <c r="AK59" s="13" t="s">
        <v>27</v>
      </c>
      <c r="AL59" s="11" t="n">
        <v>1057</v>
      </c>
      <c r="AM59" s="14" t="s">
        <v>1222</v>
      </c>
      <c r="AN59" s="13"/>
      <c r="AO59" s="13" t="s">
        <v>27</v>
      </c>
      <c r="AP59" s="11"/>
      <c r="AQ59" s="22"/>
      <c r="AR59" s="13"/>
      <c r="AS59" s="13"/>
      <c r="AT59" s="11"/>
      <c r="AU59" s="22"/>
      <c r="AV59" s="13"/>
      <c r="AW59" s="13"/>
      <c r="AX59" s="11"/>
      <c r="AY59" s="22"/>
      <c r="AZ59" s="13"/>
      <c r="BA59" s="13"/>
      <c r="BB59" s="11" t="n">
        <v>1457</v>
      </c>
      <c r="BC59" s="14" t="s">
        <v>1223</v>
      </c>
      <c r="BD59" s="13"/>
      <c r="BE59" s="16" t="s">
        <v>27</v>
      </c>
      <c r="BF59" s="11"/>
      <c r="BG59" s="22"/>
      <c r="BH59" s="13"/>
      <c r="BI59" s="16"/>
      <c r="BJ59" s="11" t="n">
        <v>1657</v>
      </c>
      <c r="BK59" s="12" t="s">
        <v>1224</v>
      </c>
      <c r="BL59" s="13"/>
      <c r="BM59" s="16"/>
      <c r="BN59" s="11" t="n">
        <v>1757</v>
      </c>
      <c r="BO59" s="14" t="s">
        <v>1226</v>
      </c>
      <c r="BP59" s="13"/>
      <c r="BQ59" s="16" t="s">
        <v>27</v>
      </c>
      <c r="BR59" s="11" t="n">
        <v>1857</v>
      </c>
      <c r="BS59" s="24" t="s">
        <v>1227</v>
      </c>
      <c r="BT59" s="13"/>
      <c r="BU59" s="16" t="s">
        <v>27</v>
      </c>
      <c r="BV59" s="11" t="n">
        <v>1957</v>
      </c>
      <c r="BW59" s="12" t="s">
        <v>1228</v>
      </c>
      <c r="BX59" s="13"/>
      <c r="BY59" s="16"/>
      <c r="BZ59" s="11" t="n">
        <v>2057</v>
      </c>
      <c r="CA59" s="14" t="s">
        <v>1229</v>
      </c>
      <c r="CB59" s="13"/>
      <c r="CC59" s="16" t="s">
        <v>27</v>
      </c>
      <c r="CD59" s="15" t="n">
        <v>2157</v>
      </c>
      <c r="CE59" s="14" t="s">
        <v>1230</v>
      </c>
      <c r="CF59" s="13" t="s">
        <v>27</v>
      </c>
      <c r="CG59" s="16" t="s">
        <v>27</v>
      </c>
      <c r="CH59" s="15" t="n">
        <v>2257</v>
      </c>
      <c r="CI59" s="14" t="s">
        <v>1231</v>
      </c>
      <c r="CJ59" s="16" t="s">
        <v>26</v>
      </c>
      <c r="CK59" s="16" t="s">
        <v>27</v>
      </c>
      <c r="CL59" s="13"/>
    </row>
    <row r="60" customFormat="false" ht="16.5" hidden="false" customHeight="false" outlineLevel="0" collapsed="false">
      <c r="B60" s="11" t="n">
        <v>158</v>
      </c>
      <c r="C60" s="14" t="s">
        <v>1232</v>
      </c>
      <c r="D60" s="13"/>
      <c r="E60" s="13" t="s">
        <v>27</v>
      </c>
      <c r="F60" s="11" t="n">
        <v>258</v>
      </c>
      <c r="G60" s="14" t="s">
        <v>1233</v>
      </c>
      <c r="H60" s="13"/>
      <c r="I60" s="13" t="s">
        <v>27</v>
      </c>
      <c r="J60" s="11" t="n">
        <v>358</v>
      </c>
      <c r="K60" s="14" t="s">
        <v>1234</v>
      </c>
      <c r="L60" s="13"/>
      <c r="M60" s="13" t="s">
        <v>27</v>
      </c>
      <c r="N60" s="11" t="n">
        <v>458</v>
      </c>
      <c r="O60" s="12" t="s">
        <v>1235</v>
      </c>
      <c r="P60" s="13"/>
      <c r="Q60" s="13"/>
      <c r="R60" s="11" t="n">
        <v>558</v>
      </c>
      <c r="S60" s="12" t="s">
        <v>1236</v>
      </c>
      <c r="T60" s="13"/>
      <c r="U60" s="13"/>
      <c r="V60" s="11" t="n">
        <v>658</v>
      </c>
      <c r="W60" s="14" t="s">
        <v>1237</v>
      </c>
      <c r="X60" s="13"/>
      <c r="Y60" s="13" t="s">
        <v>27</v>
      </c>
      <c r="Z60" s="11" t="n">
        <v>758</v>
      </c>
      <c r="AA60" s="14" t="s">
        <v>1238</v>
      </c>
      <c r="AB60" s="13"/>
      <c r="AC60" s="13" t="s">
        <v>27</v>
      </c>
      <c r="AD60" s="11" t="n">
        <v>858</v>
      </c>
      <c r="AE60" s="12" t="s">
        <v>1239</v>
      </c>
      <c r="AF60" s="13"/>
      <c r="AG60" s="13"/>
      <c r="AH60" s="11" t="n">
        <v>958</v>
      </c>
      <c r="AI60" s="14" t="s">
        <v>1240</v>
      </c>
      <c r="AJ60" s="13"/>
      <c r="AK60" s="13" t="s">
        <v>27</v>
      </c>
      <c r="AL60" s="11" t="n">
        <v>1058</v>
      </c>
      <c r="AM60" s="14" t="s">
        <v>1241</v>
      </c>
      <c r="AN60" s="13"/>
      <c r="AO60" s="13" t="s">
        <v>27</v>
      </c>
      <c r="AP60" s="11"/>
      <c r="AQ60" s="22"/>
      <c r="AR60" s="13"/>
      <c r="AS60" s="13"/>
      <c r="AT60" s="11"/>
      <c r="AU60" s="22"/>
      <c r="AV60" s="13"/>
      <c r="AW60" s="13"/>
      <c r="AX60" s="11"/>
      <c r="AY60" s="22"/>
      <c r="AZ60" s="13"/>
      <c r="BA60" s="13"/>
      <c r="BB60" s="11" t="n">
        <v>1458</v>
      </c>
      <c r="BC60" s="14" t="s">
        <v>1242</v>
      </c>
      <c r="BD60" s="13"/>
      <c r="BE60" s="16" t="s">
        <v>27</v>
      </c>
      <c r="BF60" s="11"/>
      <c r="BG60" s="22"/>
      <c r="BH60" s="13"/>
      <c r="BI60" s="16"/>
      <c r="BJ60" s="11" t="n">
        <v>1658</v>
      </c>
      <c r="BK60" s="21" t="s">
        <v>1243</v>
      </c>
      <c r="BL60" s="13" t="s">
        <v>27</v>
      </c>
      <c r="BM60" s="16" t="s">
        <v>27</v>
      </c>
      <c r="BN60" s="11" t="n">
        <v>1758</v>
      </c>
      <c r="BO60" s="14" t="s">
        <v>1244</v>
      </c>
      <c r="BP60" s="13"/>
      <c r="BQ60" s="16" t="s">
        <v>27</v>
      </c>
      <c r="BR60" s="11" t="n">
        <v>1858</v>
      </c>
      <c r="BS60" s="14" t="s">
        <v>1245</v>
      </c>
      <c r="BT60" s="13"/>
      <c r="BU60" s="16" t="s">
        <v>27</v>
      </c>
      <c r="BV60" s="11" t="n">
        <v>1958</v>
      </c>
      <c r="BW60" s="14" t="s">
        <v>1246</v>
      </c>
      <c r="BX60" s="13"/>
      <c r="BY60" s="16" t="s">
        <v>27</v>
      </c>
      <c r="BZ60" s="11" t="n">
        <v>2058</v>
      </c>
      <c r="CA60" s="14" t="s">
        <v>1247</v>
      </c>
      <c r="CB60" s="13"/>
      <c r="CC60" s="16" t="s">
        <v>27</v>
      </c>
      <c r="CD60" s="11" t="n">
        <v>2158</v>
      </c>
      <c r="CE60" s="14" t="s">
        <v>1248</v>
      </c>
      <c r="CF60" s="13"/>
      <c r="CG60" s="16" t="s">
        <v>27</v>
      </c>
      <c r="CH60" s="11" t="n">
        <v>2258</v>
      </c>
      <c r="CI60" s="14" t="s">
        <v>1249</v>
      </c>
      <c r="CJ60" s="16"/>
      <c r="CK60" s="16" t="s">
        <v>27</v>
      </c>
      <c r="CL60" s="13"/>
    </row>
    <row r="61" customFormat="false" ht="16.5" hidden="false" customHeight="false" outlineLevel="0" collapsed="false">
      <c r="B61" s="11" t="n">
        <v>159</v>
      </c>
      <c r="C61" s="14" t="s">
        <v>1250</v>
      </c>
      <c r="D61" s="13"/>
      <c r="E61" s="13" t="s">
        <v>27</v>
      </c>
      <c r="F61" s="11" t="n">
        <v>259</v>
      </c>
      <c r="G61" s="14" t="s">
        <v>1251</v>
      </c>
      <c r="H61" s="13"/>
      <c r="I61" s="13" t="s">
        <v>27</v>
      </c>
      <c r="J61" s="11" t="n">
        <v>359</v>
      </c>
      <c r="K61" s="18" t="s">
        <v>1252</v>
      </c>
      <c r="L61" s="13"/>
      <c r="M61" s="13" t="s">
        <v>27</v>
      </c>
      <c r="N61" s="11" t="n">
        <v>459</v>
      </c>
      <c r="O61" s="14" t="s">
        <v>1253</v>
      </c>
      <c r="P61" s="13"/>
      <c r="Q61" s="17" t="s">
        <v>27</v>
      </c>
      <c r="R61" s="11"/>
      <c r="S61" s="22"/>
      <c r="T61" s="13"/>
      <c r="U61" s="13"/>
      <c r="V61" s="11" t="n">
        <v>659</v>
      </c>
      <c r="W61" s="12" t="s">
        <v>1254</v>
      </c>
      <c r="X61" s="13"/>
      <c r="Y61" s="13"/>
      <c r="Z61" s="11" t="n">
        <v>759</v>
      </c>
      <c r="AA61" s="14" t="s">
        <v>1255</v>
      </c>
      <c r="AB61" s="13" t="s">
        <v>26</v>
      </c>
      <c r="AC61" s="13" t="s">
        <v>27</v>
      </c>
      <c r="AD61" s="11" t="n">
        <v>859</v>
      </c>
      <c r="AE61" s="14" t="s">
        <v>1256</v>
      </c>
      <c r="AF61" s="13"/>
      <c r="AG61" s="13" t="s">
        <v>27</v>
      </c>
      <c r="AH61" s="11" t="n">
        <v>959</v>
      </c>
      <c r="AI61" s="14" t="s">
        <v>1257</v>
      </c>
      <c r="AJ61" s="224" t="s">
        <v>27</v>
      </c>
      <c r="AK61" s="13" t="s">
        <v>27</v>
      </c>
      <c r="AL61" s="11" t="n">
        <v>1059</v>
      </c>
      <c r="AM61" s="14" t="s">
        <v>1258</v>
      </c>
      <c r="AN61" s="13"/>
      <c r="AO61" s="13" t="s">
        <v>27</v>
      </c>
      <c r="AP61" s="11"/>
      <c r="AQ61" s="22"/>
      <c r="AR61" s="13"/>
      <c r="AS61" s="13"/>
      <c r="AT61" s="11"/>
      <c r="AU61" s="22"/>
      <c r="AV61" s="13"/>
      <c r="AW61" s="13"/>
      <c r="AX61" s="11"/>
      <c r="AY61" s="22"/>
      <c r="AZ61" s="13"/>
      <c r="BA61" s="13"/>
      <c r="BB61" s="11"/>
      <c r="BC61" s="22"/>
      <c r="BD61" s="13"/>
      <c r="BE61" s="16"/>
      <c r="BF61" s="11"/>
      <c r="BG61" s="22"/>
      <c r="BH61" s="13"/>
      <c r="BI61" s="16"/>
      <c r="BJ61" s="11" t="n">
        <v>1659</v>
      </c>
      <c r="BK61" s="14" t="s">
        <v>1259</v>
      </c>
      <c r="BL61" s="13" t="s">
        <v>27</v>
      </c>
      <c r="BM61" s="16" t="s">
        <v>27</v>
      </c>
      <c r="BN61" s="11" t="n">
        <v>1759</v>
      </c>
      <c r="BO61" s="14" t="s">
        <v>1260</v>
      </c>
      <c r="BP61" s="13"/>
      <c r="BQ61" s="16" t="s">
        <v>27</v>
      </c>
      <c r="BR61" s="11" t="n">
        <v>1859</v>
      </c>
      <c r="BS61" s="14" t="s">
        <v>1261</v>
      </c>
      <c r="BT61" s="13"/>
      <c r="BU61" s="16" t="s">
        <v>27</v>
      </c>
      <c r="BV61" s="11" t="n">
        <v>1959</v>
      </c>
      <c r="BW61" s="18" t="s">
        <v>1262</v>
      </c>
      <c r="BX61" s="13"/>
      <c r="BY61" s="16" t="s">
        <v>27</v>
      </c>
      <c r="BZ61" s="11" t="n">
        <v>2059</v>
      </c>
      <c r="CA61" s="14" t="s">
        <v>1263</v>
      </c>
      <c r="CB61" s="13"/>
      <c r="CC61" s="16" t="s">
        <v>27</v>
      </c>
      <c r="CD61" s="11" t="n">
        <v>2159</v>
      </c>
      <c r="CE61" s="12" t="s">
        <v>1264</v>
      </c>
      <c r="CF61" s="13"/>
      <c r="CG61" s="16"/>
      <c r="CH61" s="11" t="n">
        <v>2259</v>
      </c>
      <c r="CI61" s="14" t="s">
        <v>1265</v>
      </c>
      <c r="CJ61" s="16"/>
      <c r="CK61" s="16" t="s">
        <v>27</v>
      </c>
      <c r="CL61" s="13"/>
    </row>
    <row r="62" customFormat="false" ht="16.5" hidden="false" customHeight="false" outlineLevel="0" collapsed="false">
      <c r="B62" s="11"/>
      <c r="C62" s="22"/>
      <c r="D62" s="13"/>
      <c r="E62" s="13"/>
      <c r="F62" s="11"/>
      <c r="G62" s="22"/>
      <c r="H62" s="13"/>
      <c r="I62" s="13"/>
      <c r="J62" s="11"/>
      <c r="K62" s="22"/>
      <c r="L62" s="13"/>
      <c r="M62" s="13"/>
      <c r="N62" s="11"/>
      <c r="O62" s="22"/>
      <c r="P62" s="13"/>
      <c r="Q62" s="13"/>
      <c r="R62" s="11"/>
      <c r="S62" s="22"/>
      <c r="T62" s="13"/>
      <c r="U62" s="13"/>
      <c r="V62" s="11" t="n">
        <v>660</v>
      </c>
      <c r="W62" s="18" t="s">
        <v>1266</v>
      </c>
      <c r="X62" s="13"/>
      <c r="Y62" s="13" t="s">
        <v>27</v>
      </c>
      <c r="Z62" s="11" t="n">
        <v>760</v>
      </c>
      <c r="AA62" s="23" t="s">
        <v>1267</v>
      </c>
      <c r="AB62" s="13"/>
      <c r="AC62" s="13" t="s">
        <v>27</v>
      </c>
      <c r="AD62" s="11" t="n">
        <v>860</v>
      </c>
      <c r="AE62" s="14" t="s">
        <v>1268</v>
      </c>
      <c r="AF62" s="13"/>
      <c r="AG62" s="13" t="s">
        <v>27</v>
      </c>
      <c r="AH62" s="11" t="n">
        <v>960</v>
      </c>
      <c r="AI62" s="14" t="s">
        <v>1269</v>
      </c>
      <c r="AJ62" s="13"/>
      <c r="AK62" s="13" t="s">
        <v>27</v>
      </c>
      <c r="AL62" s="11"/>
      <c r="AM62" s="22"/>
      <c r="AN62" s="13"/>
      <c r="AO62" s="13"/>
      <c r="AP62" s="11"/>
      <c r="AQ62" s="22"/>
      <c r="AR62" s="13"/>
      <c r="AS62" s="13"/>
      <c r="AT62" s="11"/>
      <c r="AU62" s="22"/>
      <c r="AV62" s="13"/>
      <c r="AW62" s="13"/>
      <c r="AX62" s="11"/>
      <c r="AY62" s="22"/>
      <c r="AZ62" s="13"/>
      <c r="BA62" s="13"/>
      <c r="BB62" s="11"/>
      <c r="BC62" s="22"/>
      <c r="BD62" s="13"/>
      <c r="BE62" s="16"/>
      <c r="BF62" s="11"/>
      <c r="BG62" s="22"/>
      <c r="BH62" s="13"/>
      <c r="BI62" s="16"/>
      <c r="BJ62" s="11"/>
      <c r="BK62" s="12"/>
      <c r="BL62" s="13"/>
      <c r="BM62" s="16"/>
      <c r="BN62" s="11"/>
      <c r="BP62" s="13"/>
      <c r="BQ62" s="16"/>
      <c r="BR62" s="11" t="n">
        <v>1860</v>
      </c>
      <c r="BS62" s="14" t="s">
        <v>1270</v>
      </c>
      <c r="BT62" s="13" t="s">
        <v>27</v>
      </c>
      <c r="BU62" s="16" t="s">
        <v>27</v>
      </c>
      <c r="BV62" s="11"/>
      <c r="BW62" s="22"/>
      <c r="BX62" s="13"/>
      <c r="BY62" s="16"/>
      <c r="BZ62" s="11"/>
      <c r="CA62" s="22"/>
      <c r="CB62" s="13"/>
      <c r="CC62" s="16"/>
      <c r="CD62" s="11"/>
      <c r="CE62" s="22"/>
      <c r="CF62" s="13"/>
      <c r="CG62" s="16"/>
      <c r="CH62" s="11"/>
      <c r="CI62" s="22"/>
      <c r="CJ62" s="16"/>
      <c r="CK62" s="16"/>
      <c r="CL62" s="13"/>
    </row>
    <row r="63" customFormat="false" ht="16.5" hidden="false" customHeight="false" outlineLevel="0" collapsed="false">
      <c r="B63" s="11"/>
      <c r="C63" s="22"/>
      <c r="D63" s="13"/>
      <c r="E63" s="13"/>
      <c r="F63" s="11"/>
      <c r="G63" s="22"/>
      <c r="H63" s="13"/>
      <c r="I63" s="13"/>
      <c r="J63" s="11"/>
      <c r="K63" s="22"/>
      <c r="L63" s="13"/>
      <c r="M63" s="13"/>
      <c r="N63" s="11"/>
      <c r="O63" s="22"/>
      <c r="P63" s="13"/>
      <c r="Q63" s="13"/>
      <c r="R63" s="11"/>
      <c r="S63" s="22"/>
      <c r="T63" s="13"/>
      <c r="U63" s="13"/>
      <c r="V63" s="11" t="n">
        <v>661</v>
      </c>
      <c r="W63" s="18" t="s">
        <v>1271</v>
      </c>
      <c r="X63" s="13"/>
      <c r="Y63" s="13" t="s">
        <v>27</v>
      </c>
      <c r="Z63" s="11"/>
      <c r="AB63" s="13"/>
      <c r="AD63" s="11" t="n">
        <v>861</v>
      </c>
      <c r="AE63" s="14" t="s">
        <v>1272</v>
      </c>
      <c r="AF63" s="13"/>
      <c r="AG63" s="13" t="s">
        <v>27</v>
      </c>
      <c r="AH63" s="11" t="n">
        <v>961</v>
      </c>
      <c r="AI63" s="14" t="s">
        <v>1273</v>
      </c>
      <c r="AJ63" s="13"/>
      <c r="AK63" s="13" t="s">
        <v>27</v>
      </c>
      <c r="AL63" s="11"/>
      <c r="AM63" s="22"/>
      <c r="AN63" s="13"/>
      <c r="AO63" s="13"/>
      <c r="AP63" s="11"/>
      <c r="AQ63" s="22"/>
      <c r="AR63" s="13"/>
      <c r="AS63" s="13"/>
      <c r="AT63" s="11"/>
      <c r="AU63" s="22"/>
      <c r="AV63" s="13"/>
      <c r="AW63" s="13"/>
      <c r="AX63" s="11"/>
      <c r="AY63" s="22"/>
      <c r="AZ63" s="13"/>
      <c r="BA63" s="13"/>
      <c r="BB63" s="11"/>
      <c r="BC63" s="22"/>
      <c r="BD63" s="13"/>
      <c r="BE63" s="16"/>
      <c r="BF63" s="11"/>
      <c r="BG63" s="22"/>
      <c r="BH63" s="13"/>
      <c r="BI63" s="16"/>
      <c r="BJ63" s="11"/>
      <c r="BK63" s="22"/>
      <c r="BL63" s="13"/>
      <c r="BM63" s="16"/>
      <c r="BN63" s="11"/>
      <c r="BO63" s="25"/>
      <c r="BP63" s="13"/>
      <c r="BQ63" s="16"/>
      <c r="BR63" s="11" t="n">
        <v>1861</v>
      </c>
      <c r="BS63" s="12" t="s">
        <v>1274</v>
      </c>
      <c r="BT63" s="13"/>
      <c r="BU63" s="16"/>
      <c r="BV63" s="11"/>
      <c r="BW63" s="22"/>
      <c r="BX63" s="13"/>
      <c r="BY63" s="16"/>
      <c r="BZ63" s="11"/>
      <c r="CA63" s="22"/>
      <c r="CB63" s="13"/>
      <c r="CC63" s="16"/>
      <c r="CD63" s="11"/>
      <c r="CE63" s="22"/>
      <c r="CF63" s="13"/>
      <c r="CG63" s="16"/>
      <c r="CH63" s="11"/>
      <c r="CI63" s="22"/>
      <c r="CJ63" s="16"/>
      <c r="CK63" s="16"/>
      <c r="CL63" s="13"/>
    </row>
    <row r="64" customFormat="false" ht="15" hidden="true" customHeight="false" outlineLevel="0" collapsed="false">
      <c r="B64" s="11"/>
      <c r="C64" s="22" t="n">
        <f aca="false">MAX(B3:B63)</f>
        <v>159</v>
      </c>
      <c r="D64" s="13"/>
      <c r="E64" s="13"/>
      <c r="F64" s="11"/>
      <c r="G64" s="22" t="n">
        <f aca="false">MAX(F3:F63)</f>
        <v>259</v>
      </c>
      <c r="H64" s="13"/>
      <c r="I64" s="13"/>
      <c r="J64" s="11"/>
      <c r="K64" s="22" t="n">
        <f aca="false">MAX(J3:J63)</f>
        <v>359</v>
      </c>
      <c r="L64" s="13"/>
      <c r="M64" s="13"/>
      <c r="N64" s="11"/>
      <c r="O64" s="22" t="n">
        <f aca="false">MAX(N3:N63)</f>
        <v>459</v>
      </c>
      <c r="P64" s="13"/>
      <c r="Q64" s="13"/>
      <c r="R64" s="11"/>
      <c r="S64" s="22" t="n">
        <f aca="false">MAX(R3:R63)</f>
        <v>558</v>
      </c>
      <c r="T64" s="13"/>
      <c r="U64" s="13"/>
      <c r="V64" s="11"/>
      <c r="W64" s="22" t="n">
        <f aca="false">MAX(V3:V63)</f>
        <v>661</v>
      </c>
      <c r="X64" s="13"/>
      <c r="Y64" s="13"/>
      <c r="Z64" s="11"/>
      <c r="AA64" s="22" t="n">
        <f aca="false">MAX(Z3:Z63)</f>
        <v>760</v>
      </c>
      <c r="AB64" s="13"/>
      <c r="AC64" s="13"/>
      <c r="AD64" s="11"/>
      <c r="AE64" s="22" t="n">
        <f aca="false">MAX(AD3:AD63)</f>
        <v>861</v>
      </c>
      <c r="AF64" s="13"/>
      <c r="AG64" s="13"/>
      <c r="AH64" s="11"/>
      <c r="AI64" s="22" t="n">
        <f aca="false">MAX(AH3:AH63)</f>
        <v>961</v>
      </c>
      <c r="AJ64" s="13"/>
      <c r="AK64" s="13"/>
      <c r="AL64" s="11"/>
      <c r="AM64" s="22" t="n">
        <f aca="false">MAX(AL3:AL63)</f>
        <v>1059</v>
      </c>
      <c r="AN64" s="13"/>
      <c r="AO64" s="13"/>
      <c r="AP64" s="11"/>
      <c r="AQ64" s="22" t="n">
        <f aca="false">MAX(AP3:AP63)</f>
        <v>1145</v>
      </c>
      <c r="AR64" s="13"/>
      <c r="AS64" s="13"/>
      <c r="AT64" s="11"/>
      <c r="AU64" s="22" t="n">
        <f aca="false">MAX(AT3:AT63)</f>
        <v>1256</v>
      </c>
      <c r="AV64" s="13"/>
      <c r="AW64" s="13"/>
      <c r="AX64" s="11"/>
      <c r="AY64" s="22" t="n">
        <f aca="false">MAX(AX3:AX63)</f>
        <v>1342</v>
      </c>
      <c r="AZ64" s="13"/>
      <c r="BA64" s="13"/>
      <c r="BB64" s="11"/>
      <c r="BC64" s="22" t="n">
        <f aca="false">MAX(BB3:BB63)</f>
        <v>1458</v>
      </c>
      <c r="BD64" s="13"/>
      <c r="BE64" s="16"/>
      <c r="BF64" s="11"/>
      <c r="BG64" s="22" t="n">
        <f aca="false">MAX(BF3:BF63)</f>
        <v>1544</v>
      </c>
      <c r="BH64" s="13"/>
      <c r="BI64" s="16"/>
      <c r="BJ64" s="11"/>
      <c r="BK64" s="22" t="n">
        <f aca="false">MAX(BJ3:BJ63)</f>
        <v>1659</v>
      </c>
      <c r="BL64" s="13"/>
      <c r="BM64" s="16"/>
      <c r="BN64" s="11"/>
      <c r="BO64" s="22" t="n">
        <f aca="false">MAX(BN3:BN63)</f>
        <v>1759</v>
      </c>
      <c r="BP64" s="13"/>
      <c r="BQ64" s="16"/>
      <c r="BR64" s="11"/>
      <c r="BS64" s="22" t="n">
        <f aca="false">MAX(BR3:BR63)</f>
        <v>1861</v>
      </c>
      <c r="BT64" s="13"/>
      <c r="BU64" s="16"/>
      <c r="BV64" s="11"/>
      <c r="BW64" s="22" t="n">
        <f aca="false">MAX(BV3:BV63)</f>
        <v>1959</v>
      </c>
      <c r="BX64" s="13"/>
      <c r="BY64" s="16"/>
      <c r="BZ64" s="11"/>
      <c r="CA64" s="22" t="n">
        <f aca="false">MAX(BZ3:BZ63)</f>
        <v>2059</v>
      </c>
      <c r="CB64" s="13"/>
      <c r="CC64" s="16"/>
      <c r="CD64" s="11"/>
      <c r="CE64" s="22" t="n">
        <f aca="false">MAX(CD3:CD63)</f>
        <v>2159</v>
      </c>
      <c r="CF64" s="13"/>
      <c r="CG64" s="16"/>
      <c r="CH64" s="11"/>
      <c r="CI64" s="22" t="n">
        <f aca="false">MAX(CH3:CH63)</f>
        <v>2259</v>
      </c>
      <c r="CJ64" s="16"/>
      <c r="CK64" s="16"/>
      <c r="CL64" s="13"/>
    </row>
    <row r="65" customFormat="false" ht="17.25" hidden="false" customHeight="false" outlineLevel="0" collapsed="false">
      <c r="B65" s="26"/>
      <c r="C65" s="27"/>
      <c r="D65" s="28"/>
      <c r="E65" s="28"/>
      <c r="F65" s="26"/>
      <c r="G65" s="27"/>
      <c r="H65" s="28"/>
      <c r="I65" s="28"/>
      <c r="J65" s="26"/>
      <c r="K65" s="27"/>
      <c r="L65" s="28"/>
      <c r="M65" s="28"/>
      <c r="N65" s="26"/>
      <c r="O65" s="27"/>
      <c r="P65" s="28"/>
      <c r="Q65" s="28"/>
      <c r="R65" s="26"/>
      <c r="S65" s="27"/>
      <c r="T65" s="28"/>
      <c r="U65" s="28"/>
      <c r="V65" s="26"/>
      <c r="W65" s="27"/>
      <c r="X65" s="28"/>
      <c r="Y65" s="28"/>
      <c r="Z65" s="29"/>
      <c r="AA65" s="30"/>
      <c r="AB65" s="28"/>
      <c r="AC65" s="28"/>
      <c r="AD65" s="29"/>
      <c r="AE65" s="30"/>
      <c r="AF65" s="28"/>
      <c r="AG65" s="28"/>
      <c r="AH65" s="29"/>
      <c r="AI65" s="31"/>
      <c r="AJ65" s="28"/>
      <c r="AK65" s="28"/>
      <c r="AL65" s="29"/>
      <c r="AM65" s="27"/>
      <c r="AN65" s="28"/>
      <c r="AO65" s="28"/>
      <c r="AP65" s="29"/>
      <c r="AQ65" s="27"/>
      <c r="AR65" s="28"/>
      <c r="AS65" s="28"/>
      <c r="AT65" s="29"/>
      <c r="AU65" s="27"/>
      <c r="AV65" s="28"/>
      <c r="AW65" s="28"/>
      <c r="AX65" s="29"/>
      <c r="AY65" s="27"/>
      <c r="AZ65" s="28"/>
      <c r="BA65" s="28"/>
      <c r="BB65" s="29"/>
      <c r="BC65" s="27"/>
      <c r="BD65" s="28"/>
      <c r="BE65" s="32"/>
      <c r="BF65" s="29"/>
      <c r="BG65" s="27"/>
      <c r="BH65" s="28"/>
      <c r="BI65" s="32"/>
      <c r="BJ65" s="29"/>
      <c r="BK65" s="27"/>
      <c r="BL65" s="28"/>
      <c r="BM65" s="32"/>
      <c r="BN65" s="29"/>
      <c r="BO65" s="27"/>
      <c r="BP65" s="28"/>
      <c r="BQ65" s="32"/>
      <c r="BR65" s="29"/>
      <c r="BS65" s="27"/>
      <c r="BT65" s="28"/>
      <c r="BU65" s="32"/>
      <c r="BV65" s="29"/>
      <c r="BW65" s="27"/>
      <c r="BX65" s="28"/>
      <c r="BY65" s="32"/>
      <c r="BZ65" s="29"/>
      <c r="CA65" s="27"/>
      <c r="CB65" s="28"/>
      <c r="CC65" s="32"/>
      <c r="CD65" s="29"/>
      <c r="CE65" s="27"/>
      <c r="CF65" s="28"/>
      <c r="CG65" s="32"/>
      <c r="CH65" s="29"/>
      <c r="CI65" s="27"/>
      <c r="CJ65" s="32"/>
      <c r="CK65" s="32"/>
      <c r="CL65" s="13"/>
    </row>
    <row r="66" customFormat="false" ht="16.5" hidden="false" customHeight="false" outlineLevel="0" collapsed="false">
      <c r="A66" s="33"/>
      <c r="B66" s="34" t="s">
        <v>1275</v>
      </c>
      <c r="C66" s="35" t="s">
        <v>1276</v>
      </c>
      <c r="D66" s="36" t="s">
        <v>1277</v>
      </c>
      <c r="E66" s="13"/>
      <c r="F66" s="22"/>
      <c r="G66" s="22"/>
      <c r="H66" s="13"/>
      <c r="I66" s="13"/>
      <c r="J66" s="22"/>
      <c r="K66" s="22"/>
      <c r="L66" s="13"/>
      <c r="M66" s="13"/>
      <c r="N66" s="22"/>
      <c r="O66" s="22"/>
      <c r="P66" s="13"/>
      <c r="Q66" s="13"/>
      <c r="R66" s="22"/>
      <c r="S66" s="22"/>
      <c r="T66" s="13"/>
      <c r="U66" s="13"/>
      <c r="V66" s="22"/>
      <c r="W66" s="22"/>
      <c r="X66" s="13"/>
      <c r="Y66" s="13"/>
      <c r="Z66" s="22"/>
      <c r="AA66" s="22"/>
      <c r="AB66" s="13"/>
      <c r="AC66" s="13"/>
      <c r="AD66" s="22"/>
      <c r="AE66" s="22"/>
      <c r="AF66" s="13"/>
      <c r="AG66" s="13"/>
      <c r="AH66" s="22"/>
      <c r="AI66" s="37"/>
      <c r="AJ66" s="13"/>
      <c r="AK66" s="13"/>
      <c r="AL66" s="22"/>
      <c r="AM66" s="22"/>
      <c r="AN66" s="13"/>
      <c r="AO66" s="13"/>
      <c r="AP66" s="22"/>
      <c r="AQ66" s="22"/>
      <c r="AR66" s="13"/>
      <c r="AS66" s="13"/>
      <c r="AT66" s="22"/>
      <c r="AU66" s="22"/>
      <c r="AV66" s="13"/>
      <c r="AW66" s="13"/>
      <c r="AX66" s="22"/>
      <c r="AY66" s="22"/>
      <c r="AZ66" s="13"/>
      <c r="BA66" s="13"/>
      <c r="BB66" s="22"/>
      <c r="BC66" s="22"/>
      <c r="BD66" s="13"/>
      <c r="BE66" s="13"/>
      <c r="BF66" s="22"/>
      <c r="BG66" s="22"/>
      <c r="BH66" s="13"/>
      <c r="BI66" s="13"/>
      <c r="BJ66" s="22"/>
      <c r="BK66" s="22"/>
      <c r="BL66" s="13"/>
      <c r="BM66" s="13"/>
      <c r="BN66" s="22"/>
      <c r="BO66" s="22"/>
      <c r="BP66" s="13"/>
      <c r="BQ66" s="13"/>
      <c r="BR66" s="22"/>
      <c r="BS66" s="22"/>
      <c r="BT66" s="13"/>
      <c r="BU66" s="13"/>
      <c r="BV66" s="22"/>
      <c r="BW66" s="22"/>
      <c r="BX66" s="13"/>
      <c r="BY66" s="13"/>
      <c r="BZ66" s="22"/>
      <c r="CA66" s="22"/>
      <c r="CB66" s="13"/>
      <c r="CC66" s="13"/>
      <c r="CD66" s="22"/>
      <c r="CE66" s="22"/>
      <c r="CF66" s="13"/>
      <c r="CG66" s="13"/>
      <c r="CH66" s="22"/>
      <c r="CI66" s="22"/>
      <c r="CJ66" s="13"/>
      <c r="CK66" s="13"/>
      <c r="CL66" s="13"/>
    </row>
    <row r="67" customFormat="false" ht="15.75" hidden="false" customHeight="false" outlineLevel="0" collapsed="false">
      <c r="A67" s="33"/>
      <c r="B67" s="22"/>
      <c r="C67" s="22"/>
      <c r="D67" s="13"/>
      <c r="E67" s="13"/>
      <c r="F67" s="22"/>
      <c r="G67" s="22"/>
      <c r="H67" s="13"/>
      <c r="I67" s="13"/>
      <c r="J67" s="22"/>
      <c r="K67" s="22"/>
      <c r="L67" s="13"/>
      <c r="M67" s="13"/>
      <c r="N67" s="22"/>
      <c r="O67" s="22"/>
      <c r="P67" s="13"/>
      <c r="Q67" s="13"/>
      <c r="R67" s="22"/>
      <c r="S67" s="22"/>
      <c r="T67" s="13"/>
      <c r="U67" s="13"/>
      <c r="V67" s="22"/>
      <c r="W67" s="22"/>
      <c r="X67" s="13"/>
      <c r="Y67" s="13"/>
      <c r="Z67" s="22"/>
      <c r="AA67" s="22"/>
      <c r="AB67" s="13"/>
      <c r="AC67" s="13"/>
      <c r="AD67" s="22"/>
      <c r="AE67" s="22"/>
      <c r="AF67" s="13"/>
      <c r="AG67" s="13"/>
      <c r="AH67" s="22"/>
      <c r="AI67" s="37"/>
      <c r="AJ67" s="13"/>
      <c r="AK67" s="13"/>
      <c r="AL67" s="22"/>
      <c r="AM67" s="22"/>
      <c r="AN67" s="13"/>
      <c r="AO67" s="13"/>
      <c r="AP67" s="22"/>
      <c r="AQ67" s="22"/>
      <c r="AR67" s="13"/>
      <c r="AS67" s="13"/>
      <c r="AT67" s="22"/>
      <c r="AU67" s="22"/>
      <c r="AV67" s="13"/>
      <c r="AW67" s="13"/>
      <c r="AX67" s="22"/>
      <c r="AY67" s="22"/>
      <c r="AZ67" s="13"/>
      <c r="BA67" s="13"/>
      <c r="BB67" s="22"/>
      <c r="BC67" s="22"/>
      <c r="BD67" s="13"/>
      <c r="BE67" s="13"/>
      <c r="BF67" s="22"/>
      <c r="BG67" s="22"/>
      <c r="BH67" s="13"/>
      <c r="BI67" s="13"/>
      <c r="BJ67" s="22"/>
      <c r="BK67" s="22"/>
      <c r="BL67" s="13"/>
      <c r="BM67" s="13"/>
      <c r="BN67" s="22"/>
      <c r="BO67" s="22"/>
      <c r="BP67" s="13"/>
      <c r="BQ67" s="13"/>
      <c r="BR67" s="22"/>
      <c r="BS67" s="22"/>
      <c r="BT67" s="13"/>
      <c r="BU67" s="13"/>
      <c r="BV67" s="22"/>
      <c r="BW67" s="22"/>
      <c r="BX67" s="13"/>
      <c r="BY67" s="13"/>
      <c r="BZ67" s="22"/>
      <c r="CA67" s="22"/>
      <c r="CB67" s="13"/>
      <c r="CC67" s="13"/>
      <c r="CD67" s="22"/>
      <c r="CE67" s="22"/>
      <c r="CF67" s="13"/>
      <c r="CG67" s="13"/>
      <c r="CH67" s="22"/>
      <c r="CI67" s="22"/>
      <c r="CJ67" s="13"/>
      <c r="CK67" s="13"/>
      <c r="CL67" s="13"/>
    </row>
    <row r="68" customFormat="false" ht="15.75" hidden="false" customHeight="false" outlineLevel="0" collapsed="false">
      <c r="A68" s="33" t="s">
        <v>1278</v>
      </c>
      <c r="B68" s="22"/>
      <c r="C68" s="22"/>
      <c r="D68" s="13"/>
      <c r="E68" s="13"/>
      <c r="F68" s="22"/>
      <c r="G68" s="22"/>
      <c r="H68" s="13"/>
      <c r="I68" s="13"/>
      <c r="J68" s="22"/>
      <c r="K68" s="22"/>
      <c r="L68" s="13"/>
      <c r="M68" s="13"/>
      <c r="N68" s="22"/>
      <c r="O68" s="22"/>
      <c r="P68" s="13"/>
      <c r="Q68" s="13"/>
      <c r="R68" s="22"/>
      <c r="S68" s="22"/>
      <c r="T68" s="13"/>
      <c r="U68" s="13"/>
      <c r="V68" s="22"/>
      <c r="W68" s="22"/>
      <c r="X68" s="13"/>
      <c r="Y68" s="13"/>
      <c r="Z68" s="22"/>
      <c r="AA68" s="22"/>
      <c r="AB68" s="13"/>
      <c r="AC68" s="13"/>
      <c r="AD68" s="22"/>
      <c r="AE68" s="22"/>
      <c r="AF68" s="13"/>
      <c r="AG68" s="13"/>
      <c r="AH68" s="22"/>
      <c r="AI68" s="37"/>
      <c r="AJ68" s="13"/>
      <c r="AK68" s="13"/>
      <c r="AL68" s="22"/>
      <c r="AM68" s="22"/>
      <c r="AN68" s="13"/>
      <c r="AO68" s="13"/>
      <c r="AP68" s="22"/>
      <c r="AQ68" s="22"/>
      <c r="AR68" s="13"/>
      <c r="AS68" s="13"/>
      <c r="AT68" s="22"/>
      <c r="AU68" s="22"/>
      <c r="AV68" s="13"/>
      <c r="AW68" s="13"/>
      <c r="AX68" s="22"/>
      <c r="AY68" s="22"/>
      <c r="AZ68" s="13"/>
      <c r="BA68" s="13"/>
      <c r="BB68" s="22"/>
      <c r="BC68" s="22"/>
      <c r="BD68" s="13"/>
      <c r="BE68" s="13"/>
      <c r="BF68" s="22"/>
      <c r="BG68" s="22"/>
      <c r="BH68" s="13"/>
      <c r="BI68" s="13"/>
      <c r="BJ68" s="22"/>
      <c r="BK68" s="22"/>
      <c r="BL68" s="13"/>
      <c r="BM68" s="13"/>
      <c r="BN68" s="22"/>
      <c r="BO68" s="22"/>
      <c r="BP68" s="13"/>
      <c r="BQ68" s="13"/>
      <c r="BR68" s="22"/>
      <c r="BS68" s="22"/>
      <c r="BT68" s="13"/>
      <c r="BU68" s="13"/>
      <c r="BV68" s="22"/>
      <c r="BW68" s="22"/>
      <c r="BX68" s="13"/>
      <c r="BY68" s="13"/>
      <c r="BZ68" s="22"/>
      <c r="CA68" s="22"/>
      <c r="CB68" s="13"/>
      <c r="CC68" s="13"/>
      <c r="CD68" s="22"/>
      <c r="CE68" s="22"/>
      <c r="CF68" s="13"/>
      <c r="CG68" s="13"/>
      <c r="CH68" s="22"/>
      <c r="CI68" s="22"/>
      <c r="CJ68" s="13"/>
      <c r="CK68" s="13"/>
      <c r="CL68" s="13"/>
    </row>
    <row r="69" s="33" customFormat="true" ht="16.15" hidden="false" customHeight="true" outlineLevel="0" collapsed="false">
      <c r="A69" s="38" t="s">
        <v>1279</v>
      </c>
      <c r="B69" s="38"/>
      <c r="C69" s="38"/>
      <c r="D69" s="39" t="n">
        <f aca="false">COUNTIF(D3:D63,"R")</f>
        <v>1</v>
      </c>
      <c r="H69" s="39" t="n">
        <f aca="false">COUNTIF(H3:H63,"R")</f>
        <v>0</v>
      </c>
      <c r="L69" s="39" t="n">
        <f aca="false">COUNTIF(L3:L63,"R")</f>
        <v>1</v>
      </c>
      <c r="P69" s="39" t="n">
        <f aca="false">COUNTIF(P3:P63,"R")</f>
        <v>0</v>
      </c>
      <c r="Q69" s="39"/>
      <c r="T69" s="39" t="n">
        <f aca="false">COUNTIF(T3:T63,"R")</f>
        <v>0</v>
      </c>
      <c r="U69" s="39"/>
      <c r="X69" s="39" t="n">
        <f aca="false">COUNTIF(X3:X63,"R")</f>
        <v>0</v>
      </c>
      <c r="Y69" s="39"/>
      <c r="AB69" s="39" t="n">
        <f aca="false">COUNTIF(AB3:AB63,"R")</f>
        <v>3</v>
      </c>
      <c r="AC69" s="39"/>
      <c r="AF69" s="39" t="n">
        <f aca="false">COUNTIF(AF3:AF63,"R")</f>
        <v>0</v>
      </c>
      <c r="AG69" s="39"/>
      <c r="AJ69" s="39" t="n">
        <f aca="false">COUNTIF(AJ3:AJ63,"R")</f>
        <v>1</v>
      </c>
      <c r="AK69" s="39"/>
      <c r="AN69" s="39" t="n">
        <f aca="false">COUNTIF(AN3:AN63,"R")</f>
        <v>2</v>
      </c>
      <c r="AO69" s="39"/>
      <c r="AR69" s="39" t="n">
        <f aca="false">COUNTIF(AR3:AR63,"R")</f>
        <v>0</v>
      </c>
      <c r="AS69" s="39"/>
      <c r="AV69" s="39" t="n">
        <f aca="false">COUNTIF(AV3:AV63,"R")</f>
        <v>0</v>
      </c>
      <c r="AW69" s="39"/>
      <c r="AZ69" s="39" t="n">
        <f aca="false">COUNTIF(AZ3:AZ63,"R")</f>
        <v>0</v>
      </c>
      <c r="BA69" s="39"/>
      <c r="BD69" s="39" t="n">
        <f aca="false">COUNTIF(BD3:BD63,"R")</f>
        <v>0</v>
      </c>
      <c r="BE69" s="39"/>
      <c r="BH69" s="39" t="n">
        <f aca="false">COUNTIF(BH3:BH63,"R")</f>
        <v>0</v>
      </c>
      <c r="BI69" s="39"/>
      <c r="BL69" s="39" t="n">
        <f aca="false">COUNTIF(BL3:BL63,"R")</f>
        <v>3</v>
      </c>
      <c r="BM69" s="39"/>
      <c r="BP69" s="39" t="n">
        <f aca="false">COUNTIF(BP3:BP63,"R")</f>
        <v>0</v>
      </c>
      <c r="BQ69" s="39"/>
      <c r="BT69" s="39" t="n">
        <f aca="false">COUNTIF(BT3:BT63,"R")</f>
        <v>0</v>
      </c>
      <c r="BU69" s="39"/>
      <c r="BX69" s="39" t="n">
        <f aca="false">COUNTIF(BX3:BX63,"R")</f>
        <v>0</v>
      </c>
      <c r="BY69" s="39"/>
      <c r="CB69" s="39" t="n">
        <f aca="false">COUNTIF(CB3:CB63,"R")</f>
        <v>0</v>
      </c>
      <c r="CC69" s="39"/>
      <c r="CF69" s="39" t="n">
        <f aca="false">COUNTIF(CF3:CF63,"R")</f>
        <v>1</v>
      </c>
      <c r="CG69" s="39"/>
      <c r="CJ69" s="39" t="n">
        <f aca="false">COUNTIF(CJ3:CJ63,"R")</f>
        <v>2</v>
      </c>
      <c r="CK69" s="39"/>
      <c r="CL69" s="39"/>
      <c r="CQ69" s="39" t="n">
        <f aca="false">COUNTIF(CQ3:CQ63,"R")</f>
        <v>7</v>
      </c>
    </row>
    <row r="70" s="33" customFormat="true" ht="16.15" hidden="false" customHeight="true" outlineLevel="0" collapsed="false">
      <c r="A70" s="40" t="s">
        <v>1280</v>
      </c>
      <c r="B70" s="40"/>
      <c r="C70" s="40"/>
      <c r="D70" s="39" t="n">
        <f aca="false">COUNTIF(D3:D63,"Y")</f>
        <v>7</v>
      </c>
      <c r="E70" s="13"/>
      <c r="H70" s="39" t="n">
        <f aca="false">COUNTIF(H3:H63,"Y")</f>
        <v>13</v>
      </c>
      <c r="I70" s="13"/>
      <c r="L70" s="39" t="n">
        <f aca="false">COUNTIF(L3:L63,"Y")</f>
        <v>9</v>
      </c>
      <c r="M70" s="13"/>
      <c r="P70" s="39" t="n">
        <f aca="false">COUNTIF(P3:P63,"Y")</f>
        <v>1</v>
      </c>
      <c r="Q70" s="39"/>
      <c r="T70" s="39" t="n">
        <f aca="false">COUNTIF(T3:T63,"Y")</f>
        <v>1</v>
      </c>
      <c r="U70" s="39"/>
      <c r="X70" s="39" t="n">
        <f aca="false">COUNTIF(X3:X63,"Y")</f>
        <v>2</v>
      </c>
      <c r="Y70" s="39"/>
      <c r="AB70" s="39" t="n">
        <f aca="false">COUNTIF(AB3:AB63,"Y")</f>
        <v>13</v>
      </c>
      <c r="AC70" s="39"/>
      <c r="AF70" s="39" t="n">
        <f aca="false">COUNTIF(AF3:AF63,"Y")</f>
        <v>7</v>
      </c>
      <c r="AG70" s="39"/>
      <c r="AJ70" s="39" t="n">
        <f aca="false">COUNTIF(AJ3:AJ63,"Y")</f>
        <v>11</v>
      </c>
      <c r="AK70" s="39"/>
      <c r="AN70" s="39" t="n">
        <f aca="false">COUNTIF(AN3:AN63,"Y")</f>
        <v>1</v>
      </c>
      <c r="AO70" s="39"/>
      <c r="AR70" s="39" t="n">
        <f aca="false">COUNTIF(AR3:AR63,"Y")</f>
        <v>1</v>
      </c>
      <c r="AS70" s="39"/>
      <c r="AV70" s="39" t="n">
        <f aca="false">COUNTIF(AV3:AV63,"Y")</f>
        <v>1</v>
      </c>
      <c r="AW70" s="39"/>
      <c r="AZ70" s="39" t="n">
        <f aca="false">COUNTIF(AZ3:AZ63,"Y")</f>
        <v>4</v>
      </c>
      <c r="BA70" s="39"/>
      <c r="BD70" s="39" t="n">
        <f aca="false">COUNTIF(BD3:BD63,"Y")</f>
        <v>3</v>
      </c>
      <c r="BE70" s="39"/>
      <c r="BH70" s="39" t="n">
        <f aca="false">COUNTIF(BH3:BH63,"Y")</f>
        <v>3</v>
      </c>
      <c r="BI70" s="39"/>
      <c r="BL70" s="39" t="n">
        <f aca="false">COUNTIF(BL3:BL63,"Y")</f>
        <v>12</v>
      </c>
      <c r="BM70" s="39"/>
      <c r="BP70" s="39" t="n">
        <f aca="false">COUNTIF(BP3:BP63,"Y")</f>
        <v>7</v>
      </c>
      <c r="BQ70" s="39"/>
      <c r="BT70" s="39" t="n">
        <f aca="false">COUNTIF(BT3:BT63,"Y")</f>
        <v>3</v>
      </c>
      <c r="BU70" s="39"/>
      <c r="BX70" s="39" t="n">
        <f aca="false">COUNTIF(BX3:BX63,"Y")</f>
        <v>5</v>
      </c>
      <c r="BY70" s="39"/>
      <c r="CB70" s="39" t="n">
        <f aca="false">COUNTIF(CB3:CB63,"Y")</f>
        <v>7</v>
      </c>
      <c r="CC70" s="39"/>
      <c r="CF70" s="39" t="n">
        <f aca="false">COUNTIF(CF3:CF63,"Y")</f>
        <v>5</v>
      </c>
      <c r="CG70" s="39"/>
      <c r="CJ70" s="39" t="n">
        <f aca="false">COUNTIF(CJ3:CJ63,"Y")</f>
        <v>1</v>
      </c>
      <c r="CK70" s="39"/>
      <c r="CL70" s="39"/>
      <c r="CQ70" s="39" t="n">
        <f aca="false">COUNTIF(CQ3:CQ63,"Y")</f>
        <v>7</v>
      </c>
    </row>
    <row r="71" s="33" customFormat="true" ht="16.15" hidden="false" customHeight="true" outlineLevel="0" collapsed="false">
      <c r="A71" s="41" t="s">
        <v>1281</v>
      </c>
      <c r="B71" s="41"/>
      <c r="C71" s="41"/>
      <c r="D71" s="39" t="n">
        <f aca="false">COUNTIF(D3:D63,"M")</f>
        <v>0</v>
      </c>
      <c r="H71" s="39" t="n">
        <f aca="false">COUNTIF(H3:H63,"M")</f>
        <v>0</v>
      </c>
      <c r="L71" s="39" t="n">
        <f aca="false">COUNTIF(L3:L63,"M")</f>
        <v>0</v>
      </c>
      <c r="P71" s="39" t="n">
        <f aca="false">COUNTIF(P3:P63,"M")</f>
        <v>1</v>
      </c>
      <c r="Q71" s="39"/>
      <c r="T71" s="39" t="n">
        <f aca="false">COUNTIF(T3:T63,"M")</f>
        <v>1</v>
      </c>
      <c r="U71" s="39"/>
      <c r="X71" s="39" t="n">
        <f aca="false">COUNTIF(X3:X63,"M")</f>
        <v>0</v>
      </c>
      <c r="Y71" s="39"/>
      <c r="AB71" s="39" t="n">
        <f aca="false">COUNTIF(AB3:AB63,"M")</f>
        <v>0</v>
      </c>
      <c r="AC71" s="39"/>
      <c r="AF71" s="39" t="n">
        <f aca="false">COUNTIF(AF3:AF63,"M")</f>
        <v>0</v>
      </c>
      <c r="AG71" s="39"/>
      <c r="AJ71" s="39" t="n">
        <f aca="false">COUNTIF(AJ3:AJ63,"M")</f>
        <v>1</v>
      </c>
      <c r="AK71" s="39"/>
      <c r="AN71" s="39" t="n">
        <f aca="false">COUNTIF(AN3:AN63,"M")</f>
        <v>0</v>
      </c>
      <c r="AO71" s="39"/>
      <c r="AR71" s="39" t="n">
        <f aca="false">COUNTIF(AR3:AR63,"M")</f>
        <v>0</v>
      </c>
      <c r="AS71" s="39"/>
      <c r="AV71" s="39" t="n">
        <f aca="false">COUNTIF(AV3:AV63,"M")</f>
        <v>0</v>
      </c>
      <c r="AW71" s="39"/>
      <c r="AZ71" s="39" t="n">
        <f aca="false">COUNTIF(AZ3:AZ63,"M")</f>
        <v>0</v>
      </c>
      <c r="BA71" s="39"/>
      <c r="BD71" s="39" t="n">
        <f aca="false">COUNTIF(BD3:BD63,"M")</f>
        <v>0</v>
      </c>
      <c r="BE71" s="39"/>
      <c r="BH71" s="39" t="n">
        <f aca="false">COUNTIF(BH3:BH63,"M")</f>
        <v>0</v>
      </c>
      <c r="BI71" s="39"/>
      <c r="BL71" s="39" t="n">
        <f aca="false">COUNTIF(BL3:BL63,"M")</f>
        <v>0</v>
      </c>
      <c r="BM71" s="39"/>
      <c r="BP71" s="39" t="n">
        <f aca="false">COUNTIF(BP3:BP63,"M")</f>
        <v>0</v>
      </c>
      <c r="BQ71" s="39"/>
      <c r="BT71" s="39" t="n">
        <f aca="false">COUNTIF(BT3:BT63,"M")</f>
        <v>0</v>
      </c>
      <c r="BU71" s="39"/>
      <c r="BX71" s="39" t="n">
        <f aca="false">COUNTIF(BX3:BX63,"M")</f>
        <v>0</v>
      </c>
      <c r="BY71" s="39"/>
      <c r="CB71" s="39" t="n">
        <f aca="false">COUNTIF(CB3:CB63,"M")</f>
        <v>0</v>
      </c>
      <c r="CC71" s="39"/>
      <c r="CF71" s="39" t="n">
        <f aca="false">COUNTIF(CF3:CF63,"M")</f>
        <v>0</v>
      </c>
      <c r="CG71" s="39"/>
      <c r="CJ71" s="39" t="n">
        <f aca="false">COUNTIF(CJ3:CJ63,"M")</f>
        <v>0</v>
      </c>
      <c r="CK71" s="39"/>
      <c r="CL71" s="39"/>
      <c r="CQ71" s="39" t="n">
        <f aca="false">COUNTIF(CQ3:CQ63,"M")</f>
        <v>0</v>
      </c>
    </row>
    <row r="72" s="33" customFormat="true" ht="16.15" hidden="false" customHeight="true" outlineLevel="0" collapsed="false">
      <c r="A72" s="42"/>
      <c r="B72" s="42"/>
      <c r="C72" s="43" t="s">
        <v>1282</v>
      </c>
      <c r="D72" s="44" t="n">
        <f aca="false">SUM(D69:D71)</f>
        <v>8</v>
      </c>
      <c r="H72" s="44" t="n">
        <f aca="false">SUM(H69:H71)</f>
        <v>13</v>
      </c>
      <c r="L72" s="44" t="n">
        <f aca="false">SUM(L69:L71)</f>
        <v>10</v>
      </c>
      <c r="P72" s="44" t="n">
        <f aca="false">SUM(P69:P71)</f>
        <v>2</v>
      </c>
      <c r="Q72" s="45"/>
      <c r="T72" s="44" t="n">
        <f aca="false">SUM(T69:T71)</f>
        <v>2</v>
      </c>
      <c r="U72" s="45"/>
      <c r="X72" s="44" t="n">
        <f aca="false">SUM(X69:X71)</f>
        <v>2</v>
      </c>
      <c r="Y72" s="45"/>
      <c r="AB72" s="44" t="n">
        <f aca="false">SUM(AB69:AB71)</f>
        <v>16</v>
      </c>
      <c r="AC72" s="45"/>
      <c r="AF72" s="44" t="n">
        <f aca="false">SUM(AF69:AF71)</f>
        <v>7</v>
      </c>
      <c r="AG72" s="45"/>
      <c r="AJ72" s="44" t="n">
        <f aca="false">SUM(AJ69:AJ71)</f>
        <v>13</v>
      </c>
      <c r="AK72" s="45"/>
      <c r="AN72" s="44" t="n">
        <f aca="false">SUM(AN69:AN71)</f>
        <v>3</v>
      </c>
      <c r="AO72" s="45"/>
      <c r="AR72" s="44" t="n">
        <f aca="false">SUM(AR69:AR71)</f>
        <v>1</v>
      </c>
      <c r="AS72" s="45"/>
      <c r="AV72" s="44" t="n">
        <f aca="false">SUM(AV69:AV71)</f>
        <v>1</v>
      </c>
      <c r="AW72" s="45"/>
      <c r="AZ72" s="44" t="n">
        <f aca="false">SUM(AZ69:AZ71)</f>
        <v>4</v>
      </c>
      <c r="BA72" s="45"/>
      <c r="BD72" s="44" t="n">
        <f aca="false">SUM(BD69:BD71)</f>
        <v>3</v>
      </c>
      <c r="BE72" s="45"/>
      <c r="BH72" s="44" t="n">
        <f aca="false">SUM(BH69:BH71)</f>
        <v>3</v>
      </c>
      <c r="BI72" s="45"/>
      <c r="BL72" s="44" t="n">
        <f aca="false">SUM(BL69:BL71)</f>
        <v>15</v>
      </c>
      <c r="BM72" s="45"/>
      <c r="BP72" s="44" t="n">
        <f aca="false">SUM(BP69:BP71)</f>
        <v>7</v>
      </c>
      <c r="BQ72" s="45"/>
      <c r="BT72" s="44" t="n">
        <f aca="false">SUM(BT69:BT71)</f>
        <v>3</v>
      </c>
      <c r="BU72" s="45"/>
      <c r="BX72" s="44" t="n">
        <f aca="false">SUM(BX69:BX71)</f>
        <v>5</v>
      </c>
      <c r="BY72" s="45"/>
      <c r="CB72" s="44" t="n">
        <f aca="false">SUM(CB69:CB71)</f>
        <v>7</v>
      </c>
      <c r="CC72" s="45"/>
      <c r="CF72" s="44" t="n">
        <f aca="false">SUM(CF69:CF71)</f>
        <v>6</v>
      </c>
      <c r="CG72" s="45"/>
      <c r="CJ72" s="44" t="n">
        <f aca="false">SUM(CJ69:CJ71)</f>
        <v>3</v>
      </c>
      <c r="CK72" s="45"/>
      <c r="CL72" s="45"/>
      <c r="CQ72" s="44" t="n">
        <f aca="false">SUM(CQ69:CQ71)</f>
        <v>14</v>
      </c>
    </row>
    <row r="73" s="33" customFormat="true" ht="16.15" hidden="false" customHeight="true" outlineLevel="0" collapsed="false">
      <c r="A73" s="46"/>
      <c r="B73" s="46"/>
      <c r="C73" s="47"/>
      <c r="D73" s="45"/>
      <c r="H73" s="45"/>
      <c r="L73" s="45"/>
      <c r="P73" s="45"/>
      <c r="Q73" s="45"/>
      <c r="T73" s="45"/>
      <c r="U73" s="45"/>
      <c r="X73" s="45"/>
      <c r="Y73" s="45"/>
      <c r="AB73" s="45"/>
      <c r="AC73" s="45"/>
      <c r="AF73" s="45"/>
      <c r="AG73" s="45"/>
      <c r="AJ73" s="45"/>
      <c r="AK73" s="45"/>
      <c r="AN73" s="45"/>
      <c r="AO73" s="45"/>
      <c r="AR73" s="45"/>
      <c r="AS73" s="45"/>
      <c r="AV73" s="45"/>
      <c r="AW73" s="45"/>
      <c r="AZ73" s="45"/>
      <c r="BA73" s="45"/>
      <c r="BD73" s="45"/>
      <c r="BE73" s="45"/>
      <c r="BH73" s="45"/>
      <c r="BI73" s="45"/>
      <c r="BL73" s="45"/>
      <c r="BM73" s="45"/>
      <c r="BP73" s="45"/>
      <c r="BQ73" s="45"/>
      <c r="BT73" s="45"/>
      <c r="BU73" s="45"/>
      <c r="BX73" s="45"/>
      <c r="BY73" s="45"/>
      <c r="CB73" s="45"/>
      <c r="CC73" s="45"/>
      <c r="CF73" s="45"/>
      <c r="CG73" s="45"/>
      <c r="CJ73" s="45"/>
      <c r="CK73" s="45"/>
      <c r="CL73" s="45"/>
    </row>
    <row r="74" s="33" customFormat="true" ht="19.15" hidden="false" customHeight="true" outlineLevel="0" collapsed="false">
      <c r="A74" s="33" t="s">
        <v>1283</v>
      </c>
      <c r="C74" s="48"/>
      <c r="D74" s="39"/>
      <c r="F74" s="225" t="s">
        <v>1866</v>
      </c>
      <c r="H74" s="39"/>
      <c r="L74" s="39"/>
      <c r="P74" s="39"/>
      <c r="Q74" s="39"/>
      <c r="T74" s="39"/>
      <c r="U74" s="39"/>
      <c r="X74" s="39"/>
      <c r="Y74" s="39"/>
      <c r="AB74" s="39"/>
      <c r="AC74" s="39"/>
      <c r="AF74" s="39"/>
      <c r="AG74" s="39"/>
      <c r="AJ74" s="39"/>
      <c r="AK74" s="39"/>
      <c r="AN74" s="39"/>
      <c r="AO74" s="39"/>
      <c r="AR74" s="39"/>
      <c r="AS74" s="39"/>
      <c r="AV74" s="39"/>
      <c r="AW74" s="39"/>
      <c r="AZ74" s="39"/>
      <c r="BA74" s="39"/>
      <c r="BD74" s="39"/>
      <c r="BE74" s="39"/>
      <c r="BH74" s="39"/>
      <c r="BI74" s="39"/>
      <c r="BL74" s="39"/>
      <c r="BM74" s="39"/>
      <c r="BP74" s="39"/>
      <c r="BQ74" s="39"/>
      <c r="BT74" s="39"/>
      <c r="BU74" s="39"/>
      <c r="BX74" s="39"/>
      <c r="BY74" s="39"/>
      <c r="CB74" s="39"/>
      <c r="CC74" s="39"/>
      <c r="CF74" s="39"/>
      <c r="CG74" s="39"/>
      <c r="CJ74" s="39"/>
      <c r="CK74" s="39"/>
      <c r="CL74" s="39"/>
    </row>
    <row r="75" customFormat="false" ht="16.5" hidden="false" customHeight="false" outlineLevel="0" collapsed="false">
      <c r="A75" s="49" t="s">
        <v>1279</v>
      </c>
      <c r="B75" s="49"/>
      <c r="C75" s="49"/>
      <c r="D75" s="50" t="n">
        <f aca="false">SUM(D69:CJ69)</f>
        <v>14</v>
      </c>
      <c r="E75" s="33"/>
      <c r="F75" s="50" t="n">
        <f aca="false">+CQ69</f>
        <v>7</v>
      </c>
      <c r="G75" s="51" t="s">
        <v>1284</v>
      </c>
      <c r="H75" s="52" t="s">
        <v>1285</v>
      </c>
      <c r="I75" s="33"/>
      <c r="L75" s="1"/>
      <c r="M75" s="33"/>
      <c r="P75" s="39"/>
      <c r="Q75" s="39"/>
      <c r="T75" s="39"/>
      <c r="U75" s="39"/>
      <c r="X75" s="39"/>
      <c r="Y75" s="39"/>
      <c r="AB75" s="39"/>
      <c r="AC75" s="39"/>
      <c r="AF75" s="39"/>
      <c r="AG75" s="39"/>
      <c r="AJ75" s="39"/>
      <c r="AK75" s="39"/>
      <c r="AN75" s="39"/>
      <c r="AO75" s="39"/>
      <c r="AR75" s="39"/>
      <c r="AS75" s="39"/>
      <c r="AV75" s="39"/>
      <c r="AW75" s="39"/>
      <c r="AZ75" s="39"/>
      <c r="BA75" s="39"/>
      <c r="BD75" s="39"/>
      <c r="BE75" s="39"/>
      <c r="BH75" s="39"/>
      <c r="BI75" s="39"/>
      <c r="BL75" s="39"/>
      <c r="BM75" s="39"/>
      <c r="BP75" s="39"/>
      <c r="BQ75" s="39"/>
      <c r="BT75" s="39"/>
      <c r="BU75" s="39"/>
      <c r="BX75" s="39"/>
      <c r="BY75" s="39"/>
      <c r="CB75" s="39"/>
      <c r="CC75" s="39"/>
      <c r="CF75" s="39"/>
      <c r="CG75" s="39"/>
      <c r="CJ75" s="39"/>
      <c r="CK75" s="39"/>
      <c r="CL75" s="39"/>
    </row>
    <row r="76" customFormat="false" ht="16.5" hidden="false" customHeight="false" outlineLevel="0" collapsed="false">
      <c r="A76" s="53" t="s">
        <v>1280</v>
      </c>
      <c r="B76" s="53"/>
      <c r="C76" s="53"/>
      <c r="D76" s="54" t="n">
        <f aca="false">SUM(D70:CJ70)</f>
        <v>117</v>
      </c>
      <c r="E76" s="33"/>
      <c r="F76" s="54" t="n">
        <f aca="false">+CQ70</f>
        <v>7</v>
      </c>
      <c r="H76" s="52" t="s">
        <v>1286</v>
      </c>
      <c r="I76" s="33"/>
      <c r="L76" s="1"/>
      <c r="M76" s="33"/>
    </row>
    <row r="77" customFormat="false" ht="15.75" hidden="false" customHeight="false" outlineLevel="0" collapsed="false">
      <c r="A77" s="55" t="s">
        <v>1281</v>
      </c>
      <c r="B77" s="55"/>
      <c r="C77" s="55"/>
      <c r="D77" s="56" t="n">
        <f aca="false">SUM(D71:CJ71)</f>
        <v>3</v>
      </c>
      <c r="E77" s="33"/>
      <c r="F77" s="56" t="n">
        <f aca="false">+CQ71</f>
        <v>0</v>
      </c>
      <c r="H77" s="52"/>
      <c r="I77" s="33"/>
      <c r="L77" s="48"/>
      <c r="M77" s="33"/>
    </row>
    <row r="78" customFormat="false" ht="16.5" hidden="false" customHeight="false" outlineLevel="0" collapsed="false">
      <c r="A78" s="57"/>
      <c r="B78" s="58"/>
      <c r="C78" s="59" t="s">
        <v>1282</v>
      </c>
      <c r="D78" s="60" t="n">
        <f aca="false">SUM(D75:D77)</f>
        <v>134</v>
      </c>
      <c r="E78" s="33"/>
      <c r="F78" s="226" t="n">
        <f aca="false">SUM(F75:F77)</f>
        <v>14</v>
      </c>
      <c r="H78" s="52"/>
      <c r="I78" s="33"/>
      <c r="M78" s="33"/>
    </row>
    <row r="79" customFormat="false" ht="15.75" hidden="false" customHeight="false" outlineLevel="0" collapsed="false">
      <c r="E79" s="33"/>
      <c r="I79" s="33"/>
      <c r="M79" s="33"/>
    </row>
    <row r="80" customFormat="false" ht="15.75" hidden="false" customHeight="false" outlineLevel="0" collapsed="false">
      <c r="C80" s="1"/>
      <c r="E80" s="33"/>
      <c r="I80" s="33"/>
      <c r="M80" s="33"/>
    </row>
    <row r="81" customFormat="false" ht="15.75" hidden="false" customHeight="false" outlineLevel="0" collapsed="false">
      <c r="A81" s="33" t="s">
        <v>1287</v>
      </c>
    </row>
    <row r="82" customFormat="false" ht="16.15" hidden="false" customHeight="true" outlineLevel="0" collapsed="false">
      <c r="B82" s="61" t="s">
        <v>1288</v>
      </c>
      <c r="C82" s="61"/>
      <c r="D82" s="39" t="n">
        <f aca="false">COUNTIF(E3:E65,"Y")</f>
        <v>54</v>
      </c>
      <c r="E82" s="39"/>
      <c r="H82" s="39" t="n">
        <f aca="false">COUNTIF(I3:I65,"Y")</f>
        <v>57</v>
      </c>
      <c r="I82" s="39"/>
      <c r="L82" s="39" t="n">
        <f aca="false">COUNTIF(M3:M65,"Y")</f>
        <v>49</v>
      </c>
      <c r="M82" s="39"/>
      <c r="P82" s="39" t="n">
        <f aca="false">COUNTIF(Q3:Q65,"Y")</f>
        <v>45</v>
      </c>
      <c r="Q82" s="39"/>
      <c r="T82" s="39" t="n">
        <f aca="false">COUNTIF(U3:U65,"Y")</f>
        <v>41</v>
      </c>
      <c r="U82" s="39"/>
      <c r="X82" s="39" t="n">
        <f aca="false">COUNTIF(Y3:Y65,"Y")</f>
        <v>47</v>
      </c>
      <c r="AB82" s="39" t="n">
        <f aca="false">COUNTIF(AC3:AC65,"Y")</f>
        <v>49</v>
      </c>
      <c r="AF82" s="39" t="n">
        <f aca="false">COUNTIF(AG3:AG65,"Y")</f>
        <v>44</v>
      </c>
      <c r="AJ82" s="39" t="n">
        <f aca="false">COUNTIF(AK3:AK65,"Y")</f>
        <v>53</v>
      </c>
      <c r="AN82" s="39" t="n">
        <f aca="false">COUNTIF(AO3:AO65,"Y")</f>
        <v>49</v>
      </c>
      <c r="AR82" s="39" t="n">
        <f aca="false">COUNTIF(AS3:AS65,"Y")</f>
        <v>40</v>
      </c>
      <c r="AV82" s="39" t="n">
        <f aca="false">COUNTIF(AW3:AW65,"Y")</f>
        <v>39</v>
      </c>
      <c r="AZ82" s="39" t="n">
        <f aca="false">COUNTIF(BA3:BA65,"Y")</f>
        <v>34</v>
      </c>
      <c r="BD82" s="39" t="n">
        <f aca="false">COUNTIF(BE3:BE65,"Y")</f>
        <v>46</v>
      </c>
      <c r="BH82" s="39" t="n">
        <f aca="false">COUNTIF(BI3:BI65,"Y")</f>
        <v>36</v>
      </c>
      <c r="BL82" s="39" t="n">
        <f aca="false">COUNTIF(BM3:BM65,"Y")</f>
        <v>43</v>
      </c>
      <c r="BP82" s="39" t="n">
        <f aca="false">COUNTIF(BQ3:BQ65,"Y")</f>
        <v>42</v>
      </c>
      <c r="BT82" s="39" t="n">
        <f aca="false">COUNTIF(BU3:BU65,"Y")</f>
        <v>44</v>
      </c>
      <c r="BX82" s="39" t="n">
        <f aca="false">COUNTIF(BY3:BY65,"Y")</f>
        <v>49</v>
      </c>
      <c r="CB82" s="39" t="n">
        <f aca="false">COUNTIF(CC3:CC65,"Y")</f>
        <v>35</v>
      </c>
      <c r="CF82" s="39" t="n">
        <f aca="false">COUNTIF(CG3:CG65,"Y")</f>
        <v>48</v>
      </c>
      <c r="CJ82" s="39" t="n">
        <f aca="false">COUNTIF(CK3:CK65,"Y")</f>
        <v>45</v>
      </c>
    </row>
    <row r="83" s="22" customFormat="true" ht="16.15" hidden="false" customHeight="true" outlineLevel="0" collapsed="false">
      <c r="B83" s="62" t="s">
        <v>1277</v>
      </c>
      <c r="C83" s="62"/>
      <c r="D83" s="63" t="n">
        <f aca="false">COUNTIF(E3:E65,"D")</f>
        <v>1</v>
      </c>
      <c r="E83" s="13"/>
      <c r="H83" s="45" t="n">
        <f aca="false">COUNTIF(I3:I65,"D")</f>
        <v>1</v>
      </c>
      <c r="I83" s="13"/>
      <c r="L83" s="45" t="n">
        <f aca="false">COUNTIF(M3:M65,"D")</f>
        <v>1</v>
      </c>
      <c r="M83" s="13"/>
      <c r="P83" s="45" t="n">
        <f aca="false">COUNTIF(Q3:Q65,"D")</f>
        <v>0</v>
      </c>
      <c r="Q83" s="13"/>
      <c r="T83" s="45" t="n">
        <f aca="false">COUNTIF(U3:U65,"D")</f>
        <v>0</v>
      </c>
      <c r="U83" s="13"/>
      <c r="X83" s="45" t="n">
        <f aca="false">COUNTIF(Y3:Y65,"D")</f>
        <v>0</v>
      </c>
      <c r="Y83" s="13"/>
      <c r="AB83" s="45" t="n">
        <f aca="false">COUNTIF(AC3:AC65,"D")</f>
        <v>0</v>
      </c>
      <c r="AC83" s="13"/>
      <c r="AF83" s="45" t="n">
        <f aca="false">COUNTIF(AG3:AG65,"D")</f>
        <v>1</v>
      </c>
      <c r="AG83" s="13"/>
      <c r="AJ83" s="45" t="n">
        <f aca="false">COUNTIF(AK3:AK65,"D")</f>
        <v>2</v>
      </c>
      <c r="AK83" s="13"/>
      <c r="AN83" s="45" t="n">
        <f aca="false">COUNTIF(AO3:AO65,"D")</f>
        <v>1</v>
      </c>
      <c r="AO83" s="13"/>
      <c r="AR83" s="45" t="n">
        <f aca="false">COUNTIF(AS3:AS65,"D")</f>
        <v>1</v>
      </c>
      <c r="AS83" s="13"/>
      <c r="AV83" s="45" t="n">
        <f aca="false">COUNTIF(AW3:AW65,"D")</f>
        <v>1</v>
      </c>
      <c r="AW83" s="13"/>
      <c r="AZ83" s="45" t="n">
        <f aca="false">COUNTIF(BA3:BA65,"D")</f>
        <v>1</v>
      </c>
      <c r="BA83" s="13"/>
      <c r="BD83" s="45" t="n">
        <f aca="false">COUNTIF(BE3:BE65,"D")</f>
        <v>0</v>
      </c>
      <c r="BE83" s="13"/>
      <c r="BH83" s="45" t="n">
        <f aca="false">COUNTIF(BI3:BI65,"D")</f>
        <v>0</v>
      </c>
      <c r="BI83" s="13"/>
      <c r="BL83" s="45" t="n">
        <f aca="false">COUNTIF(BM3:BM65,"D")</f>
        <v>0</v>
      </c>
      <c r="BM83" s="13"/>
      <c r="BP83" s="45" t="n">
        <f aca="false">COUNTIF(BQ3:BQ65,"D")</f>
        <v>1</v>
      </c>
      <c r="BQ83" s="13"/>
      <c r="BT83" s="45" t="n">
        <f aca="false">COUNTIF(BU3:BU65,"D")</f>
        <v>1</v>
      </c>
      <c r="BU83" s="13"/>
      <c r="BX83" s="45" t="n">
        <f aca="false">COUNTIF(BY3:BY65,"D")</f>
        <v>0</v>
      </c>
      <c r="BY83" s="13"/>
      <c r="CB83" s="45" t="n">
        <f aca="false">COUNTIF(CC3:CC65,"D")</f>
        <v>1</v>
      </c>
      <c r="CC83" s="13"/>
      <c r="CF83" s="45" t="n">
        <f aca="false">COUNTIF(CG3:CG65,"D")</f>
        <v>1</v>
      </c>
      <c r="CG83" s="13"/>
      <c r="CJ83" s="45" t="n">
        <f aca="false">COUNTIF(CK3:CK65,"D")</f>
        <v>1</v>
      </c>
      <c r="CK83" s="13"/>
      <c r="CL83" s="13"/>
    </row>
    <row r="84" s="22" customFormat="true" ht="16.5" hidden="true" customHeight="false" outlineLevel="0" collapsed="false">
      <c r="B84" s="64" t="s">
        <v>1289</v>
      </c>
      <c r="C84" s="64"/>
      <c r="D84" s="45" t="n">
        <f aca="false">SUM(D82:D83)</f>
        <v>55</v>
      </c>
      <c r="E84" s="13"/>
      <c r="H84" s="45" t="n">
        <f aca="false">SUM(H82:H83)</f>
        <v>58</v>
      </c>
      <c r="I84" s="13"/>
      <c r="L84" s="45" t="n">
        <f aca="false">SUM(L82:L83)</f>
        <v>50</v>
      </c>
      <c r="M84" s="13"/>
      <c r="P84" s="45" t="n">
        <f aca="false">SUM(P82:P83)</f>
        <v>45</v>
      </c>
      <c r="Q84" s="13"/>
      <c r="T84" s="45" t="n">
        <f aca="false">SUM(T82:T83)</f>
        <v>41</v>
      </c>
      <c r="U84" s="13"/>
      <c r="X84" s="45" t="n">
        <f aca="false">SUM(X82:X83)</f>
        <v>47</v>
      </c>
      <c r="Y84" s="13"/>
      <c r="AB84" s="45" t="n">
        <f aca="false">SUM(AB82:AB83)</f>
        <v>49</v>
      </c>
      <c r="AC84" s="13"/>
      <c r="AF84" s="45" t="n">
        <f aca="false">SUM(AF82:AF83)</f>
        <v>45</v>
      </c>
      <c r="AG84" s="13"/>
      <c r="AJ84" s="45" t="n">
        <f aca="false">SUM(AJ82:AJ83)</f>
        <v>55</v>
      </c>
      <c r="AK84" s="13"/>
      <c r="AN84" s="45" t="n">
        <f aca="false">SUM(AN82:AN83)</f>
        <v>50</v>
      </c>
      <c r="AO84" s="13"/>
      <c r="AR84" s="45" t="n">
        <f aca="false">SUM(AR82:AR83)</f>
        <v>41</v>
      </c>
      <c r="AS84" s="13"/>
      <c r="AV84" s="45" t="n">
        <f aca="false">SUM(AV82:AV83)</f>
        <v>40</v>
      </c>
      <c r="AW84" s="13"/>
      <c r="AZ84" s="45" t="n">
        <f aca="false">SUM(AZ82:AZ83)</f>
        <v>35</v>
      </c>
      <c r="BA84" s="13"/>
      <c r="BD84" s="45" t="n">
        <f aca="false">SUM(BD82:BD83)</f>
        <v>46</v>
      </c>
      <c r="BE84" s="13"/>
      <c r="BH84" s="45" t="n">
        <f aca="false">SUM(BH82:BH83)</f>
        <v>36</v>
      </c>
      <c r="BI84" s="13"/>
      <c r="BL84" s="45" t="n">
        <f aca="false">SUM(BL82:BL83)</f>
        <v>43</v>
      </c>
      <c r="BM84" s="13"/>
      <c r="BP84" s="45" t="n">
        <f aca="false">SUM(BP82:BP83)</f>
        <v>43</v>
      </c>
      <c r="BQ84" s="13"/>
      <c r="BT84" s="45" t="n">
        <f aca="false">SUM(BT82:BT83)</f>
        <v>45</v>
      </c>
      <c r="BU84" s="13"/>
      <c r="BX84" s="45" t="n">
        <f aca="false">SUM(BX82:BX83)</f>
        <v>49</v>
      </c>
      <c r="BY84" s="13"/>
      <c r="CB84" s="45" t="n">
        <f aca="false">SUM(CB82:CB83)</f>
        <v>36</v>
      </c>
      <c r="CC84" s="13"/>
      <c r="CF84" s="45" t="n">
        <f aca="false">SUM(CF82:CF83)</f>
        <v>49</v>
      </c>
      <c r="CG84" s="13"/>
      <c r="CJ84" s="45" t="n">
        <f aca="false">SUM(CJ82:CJ83)</f>
        <v>46</v>
      </c>
      <c r="CK84" s="13"/>
      <c r="CL84" s="13"/>
    </row>
    <row r="85" customFormat="false" ht="16.15" hidden="false" customHeight="true" outlineLevel="0" collapsed="false">
      <c r="B85" s="65" t="s">
        <v>1290</v>
      </c>
      <c r="C85" s="65"/>
      <c r="D85" s="39" t="n">
        <f aca="false">C64-B2*100</f>
        <v>59</v>
      </c>
      <c r="H85" s="39" t="n">
        <f aca="false">G64-F2*100</f>
        <v>59</v>
      </c>
      <c r="L85" s="39" t="n">
        <f aca="false">K64-J2*100</f>
        <v>59</v>
      </c>
      <c r="P85" s="39" t="n">
        <f aca="false">O64-N2*100</f>
        <v>59</v>
      </c>
      <c r="T85" s="39" t="n">
        <f aca="false">S64-R2*100</f>
        <v>58</v>
      </c>
      <c r="X85" s="39" t="n">
        <f aca="false">W64-V2*100</f>
        <v>61</v>
      </c>
      <c r="AB85" s="39" t="n">
        <f aca="false">AA64-Z2*100</f>
        <v>60</v>
      </c>
      <c r="AF85" s="39" t="n">
        <f aca="false">AE64-AD2*100</f>
        <v>61</v>
      </c>
      <c r="AJ85" s="39" t="n">
        <f aca="false">AI64-AH2*100</f>
        <v>61</v>
      </c>
      <c r="AN85" s="39" t="n">
        <f aca="false">AM64-AL2*100</f>
        <v>59</v>
      </c>
      <c r="AR85" s="39" t="n">
        <f aca="false">AQ64-AP2*100</f>
        <v>45</v>
      </c>
      <c r="AV85" s="39" t="n">
        <f aca="false">AU64-AT2*100</f>
        <v>56</v>
      </c>
      <c r="AZ85" s="39" t="n">
        <f aca="false">AY64-AX2*100</f>
        <v>42</v>
      </c>
      <c r="BD85" s="39" t="n">
        <f aca="false">BC64-BB2*100</f>
        <v>58</v>
      </c>
      <c r="BH85" s="39" t="n">
        <f aca="false">BG64-BF2*100</f>
        <v>44</v>
      </c>
      <c r="BL85" s="39" t="n">
        <f aca="false">BK64-BJ2*100</f>
        <v>59</v>
      </c>
      <c r="BP85" s="39" t="n">
        <f aca="false">BO64-BN2*100</f>
        <v>59</v>
      </c>
      <c r="BT85" s="39" t="n">
        <f aca="false">BS64-BR2*100</f>
        <v>61</v>
      </c>
      <c r="BX85" s="39" t="n">
        <f aca="false">BW64-BV2*100</f>
        <v>59</v>
      </c>
      <c r="CB85" s="39" t="n">
        <f aca="false">CA64-BZ2*100</f>
        <v>59</v>
      </c>
      <c r="CF85" s="39" t="n">
        <f aca="false">CE64-CD2*100</f>
        <v>59</v>
      </c>
      <c r="CJ85" s="39" t="n">
        <f aca="false">CI64-CH2*100</f>
        <v>59</v>
      </c>
    </row>
    <row r="86" customFormat="false" ht="16.5" hidden="false" customHeight="false" outlineLevel="0" collapsed="false">
      <c r="B86" s="66" t="s">
        <v>1291</v>
      </c>
      <c r="C86" s="66"/>
      <c r="D86" s="67" t="n">
        <f aca="false">D82/D85</f>
        <v>0.915254237288136</v>
      </c>
      <c r="H86" s="67" t="n">
        <f aca="false">H84/H85</f>
        <v>0.983050847457627</v>
      </c>
      <c r="L86" s="67" t="n">
        <f aca="false">L84/L85</f>
        <v>0.847457627118644</v>
      </c>
      <c r="P86" s="67" t="n">
        <f aca="false">P84/P85</f>
        <v>0.76271186440678</v>
      </c>
      <c r="T86" s="67" t="n">
        <f aca="false">T84/T85</f>
        <v>0.706896551724138</v>
      </c>
      <c r="X86" s="67" t="n">
        <f aca="false">X84/X85</f>
        <v>0.770491803278689</v>
      </c>
      <c r="AB86" s="67" t="n">
        <f aca="false">AB84/AB85</f>
        <v>0.816666666666667</v>
      </c>
      <c r="AF86" s="67" t="n">
        <f aca="false">AF84/AF85</f>
        <v>0.737704918032787</v>
      </c>
      <c r="AJ86" s="67" t="n">
        <f aca="false">AJ84/AJ85</f>
        <v>0.901639344262295</v>
      </c>
      <c r="AN86" s="67" t="n">
        <f aca="false">AN84/AN85</f>
        <v>0.847457627118644</v>
      </c>
      <c r="AR86" s="67" t="n">
        <f aca="false">AR84/AR85</f>
        <v>0.911111111111111</v>
      </c>
      <c r="AV86" s="67" t="n">
        <f aca="false">AV84/AV85</f>
        <v>0.714285714285714</v>
      </c>
      <c r="AZ86" s="67" t="n">
        <f aca="false">AZ84/AZ85</f>
        <v>0.833333333333333</v>
      </c>
      <c r="BD86" s="67" t="n">
        <f aca="false">BD84/BD85</f>
        <v>0.793103448275862</v>
      </c>
      <c r="BH86" s="67" t="n">
        <f aca="false">BH84/BH85</f>
        <v>0.818181818181818</v>
      </c>
      <c r="BL86" s="67" t="n">
        <f aca="false">BL84/BL85</f>
        <v>0.728813559322034</v>
      </c>
      <c r="BP86" s="67" t="n">
        <f aca="false">BP84/BP85</f>
        <v>0.728813559322034</v>
      </c>
      <c r="BT86" s="67" t="n">
        <f aca="false">BT84/BT85</f>
        <v>0.737704918032787</v>
      </c>
      <c r="BX86" s="67" t="n">
        <f aca="false">BX84/BX85</f>
        <v>0.830508474576271</v>
      </c>
      <c r="CB86" s="67" t="n">
        <f aca="false">CB84/CB85</f>
        <v>0.610169491525424</v>
      </c>
      <c r="CF86" s="67" t="n">
        <f aca="false">CF84/CF85</f>
        <v>0.830508474576271</v>
      </c>
      <c r="CJ86" s="67" t="n">
        <f aca="false">CJ84/CJ85</f>
        <v>0.779661016949153</v>
      </c>
    </row>
    <row r="87" customFormat="false" ht="16.5" hidden="false" customHeight="false" outlineLevel="0" collapsed="false">
      <c r="B87" s="65" t="s">
        <v>1292</v>
      </c>
      <c r="C87" s="65"/>
      <c r="D87" s="67" t="n">
        <f aca="false">(D85-D84)/D85</f>
        <v>0.0677966101694915</v>
      </c>
      <c r="H87" s="67" t="n">
        <f aca="false">(H85-H84)/H85</f>
        <v>0.0169491525423729</v>
      </c>
      <c r="L87" s="67" t="n">
        <f aca="false">(L85-L84)/L85</f>
        <v>0.152542372881356</v>
      </c>
      <c r="P87" s="67" t="n">
        <f aca="false">(P85-P84)/P85</f>
        <v>0.23728813559322</v>
      </c>
      <c r="T87" s="67" t="n">
        <f aca="false">(T85-T84)/T85</f>
        <v>0.293103448275862</v>
      </c>
      <c r="X87" s="67" t="n">
        <f aca="false">(X85-X84)/X85</f>
        <v>0.229508196721311</v>
      </c>
      <c r="AB87" s="67" t="n">
        <f aca="false">(AB85-AB84)/AB85</f>
        <v>0.183333333333333</v>
      </c>
      <c r="AF87" s="67" t="n">
        <f aca="false">(AF85-AF84)/AF85</f>
        <v>0.262295081967213</v>
      </c>
      <c r="AJ87" s="67" t="n">
        <f aca="false">(AJ85-AJ84)/AJ85</f>
        <v>0.0983606557377049</v>
      </c>
      <c r="AN87" s="67" t="n">
        <f aca="false">(AN85-AN84)/AN85</f>
        <v>0.152542372881356</v>
      </c>
      <c r="AR87" s="67" t="n">
        <f aca="false">(AR85-AR84)/AR85</f>
        <v>0.0888888888888889</v>
      </c>
      <c r="AV87" s="67" t="n">
        <f aca="false">(AV85-AV84)/AV85</f>
        <v>0.285714285714286</v>
      </c>
      <c r="AZ87" s="67" t="n">
        <f aca="false">(AZ85-AZ84)/AZ85</f>
        <v>0.166666666666667</v>
      </c>
      <c r="BD87" s="67" t="n">
        <f aca="false">(BD85-BD84)/BD85</f>
        <v>0.206896551724138</v>
      </c>
      <c r="BH87" s="67" t="n">
        <f aca="false">(BH85-BH84)/BH85</f>
        <v>0.181818181818182</v>
      </c>
      <c r="BL87" s="67" t="n">
        <f aca="false">(BL85-BL84)/BL85</f>
        <v>0.271186440677966</v>
      </c>
      <c r="BP87" s="67" t="n">
        <f aca="false">(BP85-BP84)/BP85</f>
        <v>0.271186440677966</v>
      </c>
      <c r="BT87" s="67" t="n">
        <f aca="false">(BT85-BT84)/BT85</f>
        <v>0.262295081967213</v>
      </c>
      <c r="BX87" s="67" t="n">
        <f aca="false">(BX85-BX84)/BX85</f>
        <v>0.169491525423729</v>
      </c>
      <c r="CB87" s="67" t="n">
        <f aca="false">(CB85-CB84)/CB85</f>
        <v>0.389830508474576</v>
      </c>
      <c r="CF87" s="67" t="n">
        <f aca="false">(CF85-CF84)/CF85</f>
        <v>0.169491525423729</v>
      </c>
      <c r="CJ87" s="67" t="n">
        <f aca="false">(CJ85-CJ84)/CJ85</f>
        <v>0.220338983050847</v>
      </c>
    </row>
    <row r="88" customFormat="false" ht="15.75" hidden="false" customHeight="false" outlineLevel="0" collapsed="false">
      <c r="A88" s="33" t="s">
        <v>1283</v>
      </c>
      <c r="B88" s="33"/>
      <c r="C88" s="48"/>
      <c r="D88" s="39"/>
    </row>
    <row r="89" customFormat="false" ht="16.5" hidden="false" customHeight="false" outlineLevel="0" collapsed="false">
      <c r="B89" s="61" t="s">
        <v>1288</v>
      </c>
      <c r="C89" s="61"/>
      <c r="D89" s="45" t="n">
        <f aca="false">SUM(D82:CJ82)</f>
        <v>989</v>
      </c>
    </row>
    <row r="90" customFormat="false" ht="16.5" hidden="false" customHeight="false" outlineLevel="0" collapsed="false">
      <c r="B90" s="62" t="s">
        <v>1277</v>
      </c>
      <c r="C90" s="62"/>
      <c r="D90" s="45" t="n">
        <f aca="false">SUM(D83:CJ83)</f>
        <v>15</v>
      </c>
    </row>
    <row r="91" customFormat="false" ht="16.5" hidden="true" customHeight="false" outlineLevel="0" collapsed="false">
      <c r="B91" s="68" t="s">
        <v>1289</v>
      </c>
      <c r="C91" s="68"/>
      <c r="D91" s="45" t="n">
        <f aca="false">SUM(D84:CJ84)</f>
        <v>1004</v>
      </c>
    </row>
    <row r="92" customFormat="false" ht="16.5" hidden="false" customHeight="false" outlineLevel="0" collapsed="false">
      <c r="B92" s="65" t="s">
        <v>1290</v>
      </c>
      <c r="C92" s="65"/>
      <c r="D92" s="45" t="n">
        <f aca="false">SUM(D85:CJ85)</f>
        <v>1256</v>
      </c>
    </row>
    <row r="93" customFormat="false" ht="16.5" hidden="false" customHeight="false" outlineLevel="0" collapsed="false">
      <c r="B93" s="66" t="s">
        <v>1291</v>
      </c>
      <c r="C93" s="66"/>
      <c r="D93" s="69" t="n">
        <f aca="false">D89/D92</f>
        <v>0.787420382165605</v>
      </c>
    </row>
    <row r="94" customFormat="false" ht="16.5" hidden="false" customHeight="false" outlineLevel="0" collapsed="false">
      <c r="B94" s="65" t="s">
        <v>1292</v>
      </c>
      <c r="C94" s="65"/>
      <c r="D94" s="69" t="n">
        <f aca="false">(D92-D91)/D92</f>
        <v>0.200636942675159</v>
      </c>
    </row>
    <row r="95" customFormat="false" ht="15" hidden="false" customHeight="false" outlineLevel="0" collapsed="false">
      <c r="C95" s="1"/>
    </row>
    <row r="96" customFormat="false" ht="15" hidden="false" customHeight="false" outlineLevel="0" collapsed="false">
      <c r="C96" s="1"/>
    </row>
    <row r="97" customFormat="false" ht="15" hidden="false" customHeight="false" outlineLevel="0" collapsed="false">
      <c r="C97" s="1"/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s="72" customFormat="true" ht="15" hidden="false" customHeight="false" outlineLevel="0" collapsed="false">
      <c r="D305" s="3"/>
      <c r="E305" s="3"/>
      <c r="H305" s="3"/>
      <c r="I305" s="3"/>
      <c r="L305" s="3"/>
      <c r="M305" s="3"/>
      <c r="P305" s="3"/>
      <c r="Q305" s="3"/>
      <c r="T305" s="3"/>
      <c r="U305" s="3"/>
      <c r="X305" s="3"/>
      <c r="Y305" s="3"/>
      <c r="AB305" s="3"/>
      <c r="AC305" s="3"/>
      <c r="AF305" s="3"/>
      <c r="AG305" s="3"/>
      <c r="AJ305" s="3"/>
      <c r="AK305" s="3"/>
      <c r="AN305" s="3"/>
      <c r="AO305" s="3"/>
      <c r="AR305" s="3"/>
      <c r="AS305" s="3"/>
      <c r="AV305" s="3"/>
      <c r="AW305" s="3"/>
      <c r="AZ305" s="3"/>
      <c r="BA305" s="3"/>
      <c r="BD305" s="3"/>
      <c r="BE305" s="3"/>
      <c r="BH305" s="3"/>
      <c r="BI305" s="3"/>
      <c r="BL305" s="3"/>
      <c r="BM305" s="3"/>
      <c r="BP305" s="3"/>
      <c r="BQ305" s="3"/>
      <c r="BT305" s="3"/>
      <c r="BU305" s="3"/>
      <c r="BX305" s="3"/>
      <c r="BY305" s="3"/>
      <c r="CB305" s="3"/>
      <c r="CC305" s="3"/>
      <c r="CF305" s="3"/>
      <c r="CG305" s="3"/>
      <c r="CJ305" s="3"/>
      <c r="CK305" s="3"/>
      <c r="CL305" s="3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6.5" hidden="false" customHeight="tru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s="72" customFormat="true" ht="15" hidden="false" customHeight="false" outlineLevel="0" collapsed="false">
      <c r="D784" s="3"/>
      <c r="E784" s="3"/>
      <c r="H784" s="3"/>
      <c r="I784" s="3"/>
      <c r="L784" s="3"/>
      <c r="M784" s="3"/>
      <c r="P784" s="3"/>
      <c r="Q784" s="3"/>
      <c r="T784" s="3"/>
      <c r="U784" s="3"/>
      <c r="X784" s="3"/>
      <c r="Y784" s="3"/>
      <c r="AB784" s="3"/>
      <c r="AC784" s="3"/>
      <c r="AF784" s="3"/>
      <c r="AG784" s="3"/>
      <c r="AJ784" s="3"/>
      <c r="AK784" s="3"/>
      <c r="AN784" s="3"/>
      <c r="AO784" s="3"/>
      <c r="AR784" s="3"/>
      <c r="AS784" s="3"/>
      <c r="AV784" s="3"/>
      <c r="AW784" s="3"/>
      <c r="AZ784" s="3"/>
      <c r="BA784" s="3"/>
      <c r="BD784" s="3"/>
      <c r="BE784" s="3"/>
      <c r="BH784" s="3"/>
      <c r="BI784" s="3"/>
      <c r="BL784" s="3"/>
      <c r="BM784" s="3"/>
      <c r="BP784" s="3"/>
      <c r="BQ784" s="3"/>
      <c r="BT784" s="3"/>
      <c r="BU784" s="3"/>
      <c r="BX784" s="3"/>
      <c r="BY784" s="3"/>
      <c r="CB784" s="3"/>
      <c r="CC784" s="3"/>
      <c r="CF784" s="3"/>
      <c r="CG784" s="3"/>
      <c r="CJ784" s="3"/>
      <c r="CK784" s="3"/>
      <c r="CL784" s="3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s="72" customFormat="true" ht="15" hidden="false" customHeight="false" outlineLevel="0" collapsed="false">
      <c r="D863" s="3"/>
      <c r="E863" s="3"/>
      <c r="H863" s="3"/>
      <c r="I863" s="3"/>
      <c r="L863" s="3"/>
      <c r="M863" s="3"/>
      <c r="P863" s="3"/>
      <c r="Q863" s="3"/>
      <c r="T863" s="3"/>
      <c r="U863" s="3"/>
      <c r="X863" s="3"/>
      <c r="Y863" s="3"/>
      <c r="AB863" s="3"/>
      <c r="AC863" s="3"/>
      <c r="AF863" s="3"/>
      <c r="AG863" s="3"/>
      <c r="AJ863" s="3"/>
      <c r="AK863" s="3"/>
      <c r="AN863" s="3"/>
      <c r="AO863" s="3"/>
      <c r="AR863" s="3"/>
      <c r="AS863" s="3"/>
      <c r="AV863" s="3"/>
      <c r="AW863" s="3"/>
      <c r="AZ863" s="3"/>
      <c r="BA863" s="3"/>
      <c r="BD863" s="3"/>
      <c r="BE863" s="3"/>
      <c r="BH863" s="3"/>
      <c r="BI863" s="3"/>
      <c r="BL863" s="3"/>
      <c r="BM863" s="3"/>
      <c r="BP863" s="3"/>
      <c r="BQ863" s="3"/>
      <c r="BT863" s="3"/>
      <c r="BU863" s="3"/>
      <c r="BX863" s="3"/>
      <c r="BY863" s="3"/>
      <c r="CB863" s="3"/>
      <c r="CC863" s="3"/>
      <c r="CF863" s="3"/>
      <c r="CG863" s="3"/>
      <c r="CJ863" s="3"/>
      <c r="CK863" s="3"/>
      <c r="CL863" s="3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</sheetData>
  <mergeCells count="18">
    <mergeCell ref="A69:C69"/>
    <mergeCell ref="A70:C70"/>
    <mergeCell ref="A71:C71"/>
    <mergeCell ref="A75:C75"/>
    <mergeCell ref="A76:C76"/>
    <mergeCell ref="A77:C77"/>
    <mergeCell ref="B82:C82"/>
    <mergeCell ref="B83:C83"/>
    <mergeCell ref="B84:C84"/>
    <mergeCell ref="B85:C85"/>
    <mergeCell ref="B86:C86"/>
    <mergeCell ref="B87:C87"/>
    <mergeCell ref="B89:C89"/>
    <mergeCell ref="B90:C90"/>
    <mergeCell ref="B91:C91"/>
    <mergeCell ref="B92:C92"/>
    <mergeCell ref="B93:C93"/>
    <mergeCell ref="B94:C94"/>
  </mergeCells>
  <conditionalFormatting sqref="E70 I70 M70 CB66:CC68 CF66:CG68 P66:Q68 T66:U68 X66:Y68 AB66:AC68 AF66:AG68 D67:D68 AN66:AO68 AR66:AS68 AV66:AW68 AZ66:BA68 BD66:BE68 BH66:BI68 BL66:BM68 BP66:BQ68 BT66:BU68 BX66:BY68 CJ66:CL68 H66:H68 L66:L68 AJ66:AK68">
    <cfRule type="cellIs" priority="2" operator="equal" aboveAverage="0" equalAverage="0" bottom="0" percent="0" rank="0" text="" dxfId="19">
      <formula>"Y"</formula>
    </cfRule>
    <cfRule type="cellIs" priority="3" operator="equal" aboveAverage="0" equalAverage="0" bottom="0" percent="0" rank="0" text="" dxfId="20">
      <formula>"M"</formula>
    </cfRule>
    <cfRule type="cellIs" priority="4" operator="equal" aboveAverage="0" equalAverage="0" bottom="0" percent="0" rank="0" text="" dxfId="21">
      <formula>"N"</formula>
    </cfRule>
  </conditionalFormatting>
  <conditionalFormatting sqref="T3:T65 X3:X63 CK64:CL65 U62 AO64:AO65 BH3:BH65 AG64:AG65 BE64:BE65 AW64:AW65 BD3:BD65 D2:E2 H2:I2 L2:M2 Q62 H3:H65 AS64:AS65 CB3:CB63 CK2:CL2 CQ3:CQ16 CJ2:CJ65 D3:D65 X2:Y2 BX3:BX65 AV3:AV65 BA64:BA65 BI64:BI65 BT3:BT63 BL3:BL63 BY64:BY65 AJ3:AJ63 AZ3:AZ65 AF3:AF65 AN3:AN65 AB3:AB63 T2:U2 AR3:AR65 X64:Y65 AN2:AO2 BX2:BY2 CB2:CC2 BL2:BM2 AB2:AC2 BP2:BQ2 BT2:BU2 AJ2:AK2 P2:Q2 BT64:BU65 BP3:BP63 AB64:AC65 AF2:AG2 AJ64:AK65 AR2:AS2 AV2:AW2 AZ2:BA2 BD2:BE2 BH2:BI2 BL64:BM65 BP64:BQ65 CB64:CC65 CF2:CG2 CF64:CG65 CF3:CF63 L3:L65 P3:P65">
    <cfRule type="cellIs" priority="5" operator="equal" aboveAverage="0" equalAverage="0" bottom="0" percent="0" rank="0" text="" dxfId="22">
      <formula>"R"</formula>
    </cfRule>
    <cfRule type="cellIs" priority="6" operator="equal" aboveAverage="0" equalAverage="0" bottom="0" percent="0" rank="0" text="" dxfId="23">
      <formula>"Y"</formula>
    </cfRule>
    <cfRule type="cellIs" priority="7" operator="equal" aboveAverage="0" equalAverage="0" bottom="0" percent="0" rank="0" text="" dxfId="24">
      <formula>"M"</formula>
    </cfRule>
  </conditionalFormatting>
  <conditionalFormatting sqref="Q63:Q65 BA3:BA63 AK3:AK63 BI3:BI63 CC3:CC63 CG3:CG63 BU3:BU63 AG3:AG63 AC3:AC62 AO3:AO63 AS3:AS63 CK3:CL63 U3:U61 BM3:BM63 M3:M68 Q3:Q61 E3:E68 U63:U65 BE3:BE63 AW3:AW63 BY3:BY63 Y3:Y63 I3:I68 BQ3:BQ63">
    <cfRule type="cellIs" priority="8" operator="equal" aboveAverage="0" equalAverage="0" bottom="0" percent="0" rank="0" text="" dxfId="25">
      <formula>"Y"</formula>
    </cfRule>
    <cfRule type="cellIs" priority="9" operator="equal" aboveAverage="0" equalAverage="0" bottom="0" percent="0" rank="0" text="" dxfId="26">
      <formula>"D"</formula>
    </cfRule>
  </conditionalFormatting>
  <printOptions headings="false" gridLines="false" gridLinesSet="true" horizontalCentered="false" verticalCentered="false"/>
  <pageMargins left="0.2" right="0.209722222222222" top="0.179861111111111" bottom="0.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124" man="true" max="16383" min="0"/>
    <brk id="182" man="true" max="16383" min="0"/>
    <brk id="241" man="true" max="16383" min="0"/>
    <brk id="301" man="true" max="16383" min="0"/>
    <brk id="361" man="true" max="16383" min="0"/>
    <brk id="422" man="true" max="16383" min="0"/>
    <brk id="480" man="true" max="16383" min="0"/>
    <brk id="523" man="true" max="16383" min="0"/>
    <brk id="578" man="true" max="16383" min="0"/>
    <brk id="620" man="true" max="16383" min="0"/>
    <brk id="678" man="true" max="16383" min="0"/>
    <brk id="722" man="true" max="16383" min="0"/>
    <brk id="781" man="true" max="16383" min="0"/>
    <brk id="840" man="true" max="16383" min="0"/>
    <brk id="900" man="true" max="16383" min="0"/>
    <brk id="958" man="true" max="16383" min="0"/>
    <brk id="1017" man="true" max="16383" min="0"/>
    <brk id="1076" man="true" max="16383" min="0"/>
  </rowBreaks>
  <colBreaks count="1" manualBreakCount="1"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6:05:26Z</dcterms:created>
  <dc:creator>MIS</dc:creator>
  <dc:description/>
  <dc:language>en-US</dc:language>
  <cp:lastModifiedBy>lillian</cp:lastModifiedBy>
  <cp:lastPrinted>2005-08-09T03:34:03Z</cp:lastPrinted>
  <dcterms:modified xsi:type="dcterms:W3CDTF">2007-03-21T10:41:42Z</dcterms:modified>
  <cp:revision>0</cp:revision>
  <dc:subject/>
  <dc:title/>
</cp:coreProperties>
</file>