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清大" sheetId="1" state="visible" r:id="rId2"/>
  </sheets>
  <definedNames>
    <definedName function="false" hidden="false" localSheetId="0" name="Excel_BuiltIn__FilterDatabase" vbProcedure="false">75清大!$B$13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0">
  <si>
    <r>
      <rPr>
        <b val="true"/>
        <sz val="12"/>
        <color rgb="FFFF0000"/>
        <rFont val="Arial"/>
        <family val="2"/>
      </rPr>
      <t xml:space="preserve">04/26/15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r>
      <rPr>
        <b val="true"/>
        <sz val="14"/>
        <rFont val="Arial"/>
        <family val="2"/>
      </rPr>
      <t xml:space="preserve">1975 </t>
    </r>
    <r>
      <rPr>
        <b val="true"/>
        <sz val="14"/>
        <rFont val="Noto Sans"/>
        <family val="2"/>
      </rPr>
      <t xml:space="preserve">清大 </t>
    </r>
    <r>
      <rPr>
        <b val="true"/>
        <sz val="14"/>
        <color rgb="FFFF0000"/>
        <rFont val="Arial"/>
        <family val="2"/>
      </rPr>
      <t xml:space="preserve">04/26/15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Arial"/>
        <family val="2"/>
      </rPr>
      <t xml:space="preserve">Reunion Registration Status</t>
    </r>
  </si>
  <si>
    <t xml:space="preserve">(Date Updated:02/12/11)</t>
  </si>
  <si>
    <t xml:space="preserve">聯絡人</t>
  </si>
  <si>
    <t xml:space="preserve">有聯絡</t>
  </si>
  <si>
    <t xml:space="preserve">歿</t>
  </si>
  <si>
    <t xml:space="preserve">轉系離開</t>
  </si>
  <si>
    <t xml:space="preserve">核工</t>
  </si>
  <si>
    <t xml:space="preserve">數學</t>
  </si>
  <si>
    <t xml:space="preserve">物理</t>
  </si>
  <si>
    <t xml:space="preserve">化學</t>
  </si>
  <si>
    <t xml:space="preserve">葉則亮</t>
  </si>
  <si>
    <t xml:space="preserve">曹德貴</t>
  </si>
  <si>
    <t xml:space="preserve">陳彥青</t>
  </si>
  <si>
    <t xml:space="preserve">黃承文</t>
  </si>
  <si>
    <t xml:space="preserve">李　克</t>
  </si>
  <si>
    <t xml:space="preserve">王煥章</t>
  </si>
  <si>
    <t xml:space="preserve">陳衍毅</t>
  </si>
  <si>
    <t xml:space="preserve">于鴻銘</t>
  </si>
  <si>
    <t xml:space="preserve">何靜嫻</t>
  </si>
  <si>
    <t xml:space="preserve">許光賜</t>
  </si>
  <si>
    <t xml:space="preserve">戴萍平</t>
  </si>
  <si>
    <t xml:space="preserve">林建村</t>
  </si>
  <si>
    <t xml:space="preserve">徐迪元</t>
  </si>
  <si>
    <t xml:space="preserve">金　蘭</t>
  </si>
  <si>
    <t xml:space="preserve">傅大為</t>
  </si>
  <si>
    <t xml:space="preserve">Y</t>
  </si>
  <si>
    <t xml:space="preserve">洪明理</t>
  </si>
  <si>
    <t xml:space="preserve">林麗芬</t>
  </si>
  <si>
    <t xml:space="preserve">槐一鳴</t>
  </si>
  <si>
    <t xml:space="preserve">李　榛</t>
  </si>
  <si>
    <t xml:space="preserve">柳傳明</t>
  </si>
  <si>
    <t xml:space="preserve">王　緯</t>
  </si>
  <si>
    <t xml:space="preserve">曾念慈</t>
  </si>
  <si>
    <t xml:space="preserve">蘇懿賢</t>
  </si>
  <si>
    <t xml:space="preserve">高惠霖</t>
  </si>
  <si>
    <t xml:space="preserve">林構堂</t>
  </si>
  <si>
    <t xml:space="preserve">李聰成</t>
  </si>
  <si>
    <t xml:space="preserve">洪倍源</t>
  </si>
  <si>
    <t xml:space="preserve">周弘哲</t>
  </si>
  <si>
    <t xml:space="preserve">武尚慈</t>
  </si>
  <si>
    <t xml:space="preserve">謝文堯</t>
  </si>
  <si>
    <t xml:space="preserve">張雲堦</t>
  </si>
  <si>
    <t xml:space="preserve">梁榮昌</t>
  </si>
  <si>
    <t xml:space="preserve">陳宗牟</t>
  </si>
  <si>
    <t xml:space="preserve">洪毓彬</t>
  </si>
  <si>
    <t xml:space="preserve">黃鴻志</t>
  </si>
  <si>
    <t xml:space="preserve">鄭淑芬</t>
  </si>
  <si>
    <t xml:space="preserve">陳郁賢</t>
  </si>
  <si>
    <t xml:space="preserve">郭開元</t>
  </si>
  <si>
    <t xml:space="preserve">邱鴻榮</t>
  </si>
  <si>
    <t xml:space="preserve">趙心一</t>
  </si>
  <si>
    <t xml:space="preserve">賴全雍</t>
  </si>
  <si>
    <t xml:space="preserve">連大祥</t>
  </si>
  <si>
    <t xml:space="preserve">陳建興</t>
  </si>
  <si>
    <t xml:space="preserve">程章林</t>
  </si>
  <si>
    <t xml:space="preserve">蔡龍章</t>
  </si>
  <si>
    <t xml:space="preserve">孫永芳</t>
  </si>
  <si>
    <t xml:space="preserve">連振炘</t>
  </si>
  <si>
    <t xml:space="preserve">蔡明輝</t>
  </si>
  <si>
    <t xml:space="preserve">范元能</t>
  </si>
  <si>
    <t xml:space="preserve">趙以青</t>
  </si>
  <si>
    <t xml:space="preserve">趙家和</t>
  </si>
  <si>
    <t xml:space="preserve">鍾相彬</t>
  </si>
  <si>
    <t xml:space="preserve">義順宗</t>
  </si>
  <si>
    <t xml:space="preserve">李榮耀</t>
  </si>
  <si>
    <t xml:space="preserve">周亞謙</t>
  </si>
  <si>
    <t xml:space="preserve">廖義田</t>
  </si>
  <si>
    <t xml:space="preserve">葉元川</t>
  </si>
  <si>
    <t xml:space="preserve">李永銓</t>
  </si>
  <si>
    <t xml:space="preserve">侯立成</t>
  </si>
  <si>
    <t xml:space="preserve">杜錦福</t>
  </si>
  <si>
    <t xml:space="preserve">何里賓</t>
  </si>
  <si>
    <t xml:space="preserve">莊家蘭</t>
  </si>
  <si>
    <t xml:space="preserve">黃文彬</t>
  </si>
  <si>
    <t xml:space="preserve">王明瑞</t>
  </si>
  <si>
    <t xml:space="preserve">林清發</t>
  </si>
  <si>
    <t xml:space="preserve">吳道宏</t>
  </si>
  <si>
    <t xml:space="preserve">劉吉祥</t>
  </si>
  <si>
    <t xml:space="preserve">鄒裕民</t>
  </si>
  <si>
    <t xml:space="preserve">閻　凱</t>
  </si>
  <si>
    <t xml:space="preserve">陳仲玖</t>
  </si>
  <si>
    <t xml:space="preserve">陳瓊森</t>
  </si>
  <si>
    <t xml:space="preserve">廖志旭</t>
  </si>
  <si>
    <t xml:space="preserve">鎮永常</t>
  </si>
  <si>
    <t xml:space="preserve">陳海平</t>
  </si>
  <si>
    <t xml:space="preserve">蕭聰敏</t>
  </si>
  <si>
    <t xml:space="preserve">呂正福</t>
  </si>
  <si>
    <t xml:space="preserve">紀文石</t>
  </si>
  <si>
    <t xml:space="preserve">羅仰堯</t>
  </si>
  <si>
    <t xml:space="preserve">陳銘揚</t>
  </si>
  <si>
    <t xml:space="preserve">羅春爐</t>
  </si>
  <si>
    <t xml:space="preserve">鄭毓文</t>
  </si>
  <si>
    <t xml:space="preserve">林昌明</t>
  </si>
  <si>
    <t xml:space="preserve">陳光毅</t>
  </si>
  <si>
    <t xml:space="preserve">賀孝雍</t>
  </si>
  <si>
    <t xml:space="preserve">莊克士</t>
  </si>
  <si>
    <t xml:space="preserve">邱麗英</t>
  </si>
  <si>
    <t xml:space="preserve">曾崇峯</t>
  </si>
  <si>
    <t xml:space="preserve">陳家鐘</t>
  </si>
  <si>
    <t xml:space="preserve">徐瑞鐘</t>
  </si>
  <si>
    <t xml:space="preserve">陳宗清</t>
  </si>
  <si>
    <t xml:space="preserve">林樹民</t>
  </si>
  <si>
    <t xml:space="preserve">蕭慶茂</t>
  </si>
  <si>
    <t xml:space="preserve">傅秉一</t>
  </si>
  <si>
    <t xml:space="preserve">陳水盛</t>
  </si>
  <si>
    <t xml:space="preserve">李立行</t>
  </si>
  <si>
    <t xml:space="preserve">陳坤明</t>
  </si>
  <si>
    <t xml:space="preserve">羅源銓</t>
  </si>
  <si>
    <t xml:space="preserve">張大為</t>
  </si>
  <si>
    <t xml:space="preserve">楊　平</t>
  </si>
  <si>
    <t xml:space="preserve">韓永麟</t>
  </si>
  <si>
    <t xml:space="preserve">姚俊全</t>
  </si>
  <si>
    <t xml:space="preserve">陳玲慧</t>
  </si>
  <si>
    <t xml:space="preserve">潘正忠</t>
  </si>
  <si>
    <t xml:space="preserve">楊呈勳</t>
  </si>
  <si>
    <t xml:space="preserve">黃瑞發</t>
  </si>
  <si>
    <t xml:space="preserve">顏隆政</t>
  </si>
  <si>
    <t xml:space="preserve">王聲傑</t>
  </si>
  <si>
    <t xml:space="preserve">楊建華</t>
  </si>
  <si>
    <t xml:space="preserve">劉子豪</t>
  </si>
  <si>
    <t xml:space="preserve">王同尊</t>
  </si>
  <si>
    <t xml:space="preserve">陳明欽</t>
  </si>
  <si>
    <t xml:space="preserve">李貞亨</t>
  </si>
  <si>
    <t xml:space="preserve">張雲彥</t>
  </si>
  <si>
    <t xml:space="preserve">倪忠訓</t>
  </si>
  <si>
    <t xml:space="preserve">張淑娟</t>
  </si>
  <si>
    <t xml:space="preserve">吳冠賢</t>
  </si>
  <si>
    <t xml:space="preserve">林榮春</t>
  </si>
  <si>
    <t xml:space="preserve">張　褘</t>
  </si>
  <si>
    <t xml:space="preserve">李俊德</t>
  </si>
  <si>
    <t xml:space="preserve">陳煌興</t>
  </si>
  <si>
    <t xml:space="preserve">黃偉明</t>
  </si>
  <si>
    <t xml:space="preserve">張世珏</t>
  </si>
  <si>
    <t xml:space="preserve">劉增豐</t>
  </si>
  <si>
    <t xml:space="preserve">汪賢浩</t>
  </si>
  <si>
    <t xml:space="preserve">陳詩奎</t>
  </si>
  <si>
    <t xml:space="preserve">薛榮桃</t>
  </si>
  <si>
    <t xml:space="preserve">高逞陽</t>
  </si>
  <si>
    <t xml:space="preserve">楊立吾</t>
  </si>
  <si>
    <t xml:space="preserve">王天戈</t>
  </si>
  <si>
    <t xml:space="preserve">簡秋蓉</t>
  </si>
  <si>
    <t xml:space="preserve">葉均蔚</t>
  </si>
  <si>
    <t xml:space="preserve">楊千金</t>
  </si>
  <si>
    <t xml:space="preserve">邱賜聰</t>
  </si>
  <si>
    <t xml:space="preserve">周光宇</t>
  </si>
  <si>
    <t xml:space="preserve">楊鳳吟</t>
  </si>
  <si>
    <t xml:space="preserve">程惠民</t>
  </si>
  <si>
    <t xml:space="preserve">林德福</t>
  </si>
  <si>
    <t xml:space="preserve">張正道</t>
  </si>
  <si>
    <t xml:space="preserve">吳才偉</t>
  </si>
  <si>
    <t xml:space="preserve">羅大維</t>
  </si>
  <si>
    <t xml:space="preserve">楊松宗</t>
  </si>
  <si>
    <t xml:space="preserve">胡南山</t>
  </si>
  <si>
    <t xml:space="preserve">陳火球</t>
  </si>
  <si>
    <t xml:space="preserve">蘇孝農</t>
  </si>
  <si>
    <t xml:space="preserve">張一江</t>
  </si>
  <si>
    <t xml:space="preserve">蔣小偉</t>
  </si>
  <si>
    <t xml:space="preserve">陳瑞堂</t>
  </si>
  <si>
    <t xml:space="preserve">林亞天</t>
  </si>
  <si>
    <t xml:space="preserve">方魁燦</t>
  </si>
  <si>
    <t xml:space="preserve">楊克威</t>
  </si>
  <si>
    <t xml:space="preserve">李安芳</t>
  </si>
  <si>
    <t xml:space="preserve">王淑美</t>
  </si>
  <si>
    <t xml:space="preserve">黃子哲</t>
  </si>
  <si>
    <t xml:space="preserve">郭衞中</t>
  </si>
  <si>
    <t xml:space="preserve">范庭育</t>
  </si>
  <si>
    <t xml:space="preserve">萬本儒</t>
  </si>
  <si>
    <t xml:space="preserve">劉國斌</t>
  </si>
  <si>
    <t xml:space="preserve">溫文華</t>
  </si>
  <si>
    <t xml:space="preserve">陳崇麟</t>
  </si>
  <si>
    <t xml:space="preserve">王錫麟</t>
  </si>
  <si>
    <t xml:space="preserve">黃當瓛</t>
  </si>
  <si>
    <t xml:space="preserve">謝志中</t>
  </si>
  <si>
    <t xml:space="preserve">盧明哲</t>
  </si>
  <si>
    <t xml:space="preserve">楊錫欽</t>
  </si>
  <si>
    <t xml:space="preserve">許應財</t>
  </si>
  <si>
    <t xml:space="preserve">楊大衛</t>
  </si>
  <si>
    <t xml:space="preserve">陳乃德</t>
  </si>
  <si>
    <t xml:space="preserve">陶雨臺</t>
  </si>
  <si>
    <t xml:space="preserve">黃世方</t>
  </si>
  <si>
    <t xml:space="preserve">周衍周</t>
  </si>
  <si>
    <t xml:space="preserve">王英明</t>
  </si>
  <si>
    <t xml:space="preserve">葉錦勳</t>
  </si>
  <si>
    <t xml:space="preserve">林明正</t>
  </si>
  <si>
    <t xml:space="preserve">鍾文鼎</t>
  </si>
  <si>
    <t xml:space="preserve">吳逸蔚</t>
  </si>
  <si>
    <t xml:space="preserve">朱土坤</t>
  </si>
  <si>
    <t xml:space="preserve">黃錦彰</t>
  </si>
  <si>
    <t xml:space="preserve">李斯特</t>
  </si>
  <si>
    <t xml:space="preserve">馮毅莊</t>
  </si>
  <si>
    <t xml:space="preserve">喻慧珍</t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sz val="9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24"/>
    <col collapsed="false" customWidth="false" hidden="false" outlineLevel="0" max="3" min="3" style="3" width="8.99"/>
    <col collapsed="false" customWidth="true" hidden="false" outlineLevel="0" max="4" min="4" style="4" width="7.5"/>
    <col collapsed="false" customWidth="true" hidden="false" outlineLevel="0" max="5" min="5" style="4" width="5.62"/>
    <col collapsed="false" customWidth="true" hidden="false" outlineLevel="0" max="6" min="6" style="2" width="8.5"/>
    <col collapsed="false" customWidth="false" hidden="false" outlineLevel="0" max="7" min="7" style="1" width="8.99"/>
    <col collapsed="false" customWidth="true" hidden="false" outlineLevel="0" max="8" min="8" style="4" width="6.5"/>
    <col collapsed="false" customWidth="true" hidden="false" outlineLevel="0" max="9" min="9" style="4" width="5.62"/>
    <col collapsed="false" customWidth="false" hidden="false" outlineLevel="0" max="10" min="10" style="2" width="8.99"/>
    <col collapsed="false" customWidth="true" hidden="false" outlineLevel="0" max="11" min="11" style="1" width="9.5"/>
    <col collapsed="false" customWidth="true" hidden="false" outlineLevel="0" max="12" min="12" style="4" width="7.24"/>
    <col collapsed="false" customWidth="true" hidden="false" outlineLevel="0" max="13" min="13" style="4" width="5.62"/>
    <col collapsed="false" customWidth="false" hidden="false" outlineLevel="0" max="15" min="14" style="1" width="8.99"/>
    <col collapsed="false" customWidth="true" hidden="false" outlineLevel="0" max="16" min="16" style="1" width="7.99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P1" s="7"/>
      <c r="Q1" s="7"/>
    </row>
    <row r="2" s="11" customFormat="true" ht="16.15" hidden="false" customHeight="true" outlineLevel="0" collapsed="false">
      <c r="A2" s="9" t="s">
        <v>1</v>
      </c>
      <c r="B2" s="9"/>
      <c r="C2" s="9"/>
      <c r="D2" s="10" t="n">
        <f aca="false">COUNTIF(D14:D70,"R")</f>
        <v>0</v>
      </c>
      <c r="F2" s="12"/>
      <c r="H2" s="10" t="n">
        <f aca="false">COUNTIF(H14:H70,"R")</f>
        <v>0</v>
      </c>
      <c r="J2" s="12"/>
      <c r="L2" s="10" t="n">
        <f aca="false">COUNTIF(L14:L70,"R")</f>
        <v>0</v>
      </c>
      <c r="P2" s="10" t="n">
        <f aca="false">COUNTIF(P15:P70,"R")</f>
        <v>0</v>
      </c>
      <c r="Q2" s="7"/>
    </row>
    <row r="3" s="11" customFormat="true" ht="16.15" hidden="false" customHeight="true" outlineLevel="0" collapsed="false">
      <c r="A3" s="13" t="s">
        <v>2</v>
      </c>
      <c r="B3" s="13"/>
      <c r="C3" s="13"/>
      <c r="D3" s="10" t="n">
        <f aca="false">COUNTIF(D14:D70,"Y")</f>
        <v>0</v>
      </c>
      <c r="E3" s="8"/>
      <c r="F3" s="12"/>
      <c r="H3" s="10" t="n">
        <f aca="false">COUNTIF(H14:H70,"Y")</f>
        <v>0</v>
      </c>
      <c r="I3" s="8"/>
      <c r="J3" s="12"/>
      <c r="L3" s="10" t="n">
        <f aca="false">COUNTIF(L14:L70,"Y")</f>
        <v>0</v>
      </c>
      <c r="M3" s="8"/>
      <c r="P3" s="10" t="n">
        <f aca="false">COUNTIF(P15:P70,"Y")</f>
        <v>0</v>
      </c>
      <c r="Q3" s="7"/>
    </row>
    <row r="4" s="11" customFormat="true" ht="16.15" hidden="false" customHeight="true" outlineLevel="0" collapsed="false">
      <c r="A4" s="14" t="s">
        <v>3</v>
      </c>
      <c r="B4" s="14"/>
      <c r="C4" s="14"/>
      <c r="D4" s="10" t="n">
        <f aca="false">COUNTIF(D14:D70,"M")</f>
        <v>0</v>
      </c>
      <c r="F4" s="12"/>
      <c r="H4" s="10" t="n">
        <f aca="false">COUNTIF(H14:H70,"M")</f>
        <v>0</v>
      </c>
      <c r="J4" s="12"/>
      <c r="L4" s="10" t="n">
        <f aca="false">COUNTIF(L14:L70,"M")</f>
        <v>0</v>
      </c>
      <c r="P4" s="10" t="n">
        <f aca="false">COUNTIF(P15:P70,"M")</f>
        <v>0</v>
      </c>
      <c r="Q4" s="7"/>
    </row>
    <row r="5" s="11" customFormat="true" ht="16.15" hidden="false" customHeight="true" outlineLevel="0" collapsed="false">
      <c r="A5" s="15"/>
      <c r="B5" s="16"/>
      <c r="C5" s="17" t="s">
        <v>4</v>
      </c>
      <c r="D5" s="18" t="n">
        <f aca="false">SUM(D2:D4)</f>
        <v>0</v>
      </c>
      <c r="F5" s="12"/>
      <c r="H5" s="18" t="n">
        <f aca="false">SUM(H2:H4)</f>
        <v>0</v>
      </c>
      <c r="J5" s="12"/>
      <c r="L5" s="18" t="n">
        <f aca="false">SUM(L2:L4)</f>
        <v>0</v>
      </c>
      <c r="P5" s="18" t="n">
        <f aca="false">SUM(P2:P4)</f>
        <v>0</v>
      </c>
      <c r="Q5" s="7"/>
    </row>
    <row r="6" s="11" customFormat="true" ht="19.15" hidden="false" customHeight="true" outlineLevel="0" collapsed="false">
      <c r="A6" s="11" t="s">
        <v>5</v>
      </c>
      <c r="B6" s="12"/>
      <c r="C6" s="19"/>
      <c r="D6" s="10"/>
      <c r="F6" s="12"/>
      <c r="H6" s="10"/>
      <c r="J6" s="12"/>
      <c r="L6" s="10"/>
      <c r="P6" s="20"/>
      <c r="Q6" s="7"/>
    </row>
    <row r="7" customFormat="false" ht="16.5" hidden="false" customHeight="false" outlineLevel="0" collapsed="false">
      <c r="A7" s="21" t="s">
        <v>1</v>
      </c>
      <c r="B7" s="21"/>
      <c r="C7" s="21"/>
      <c r="D7" s="22" t="n">
        <f aca="false">SUM(D2:Q2)</f>
        <v>0</v>
      </c>
      <c r="E7" s="11"/>
      <c r="G7" s="23" t="s">
        <v>6</v>
      </c>
      <c r="H7" s="24" t="s">
        <v>7</v>
      </c>
      <c r="I7" s="11"/>
      <c r="K7" s="25" t="s">
        <v>8</v>
      </c>
      <c r="L7" s="23" t="s">
        <v>9</v>
      </c>
      <c r="M7" s="11"/>
      <c r="P7" s="7"/>
      <c r="Q7" s="7"/>
    </row>
    <row r="8" customFormat="false" ht="16.5" hidden="false" customHeight="false" outlineLevel="0" collapsed="false">
      <c r="A8" s="26" t="s">
        <v>2</v>
      </c>
      <c r="B8" s="26"/>
      <c r="C8" s="26"/>
      <c r="D8" s="27" t="n">
        <f aca="false">SUM(D3:Q3)</f>
        <v>0</v>
      </c>
      <c r="E8" s="11"/>
      <c r="H8" s="24" t="s">
        <v>10</v>
      </c>
      <c r="I8" s="11"/>
      <c r="L8" s="1"/>
      <c r="M8" s="11"/>
      <c r="P8" s="7"/>
      <c r="Q8" s="7"/>
    </row>
    <row r="9" customFormat="false" ht="15.75" hidden="false" customHeight="false" outlineLevel="0" collapsed="false">
      <c r="A9" s="14" t="s">
        <v>3</v>
      </c>
      <c r="B9" s="14"/>
      <c r="C9" s="14"/>
      <c r="D9" s="28" t="n">
        <f aca="false">SUM(D4:Q4)</f>
        <v>0</v>
      </c>
      <c r="E9" s="11"/>
      <c r="H9" s="24"/>
      <c r="I9" s="11"/>
      <c r="L9" s="19"/>
      <c r="M9" s="11"/>
      <c r="P9" s="7"/>
      <c r="Q9" s="7"/>
      <c r="U9" s="29"/>
    </row>
    <row r="10" customFormat="false" ht="16.5" hidden="false" customHeight="false" outlineLevel="0" collapsed="false">
      <c r="A10" s="30"/>
      <c r="B10" s="31"/>
      <c r="C10" s="32" t="s">
        <v>4</v>
      </c>
      <c r="D10" s="33" t="n">
        <f aca="false">SUM(D7:D9)</f>
        <v>0</v>
      </c>
      <c r="E10" s="11"/>
      <c r="H10" s="24"/>
      <c r="I10" s="11"/>
      <c r="M10" s="11"/>
      <c r="P10" s="7"/>
      <c r="Q10" s="7"/>
    </row>
    <row r="11" customFormat="false" ht="19.5" hidden="false" customHeight="false" outlineLevel="0" collapsed="false">
      <c r="A11" s="3"/>
      <c r="B11" s="34" t="s">
        <v>11</v>
      </c>
      <c r="K11" s="35" t="s">
        <v>12</v>
      </c>
    </row>
    <row r="12" customFormat="false" ht="17.25" hidden="false" customHeight="false" outlineLevel="0" collapsed="false">
      <c r="A12" s="11"/>
      <c r="B12" s="36" t="s">
        <v>13</v>
      </c>
      <c r="C12" s="37" t="s">
        <v>14</v>
      </c>
      <c r="D12" s="38" t="s">
        <v>15</v>
      </c>
      <c r="E12" s="8"/>
      <c r="F12" s="39" t="s">
        <v>16</v>
      </c>
      <c r="G12" s="7"/>
      <c r="H12" s="8"/>
      <c r="I12" s="8"/>
      <c r="J12" s="6"/>
      <c r="K12" s="7"/>
      <c r="L12" s="8"/>
      <c r="M12" s="8"/>
      <c r="P12" s="40"/>
      <c r="Q12" s="40"/>
      <c r="T12" s="29"/>
    </row>
    <row r="13" s="41" customFormat="true" ht="17.25" hidden="false" customHeight="false" outlineLevel="0" collapsed="false">
      <c r="B13" s="42" t="n">
        <v>1</v>
      </c>
      <c r="C13" s="43" t="s">
        <v>17</v>
      </c>
      <c r="D13" s="44"/>
      <c r="E13" s="44"/>
      <c r="F13" s="42" t="n">
        <v>2</v>
      </c>
      <c r="G13" s="43" t="s">
        <v>18</v>
      </c>
      <c r="H13" s="44"/>
      <c r="I13" s="44"/>
      <c r="J13" s="42" t="n">
        <v>3</v>
      </c>
      <c r="K13" s="43" t="s">
        <v>19</v>
      </c>
      <c r="L13" s="44"/>
      <c r="M13" s="44"/>
      <c r="N13" s="42" t="n">
        <v>4</v>
      </c>
      <c r="O13" s="43" t="s">
        <v>20</v>
      </c>
      <c r="P13" s="44"/>
      <c r="Q13" s="44"/>
      <c r="R13" s="45"/>
      <c r="S13" s="29"/>
      <c r="T13" s="29"/>
      <c r="U13" s="29"/>
    </row>
    <row r="14" customFormat="false" ht="16.5" hidden="false" customHeight="false" outlineLevel="0" collapsed="false">
      <c r="B14" s="46" t="n">
        <v>601001</v>
      </c>
      <c r="C14" s="47" t="s">
        <v>21</v>
      </c>
      <c r="D14" s="8"/>
      <c r="E14" s="48"/>
      <c r="F14" s="49" t="n">
        <v>602001</v>
      </c>
      <c r="G14" s="47" t="s">
        <v>22</v>
      </c>
      <c r="H14" s="8"/>
      <c r="I14" s="48"/>
      <c r="J14" s="46" t="n">
        <v>603001</v>
      </c>
      <c r="K14" s="47" t="s">
        <v>23</v>
      </c>
      <c r="L14" s="8"/>
      <c r="M14" s="48"/>
      <c r="N14" s="46" t="n">
        <v>604001</v>
      </c>
      <c r="O14" s="47" t="s">
        <v>24</v>
      </c>
      <c r="P14" s="8"/>
      <c r="Q14" s="48"/>
      <c r="R14" s="46"/>
    </row>
    <row r="15" customFormat="false" ht="16.5" hidden="false" customHeight="false" outlineLevel="0" collapsed="false">
      <c r="B15" s="46" t="n">
        <v>601002</v>
      </c>
      <c r="C15" s="47" t="s">
        <v>25</v>
      </c>
      <c r="D15" s="8"/>
      <c r="E15" s="48"/>
      <c r="F15" s="49" t="n">
        <v>602002</v>
      </c>
      <c r="G15" s="47" t="s">
        <v>26</v>
      </c>
      <c r="H15" s="8"/>
      <c r="I15" s="48"/>
      <c r="J15" s="46" t="n">
        <v>603002</v>
      </c>
      <c r="K15" s="47" t="s">
        <v>27</v>
      </c>
      <c r="L15" s="8"/>
      <c r="M15" s="48"/>
      <c r="N15" s="46" t="n">
        <v>604002</v>
      </c>
      <c r="O15" s="47" t="s">
        <v>28</v>
      </c>
      <c r="P15" s="8"/>
      <c r="Q15" s="48"/>
      <c r="R15" s="46"/>
    </row>
    <row r="16" customFormat="false" ht="16.5" hidden="false" customHeight="false" outlineLevel="0" collapsed="false">
      <c r="B16" s="46" t="n">
        <v>601003</v>
      </c>
      <c r="C16" s="47" t="s">
        <v>29</v>
      </c>
      <c r="D16" s="8"/>
      <c r="E16" s="48"/>
      <c r="F16" s="49" t="n">
        <v>602003</v>
      </c>
      <c r="G16" s="47" t="s">
        <v>30</v>
      </c>
      <c r="H16" s="8"/>
      <c r="I16" s="48"/>
      <c r="J16" s="46" t="n">
        <v>603003</v>
      </c>
      <c r="K16" s="47" t="s">
        <v>31</v>
      </c>
      <c r="L16" s="8"/>
      <c r="M16" s="48"/>
      <c r="N16" s="46" t="n">
        <v>604003</v>
      </c>
      <c r="O16" s="47" t="s">
        <v>32</v>
      </c>
      <c r="P16" s="8"/>
      <c r="Q16" s="48"/>
      <c r="R16" s="46"/>
    </row>
    <row r="17" customFormat="false" ht="16.5" hidden="false" customHeight="false" outlineLevel="0" collapsed="false">
      <c r="B17" s="46" t="n">
        <v>601004</v>
      </c>
      <c r="C17" s="47" t="s">
        <v>33</v>
      </c>
      <c r="D17" s="8"/>
      <c r="E17" s="48"/>
      <c r="F17" s="49" t="n">
        <v>602004</v>
      </c>
      <c r="G17" s="47" t="s">
        <v>34</v>
      </c>
      <c r="H17" s="8"/>
      <c r="I17" s="48"/>
      <c r="J17" s="46" t="n">
        <v>603004</v>
      </c>
      <c r="K17" s="47" t="s">
        <v>35</v>
      </c>
      <c r="L17" s="8"/>
      <c r="M17" s="48" t="s">
        <v>36</v>
      </c>
      <c r="N17" s="46" t="n">
        <v>604004</v>
      </c>
      <c r="O17" s="47" t="s">
        <v>37</v>
      </c>
      <c r="P17" s="8"/>
      <c r="Q17" s="48"/>
      <c r="R17" s="46"/>
    </row>
    <row r="18" customFormat="false" ht="16.5" hidden="false" customHeight="false" outlineLevel="0" collapsed="false">
      <c r="B18" s="46" t="n">
        <v>601005</v>
      </c>
      <c r="C18" s="47" t="s">
        <v>38</v>
      </c>
      <c r="D18" s="8"/>
      <c r="E18" s="48"/>
      <c r="F18" s="49" t="n">
        <v>602005</v>
      </c>
      <c r="G18" s="47" t="s">
        <v>39</v>
      </c>
      <c r="H18" s="8"/>
      <c r="I18" s="48"/>
      <c r="J18" s="46" t="n">
        <v>603005</v>
      </c>
      <c r="K18" s="47" t="s">
        <v>40</v>
      </c>
      <c r="L18" s="8"/>
      <c r="M18" s="48"/>
      <c r="N18" s="46" t="n">
        <v>604005</v>
      </c>
      <c r="O18" s="47" t="s">
        <v>41</v>
      </c>
      <c r="P18" s="8"/>
      <c r="Q18" s="48"/>
      <c r="R18" s="46"/>
    </row>
    <row r="19" customFormat="false" ht="16.5" hidden="false" customHeight="false" outlineLevel="0" collapsed="false">
      <c r="B19" s="46" t="n">
        <v>601006</v>
      </c>
      <c r="C19" s="47" t="s">
        <v>42</v>
      </c>
      <c r="D19" s="8"/>
      <c r="E19" s="48"/>
      <c r="F19" s="49" t="n">
        <v>602006</v>
      </c>
      <c r="G19" s="47" t="s">
        <v>43</v>
      </c>
      <c r="H19" s="8"/>
      <c r="I19" s="48"/>
      <c r="J19" s="46" t="n">
        <v>603006</v>
      </c>
      <c r="K19" s="47" t="s">
        <v>44</v>
      </c>
      <c r="L19" s="8"/>
      <c r="M19" s="48"/>
      <c r="N19" s="46" t="n">
        <v>604006</v>
      </c>
      <c r="O19" s="47" t="s">
        <v>45</v>
      </c>
      <c r="P19" s="8"/>
      <c r="Q19" s="48"/>
      <c r="R19" s="46"/>
    </row>
    <row r="20" customFormat="false" ht="16.5" hidden="false" customHeight="false" outlineLevel="0" collapsed="false">
      <c r="B20" s="46" t="n">
        <v>601007</v>
      </c>
      <c r="C20" s="47" t="s">
        <v>46</v>
      </c>
      <c r="D20" s="8"/>
      <c r="E20" s="48"/>
      <c r="F20" s="49" t="n">
        <v>602007</v>
      </c>
      <c r="G20" s="47" t="s">
        <v>47</v>
      </c>
      <c r="H20" s="8"/>
      <c r="I20" s="48"/>
      <c r="J20" s="46" t="n">
        <v>603007</v>
      </c>
      <c r="K20" s="47" t="s">
        <v>48</v>
      </c>
      <c r="L20" s="8"/>
      <c r="M20" s="48"/>
      <c r="N20" s="46" t="n">
        <v>604007</v>
      </c>
      <c r="O20" s="47" t="s">
        <v>49</v>
      </c>
      <c r="P20" s="8"/>
      <c r="Q20" s="48"/>
      <c r="R20" s="46"/>
    </row>
    <row r="21" customFormat="false" ht="16.5" hidden="false" customHeight="false" outlineLevel="0" collapsed="false">
      <c r="B21" s="46" t="n">
        <v>601008</v>
      </c>
      <c r="C21" s="47" t="s">
        <v>50</v>
      </c>
      <c r="D21" s="8"/>
      <c r="E21" s="48"/>
      <c r="F21" s="49" t="n">
        <v>602008</v>
      </c>
      <c r="G21" s="47" t="s">
        <v>51</v>
      </c>
      <c r="H21" s="8"/>
      <c r="I21" s="48"/>
      <c r="J21" s="46" t="n">
        <v>603008</v>
      </c>
      <c r="K21" s="47" t="s">
        <v>52</v>
      </c>
      <c r="L21" s="8"/>
      <c r="M21" s="48"/>
      <c r="N21" s="46" t="n">
        <v>604008</v>
      </c>
      <c r="O21" s="47" t="s">
        <v>53</v>
      </c>
      <c r="P21" s="8"/>
      <c r="Q21" s="48"/>
      <c r="R21" s="46"/>
    </row>
    <row r="22" customFormat="false" ht="16.5" hidden="false" customHeight="false" outlineLevel="0" collapsed="false">
      <c r="B22" s="46" t="n">
        <v>601009</v>
      </c>
      <c r="C22" s="47" t="s">
        <v>54</v>
      </c>
      <c r="D22" s="8"/>
      <c r="E22" s="48"/>
      <c r="F22" s="49" t="n">
        <v>602009</v>
      </c>
      <c r="G22" s="47" t="s">
        <v>55</v>
      </c>
      <c r="H22" s="8"/>
      <c r="I22" s="48"/>
      <c r="J22" s="46" t="n">
        <v>603009</v>
      </c>
      <c r="K22" s="47" t="s">
        <v>56</v>
      </c>
      <c r="L22" s="8"/>
      <c r="M22" s="48"/>
      <c r="N22" s="46" t="n">
        <v>604009</v>
      </c>
      <c r="O22" s="47" t="s">
        <v>57</v>
      </c>
      <c r="P22" s="8"/>
      <c r="Q22" s="48"/>
      <c r="R22" s="46"/>
    </row>
    <row r="23" customFormat="false" ht="16.5" hidden="false" customHeight="false" outlineLevel="0" collapsed="false">
      <c r="B23" s="46" t="n">
        <v>601010</v>
      </c>
      <c r="C23" s="47" t="s">
        <v>58</v>
      </c>
      <c r="D23" s="8"/>
      <c r="E23" s="48"/>
      <c r="F23" s="49" t="n">
        <v>602010</v>
      </c>
      <c r="G23" s="47" t="s">
        <v>59</v>
      </c>
      <c r="H23" s="8"/>
      <c r="I23" s="48"/>
      <c r="J23" s="46" t="n">
        <v>603010</v>
      </c>
      <c r="K23" s="47" t="s">
        <v>60</v>
      </c>
      <c r="L23" s="8"/>
      <c r="M23" s="48"/>
      <c r="N23" s="46" t="n">
        <v>604010</v>
      </c>
      <c r="O23" s="47" t="s">
        <v>61</v>
      </c>
      <c r="P23" s="8"/>
      <c r="Q23" s="48"/>
      <c r="R23" s="46"/>
    </row>
    <row r="24" customFormat="false" ht="16.5" hidden="false" customHeight="false" outlineLevel="0" collapsed="false">
      <c r="B24" s="46" t="n">
        <v>601011</v>
      </c>
      <c r="C24" s="47" t="s">
        <v>62</v>
      </c>
      <c r="D24" s="8"/>
      <c r="E24" s="48"/>
      <c r="F24" s="49" t="n">
        <v>602011</v>
      </c>
      <c r="G24" s="47" t="s">
        <v>63</v>
      </c>
      <c r="H24" s="8"/>
      <c r="I24" s="48"/>
      <c r="J24" s="46" t="n">
        <v>603011</v>
      </c>
      <c r="K24" s="47" t="s">
        <v>64</v>
      </c>
      <c r="L24" s="8"/>
      <c r="M24" s="48"/>
      <c r="N24" s="46" t="n">
        <v>604011</v>
      </c>
      <c r="O24" s="47" t="s">
        <v>65</v>
      </c>
      <c r="P24" s="8"/>
      <c r="Q24" s="48"/>
      <c r="R24" s="46"/>
    </row>
    <row r="25" customFormat="false" ht="16.5" hidden="false" customHeight="false" outlineLevel="0" collapsed="false">
      <c r="B25" s="46" t="n">
        <v>601012</v>
      </c>
      <c r="C25" s="47" t="s">
        <v>66</v>
      </c>
      <c r="D25" s="8"/>
      <c r="E25" s="48"/>
      <c r="F25" s="49" t="n">
        <v>602012</v>
      </c>
      <c r="G25" s="47" t="s">
        <v>67</v>
      </c>
      <c r="H25" s="8"/>
      <c r="I25" s="48"/>
      <c r="J25" s="46" t="n">
        <v>603012</v>
      </c>
      <c r="K25" s="47" t="s">
        <v>68</v>
      </c>
      <c r="L25" s="8"/>
      <c r="M25" s="48"/>
      <c r="N25" s="46" t="n">
        <v>604012</v>
      </c>
      <c r="O25" s="47" t="s">
        <v>69</v>
      </c>
      <c r="P25" s="8"/>
      <c r="Q25" s="48"/>
      <c r="R25" s="46"/>
    </row>
    <row r="26" customFormat="false" ht="16.5" hidden="false" customHeight="false" outlineLevel="0" collapsed="false">
      <c r="B26" s="46" t="n">
        <v>601013</v>
      </c>
      <c r="C26" s="47" t="s">
        <v>70</v>
      </c>
      <c r="D26" s="8"/>
      <c r="E26" s="48"/>
      <c r="F26" s="49" t="n">
        <v>602013</v>
      </c>
      <c r="G26" s="47" t="s">
        <v>71</v>
      </c>
      <c r="H26" s="8"/>
      <c r="I26" s="48"/>
      <c r="J26" s="46" t="n">
        <v>603013</v>
      </c>
      <c r="K26" s="47" t="s">
        <v>72</v>
      </c>
      <c r="L26" s="8"/>
      <c r="M26" s="48"/>
      <c r="N26" s="46" t="n">
        <v>604013</v>
      </c>
      <c r="O26" s="47" t="s">
        <v>73</v>
      </c>
      <c r="P26" s="8"/>
      <c r="Q26" s="48"/>
      <c r="R26" s="46"/>
    </row>
    <row r="27" customFormat="false" ht="16.5" hidden="false" customHeight="false" outlineLevel="0" collapsed="false">
      <c r="B27" s="46" t="n">
        <v>601014</v>
      </c>
      <c r="C27" s="47" t="s">
        <v>74</v>
      </c>
      <c r="D27" s="8"/>
      <c r="E27" s="48"/>
      <c r="F27" s="49" t="n">
        <v>602014</v>
      </c>
      <c r="G27" s="47" t="s">
        <v>75</v>
      </c>
      <c r="H27" s="8"/>
      <c r="I27" s="48"/>
      <c r="J27" s="46" t="n">
        <v>603014</v>
      </c>
      <c r="K27" s="47" t="s">
        <v>76</v>
      </c>
      <c r="L27" s="8"/>
      <c r="M27" s="48"/>
      <c r="N27" s="46" t="n">
        <v>604014</v>
      </c>
      <c r="O27" s="47" t="s">
        <v>77</v>
      </c>
      <c r="P27" s="8"/>
      <c r="Q27" s="48"/>
      <c r="R27" s="46"/>
    </row>
    <row r="28" customFormat="false" ht="16.5" hidden="false" customHeight="false" outlineLevel="0" collapsed="false">
      <c r="B28" s="46" t="n">
        <v>601015</v>
      </c>
      <c r="C28" s="47" t="s">
        <v>78</v>
      </c>
      <c r="D28" s="8"/>
      <c r="E28" s="48"/>
      <c r="F28" s="49" t="n">
        <v>602015</v>
      </c>
      <c r="G28" s="47" t="s">
        <v>79</v>
      </c>
      <c r="H28" s="8"/>
      <c r="I28" s="48"/>
      <c r="J28" s="46" t="n">
        <v>603015</v>
      </c>
      <c r="K28" s="47" t="s">
        <v>80</v>
      </c>
      <c r="L28" s="8"/>
      <c r="M28" s="48"/>
      <c r="N28" s="46" t="n">
        <v>604015</v>
      </c>
      <c r="O28" s="47" t="s">
        <v>81</v>
      </c>
      <c r="P28" s="8"/>
      <c r="Q28" s="48"/>
      <c r="R28" s="46"/>
    </row>
    <row r="29" customFormat="false" ht="16.5" hidden="false" customHeight="false" outlineLevel="0" collapsed="false">
      <c r="B29" s="46" t="n">
        <v>601016</v>
      </c>
      <c r="C29" s="47" t="s">
        <v>82</v>
      </c>
      <c r="D29" s="8"/>
      <c r="E29" s="48"/>
      <c r="F29" s="49" t="n">
        <v>602016</v>
      </c>
      <c r="G29" s="47" t="s">
        <v>83</v>
      </c>
      <c r="H29" s="8"/>
      <c r="I29" s="48"/>
      <c r="J29" s="46" t="n">
        <v>603016</v>
      </c>
      <c r="K29" s="47" t="s">
        <v>84</v>
      </c>
      <c r="L29" s="8"/>
      <c r="M29" s="48"/>
      <c r="N29" s="46" t="n">
        <v>604016</v>
      </c>
      <c r="O29" s="47" t="s">
        <v>85</v>
      </c>
      <c r="P29" s="8"/>
      <c r="Q29" s="48"/>
      <c r="R29" s="46"/>
    </row>
    <row r="30" customFormat="false" ht="16.5" hidden="false" customHeight="false" outlineLevel="0" collapsed="false">
      <c r="B30" s="46" t="n">
        <v>601017</v>
      </c>
      <c r="C30" s="47" t="s">
        <v>86</v>
      </c>
      <c r="D30" s="8"/>
      <c r="E30" s="48"/>
      <c r="F30" s="49" t="n">
        <v>602017</v>
      </c>
      <c r="G30" s="47" t="s">
        <v>87</v>
      </c>
      <c r="H30" s="8"/>
      <c r="I30" s="48"/>
      <c r="J30" s="46" t="n">
        <v>603017</v>
      </c>
      <c r="K30" s="47" t="s">
        <v>88</v>
      </c>
      <c r="L30" s="8"/>
      <c r="M30" s="48"/>
      <c r="N30" s="46" t="n">
        <v>604017</v>
      </c>
      <c r="O30" s="47" t="s">
        <v>89</v>
      </c>
      <c r="P30" s="8"/>
      <c r="Q30" s="48"/>
      <c r="R30" s="46"/>
    </row>
    <row r="31" customFormat="false" ht="16.5" hidden="false" customHeight="false" outlineLevel="0" collapsed="false">
      <c r="B31" s="46" t="n">
        <v>601018</v>
      </c>
      <c r="C31" s="47" t="s">
        <v>90</v>
      </c>
      <c r="D31" s="8"/>
      <c r="E31" s="48" t="s">
        <v>36</v>
      </c>
      <c r="F31" s="49" t="n">
        <v>602018</v>
      </c>
      <c r="G31" s="47" t="s">
        <v>91</v>
      </c>
      <c r="H31" s="8"/>
      <c r="I31" s="48"/>
      <c r="J31" s="46" t="n">
        <v>603018</v>
      </c>
      <c r="K31" s="47" t="s">
        <v>92</v>
      </c>
      <c r="L31" s="8"/>
      <c r="M31" s="48"/>
      <c r="N31" s="46" t="n">
        <v>604018</v>
      </c>
      <c r="O31" s="47" t="s">
        <v>93</v>
      </c>
      <c r="P31" s="8"/>
      <c r="Q31" s="48"/>
      <c r="R31" s="46"/>
    </row>
    <row r="32" customFormat="false" ht="16.5" hidden="false" customHeight="false" outlineLevel="0" collapsed="false">
      <c r="B32" s="46" t="n">
        <v>601019</v>
      </c>
      <c r="C32" s="47" t="s">
        <v>94</v>
      </c>
      <c r="D32" s="8"/>
      <c r="E32" s="48"/>
      <c r="F32" s="49" t="n">
        <v>602019</v>
      </c>
      <c r="G32" s="47" t="s">
        <v>95</v>
      </c>
      <c r="H32" s="8"/>
      <c r="I32" s="48"/>
      <c r="J32" s="46" t="n">
        <v>603019</v>
      </c>
      <c r="K32" s="47" t="s">
        <v>96</v>
      </c>
      <c r="L32" s="8"/>
      <c r="M32" s="48"/>
      <c r="N32" s="46" t="n">
        <v>604019</v>
      </c>
      <c r="O32" s="47" t="s">
        <v>97</v>
      </c>
      <c r="P32" s="8"/>
      <c r="Q32" s="48"/>
      <c r="R32" s="46"/>
    </row>
    <row r="33" customFormat="false" ht="16.5" hidden="false" customHeight="false" outlineLevel="0" collapsed="false">
      <c r="B33" s="46" t="n">
        <v>601020</v>
      </c>
      <c r="C33" s="47" t="s">
        <v>98</v>
      </c>
      <c r="D33" s="8"/>
      <c r="E33" s="48"/>
      <c r="F33" s="49" t="n">
        <v>602020</v>
      </c>
      <c r="G33" s="47" t="s">
        <v>99</v>
      </c>
      <c r="H33" s="8"/>
      <c r="I33" s="48"/>
      <c r="J33" s="46" t="n">
        <v>603020</v>
      </c>
      <c r="K33" s="47" t="s">
        <v>100</v>
      </c>
      <c r="L33" s="8"/>
      <c r="M33" s="48"/>
      <c r="N33" s="46" t="n">
        <v>604020</v>
      </c>
      <c r="O33" s="47" t="s">
        <v>101</v>
      </c>
      <c r="P33" s="8"/>
      <c r="Q33" s="48"/>
      <c r="R33" s="46"/>
    </row>
    <row r="34" customFormat="false" ht="16.5" hidden="false" customHeight="false" outlineLevel="0" collapsed="false">
      <c r="B34" s="46" t="n">
        <v>601021</v>
      </c>
      <c r="C34" s="47" t="s">
        <v>102</v>
      </c>
      <c r="D34" s="8"/>
      <c r="E34" s="48"/>
      <c r="F34" s="49" t="n">
        <v>602021</v>
      </c>
      <c r="G34" s="47" t="s">
        <v>103</v>
      </c>
      <c r="H34" s="8"/>
      <c r="I34" s="48"/>
      <c r="J34" s="46" t="n">
        <v>603021</v>
      </c>
      <c r="K34" s="47" t="s">
        <v>104</v>
      </c>
      <c r="L34" s="8"/>
      <c r="M34" s="48"/>
      <c r="N34" s="46" t="n">
        <v>604021</v>
      </c>
      <c r="O34" s="47" t="s">
        <v>105</v>
      </c>
      <c r="P34" s="8"/>
      <c r="Q34" s="48"/>
      <c r="R34" s="46"/>
    </row>
    <row r="35" customFormat="false" ht="16.5" hidden="false" customHeight="false" outlineLevel="0" collapsed="false">
      <c r="B35" s="46" t="n">
        <v>601022</v>
      </c>
      <c r="C35" s="47" t="s">
        <v>106</v>
      </c>
      <c r="D35" s="8"/>
      <c r="E35" s="48"/>
      <c r="F35" s="49" t="n">
        <v>602022</v>
      </c>
      <c r="G35" s="47" t="s">
        <v>107</v>
      </c>
      <c r="H35" s="8"/>
      <c r="I35" s="48"/>
      <c r="J35" s="46" t="n">
        <v>603022</v>
      </c>
      <c r="K35" s="47" t="s">
        <v>108</v>
      </c>
      <c r="L35" s="8"/>
      <c r="M35" s="48"/>
      <c r="N35" s="46" t="n">
        <v>604022</v>
      </c>
      <c r="O35" s="47" t="s">
        <v>109</v>
      </c>
      <c r="P35" s="8"/>
      <c r="Q35" s="48"/>
      <c r="R35" s="46"/>
    </row>
    <row r="36" customFormat="false" ht="16.5" hidden="false" customHeight="false" outlineLevel="0" collapsed="false">
      <c r="B36" s="46" t="n">
        <v>601023</v>
      </c>
      <c r="C36" s="47" t="s">
        <v>110</v>
      </c>
      <c r="D36" s="8"/>
      <c r="E36" s="48"/>
      <c r="F36" s="49" t="n">
        <v>602023</v>
      </c>
      <c r="G36" s="47" t="s">
        <v>111</v>
      </c>
      <c r="H36" s="8"/>
      <c r="I36" s="48"/>
      <c r="J36" s="46" t="n">
        <v>603023</v>
      </c>
      <c r="K36" s="47" t="s">
        <v>112</v>
      </c>
      <c r="L36" s="8"/>
      <c r="M36" s="48"/>
      <c r="N36" s="46" t="n">
        <v>604023</v>
      </c>
      <c r="O36" s="47" t="s">
        <v>113</v>
      </c>
      <c r="P36" s="8"/>
      <c r="Q36" s="48"/>
      <c r="R36" s="46"/>
    </row>
    <row r="37" customFormat="false" ht="16.5" hidden="false" customHeight="false" outlineLevel="0" collapsed="false">
      <c r="B37" s="46" t="n">
        <v>601024</v>
      </c>
      <c r="C37" s="47" t="s">
        <v>114</v>
      </c>
      <c r="D37" s="8"/>
      <c r="E37" s="48"/>
      <c r="F37" s="49" t="n">
        <v>602024</v>
      </c>
      <c r="G37" s="47" t="s">
        <v>115</v>
      </c>
      <c r="H37" s="8"/>
      <c r="I37" s="48"/>
      <c r="J37" s="46" t="n">
        <v>603024</v>
      </c>
      <c r="K37" s="47" t="s">
        <v>116</v>
      </c>
      <c r="L37" s="8"/>
      <c r="M37" s="48"/>
      <c r="N37" s="46" t="n">
        <v>604024</v>
      </c>
      <c r="O37" s="47" t="s">
        <v>117</v>
      </c>
      <c r="P37" s="8"/>
      <c r="Q37" s="48"/>
      <c r="R37" s="46"/>
    </row>
    <row r="38" customFormat="false" ht="16.5" hidden="false" customHeight="false" outlineLevel="0" collapsed="false">
      <c r="B38" s="46" t="n">
        <v>601025</v>
      </c>
      <c r="C38" s="47" t="s">
        <v>118</v>
      </c>
      <c r="D38" s="8"/>
      <c r="E38" s="48"/>
      <c r="F38" s="49" t="n">
        <v>602025</v>
      </c>
      <c r="G38" s="47" t="s">
        <v>119</v>
      </c>
      <c r="H38" s="8"/>
      <c r="I38" s="48"/>
      <c r="J38" s="46" t="n">
        <v>603025</v>
      </c>
      <c r="K38" s="47" t="s">
        <v>120</v>
      </c>
      <c r="L38" s="8"/>
      <c r="M38" s="48"/>
      <c r="N38" s="46" t="n">
        <v>604025</v>
      </c>
      <c r="O38" s="47" t="s">
        <v>121</v>
      </c>
      <c r="P38" s="8"/>
      <c r="Q38" s="48"/>
      <c r="R38" s="46"/>
    </row>
    <row r="39" customFormat="false" ht="16.5" hidden="false" customHeight="false" outlineLevel="0" collapsed="false">
      <c r="B39" s="46" t="n">
        <v>601026</v>
      </c>
      <c r="C39" s="47" t="s">
        <v>122</v>
      </c>
      <c r="D39" s="8"/>
      <c r="E39" s="48"/>
      <c r="F39" s="49" t="n">
        <v>602026</v>
      </c>
      <c r="G39" s="47" t="s">
        <v>123</v>
      </c>
      <c r="H39" s="8"/>
      <c r="I39" s="48"/>
      <c r="J39" s="46" t="n">
        <v>603026</v>
      </c>
      <c r="K39" s="47" t="s">
        <v>124</v>
      </c>
      <c r="L39" s="8"/>
      <c r="M39" s="48" t="s">
        <v>36</v>
      </c>
      <c r="N39" s="46" t="n">
        <v>604026</v>
      </c>
      <c r="O39" s="47" t="s">
        <v>125</v>
      </c>
      <c r="P39" s="8"/>
      <c r="Q39" s="48"/>
      <c r="R39" s="46"/>
    </row>
    <row r="40" customFormat="false" ht="16.5" hidden="false" customHeight="false" outlineLevel="0" collapsed="false">
      <c r="B40" s="46" t="n">
        <v>601027</v>
      </c>
      <c r="C40" s="47" t="s">
        <v>126</v>
      </c>
      <c r="D40" s="8"/>
      <c r="E40" s="48"/>
      <c r="F40" s="49" t="n">
        <v>602027</v>
      </c>
      <c r="G40" s="47" t="s">
        <v>127</v>
      </c>
      <c r="H40" s="8"/>
      <c r="I40" s="48"/>
      <c r="J40" s="46" t="n">
        <v>603027</v>
      </c>
      <c r="K40" s="47" t="s">
        <v>128</v>
      </c>
      <c r="L40" s="8"/>
      <c r="M40" s="48"/>
      <c r="N40" s="46" t="n">
        <v>604027</v>
      </c>
      <c r="O40" s="47" t="s">
        <v>129</v>
      </c>
      <c r="P40" s="8"/>
      <c r="Q40" s="48"/>
      <c r="R40" s="46"/>
    </row>
    <row r="41" customFormat="false" ht="16.5" hidden="false" customHeight="false" outlineLevel="0" collapsed="false">
      <c r="B41" s="46" t="n">
        <v>601028</v>
      </c>
      <c r="C41" s="47" t="s">
        <v>130</v>
      </c>
      <c r="D41" s="8"/>
      <c r="E41" s="48"/>
      <c r="F41" s="49" t="n">
        <v>602028</v>
      </c>
      <c r="G41" s="47" t="s">
        <v>131</v>
      </c>
      <c r="H41" s="8"/>
      <c r="I41" s="48"/>
      <c r="J41" s="46" t="n">
        <v>603028</v>
      </c>
      <c r="K41" s="47" t="s">
        <v>132</v>
      </c>
      <c r="L41" s="8"/>
      <c r="M41" s="48"/>
      <c r="N41" s="46" t="n">
        <v>604028</v>
      </c>
      <c r="O41" s="47" t="s">
        <v>133</v>
      </c>
      <c r="P41" s="8"/>
      <c r="Q41" s="48"/>
      <c r="R41" s="46"/>
    </row>
    <row r="42" customFormat="false" ht="16.5" hidden="false" customHeight="false" outlineLevel="0" collapsed="false">
      <c r="B42" s="46" t="n">
        <v>601029</v>
      </c>
      <c r="C42" s="47" t="s">
        <v>134</v>
      </c>
      <c r="D42" s="8"/>
      <c r="E42" s="48"/>
      <c r="F42" s="49" t="n">
        <v>602029</v>
      </c>
      <c r="G42" s="47" t="s">
        <v>135</v>
      </c>
      <c r="H42" s="8"/>
      <c r="I42" s="48"/>
      <c r="J42" s="50" t="n">
        <v>603029</v>
      </c>
      <c r="K42" s="47" t="s">
        <v>136</v>
      </c>
      <c r="L42" s="8"/>
      <c r="M42" s="48" t="s">
        <v>36</v>
      </c>
      <c r="N42" s="46" t="n">
        <v>604029</v>
      </c>
      <c r="O42" s="47" t="s">
        <v>137</v>
      </c>
      <c r="P42" s="8"/>
      <c r="Q42" s="48"/>
      <c r="R42" s="46"/>
    </row>
    <row r="43" customFormat="false" ht="16.5" hidden="false" customHeight="false" outlineLevel="0" collapsed="false">
      <c r="B43" s="46" t="n">
        <v>601030</v>
      </c>
      <c r="C43" s="47" t="s">
        <v>138</v>
      </c>
      <c r="D43" s="8"/>
      <c r="E43" s="48"/>
      <c r="F43" s="49" t="n">
        <v>602030</v>
      </c>
      <c r="G43" s="47" t="s">
        <v>139</v>
      </c>
      <c r="H43" s="8"/>
      <c r="I43" s="48"/>
      <c r="J43" s="46" t="n">
        <v>603030</v>
      </c>
      <c r="K43" s="47" t="s">
        <v>140</v>
      </c>
      <c r="L43" s="8"/>
      <c r="M43" s="48"/>
      <c r="N43" s="46" t="n">
        <v>604030</v>
      </c>
      <c r="O43" s="47" t="s">
        <v>141</v>
      </c>
      <c r="P43" s="8"/>
      <c r="Q43" s="48"/>
      <c r="R43" s="46"/>
    </row>
    <row r="44" customFormat="false" ht="16.5" hidden="false" customHeight="false" outlineLevel="0" collapsed="false">
      <c r="B44" s="46" t="n">
        <v>601031</v>
      </c>
      <c r="C44" s="47" t="s">
        <v>142</v>
      </c>
      <c r="D44" s="8"/>
      <c r="E44" s="48"/>
      <c r="F44" s="49" t="n">
        <v>602031</v>
      </c>
      <c r="G44" s="47" t="s">
        <v>143</v>
      </c>
      <c r="H44" s="8"/>
      <c r="I44" s="48"/>
      <c r="J44" s="46" t="n">
        <v>603031</v>
      </c>
      <c r="K44" s="47" t="s">
        <v>144</v>
      </c>
      <c r="L44" s="8"/>
      <c r="M44" s="48"/>
      <c r="N44" s="46" t="n">
        <v>604031</v>
      </c>
      <c r="O44" s="47" t="s">
        <v>145</v>
      </c>
      <c r="P44" s="8"/>
      <c r="Q44" s="48"/>
      <c r="R44" s="46"/>
    </row>
    <row r="45" customFormat="false" ht="16.5" hidden="false" customHeight="false" outlineLevel="0" collapsed="false">
      <c r="B45" s="46" t="n">
        <v>601032</v>
      </c>
      <c r="C45" s="47" t="s">
        <v>146</v>
      </c>
      <c r="D45" s="8"/>
      <c r="E45" s="48"/>
      <c r="F45" s="49" t="n">
        <v>602032</v>
      </c>
      <c r="G45" s="47" t="s">
        <v>147</v>
      </c>
      <c r="H45" s="8"/>
      <c r="I45" s="48"/>
      <c r="J45" s="46" t="n">
        <v>603032</v>
      </c>
      <c r="K45" s="47" t="s">
        <v>148</v>
      </c>
      <c r="L45" s="8"/>
      <c r="M45" s="48"/>
      <c r="N45" s="46" t="n">
        <v>604032</v>
      </c>
      <c r="O45" s="47" t="s">
        <v>149</v>
      </c>
      <c r="P45" s="8"/>
      <c r="Q45" s="48"/>
      <c r="R45" s="46"/>
    </row>
    <row r="46" customFormat="false" ht="16.5" hidden="false" customHeight="false" outlineLevel="0" collapsed="false">
      <c r="B46" s="46" t="n">
        <v>601033</v>
      </c>
      <c r="C46" s="47" t="s">
        <v>150</v>
      </c>
      <c r="D46" s="8"/>
      <c r="E46" s="48"/>
      <c r="F46" s="49" t="n">
        <v>602033</v>
      </c>
      <c r="G46" s="47" t="s">
        <v>151</v>
      </c>
      <c r="H46" s="8"/>
      <c r="I46" s="48"/>
      <c r="J46" s="46" t="n">
        <v>603033</v>
      </c>
      <c r="K46" s="47" t="s">
        <v>152</v>
      </c>
      <c r="L46" s="8"/>
      <c r="M46" s="48"/>
      <c r="N46" s="46" t="n">
        <v>604033</v>
      </c>
      <c r="O46" s="47" t="s">
        <v>153</v>
      </c>
      <c r="P46" s="8"/>
      <c r="Q46" s="48"/>
      <c r="R46" s="46"/>
    </row>
    <row r="47" customFormat="false" ht="16.5" hidden="false" customHeight="false" outlineLevel="0" collapsed="false">
      <c r="B47" s="46" t="n">
        <v>601034</v>
      </c>
      <c r="C47" s="47" t="s">
        <v>154</v>
      </c>
      <c r="D47" s="8"/>
      <c r="E47" s="48"/>
      <c r="F47" s="49" t="n">
        <v>602034</v>
      </c>
      <c r="G47" s="47" t="s">
        <v>155</v>
      </c>
      <c r="H47" s="8"/>
      <c r="I47" s="48"/>
      <c r="J47" s="46" t="n">
        <v>603034</v>
      </c>
      <c r="K47" s="47" t="s">
        <v>156</v>
      </c>
      <c r="L47" s="8"/>
      <c r="M47" s="48"/>
      <c r="N47" s="46" t="n">
        <v>604034</v>
      </c>
      <c r="O47" s="47" t="s">
        <v>157</v>
      </c>
      <c r="P47" s="8"/>
      <c r="Q47" s="48"/>
      <c r="R47" s="46"/>
    </row>
    <row r="48" customFormat="false" ht="16.5" hidden="false" customHeight="false" outlineLevel="0" collapsed="false">
      <c r="B48" s="46" t="n">
        <v>601035</v>
      </c>
      <c r="C48" s="47" t="s">
        <v>158</v>
      </c>
      <c r="D48" s="8"/>
      <c r="E48" s="48"/>
      <c r="F48" s="49" t="n">
        <v>602035</v>
      </c>
      <c r="G48" s="47" t="s">
        <v>159</v>
      </c>
      <c r="H48" s="8"/>
      <c r="I48" s="48"/>
      <c r="J48" s="46" t="n">
        <v>603035</v>
      </c>
      <c r="K48" s="47" t="s">
        <v>160</v>
      </c>
      <c r="L48" s="8"/>
      <c r="M48" s="48"/>
      <c r="N48" s="46" t="n">
        <v>604035</v>
      </c>
      <c r="O48" s="47" t="s">
        <v>161</v>
      </c>
      <c r="P48" s="8"/>
      <c r="Q48" s="48"/>
      <c r="R48" s="46"/>
    </row>
    <row r="49" customFormat="false" ht="16.5" hidden="false" customHeight="false" outlineLevel="0" collapsed="false">
      <c r="B49" s="46" t="n">
        <v>601036</v>
      </c>
      <c r="C49" s="47" t="s">
        <v>162</v>
      </c>
      <c r="D49" s="8"/>
      <c r="E49" s="48"/>
      <c r="F49" s="49" t="n">
        <v>602036</v>
      </c>
      <c r="G49" s="47" t="s">
        <v>163</v>
      </c>
      <c r="H49" s="8"/>
      <c r="I49" s="48"/>
      <c r="J49" s="46" t="n">
        <v>603036</v>
      </c>
      <c r="K49" s="47" t="s">
        <v>164</v>
      </c>
      <c r="L49" s="8"/>
      <c r="M49" s="48"/>
      <c r="N49" s="46" t="n">
        <v>604036</v>
      </c>
      <c r="O49" s="47" t="s">
        <v>165</v>
      </c>
      <c r="P49" s="8"/>
      <c r="Q49" s="48"/>
      <c r="R49" s="46"/>
    </row>
    <row r="50" customFormat="false" ht="16.5" hidden="false" customHeight="false" outlineLevel="0" collapsed="false">
      <c r="B50" s="46" t="n">
        <v>601037</v>
      </c>
      <c r="C50" s="47" t="s">
        <v>166</v>
      </c>
      <c r="D50" s="8"/>
      <c r="E50" s="48"/>
      <c r="F50" s="49" t="n">
        <v>602037</v>
      </c>
      <c r="G50" s="47" t="s">
        <v>167</v>
      </c>
      <c r="H50" s="8"/>
      <c r="I50" s="48"/>
      <c r="J50" s="46" t="n">
        <v>603037</v>
      </c>
      <c r="K50" s="47" t="s">
        <v>168</v>
      </c>
      <c r="L50" s="8"/>
      <c r="M50" s="48"/>
      <c r="N50" s="46" t="n">
        <v>604037</v>
      </c>
      <c r="O50" s="47" t="s">
        <v>169</v>
      </c>
      <c r="P50" s="8"/>
      <c r="Q50" s="48"/>
      <c r="R50" s="46"/>
    </row>
    <row r="51" customFormat="false" ht="16.5" hidden="false" customHeight="false" outlineLevel="0" collapsed="false">
      <c r="B51" s="46" t="n">
        <v>601038</v>
      </c>
      <c r="C51" s="47" t="s">
        <v>170</v>
      </c>
      <c r="D51" s="8"/>
      <c r="E51" s="48"/>
      <c r="F51" s="49" t="n">
        <v>602038</v>
      </c>
      <c r="G51" s="47" t="s">
        <v>171</v>
      </c>
      <c r="H51" s="8"/>
      <c r="I51" s="48"/>
      <c r="J51" s="46" t="n">
        <v>603038</v>
      </c>
      <c r="K51" s="47" t="s">
        <v>172</v>
      </c>
      <c r="L51" s="8"/>
      <c r="M51" s="48"/>
      <c r="N51" s="46" t="n">
        <v>604038</v>
      </c>
      <c r="O51" s="47" t="s">
        <v>173</v>
      </c>
      <c r="P51" s="8"/>
      <c r="Q51" s="48"/>
      <c r="R51" s="46"/>
    </row>
    <row r="52" customFormat="false" ht="16.5" hidden="false" customHeight="false" outlineLevel="0" collapsed="false">
      <c r="B52" s="46" t="n">
        <v>601039</v>
      </c>
      <c r="C52" s="47" t="s">
        <v>174</v>
      </c>
      <c r="D52" s="8"/>
      <c r="E52" s="48"/>
      <c r="F52" s="49" t="n">
        <v>602039</v>
      </c>
      <c r="G52" s="47" t="s">
        <v>175</v>
      </c>
      <c r="H52" s="8"/>
      <c r="I52" s="48"/>
      <c r="J52" s="46" t="n">
        <v>603039</v>
      </c>
      <c r="K52" s="47" t="s">
        <v>176</v>
      </c>
      <c r="L52" s="8"/>
      <c r="M52" s="48"/>
      <c r="N52" s="46" t="n">
        <v>604039</v>
      </c>
      <c r="O52" s="47" t="s">
        <v>177</v>
      </c>
      <c r="P52" s="8"/>
      <c r="Q52" s="48"/>
      <c r="R52" s="46"/>
    </row>
    <row r="53" customFormat="false" ht="16.5" hidden="false" customHeight="false" outlineLevel="0" collapsed="false">
      <c r="B53" s="46" t="n">
        <v>601040</v>
      </c>
      <c r="C53" s="47" t="s">
        <v>178</v>
      </c>
      <c r="D53" s="8"/>
      <c r="E53" s="48"/>
      <c r="F53" s="49" t="n">
        <v>602040</v>
      </c>
      <c r="G53" s="47" t="s">
        <v>179</v>
      </c>
      <c r="H53" s="8"/>
      <c r="I53" s="48"/>
      <c r="J53" s="46" t="n">
        <v>603040</v>
      </c>
      <c r="K53" s="47" t="s">
        <v>180</v>
      </c>
      <c r="L53" s="8"/>
      <c r="M53" s="48"/>
      <c r="N53" s="46" t="n">
        <v>604040</v>
      </c>
      <c r="O53" s="47" t="s">
        <v>181</v>
      </c>
      <c r="P53" s="8"/>
      <c r="Q53" s="48"/>
      <c r="R53" s="46"/>
    </row>
    <row r="54" customFormat="false" ht="16.5" hidden="false" customHeight="false" outlineLevel="0" collapsed="false">
      <c r="B54" s="46" t="n">
        <v>601041</v>
      </c>
      <c r="C54" s="47" t="s">
        <v>182</v>
      </c>
      <c r="D54" s="8"/>
      <c r="E54" s="48"/>
      <c r="F54" s="49" t="n">
        <v>602041</v>
      </c>
      <c r="G54" s="47" t="s">
        <v>183</v>
      </c>
      <c r="H54" s="8"/>
      <c r="I54" s="48"/>
      <c r="J54" s="46" t="n">
        <v>603041</v>
      </c>
      <c r="K54" s="47" t="s">
        <v>184</v>
      </c>
      <c r="L54" s="8"/>
      <c r="M54" s="48" t="s">
        <v>36</v>
      </c>
      <c r="N54" s="46" t="n">
        <v>604041</v>
      </c>
      <c r="O54" s="47" t="s">
        <v>185</v>
      </c>
      <c r="P54" s="8"/>
      <c r="Q54" s="48"/>
      <c r="R54" s="46"/>
    </row>
    <row r="55" customFormat="false" ht="16.5" hidden="false" customHeight="false" outlineLevel="0" collapsed="false">
      <c r="B55" s="46" t="n">
        <v>601042</v>
      </c>
      <c r="C55" s="47" t="s">
        <v>186</v>
      </c>
      <c r="D55" s="8"/>
      <c r="E55" s="48"/>
      <c r="F55" s="49" t="n">
        <v>602042</v>
      </c>
      <c r="G55" s="47" t="s">
        <v>187</v>
      </c>
      <c r="H55" s="8"/>
      <c r="I55" s="48"/>
      <c r="J55" s="46" t="n">
        <v>603042</v>
      </c>
      <c r="K55" s="47" t="s">
        <v>188</v>
      </c>
      <c r="L55" s="8"/>
      <c r="M55" s="48"/>
      <c r="N55" s="46" t="n">
        <v>604042</v>
      </c>
      <c r="O55" s="47" t="s">
        <v>189</v>
      </c>
      <c r="P55" s="8"/>
      <c r="Q55" s="48"/>
      <c r="R55" s="46"/>
    </row>
    <row r="56" customFormat="false" ht="16.5" hidden="false" customHeight="false" outlineLevel="0" collapsed="false">
      <c r="B56" s="46" t="n">
        <v>601043</v>
      </c>
      <c r="C56" s="47" t="s">
        <v>190</v>
      </c>
      <c r="D56" s="8"/>
      <c r="E56" s="48"/>
      <c r="F56" s="49" t="n">
        <v>602043</v>
      </c>
      <c r="G56" s="47" t="s">
        <v>191</v>
      </c>
      <c r="H56" s="8"/>
      <c r="I56" s="48"/>
      <c r="J56" s="46" t="n">
        <v>603043</v>
      </c>
      <c r="K56" s="47" t="s">
        <v>192</v>
      </c>
      <c r="L56" s="8"/>
      <c r="M56" s="48"/>
      <c r="N56" s="46" t="n">
        <v>604043</v>
      </c>
      <c r="O56" s="47" t="s">
        <v>193</v>
      </c>
      <c r="P56" s="8"/>
      <c r="Q56" s="48"/>
      <c r="R56" s="46"/>
      <c r="S56" s="7"/>
    </row>
    <row r="57" customFormat="false" ht="16.5" hidden="false" customHeight="false" outlineLevel="0" collapsed="false">
      <c r="B57" s="46" t="n">
        <v>601044</v>
      </c>
      <c r="C57" s="47" t="s">
        <v>194</v>
      </c>
      <c r="D57" s="8"/>
      <c r="E57" s="48"/>
      <c r="F57" s="49" t="n">
        <v>602044</v>
      </c>
      <c r="G57" s="47" t="s">
        <v>195</v>
      </c>
      <c r="H57" s="8"/>
      <c r="I57" s="48"/>
      <c r="J57" s="46" t="n">
        <v>603044</v>
      </c>
      <c r="K57" s="47" t="s">
        <v>196</v>
      </c>
      <c r="L57" s="8"/>
      <c r="M57" s="48"/>
      <c r="N57" s="46" t="n">
        <v>604044</v>
      </c>
      <c r="O57" s="47" t="s">
        <v>197</v>
      </c>
      <c r="P57" s="8"/>
      <c r="Q57" s="48"/>
      <c r="R57" s="46"/>
    </row>
    <row r="58" customFormat="false" ht="16.5" hidden="false" customHeight="false" outlineLevel="0" collapsed="false">
      <c r="B58" s="46" t="n">
        <v>601045</v>
      </c>
      <c r="C58" s="47" t="s">
        <v>198</v>
      </c>
      <c r="D58" s="8"/>
      <c r="E58" s="48"/>
      <c r="F58" s="49" t="n">
        <v>602045</v>
      </c>
      <c r="G58" s="47" t="s">
        <v>199</v>
      </c>
      <c r="H58" s="8"/>
      <c r="I58" s="48"/>
      <c r="J58" s="46" t="n">
        <v>603045</v>
      </c>
      <c r="K58" s="47" t="s">
        <v>200</v>
      </c>
      <c r="L58" s="8"/>
      <c r="M58" s="48"/>
      <c r="N58" s="46" t="n">
        <v>604045</v>
      </c>
      <c r="O58" s="47" t="s">
        <v>201</v>
      </c>
      <c r="P58" s="8"/>
      <c r="Q58" s="48"/>
      <c r="R58" s="46"/>
    </row>
    <row r="59" customFormat="false" ht="16.5" hidden="false" customHeight="false" outlineLevel="0" collapsed="false">
      <c r="B59" s="46"/>
      <c r="C59" s="47"/>
      <c r="D59" s="8"/>
      <c r="E59" s="48"/>
      <c r="F59" s="49"/>
      <c r="G59" s="47"/>
      <c r="H59" s="8"/>
      <c r="I59" s="48"/>
      <c r="J59" s="46"/>
      <c r="K59" s="47"/>
      <c r="L59" s="8"/>
      <c r="M59" s="48"/>
      <c r="N59" s="46"/>
      <c r="O59" s="47"/>
      <c r="P59" s="8"/>
      <c r="Q59" s="48"/>
      <c r="R59" s="46"/>
    </row>
    <row r="60" customFormat="false" ht="16.5" hidden="false" customHeight="false" outlineLevel="0" collapsed="false">
      <c r="B60" s="46"/>
      <c r="C60" s="47"/>
      <c r="D60" s="8"/>
      <c r="E60" s="48"/>
      <c r="F60" s="49"/>
      <c r="G60" s="47"/>
      <c r="H60" s="8"/>
      <c r="I60" s="48"/>
      <c r="J60" s="46"/>
      <c r="K60" s="47"/>
      <c r="L60" s="8"/>
      <c r="M60" s="48"/>
      <c r="N60" s="46"/>
      <c r="O60" s="47"/>
      <c r="P60" s="8"/>
      <c r="Q60" s="48"/>
      <c r="R60" s="46"/>
    </row>
    <row r="61" customFormat="false" ht="16.5" hidden="false" customHeight="false" outlineLevel="0" collapsed="false">
      <c r="B61" s="46"/>
      <c r="C61" s="47"/>
      <c r="D61" s="8"/>
      <c r="E61" s="48"/>
      <c r="F61" s="49"/>
      <c r="G61" s="47"/>
      <c r="H61" s="8"/>
      <c r="I61" s="48"/>
      <c r="J61" s="46"/>
      <c r="K61" s="47"/>
      <c r="L61" s="8"/>
      <c r="M61" s="48"/>
      <c r="N61" s="46"/>
      <c r="O61" s="47"/>
      <c r="P61" s="8"/>
      <c r="Q61" s="48"/>
      <c r="R61" s="46"/>
    </row>
    <row r="62" customFormat="false" ht="16.5" hidden="false" customHeight="false" outlineLevel="0" collapsed="false">
      <c r="B62" s="46"/>
      <c r="C62" s="47"/>
      <c r="D62" s="8"/>
      <c r="E62" s="48"/>
      <c r="F62" s="49"/>
      <c r="G62" s="47"/>
      <c r="H62" s="8"/>
      <c r="I62" s="48"/>
      <c r="J62" s="46"/>
      <c r="K62" s="47"/>
      <c r="L62" s="8"/>
      <c r="M62" s="48"/>
      <c r="N62" s="46"/>
      <c r="O62" s="47"/>
      <c r="P62" s="8"/>
      <c r="Q62" s="48"/>
      <c r="R62" s="46"/>
    </row>
    <row r="63" customFormat="false" ht="16.5" hidden="false" customHeight="false" outlineLevel="0" collapsed="false">
      <c r="B63" s="46"/>
      <c r="C63" s="47"/>
      <c r="D63" s="8"/>
      <c r="E63" s="48"/>
      <c r="F63" s="49"/>
      <c r="G63" s="47"/>
      <c r="H63" s="8"/>
      <c r="I63" s="48"/>
      <c r="J63" s="46"/>
      <c r="K63" s="47"/>
      <c r="L63" s="8"/>
      <c r="M63" s="48"/>
      <c r="N63" s="46"/>
      <c r="O63" s="47"/>
      <c r="P63" s="8"/>
      <c r="Q63" s="48"/>
      <c r="R63" s="46"/>
    </row>
    <row r="64" customFormat="false" ht="16.5" hidden="false" customHeight="false" outlineLevel="0" collapsed="false">
      <c r="B64" s="46"/>
      <c r="C64" s="47"/>
      <c r="D64" s="8"/>
      <c r="E64" s="48"/>
      <c r="F64" s="49"/>
      <c r="G64" s="47"/>
      <c r="H64" s="8"/>
      <c r="I64" s="48"/>
      <c r="J64" s="46"/>
      <c r="K64" s="47"/>
      <c r="L64" s="8"/>
      <c r="M64" s="48"/>
      <c r="N64" s="46"/>
      <c r="O64" s="47"/>
      <c r="P64" s="8"/>
      <c r="Q64" s="48"/>
      <c r="R64" s="46"/>
      <c r="T64" s="7"/>
    </row>
    <row r="65" customFormat="false" ht="16.5" hidden="false" customHeight="false" outlineLevel="0" collapsed="false">
      <c r="B65" s="46"/>
      <c r="C65" s="47"/>
      <c r="D65" s="8"/>
      <c r="E65" s="48"/>
      <c r="F65" s="49"/>
      <c r="G65" s="47"/>
      <c r="H65" s="8"/>
      <c r="I65" s="48"/>
      <c r="J65" s="46"/>
      <c r="K65" s="47"/>
      <c r="L65" s="8"/>
      <c r="M65" s="48"/>
      <c r="N65" s="46"/>
      <c r="O65" s="47"/>
      <c r="P65" s="8"/>
      <c r="Q65" s="48"/>
      <c r="R65" s="46"/>
    </row>
    <row r="66" customFormat="false" ht="16.5" hidden="false" customHeight="false" outlineLevel="0" collapsed="false">
      <c r="B66" s="46"/>
      <c r="C66" s="47"/>
      <c r="D66" s="8"/>
      <c r="E66" s="48"/>
      <c r="F66" s="49"/>
      <c r="G66" s="47"/>
      <c r="H66" s="8"/>
      <c r="I66" s="48"/>
      <c r="J66" s="46"/>
      <c r="K66" s="47"/>
      <c r="L66" s="8"/>
      <c r="M66" s="48"/>
      <c r="N66" s="46"/>
      <c r="O66" s="47"/>
      <c r="P66" s="8"/>
      <c r="Q66" s="48"/>
      <c r="R66" s="46"/>
    </row>
    <row r="67" customFormat="false" ht="16.5" hidden="false" customHeight="false" outlineLevel="0" collapsed="false">
      <c r="B67" s="46"/>
      <c r="C67" s="47"/>
      <c r="D67" s="8"/>
      <c r="E67" s="48"/>
      <c r="F67" s="49"/>
      <c r="G67" s="47"/>
      <c r="H67" s="8"/>
      <c r="I67" s="48"/>
      <c r="J67" s="46"/>
      <c r="K67" s="47"/>
      <c r="L67" s="8"/>
      <c r="M67" s="48"/>
      <c r="N67" s="46"/>
      <c r="O67" s="47"/>
      <c r="P67" s="8"/>
      <c r="Q67" s="48"/>
      <c r="R67" s="46"/>
    </row>
    <row r="68" customFormat="false" ht="16.5" hidden="false" customHeight="false" outlineLevel="0" collapsed="false">
      <c r="B68" s="46"/>
      <c r="C68" s="47"/>
      <c r="D68" s="8"/>
      <c r="E68" s="48"/>
      <c r="F68" s="49"/>
      <c r="G68" s="47"/>
      <c r="H68" s="8"/>
      <c r="I68" s="48"/>
      <c r="J68" s="46"/>
      <c r="K68" s="47"/>
      <c r="L68" s="8"/>
      <c r="M68" s="48"/>
      <c r="N68" s="46"/>
      <c r="O68" s="47"/>
      <c r="P68" s="8"/>
      <c r="Q68" s="48"/>
      <c r="R68" s="46"/>
    </row>
    <row r="69" customFormat="false" ht="16.5" hidden="false" customHeight="false" outlineLevel="0" collapsed="false">
      <c r="B69" s="46"/>
      <c r="C69" s="47"/>
      <c r="D69" s="8"/>
      <c r="E69" s="48"/>
      <c r="F69" s="49"/>
      <c r="G69" s="47"/>
      <c r="H69" s="8"/>
      <c r="I69" s="48"/>
      <c r="J69" s="46"/>
      <c r="K69" s="47"/>
      <c r="L69" s="8"/>
      <c r="M69" s="48"/>
      <c r="N69" s="46"/>
      <c r="O69" s="47"/>
      <c r="P69" s="8"/>
      <c r="Q69" s="48"/>
      <c r="R69" s="46"/>
    </row>
    <row r="70" customFormat="false" ht="15.75" hidden="false" customHeight="true" outlineLevel="0" collapsed="false">
      <c r="B70" s="46"/>
      <c r="C70" s="47"/>
      <c r="D70" s="8"/>
      <c r="E70" s="8"/>
      <c r="F70" s="46"/>
      <c r="G70" s="47"/>
      <c r="H70" s="8"/>
      <c r="I70" s="8"/>
      <c r="J70" s="46"/>
      <c r="K70" s="47"/>
      <c r="L70" s="8"/>
      <c r="M70" s="8"/>
      <c r="N70" s="46"/>
      <c r="O70" s="47"/>
      <c r="P70" s="8"/>
      <c r="Q70" s="51"/>
      <c r="R70" s="46"/>
    </row>
    <row r="71" customFormat="false" ht="15.75" hidden="false" customHeight="false" outlineLevel="0" collapsed="false">
      <c r="B71" s="52"/>
      <c r="C71" s="40"/>
      <c r="D71" s="53"/>
      <c r="E71" s="53"/>
      <c r="F71" s="52"/>
      <c r="G71" s="40"/>
      <c r="H71" s="53"/>
      <c r="I71" s="53"/>
      <c r="J71" s="52"/>
      <c r="K71" s="40"/>
      <c r="L71" s="53"/>
      <c r="M71" s="53"/>
      <c r="N71" s="52"/>
      <c r="O71" s="40"/>
      <c r="P71" s="53"/>
      <c r="Q71" s="54"/>
      <c r="R71" s="46"/>
    </row>
    <row r="72" customFormat="false" ht="15.75" hidden="false" customHeight="false" outlineLevel="0" collapsed="false">
      <c r="E72" s="11"/>
      <c r="I72" s="11"/>
      <c r="M72" s="11"/>
      <c r="P72" s="7"/>
      <c r="Q72" s="7"/>
    </row>
    <row r="73" customFormat="false" ht="15.75" hidden="false" customHeight="false" outlineLevel="0" collapsed="false">
      <c r="A73" s="11" t="s">
        <v>202</v>
      </c>
      <c r="D73" s="4" t="s">
        <v>203</v>
      </c>
      <c r="P73" s="7"/>
      <c r="Q73" s="7"/>
    </row>
    <row r="74" customFormat="false" ht="16.15" hidden="false" customHeight="true" outlineLevel="0" collapsed="false">
      <c r="B74" s="55" t="s">
        <v>204</v>
      </c>
      <c r="C74" s="55"/>
      <c r="D74" s="10" t="n">
        <f aca="false">COUNTIF(E14:E71,"Y")</f>
        <v>1</v>
      </c>
      <c r="E74" s="10"/>
      <c r="H74" s="10" t="n">
        <f aca="false">COUNTIF(I14:I71,"Y")</f>
        <v>0</v>
      </c>
      <c r="I74" s="10"/>
      <c r="L74" s="10" t="n">
        <f aca="false">COUNTIF(M14:M71,"Y")</f>
        <v>4</v>
      </c>
      <c r="M74" s="56"/>
      <c r="P74" s="10" t="n">
        <f aca="false">COUNTIF(Q14:Q71,"Y")</f>
        <v>0</v>
      </c>
      <c r="Q74" s="7"/>
    </row>
    <row r="75" s="7" customFormat="true" ht="16.15" hidden="false" customHeight="true" outlineLevel="0" collapsed="false">
      <c r="B75" s="57" t="s">
        <v>15</v>
      </c>
      <c r="C75" s="57"/>
      <c r="D75" s="58" t="n">
        <f aca="false">COUNTIF(E14:E71,"D")</f>
        <v>0</v>
      </c>
      <c r="E75" s="8"/>
      <c r="F75" s="6"/>
      <c r="H75" s="59" t="n">
        <f aca="false">COUNTIF(I14:I71,"D")</f>
        <v>0</v>
      </c>
      <c r="I75" s="8"/>
      <c r="J75" s="6"/>
      <c r="L75" s="59" t="n">
        <f aca="false">COUNTIF(M14:M71,"D")</f>
        <v>0</v>
      </c>
      <c r="M75" s="8"/>
      <c r="P75" s="59" t="n">
        <f aca="false">COUNTIF(Q14:Q71,"D")</f>
        <v>0</v>
      </c>
    </row>
    <row r="76" s="7" customFormat="true" ht="16.5" hidden="false" customHeight="false" outlineLevel="0" collapsed="false">
      <c r="B76" s="60" t="s">
        <v>205</v>
      </c>
      <c r="C76" s="60"/>
      <c r="D76" s="59" t="n">
        <f aca="false">SUM(D74:D75)</f>
        <v>1</v>
      </c>
      <c r="E76" s="8"/>
      <c r="F76" s="6"/>
      <c r="H76" s="59" t="n">
        <f aca="false">SUM(H74:H75)</f>
        <v>0</v>
      </c>
      <c r="I76" s="8"/>
      <c r="J76" s="6"/>
      <c r="L76" s="59" t="n">
        <f aca="false">SUM(L74:L75)</f>
        <v>4</v>
      </c>
      <c r="M76" s="8"/>
      <c r="P76" s="59" t="n">
        <f aca="false">SUM(P74:P75)</f>
        <v>0</v>
      </c>
    </row>
    <row r="77" customFormat="false" ht="16.15" hidden="false" customHeight="true" outlineLevel="0" collapsed="false">
      <c r="B77" s="61" t="s">
        <v>206</v>
      </c>
      <c r="C77" s="61"/>
      <c r="D77" s="10" t="n">
        <f aca="false">COUNTA(C14:C70)</f>
        <v>45</v>
      </c>
      <c r="H77" s="10" t="n">
        <f aca="false">COUNTA(G14:G70)</f>
        <v>45</v>
      </c>
      <c r="L77" s="10" t="n">
        <f aca="false">COUNTA(K14:K70)</f>
        <v>45</v>
      </c>
      <c r="N77" s="2"/>
      <c r="P77" s="10" t="n">
        <f aca="false">COUNTA(O14:O70)</f>
        <v>45</v>
      </c>
      <c r="Q77" s="4"/>
    </row>
    <row r="78" customFormat="false" ht="16.5" hidden="false" customHeight="false" outlineLevel="0" collapsed="false">
      <c r="B78" s="61" t="s">
        <v>207</v>
      </c>
      <c r="C78" s="61"/>
      <c r="D78" s="62" t="n">
        <f aca="false">IF(D77=0,0,D76/D77)</f>
        <v>0.0222222222222222</v>
      </c>
      <c r="E78" s="7"/>
      <c r="F78" s="7"/>
      <c r="G78" s="7"/>
      <c r="H78" s="62" t="n">
        <f aca="false">IF(H77=0,0,H76/H77)</f>
        <v>0</v>
      </c>
      <c r="I78" s="7"/>
      <c r="J78" s="7"/>
      <c r="K78" s="7"/>
      <c r="L78" s="62" t="n">
        <f aca="false">IF(L77=0,0,L76/L77)</f>
        <v>0.0888888888888889</v>
      </c>
      <c r="M78" s="7"/>
      <c r="N78" s="7"/>
      <c r="O78" s="7"/>
      <c r="P78" s="62" t="n">
        <f aca="false">IF(P77=0,0,P76/P77)</f>
        <v>0</v>
      </c>
      <c r="Q78" s="7"/>
      <c r="R78" s="2"/>
      <c r="T78" s="62"/>
      <c r="U78" s="7"/>
      <c r="V78" s="7"/>
      <c r="W78" s="7"/>
      <c r="X78" s="62"/>
      <c r="Y78" s="7"/>
      <c r="Z78" s="7"/>
      <c r="AA78" s="7"/>
      <c r="AB78" s="62"/>
      <c r="AC78" s="7"/>
      <c r="AD78" s="7"/>
      <c r="AE78" s="7"/>
      <c r="AF78" s="62"/>
    </row>
    <row r="79" customFormat="false" ht="16.5" hidden="false" customHeight="false" outlineLevel="0" collapsed="false">
      <c r="B79" s="61" t="s">
        <v>208</v>
      </c>
      <c r="C79" s="61"/>
      <c r="D79" s="62" t="n">
        <f aca="false">IF(D77=0,1,(D77-D76)/D77)</f>
        <v>0.977777777777778</v>
      </c>
      <c r="E79" s="7"/>
      <c r="F79" s="7"/>
      <c r="G79" s="7"/>
      <c r="H79" s="62" t="n">
        <f aca="false">IF(H77=0,1,(H77-H76)/H77)</f>
        <v>1</v>
      </c>
      <c r="I79" s="7"/>
      <c r="J79" s="7"/>
      <c r="K79" s="7"/>
      <c r="L79" s="62" t="n">
        <f aca="false">IF(L77=0,1,(L77-L76)/L77)</f>
        <v>0.911111111111111</v>
      </c>
      <c r="M79" s="7"/>
      <c r="N79" s="7"/>
      <c r="O79" s="7"/>
      <c r="P79" s="62" t="n">
        <f aca="false">IF(P77=0,1,(P77-P76)/P77)</f>
        <v>1</v>
      </c>
      <c r="Q79" s="7"/>
      <c r="R79" s="2"/>
      <c r="T79" s="62"/>
      <c r="U79" s="7"/>
      <c r="V79" s="7"/>
      <c r="W79" s="7"/>
      <c r="X79" s="62"/>
      <c r="Y79" s="7"/>
      <c r="Z79" s="7"/>
      <c r="AA79" s="7"/>
      <c r="AB79" s="62"/>
      <c r="AC79" s="7"/>
      <c r="AD79" s="7"/>
      <c r="AE79" s="7"/>
      <c r="AF79" s="62"/>
    </row>
    <row r="80" customFormat="false" ht="15.75" hidden="false" customHeight="false" outlineLevel="0" collapsed="false">
      <c r="A80" s="11" t="s">
        <v>5</v>
      </c>
      <c r="B80" s="12"/>
      <c r="C80" s="19"/>
      <c r="D80" s="10"/>
    </row>
    <row r="81" customFormat="false" ht="16.5" hidden="false" customHeight="false" outlineLevel="0" collapsed="false">
      <c r="B81" s="55" t="s">
        <v>204</v>
      </c>
      <c r="C81" s="55"/>
      <c r="D81" s="59" t="n">
        <f aca="false">SUM(D74:P74)</f>
        <v>5</v>
      </c>
    </row>
    <row r="82" customFormat="false" ht="16.5" hidden="false" customHeight="false" outlineLevel="0" collapsed="false">
      <c r="B82" s="57" t="s">
        <v>15</v>
      </c>
      <c r="C82" s="57"/>
      <c r="D82" s="59" t="n">
        <f aca="false">SUM(D75:P75)</f>
        <v>0</v>
      </c>
    </row>
    <row r="83" customFormat="false" ht="16.5" hidden="false" customHeight="false" outlineLevel="0" collapsed="false">
      <c r="B83" s="63" t="s">
        <v>205</v>
      </c>
      <c r="C83" s="63"/>
      <c r="D83" s="59" t="n">
        <f aca="false">SUM(D76:P76)</f>
        <v>5</v>
      </c>
    </row>
    <row r="84" customFormat="false" ht="16.5" hidden="false" customHeight="false" outlineLevel="0" collapsed="false">
      <c r="B84" s="61" t="s">
        <v>206</v>
      </c>
      <c r="C84" s="61"/>
      <c r="D84" s="59" t="n">
        <f aca="false">SUM(D77:P77)</f>
        <v>180</v>
      </c>
    </row>
    <row r="85" customFormat="false" ht="16.5" hidden="false" customHeight="false" outlineLevel="0" collapsed="false">
      <c r="B85" s="61" t="s">
        <v>207</v>
      </c>
      <c r="C85" s="61"/>
      <c r="D85" s="62" t="n">
        <f aca="false">IF(D84=0,0,D81/D84)</f>
        <v>0.0277777777777778</v>
      </c>
    </row>
    <row r="86" customFormat="false" ht="16.5" hidden="false" customHeight="false" outlineLevel="0" collapsed="false">
      <c r="B86" s="61" t="s">
        <v>208</v>
      </c>
      <c r="C86" s="61"/>
      <c r="D86" s="62" t="n">
        <f aca="false">IF(D84=0,1,(D84-D83)/D84)</f>
        <v>0.972222222222222</v>
      </c>
    </row>
    <row r="87" customFormat="false" ht="15" hidden="false" customHeight="false" outlineLevel="0" collapsed="false">
      <c r="C87" s="1"/>
    </row>
    <row r="88" customFormat="false" ht="15.75" hidden="false" customHeight="false" outlineLevel="0" collapsed="false">
      <c r="C88" s="1"/>
    </row>
    <row r="89" s="41" customFormat="true" ht="17.25" hidden="false" customHeight="false" outlineLevel="0" collapsed="false">
      <c r="A89" s="64" t="s">
        <v>209</v>
      </c>
      <c r="B89" s="42" t="n">
        <v>1</v>
      </c>
      <c r="C89" s="43" t="s">
        <v>17</v>
      </c>
      <c r="D89" s="44"/>
      <c r="E89" s="44"/>
      <c r="F89" s="42" t="n">
        <v>2</v>
      </c>
      <c r="G89" s="43" t="s">
        <v>18</v>
      </c>
      <c r="H89" s="44"/>
      <c r="I89" s="44"/>
      <c r="J89" s="42" t="n">
        <v>3</v>
      </c>
      <c r="K89" s="43" t="s">
        <v>19</v>
      </c>
      <c r="L89" s="44"/>
      <c r="M89" s="44"/>
      <c r="N89" s="42" t="n">
        <v>4</v>
      </c>
      <c r="O89" s="43" t="s">
        <v>20</v>
      </c>
      <c r="P89" s="65"/>
      <c r="Q89" s="1"/>
      <c r="R89" s="1"/>
      <c r="S89" s="1"/>
      <c r="T89" s="1"/>
      <c r="U89" s="1"/>
      <c r="V89" s="29"/>
      <c r="W89" s="29"/>
      <c r="X89" s="29"/>
      <c r="Y89" s="29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s="66" customFormat="true" ht="15" hidden="false" customHeight="false" outlineLevel="0" collapsed="false">
      <c r="B263" s="67"/>
      <c r="D263" s="4"/>
      <c r="E263" s="4"/>
      <c r="F263" s="67"/>
      <c r="H263" s="4"/>
      <c r="I263" s="4"/>
      <c r="J263" s="67"/>
      <c r="L263" s="4"/>
      <c r="M263" s="4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6.5" hidden="false" customHeight="tru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s="66" customFormat="true" ht="15" hidden="false" customHeight="false" outlineLevel="0" collapsed="false">
      <c r="B742" s="67"/>
      <c r="D742" s="4"/>
      <c r="E742" s="4"/>
      <c r="F742" s="67"/>
      <c r="H742" s="4"/>
      <c r="I742" s="4"/>
      <c r="J742" s="67"/>
      <c r="L742" s="4"/>
      <c r="M742" s="4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s="66" customFormat="true" ht="15" hidden="false" customHeight="false" outlineLevel="0" collapsed="false">
      <c r="B821" s="67"/>
      <c r="D821" s="4"/>
      <c r="E821" s="4"/>
      <c r="F821" s="67"/>
      <c r="H821" s="4"/>
      <c r="I821" s="4"/>
      <c r="J821" s="67"/>
      <c r="L821" s="4"/>
      <c r="M821" s="4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</sheetData>
  <mergeCells count="18">
    <mergeCell ref="A2:C2"/>
    <mergeCell ref="A3:C3"/>
    <mergeCell ref="A4:C4"/>
    <mergeCell ref="A7:C7"/>
    <mergeCell ref="A8:C8"/>
    <mergeCell ref="A9:C9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</mergeCells>
  <conditionalFormatting sqref="C14:C70 G14:G70 O14:O70 K14:K70">
    <cfRule type="expression" priority="2" aboveAverage="0" equalAverage="0" bottom="0" percent="0" rank="0" text="" dxfId="0">
      <formula>(E14)="Y"</formula>
    </cfRule>
    <cfRule type="expression" priority="3" aboveAverage="0" equalAverage="0" bottom="0" percent="0" rank="0" text="" dxfId="1">
      <formula>(E14)="D"</formula>
    </cfRule>
  </conditionalFormatting>
  <conditionalFormatting sqref="L80:L88 P14:P71 D14:D72 H14:H72 L14:L76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M80:M89 I89 E89 I1:I2 M1:M2 E1:E2 M13:M77 I13:I72 Q13:Q71 E13:E72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L89 P2 H89 E4 I4 M4 D1:D2 H13 H1:H2 L13 L1:L2 P13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36:21Z</dcterms:created>
  <dc:creator>user</dc:creator>
  <dc:description/>
  <dc:language>en-US</dc:language>
  <cp:lastModifiedBy>lilinli</cp:lastModifiedBy>
  <dcterms:modified xsi:type="dcterms:W3CDTF">2011-02-12T15:35:05Z</dcterms:modified>
  <cp:revision>0</cp:revision>
  <dc:subject/>
  <dc:title/>
</cp:coreProperties>
</file>