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清大" sheetId="1" state="visible" r:id="rId2"/>
  </sheets>
  <definedNames>
    <definedName function="false" hidden="true" localSheetId="0" name="_xlnm._FilterDatabase" vbProcedure="false">76清大!$B$13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70">
  <si>
    <r>
      <rPr>
        <b val="true"/>
        <sz val="12"/>
        <color rgb="FFFF0000"/>
        <rFont val="Arial"/>
        <family val="2"/>
      </rPr>
      <t xml:space="preserve">05/14/11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r>
      <rPr>
        <b val="true"/>
        <sz val="14"/>
        <rFont val="Arial"/>
        <family val="2"/>
      </rPr>
      <t xml:space="preserve">1976 </t>
    </r>
    <r>
      <rPr>
        <b val="true"/>
        <sz val="14"/>
        <rFont val="Noto Sans"/>
        <family val="2"/>
      </rPr>
      <t xml:space="preserve">清大 </t>
    </r>
    <r>
      <rPr>
        <b val="true"/>
        <sz val="14"/>
        <color rgb="FFFF0000"/>
        <rFont val="Arial"/>
        <family val="2"/>
      </rPr>
      <t xml:space="preserve">05/14/11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Arial"/>
        <family val="2"/>
      </rPr>
      <t xml:space="preserve">Reunion Registration Status</t>
    </r>
  </si>
  <si>
    <t xml:space="preserve">(Date Updated:05/21/11)</t>
  </si>
  <si>
    <t xml:space="preserve">聯絡人</t>
  </si>
  <si>
    <t xml:space="preserve">有聯絡</t>
  </si>
  <si>
    <t xml:space="preserve">歿</t>
  </si>
  <si>
    <t xml:space="preserve">轉系離開</t>
  </si>
  <si>
    <t xml:space="preserve">核工</t>
  </si>
  <si>
    <t xml:space="preserve">數學</t>
  </si>
  <si>
    <t xml:space="preserve">物理</t>
  </si>
  <si>
    <t xml:space="preserve">化學</t>
  </si>
  <si>
    <t xml:space="preserve">材工</t>
  </si>
  <si>
    <t xml:space="preserve">工化</t>
  </si>
  <si>
    <t xml:space="preserve">動機</t>
  </si>
  <si>
    <t xml:space="preserve">林滄浪</t>
  </si>
  <si>
    <t xml:space="preserve">詹天賜</t>
  </si>
  <si>
    <t xml:space="preserve">鄒正道</t>
  </si>
  <si>
    <t xml:space="preserve">陳明璋</t>
  </si>
  <si>
    <t xml:space="preserve">黃倉秀</t>
  </si>
  <si>
    <t xml:space="preserve">王塘榮</t>
  </si>
  <si>
    <t xml:space="preserve">何維邦</t>
  </si>
  <si>
    <t xml:space="preserve">龍漢泉</t>
  </si>
  <si>
    <t xml:space="preserve">朱啟平</t>
  </si>
  <si>
    <t xml:space="preserve">高惠美</t>
  </si>
  <si>
    <t xml:space="preserve">劉瑞雄</t>
  </si>
  <si>
    <t xml:space="preserve">Y</t>
  </si>
  <si>
    <t xml:space="preserve">張孟旭</t>
  </si>
  <si>
    <t xml:space="preserve">胡崇賢</t>
  </si>
  <si>
    <t xml:space="preserve">曾會明</t>
  </si>
  <si>
    <t xml:space="preserve">蘇志銓</t>
  </si>
  <si>
    <t xml:space="preserve">孫懷谷</t>
  </si>
  <si>
    <t xml:space="preserve">董曾明</t>
  </si>
  <si>
    <t xml:space="preserve">魏玉麟</t>
  </si>
  <si>
    <t xml:space="preserve">王亦舜</t>
  </si>
  <si>
    <t xml:space="preserve">沈聖光</t>
  </si>
  <si>
    <t xml:space="preserve">蒯光國</t>
  </si>
  <si>
    <t xml:space="preserve">林有仁 </t>
  </si>
  <si>
    <t xml:space="preserve">方安妮</t>
  </si>
  <si>
    <t xml:space="preserve">劉立業</t>
  </si>
  <si>
    <t xml:space="preserve">周賢孟</t>
  </si>
  <si>
    <t xml:space="preserve">黃肇瑞</t>
  </si>
  <si>
    <t xml:space="preserve">陸文林</t>
  </si>
  <si>
    <t xml:space="preserve">張俊彥</t>
  </si>
  <si>
    <t xml:space="preserve">王曉剛</t>
  </si>
  <si>
    <t xml:space="preserve">劉思榮</t>
  </si>
  <si>
    <t xml:space="preserve">楊　完</t>
  </si>
  <si>
    <t xml:space="preserve">郭弘智</t>
  </si>
  <si>
    <t xml:space="preserve">施義成</t>
  </si>
  <si>
    <t xml:space="preserve">錢學朱</t>
  </si>
  <si>
    <t xml:space="preserve">朱建鋒</t>
  </si>
  <si>
    <t xml:space="preserve">江若慈</t>
  </si>
  <si>
    <t xml:space="preserve">王　直</t>
  </si>
  <si>
    <t xml:space="preserve">李明威</t>
  </si>
  <si>
    <t xml:space="preserve">梁如愚</t>
  </si>
  <si>
    <t xml:space="preserve">宋漢清</t>
  </si>
  <si>
    <t xml:space="preserve">梁文泉</t>
  </si>
  <si>
    <t xml:space="preserve">謝成章</t>
  </si>
  <si>
    <t xml:space="preserve">陳治淵</t>
  </si>
  <si>
    <t xml:space="preserve">陳本仁</t>
  </si>
  <si>
    <t xml:space="preserve">施惟恆</t>
  </si>
  <si>
    <t xml:space="preserve">劉明忠</t>
  </si>
  <si>
    <t xml:space="preserve">彭坤地</t>
  </si>
  <si>
    <t xml:space="preserve">詹宗欣</t>
  </si>
  <si>
    <t xml:space="preserve">繆文華</t>
  </si>
  <si>
    <t xml:space="preserve">陳天降</t>
  </si>
  <si>
    <t xml:space="preserve">段台菁</t>
  </si>
  <si>
    <t xml:space="preserve">林慶良</t>
  </si>
  <si>
    <t xml:space="preserve">陳令儀</t>
  </si>
  <si>
    <t xml:space="preserve">郭雄明</t>
  </si>
  <si>
    <t xml:space="preserve">郭文法</t>
  </si>
  <si>
    <t xml:space="preserve">謝豐戎</t>
  </si>
  <si>
    <t xml:space="preserve">陳條宗</t>
  </si>
  <si>
    <t xml:space="preserve">王卜蘭</t>
  </si>
  <si>
    <t xml:space="preserve">林仁忠</t>
  </si>
  <si>
    <t xml:space="preserve">鄭清華</t>
  </si>
  <si>
    <t xml:space="preserve">史衍易</t>
  </si>
  <si>
    <t xml:space="preserve">徐港生</t>
  </si>
  <si>
    <t xml:space="preserve">陳　立</t>
  </si>
  <si>
    <t xml:space="preserve">蕭明遠</t>
  </si>
  <si>
    <t xml:space="preserve">張淑芳</t>
  </si>
  <si>
    <t xml:space="preserve">彭世輝</t>
  </si>
  <si>
    <t xml:space="preserve">陳蕙文</t>
  </si>
  <si>
    <t xml:space="preserve">朱建平</t>
  </si>
  <si>
    <t xml:space="preserve">徐崇基</t>
  </si>
  <si>
    <t xml:space="preserve">王　淦</t>
  </si>
  <si>
    <t xml:space="preserve">楊清田</t>
  </si>
  <si>
    <t xml:space="preserve">周所向</t>
  </si>
  <si>
    <t xml:space="preserve">林明政</t>
  </si>
  <si>
    <t xml:space="preserve">吳思丁</t>
  </si>
  <si>
    <t xml:space="preserve">葉一忠</t>
  </si>
  <si>
    <t xml:space="preserve">劉紹宇</t>
  </si>
  <si>
    <t xml:space="preserve">趙和治</t>
  </si>
  <si>
    <t xml:space="preserve">陳主典</t>
  </si>
  <si>
    <t xml:space="preserve">游張松</t>
  </si>
  <si>
    <t xml:space="preserve">郝賀同</t>
  </si>
  <si>
    <t xml:space="preserve">鍾治平</t>
  </si>
  <si>
    <t xml:space="preserve">吳鳳芝</t>
  </si>
  <si>
    <t xml:space="preserve">陳聰平</t>
  </si>
  <si>
    <t xml:space="preserve">程慶鐘</t>
  </si>
  <si>
    <t xml:space="preserve">董世民</t>
  </si>
  <si>
    <t xml:space="preserve">徐逸羣</t>
  </si>
  <si>
    <t xml:space="preserve">何　淳</t>
  </si>
  <si>
    <t xml:space="preserve">沈威儀</t>
  </si>
  <si>
    <t xml:space="preserve">黃連俊</t>
  </si>
  <si>
    <t xml:space="preserve">晉燕鋼</t>
  </si>
  <si>
    <t xml:space="preserve">陳敬仲</t>
  </si>
  <si>
    <t xml:space="preserve">黃平輝</t>
  </si>
  <si>
    <t xml:space="preserve">張元貞</t>
  </si>
  <si>
    <t xml:space="preserve">趙　照</t>
  </si>
  <si>
    <t xml:space="preserve">許炎和</t>
  </si>
  <si>
    <t xml:space="preserve">洪健龍</t>
  </si>
  <si>
    <t xml:space="preserve">朱惠玲</t>
  </si>
  <si>
    <t xml:space="preserve">張興宗</t>
  </si>
  <si>
    <t xml:space="preserve">林立夫</t>
  </si>
  <si>
    <t xml:space="preserve">歐三貴</t>
  </si>
  <si>
    <t xml:space="preserve">李清義</t>
  </si>
  <si>
    <t xml:space="preserve">陳仁佶</t>
  </si>
  <si>
    <t xml:space="preserve">劉利誠</t>
  </si>
  <si>
    <t xml:space="preserve">許隆昌</t>
  </si>
  <si>
    <t xml:space="preserve">黃賢誠</t>
  </si>
  <si>
    <t xml:space="preserve">廖俐毅</t>
  </si>
  <si>
    <t xml:space="preserve">王娟惠</t>
  </si>
  <si>
    <t xml:space="preserve">姜　謙</t>
  </si>
  <si>
    <t xml:space="preserve">蔡振章</t>
  </si>
  <si>
    <t xml:space="preserve">葉　欣</t>
  </si>
  <si>
    <t xml:space="preserve">楊旺興</t>
  </si>
  <si>
    <t xml:space="preserve">涂禹為</t>
  </si>
  <si>
    <t xml:space="preserve">何　偉</t>
  </si>
  <si>
    <t xml:space="preserve">林正良</t>
  </si>
  <si>
    <t xml:space="preserve">黃瑞聰</t>
  </si>
  <si>
    <t xml:space="preserve">藍明傑</t>
  </si>
  <si>
    <t xml:space="preserve">張有德</t>
  </si>
  <si>
    <t xml:space="preserve">羅家壽</t>
  </si>
  <si>
    <t xml:space="preserve">龔祖容</t>
  </si>
  <si>
    <t xml:space="preserve">李師賢</t>
  </si>
  <si>
    <t xml:space="preserve">林聰鄉</t>
  </si>
  <si>
    <t xml:space="preserve">許明峯</t>
  </si>
  <si>
    <t xml:space="preserve">方樹輝</t>
  </si>
  <si>
    <t xml:space="preserve">唐嘉崙</t>
  </si>
  <si>
    <t xml:space="preserve">李祐慶</t>
  </si>
  <si>
    <t xml:space="preserve">林　培</t>
  </si>
  <si>
    <t xml:space="preserve">王賢柏</t>
  </si>
  <si>
    <t xml:space="preserve">黃松茂</t>
  </si>
  <si>
    <t xml:space="preserve">梁曙輝</t>
  </si>
  <si>
    <t xml:space="preserve">郭豐君</t>
  </si>
  <si>
    <t xml:space="preserve">陳錦鄉</t>
  </si>
  <si>
    <t xml:space="preserve">吳偉明</t>
  </si>
  <si>
    <t xml:space="preserve">陳文堂</t>
  </si>
  <si>
    <t xml:space="preserve">游光騰</t>
  </si>
  <si>
    <t xml:space="preserve">張福西</t>
  </si>
  <si>
    <t xml:space="preserve">施佩瑜</t>
  </si>
  <si>
    <t xml:space="preserve">張慶錡</t>
  </si>
  <si>
    <t xml:space="preserve">莊同松</t>
  </si>
  <si>
    <t xml:space="preserve">周治中</t>
  </si>
  <si>
    <t xml:space="preserve">修擎華</t>
  </si>
  <si>
    <t xml:space="preserve">周盛基</t>
  </si>
  <si>
    <t xml:space="preserve">張佑康</t>
  </si>
  <si>
    <t xml:space="preserve">徐介衡</t>
  </si>
  <si>
    <t xml:space="preserve">王文娟</t>
  </si>
  <si>
    <t xml:space="preserve">呂昌岳</t>
  </si>
  <si>
    <t xml:space="preserve">富文華</t>
  </si>
  <si>
    <t xml:space="preserve">黃炳淮</t>
  </si>
  <si>
    <t xml:space="preserve">羅時東</t>
  </si>
  <si>
    <t xml:space="preserve">王昀揚</t>
  </si>
  <si>
    <t xml:space="preserve">鄭志凱</t>
  </si>
  <si>
    <t xml:space="preserve">高文弘</t>
  </si>
  <si>
    <t xml:space="preserve">D</t>
  </si>
  <si>
    <t xml:space="preserve">陳錦超</t>
  </si>
  <si>
    <t xml:space="preserve">張昆明</t>
  </si>
  <si>
    <t xml:space="preserve">郭安宇</t>
  </si>
  <si>
    <t xml:space="preserve">蘇克毅</t>
  </si>
  <si>
    <t xml:space="preserve">謝培標</t>
  </si>
  <si>
    <t xml:space="preserve">余秀桃</t>
  </si>
  <si>
    <t xml:space="preserve">王竹方</t>
  </si>
  <si>
    <t xml:space="preserve">馬有用</t>
  </si>
  <si>
    <t xml:space="preserve">陳茂盛</t>
  </si>
  <si>
    <t xml:space="preserve">楊威迦</t>
  </si>
  <si>
    <t xml:space="preserve">游銪財</t>
  </si>
  <si>
    <t xml:space="preserve">葉信得</t>
  </si>
  <si>
    <t xml:space="preserve">吳裕華</t>
  </si>
  <si>
    <t xml:space="preserve">陳平和</t>
  </si>
  <si>
    <t xml:space="preserve">林金福</t>
  </si>
  <si>
    <t xml:space="preserve">陳正中</t>
  </si>
  <si>
    <t xml:space="preserve">陳善貴</t>
  </si>
  <si>
    <t xml:space="preserve">陳振榮</t>
  </si>
  <si>
    <t xml:space="preserve">王永煌</t>
  </si>
  <si>
    <t xml:space="preserve">楊希仁</t>
  </si>
  <si>
    <t xml:space="preserve">陳勝人</t>
  </si>
  <si>
    <t xml:space="preserve">魏宏志</t>
  </si>
  <si>
    <t xml:space="preserve">葉俊茂</t>
  </si>
  <si>
    <t xml:space="preserve">蕭飛賓</t>
  </si>
  <si>
    <t xml:space="preserve">胡聯國</t>
  </si>
  <si>
    <t xml:space="preserve">廖裕中</t>
  </si>
  <si>
    <t xml:space="preserve">翁文進</t>
  </si>
  <si>
    <t xml:space="preserve">林唯耕</t>
  </si>
  <si>
    <t xml:space="preserve">袁英棟</t>
  </si>
  <si>
    <t xml:space="preserve">石輝穹</t>
  </si>
  <si>
    <t xml:space="preserve">黃立廷</t>
  </si>
  <si>
    <t xml:space="preserve">楊業勳</t>
  </si>
  <si>
    <t xml:space="preserve">胡有祿</t>
  </si>
  <si>
    <t xml:space="preserve">顏耀聰</t>
  </si>
  <si>
    <t xml:space="preserve">古華慶</t>
  </si>
  <si>
    <t xml:space="preserve">王駒光</t>
  </si>
  <si>
    <t xml:space="preserve">吳光亞</t>
  </si>
  <si>
    <t xml:space="preserve">盧福生</t>
  </si>
  <si>
    <t xml:space="preserve">吳光耀</t>
  </si>
  <si>
    <t xml:space="preserve">師安仁</t>
  </si>
  <si>
    <t xml:space="preserve">陳建泉</t>
  </si>
  <si>
    <t xml:space="preserve">陳琪君</t>
  </si>
  <si>
    <t xml:space="preserve">陳中興</t>
  </si>
  <si>
    <t xml:space="preserve">盧建榮</t>
  </si>
  <si>
    <t xml:space="preserve">牛　凱</t>
  </si>
  <si>
    <t xml:space="preserve">林　超</t>
  </si>
  <si>
    <t xml:space="preserve">黃聲鐘</t>
  </si>
  <si>
    <t xml:space="preserve">謝鴻銘</t>
  </si>
  <si>
    <t xml:space="preserve">郭明傳</t>
  </si>
  <si>
    <t xml:space="preserve">葛　捷</t>
  </si>
  <si>
    <t xml:space="preserve">郭文豐</t>
  </si>
  <si>
    <t xml:space="preserve">顏嘉霖</t>
  </si>
  <si>
    <t xml:space="preserve">蔡國樑</t>
  </si>
  <si>
    <t xml:space="preserve">蕭聰華</t>
  </si>
  <si>
    <t xml:space="preserve">林富源</t>
  </si>
  <si>
    <t xml:space="preserve">陳正強</t>
  </si>
  <si>
    <t xml:space="preserve">蘇慶華</t>
  </si>
  <si>
    <t xml:space="preserve">洪炎朮</t>
  </si>
  <si>
    <t xml:space="preserve">黃明峰</t>
  </si>
  <si>
    <t xml:space="preserve">傅維正</t>
  </si>
  <si>
    <t xml:space="preserve">江秋文</t>
  </si>
  <si>
    <t xml:space="preserve">沈應鍔</t>
  </si>
  <si>
    <t xml:space="preserve">胡永浩</t>
  </si>
  <si>
    <t xml:space="preserve">鄭祝良</t>
  </si>
  <si>
    <t xml:space="preserve">吳震裕</t>
  </si>
  <si>
    <t xml:space="preserve">周振國</t>
  </si>
  <si>
    <t xml:space="preserve">王清霄</t>
  </si>
  <si>
    <t xml:space="preserve">江瑞成</t>
  </si>
  <si>
    <t xml:space="preserve">孔志榮</t>
  </si>
  <si>
    <t xml:space="preserve">張長龍</t>
  </si>
  <si>
    <t xml:space="preserve">廖卜凱</t>
  </si>
  <si>
    <t xml:space="preserve">陳家傑</t>
  </si>
  <si>
    <t xml:space="preserve">黃銘章</t>
  </si>
  <si>
    <t xml:space="preserve">林學良</t>
  </si>
  <si>
    <t xml:space="preserve">周國存</t>
  </si>
  <si>
    <t xml:space="preserve">周賢德</t>
  </si>
  <si>
    <t xml:space="preserve">陳文卿</t>
  </si>
  <si>
    <t xml:space="preserve">林和光</t>
  </si>
  <si>
    <t xml:space="preserve">鄺希恩</t>
  </si>
  <si>
    <t xml:space="preserve">吳隆庸</t>
  </si>
  <si>
    <t xml:space="preserve">黎少倫</t>
  </si>
  <si>
    <t xml:space="preserve">廖苑伶</t>
  </si>
  <si>
    <t xml:space="preserve">吳美蓉</t>
  </si>
  <si>
    <t xml:space="preserve">王鴻博</t>
  </si>
  <si>
    <t xml:space="preserve">楊汎美</t>
  </si>
  <si>
    <t xml:space="preserve">馮　政</t>
  </si>
  <si>
    <t xml:space="preserve">陳增鑑</t>
  </si>
  <si>
    <t xml:space="preserve">鄭東成</t>
  </si>
  <si>
    <t xml:space="preserve">楊昌鵬</t>
  </si>
  <si>
    <t xml:space="preserve">林誠興</t>
  </si>
  <si>
    <t xml:space="preserve">黃呈熙</t>
  </si>
  <si>
    <t xml:space="preserve">吳賢雄</t>
  </si>
  <si>
    <t xml:space="preserve">羅恒文</t>
  </si>
  <si>
    <t xml:space="preserve">李德源</t>
  </si>
  <si>
    <t xml:space="preserve">董金華</t>
  </si>
  <si>
    <t xml:space="preserve">陳瓊英</t>
  </si>
  <si>
    <t xml:space="preserve">陳振夏</t>
  </si>
  <si>
    <t xml:space="preserve">黃成一</t>
  </si>
  <si>
    <t xml:space="preserve">陳漢昌</t>
  </si>
  <si>
    <t xml:space="preserve">王雲洲</t>
  </si>
  <si>
    <t xml:space="preserve">施建樑</t>
  </si>
  <si>
    <t xml:space="preserve">陳永煌</t>
  </si>
  <si>
    <t xml:space="preserve">許智雄</t>
  </si>
  <si>
    <t xml:space="preserve">陶德銘</t>
  </si>
  <si>
    <t xml:space="preserve">陳大受</t>
  </si>
  <si>
    <t xml:space="preserve">謝隆仁</t>
  </si>
  <si>
    <t xml:space="preserve">陳洋明</t>
  </si>
  <si>
    <t xml:space="preserve">王建毅</t>
  </si>
  <si>
    <t xml:space="preserve">李四海</t>
  </si>
  <si>
    <t xml:space="preserve">王可為</t>
  </si>
  <si>
    <t xml:space="preserve">許雅典</t>
  </si>
  <si>
    <t xml:space="preserve">熊　豹</t>
  </si>
  <si>
    <t xml:space="preserve">王滄河</t>
  </si>
  <si>
    <t xml:space="preserve">陳漢欽</t>
  </si>
  <si>
    <t xml:space="preserve">周伯宙</t>
  </si>
  <si>
    <t xml:space="preserve">張衛華</t>
  </si>
  <si>
    <t xml:space="preserve">鄢立憲</t>
  </si>
  <si>
    <t xml:space="preserve">黃榮泰</t>
  </si>
  <si>
    <t xml:space="preserve">師傑人</t>
  </si>
  <si>
    <t xml:space="preserve">邱榮傑</t>
  </si>
  <si>
    <t xml:space="preserve">張肇國</t>
  </si>
  <si>
    <t xml:space="preserve">胡中清</t>
  </si>
  <si>
    <t xml:space="preserve">廖哲書</t>
  </si>
  <si>
    <t xml:space="preserve">余智林</t>
  </si>
  <si>
    <t xml:space="preserve">鄧屏南</t>
  </si>
  <si>
    <t xml:space="preserve">林水源</t>
  </si>
  <si>
    <t xml:space="preserve">陳翊群</t>
  </si>
  <si>
    <t xml:space="preserve">陳振勝</t>
  </si>
  <si>
    <t xml:space="preserve">王志成 </t>
  </si>
  <si>
    <t xml:space="preserve">游承祈</t>
  </si>
  <si>
    <t xml:space="preserve">王竹容</t>
  </si>
  <si>
    <t xml:space="preserve">趙國華</t>
  </si>
  <si>
    <t xml:space="preserve">胡信中</t>
  </si>
  <si>
    <t xml:space="preserve">桑進家</t>
  </si>
  <si>
    <t xml:space="preserve">沈宗德</t>
  </si>
  <si>
    <t xml:space="preserve">干學平</t>
  </si>
  <si>
    <t xml:space="preserve">羅夢娜</t>
  </si>
  <si>
    <t xml:space="preserve">吳文桂</t>
  </si>
  <si>
    <t xml:space="preserve">劉立文</t>
  </si>
  <si>
    <t xml:space="preserve">丁坤山</t>
  </si>
  <si>
    <t xml:space="preserve">薛一新</t>
  </si>
  <si>
    <t xml:space="preserve">江永瑞</t>
  </si>
  <si>
    <t xml:space="preserve">包美如</t>
  </si>
  <si>
    <t xml:space="preserve">黃獻堂</t>
  </si>
  <si>
    <t xml:space="preserve">簡世洲</t>
  </si>
  <si>
    <t xml:space="preserve">吳延遠</t>
  </si>
  <si>
    <t xml:space="preserve">葛應祥</t>
  </si>
  <si>
    <t xml:space="preserve">歐正章</t>
  </si>
  <si>
    <t xml:space="preserve">黃惠民</t>
  </si>
  <si>
    <t xml:space="preserve">王長寬</t>
  </si>
  <si>
    <t xml:space="preserve">黃耀民</t>
  </si>
  <si>
    <t xml:space="preserve">李思平</t>
  </si>
  <si>
    <t xml:space="preserve">周賢民</t>
  </si>
  <si>
    <t xml:space="preserve">沈芝雲</t>
  </si>
  <si>
    <t xml:space="preserve">鍾鵬忠</t>
  </si>
  <si>
    <t xml:space="preserve">鍾添東</t>
  </si>
  <si>
    <t xml:space="preserve">余家禮</t>
  </si>
  <si>
    <t xml:space="preserve">鄒仁忠</t>
  </si>
  <si>
    <t xml:space="preserve">左曉熹</t>
  </si>
  <si>
    <t xml:space="preserve">林景泉</t>
  </si>
  <si>
    <t xml:space="preserve">詹林樹</t>
  </si>
  <si>
    <t xml:space="preserve">章文棟</t>
  </si>
  <si>
    <t xml:space="preserve">陳金生</t>
  </si>
  <si>
    <t xml:space="preserve">許志中</t>
  </si>
  <si>
    <t xml:space="preserve">簡基清</t>
  </si>
  <si>
    <t xml:space="preserve">李慶福</t>
  </si>
  <si>
    <t xml:space="preserve">謝進添</t>
  </si>
  <si>
    <t xml:space="preserve">張雲堦</t>
  </si>
  <si>
    <t xml:space="preserve">羅慶龍</t>
  </si>
  <si>
    <t xml:space="preserve">詹智瑩</t>
  </si>
  <si>
    <t xml:space="preserve">林忠和</t>
  </si>
  <si>
    <t xml:space="preserve">王正中</t>
  </si>
  <si>
    <t xml:space="preserve">許進發</t>
  </si>
  <si>
    <t xml:space="preserve">黃錦章</t>
  </si>
  <si>
    <t xml:space="preserve">楊秋和</t>
  </si>
  <si>
    <t xml:space="preserve">閻　凱</t>
  </si>
  <si>
    <t xml:space="preserve">林弘文</t>
  </si>
  <si>
    <t xml:space="preserve">魏子仁</t>
  </si>
  <si>
    <t xml:space="preserve">謝金童</t>
  </si>
  <si>
    <t xml:space="preserve">黃大仁</t>
  </si>
  <si>
    <t xml:space="preserve">黃明珠</t>
  </si>
  <si>
    <t xml:space="preserve">黃克峯</t>
  </si>
  <si>
    <t xml:space="preserve">周中方</t>
  </si>
  <si>
    <t xml:space="preserve">黃伯霖</t>
  </si>
  <si>
    <t xml:space="preserve">莊奇勳</t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Arial"/>
      <family val="2"/>
    </font>
    <font>
      <sz val="9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24"/>
    <col collapsed="false" customWidth="false" hidden="false" outlineLevel="0" max="3" min="3" style="3" width="8.99"/>
    <col collapsed="false" customWidth="true" hidden="false" outlineLevel="0" max="4" min="4" style="4" width="7.5"/>
    <col collapsed="false" customWidth="true" hidden="false" outlineLevel="0" max="5" min="5" style="4" width="5.62"/>
    <col collapsed="false" customWidth="true" hidden="false" outlineLevel="0" max="6" min="6" style="2" width="8.5"/>
    <col collapsed="false" customWidth="false" hidden="false" outlineLevel="0" max="7" min="7" style="1" width="8.99"/>
    <col collapsed="false" customWidth="true" hidden="false" outlineLevel="0" max="8" min="8" style="4" width="6.5"/>
    <col collapsed="false" customWidth="true" hidden="false" outlineLevel="0" max="9" min="9" style="4" width="5.62"/>
    <col collapsed="false" customWidth="false" hidden="false" outlineLevel="0" max="10" min="10" style="2" width="8.99"/>
    <col collapsed="false" customWidth="true" hidden="false" outlineLevel="0" max="11" min="11" style="1" width="9.5"/>
    <col collapsed="false" customWidth="true" hidden="false" outlineLevel="0" max="12" min="12" style="4" width="7.24"/>
    <col collapsed="false" customWidth="true" hidden="false" outlineLevel="0" max="13" min="13" style="4" width="5.62"/>
    <col collapsed="false" customWidth="false" hidden="false" outlineLevel="0" max="14" min="14" style="2" width="8.99"/>
    <col collapsed="false" customWidth="true" hidden="false" outlineLevel="0" max="15" min="15" style="1" width="9.5"/>
    <col collapsed="false" customWidth="true" hidden="false" outlineLevel="0" max="16" min="16" style="4" width="7.24"/>
    <col collapsed="false" customWidth="true" hidden="false" outlineLevel="0" max="17" min="17" style="4" width="5.62"/>
    <col collapsed="false" customWidth="false" hidden="false" outlineLevel="0" max="18" min="18" style="2" width="8.99"/>
    <col collapsed="false" customWidth="true" hidden="false" outlineLevel="0" max="19" min="19" style="1" width="9.5"/>
    <col collapsed="false" customWidth="true" hidden="false" outlineLevel="0" max="20" min="20" style="4" width="7.24"/>
    <col collapsed="false" customWidth="true" hidden="false" outlineLevel="0" max="21" min="21" style="4" width="5.62"/>
    <col collapsed="false" customWidth="false" hidden="false" outlineLevel="0" max="22" min="22" style="2" width="8.99"/>
    <col collapsed="false" customWidth="true" hidden="false" outlineLevel="0" max="23" min="23" style="1" width="9.5"/>
    <col collapsed="false" customWidth="true" hidden="false" outlineLevel="0" max="24" min="24" style="4" width="7.24"/>
    <col collapsed="false" customWidth="true" hidden="false" outlineLevel="0" max="25" min="25" style="4" width="5.62"/>
    <col collapsed="false" customWidth="false" hidden="false" outlineLevel="0" max="27" min="26" style="1" width="8.99"/>
    <col collapsed="false" customWidth="true" hidden="false" outlineLevel="0" max="28" min="28" style="1" width="7.99"/>
    <col collapsed="false" customWidth="true" hidden="false" outlineLevel="0" max="29" min="29" style="1" width="7.12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N1" s="6"/>
      <c r="O1" s="7"/>
      <c r="P1" s="8"/>
      <c r="Q1" s="8"/>
      <c r="R1" s="6"/>
      <c r="S1" s="7"/>
      <c r="T1" s="8"/>
      <c r="U1" s="8"/>
      <c r="V1" s="6"/>
      <c r="W1" s="7"/>
      <c r="X1" s="8"/>
      <c r="Y1" s="8"/>
      <c r="AB1" s="7"/>
      <c r="AC1" s="7"/>
    </row>
    <row r="2" s="11" customFormat="true" ht="16.15" hidden="false" customHeight="true" outlineLevel="0" collapsed="false">
      <c r="A2" s="9" t="s">
        <v>1</v>
      </c>
      <c r="B2" s="9"/>
      <c r="C2" s="9"/>
      <c r="D2" s="10" t="n">
        <f aca="false">COUNTIF(D14:D75,"R")</f>
        <v>0</v>
      </c>
      <c r="F2" s="12"/>
      <c r="H2" s="10" t="n">
        <f aca="false">COUNTIF(H14:H75,"R")</f>
        <v>0</v>
      </c>
      <c r="J2" s="12"/>
      <c r="L2" s="10" t="n">
        <f aca="false">COUNTIF(L14:L75,"R")</f>
        <v>0</v>
      </c>
      <c r="N2" s="12"/>
      <c r="P2" s="10" t="n">
        <f aca="false">COUNTIF(P14:P75,"R")</f>
        <v>0</v>
      </c>
      <c r="R2" s="12"/>
      <c r="T2" s="10" t="n">
        <f aca="false">COUNTIF(T14:T75,"R")</f>
        <v>0</v>
      </c>
      <c r="V2" s="12"/>
      <c r="X2" s="10" t="n">
        <f aca="false">COUNTIF(X14:X75,"R")</f>
        <v>0</v>
      </c>
      <c r="AB2" s="10" t="n">
        <f aca="false">COUNTIF(AB15:AB75,"R")</f>
        <v>0</v>
      </c>
      <c r="AC2" s="7"/>
    </row>
    <row r="3" s="11" customFormat="true" ht="16.15" hidden="false" customHeight="true" outlineLevel="0" collapsed="false">
      <c r="A3" s="13" t="s">
        <v>2</v>
      </c>
      <c r="B3" s="13"/>
      <c r="C3" s="13"/>
      <c r="D3" s="10" t="n">
        <f aca="false">COUNTIF(D14:D75,"Y")</f>
        <v>0</v>
      </c>
      <c r="E3" s="8"/>
      <c r="F3" s="12"/>
      <c r="H3" s="10" t="n">
        <f aca="false">COUNTIF(H14:H75,"Y")</f>
        <v>0</v>
      </c>
      <c r="I3" s="8"/>
      <c r="J3" s="12"/>
      <c r="L3" s="10" t="n">
        <f aca="false">COUNTIF(L14:L75,"Y")</f>
        <v>0</v>
      </c>
      <c r="M3" s="8"/>
      <c r="N3" s="12"/>
      <c r="P3" s="10" t="n">
        <f aca="false">COUNTIF(P14:P75,"Y")</f>
        <v>0</v>
      </c>
      <c r="Q3" s="8"/>
      <c r="R3" s="12"/>
      <c r="T3" s="10" t="n">
        <f aca="false">COUNTIF(T14:T75,"Y")</f>
        <v>0</v>
      </c>
      <c r="U3" s="8"/>
      <c r="V3" s="12"/>
      <c r="X3" s="10" t="n">
        <f aca="false">COUNTIF(X14:X75,"Y")</f>
        <v>0</v>
      </c>
      <c r="Y3" s="8"/>
      <c r="AB3" s="10" t="n">
        <f aca="false">COUNTIF(AB15:AB75,"Y")</f>
        <v>0</v>
      </c>
      <c r="AC3" s="7"/>
    </row>
    <row r="4" s="11" customFormat="true" ht="16.15" hidden="false" customHeight="true" outlineLevel="0" collapsed="false">
      <c r="A4" s="14" t="s">
        <v>3</v>
      </c>
      <c r="B4" s="14"/>
      <c r="C4" s="14"/>
      <c r="D4" s="10" t="n">
        <f aca="false">COUNTIF(D14:D75,"M")</f>
        <v>0</v>
      </c>
      <c r="F4" s="12"/>
      <c r="H4" s="10" t="n">
        <f aca="false">COUNTIF(H14:H75,"M")</f>
        <v>0</v>
      </c>
      <c r="J4" s="12"/>
      <c r="L4" s="10" t="n">
        <f aca="false">COUNTIF(L14:L75,"M")</f>
        <v>0</v>
      </c>
      <c r="N4" s="12"/>
      <c r="P4" s="10" t="n">
        <f aca="false">COUNTIF(P14:P75,"M")</f>
        <v>0</v>
      </c>
      <c r="R4" s="12"/>
      <c r="T4" s="10" t="n">
        <f aca="false">COUNTIF(T14:T75,"M")</f>
        <v>0</v>
      </c>
      <c r="V4" s="12"/>
      <c r="X4" s="10" t="n">
        <f aca="false">COUNTIF(X14:X75,"M")</f>
        <v>0</v>
      </c>
      <c r="AB4" s="10" t="n">
        <f aca="false">COUNTIF(AB15:AB75,"M")</f>
        <v>0</v>
      </c>
      <c r="AC4" s="7"/>
    </row>
    <row r="5" s="11" customFormat="true" ht="16.15" hidden="false" customHeight="true" outlineLevel="0" collapsed="false">
      <c r="A5" s="15"/>
      <c r="B5" s="16"/>
      <c r="C5" s="17" t="s">
        <v>4</v>
      </c>
      <c r="D5" s="18" t="n">
        <f aca="false">SUM(D2:D4)</f>
        <v>0</v>
      </c>
      <c r="F5" s="12"/>
      <c r="H5" s="18" t="n">
        <f aca="false">SUM(H2:H4)</f>
        <v>0</v>
      </c>
      <c r="J5" s="12"/>
      <c r="L5" s="18" t="n">
        <f aca="false">SUM(L2:L4)</f>
        <v>0</v>
      </c>
      <c r="N5" s="12"/>
      <c r="P5" s="18" t="n">
        <f aca="false">SUM(P2:P4)</f>
        <v>0</v>
      </c>
      <c r="R5" s="12"/>
      <c r="T5" s="18" t="n">
        <f aca="false">SUM(T2:T4)</f>
        <v>0</v>
      </c>
      <c r="V5" s="12"/>
      <c r="X5" s="18" t="n">
        <f aca="false">SUM(X2:X4)</f>
        <v>0</v>
      </c>
      <c r="AB5" s="18" t="n">
        <f aca="false">SUM(AB2:AB4)</f>
        <v>0</v>
      </c>
      <c r="AC5" s="7"/>
    </row>
    <row r="6" s="11" customFormat="true" ht="19.15" hidden="false" customHeight="true" outlineLevel="0" collapsed="false">
      <c r="A6" s="11" t="s">
        <v>5</v>
      </c>
      <c r="B6" s="12"/>
      <c r="C6" s="19"/>
      <c r="D6" s="10"/>
      <c r="F6" s="12"/>
      <c r="H6" s="10"/>
      <c r="J6" s="12"/>
      <c r="L6" s="10"/>
      <c r="N6" s="12"/>
      <c r="P6" s="10"/>
      <c r="R6" s="12"/>
      <c r="T6" s="10"/>
      <c r="V6" s="12"/>
      <c r="X6" s="10"/>
      <c r="AB6" s="20"/>
      <c r="AC6" s="7"/>
    </row>
    <row r="7" customFormat="false" ht="16.5" hidden="false" customHeight="false" outlineLevel="0" collapsed="false">
      <c r="A7" s="21" t="s">
        <v>1</v>
      </c>
      <c r="B7" s="21"/>
      <c r="C7" s="21"/>
      <c r="D7" s="22" t="n">
        <f aca="false">SUM(D2:AC2)</f>
        <v>0</v>
      </c>
      <c r="E7" s="11"/>
      <c r="G7" s="23" t="s">
        <v>6</v>
      </c>
      <c r="H7" s="24" t="s">
        <v>7</v>
      </c>
      <c r="I7" s="11"/>
      <c r="K7" s="25" t="s">
        <v>8</v>
      </c>
      <c r="L7" s="23" t="s">
        <v>9</v>
      </c>
      <c r="M7" s="11"/>
      <c r="O7" s="26"/>
      <c r="P7" s="23"/>
      <c r="Q7" s="11"/>
      <c r="S7" s="26"/>
      <c r="T7" s="23"/>
      <c r="U7" s="11"/>
      <c r="W7" s="26"/>
      <c r="X7" s="23"/>
      <c r="Y7" s="11"/>
      <c r="AB7" s="7"/>
      <c r="AC7" s="7"/>
    </row>
    <row r="8" customFormat="false" ht="16.5" hidden="false" customHeight="false" outlineLevel="0" collapsed="false">
      <c r="A8" s="27" t="s">
        <v>2</v>
      </c>
      <c r="B8" s="27"/>
      <c r="C8" s="27"/>
      <c r="D8" s="28" t="n">
        <f aca="false">SUM(D3:AC3)</f>
        <v>0</v>
      </c>
      <c r="E8" s="11"/>
      <c r="H8" s="24" t="s">
        <v>10</v>
      </c>
      <c r="I8" s="11"/>
      <c r="L8" s="1"/>
      <c r="M8" s="11"/>
      <c r="P8" s="1"/>
      <c r="Q8" s="11"/>
      <c r="T8" s="1"/>
      <c r="U8" s="11"/>
      <c r="X8" s="1"/>
      <c r="Y8" s="11"/>
      <c r="AB8" s="7"/>
      <c r="AC8" s="7"/>
    </row>
    <row r="9" customFormat="false" ht="15.75" hidden="false" customHeight="false" outlineLevel="0" collapsed="false">
      <c r="A9" s="14" t="s">
        <v>3</v>
      </c>
      <c r="B9" s="14"/>
      <c r="C9" s="14"/>
      <c r="D9" s="29" t="n">
        <f aca="false">SUM(D4:AC4)</f>
        <v>0</v>
      </c>
      <c r="E9" s="11"/>
      <c r="H9" s="24"/>
      <c r="I9" s="11"/>
      <c r="L9" s="19"/>
      <c r="M9" s="11"/>
      <c r="P9" s="19"/>
      <c r="Q9" s="11"/>
      <c r="T9" s="19"/>
      <c r="U9" s="11"/>
      <c r="X9" s="19"/>
      <c r="Y9" s="11"/>
      <c r="AB9" s="7"/>
      <c r="AC9" s="7"/>
      <c r="AG9" s="30"/>
    </row>
    <row r="10" customFormat="false" ht="16.5" hidden="false" customHeight="false" outlineLevel="0" collapsed="false">
      <c r="A10" s="31"/>
      <c r="B10" s="32"/>
      <c r="C10" s="33" t="s">
        <v>4</v>
      </c>
      <c r="D10" s="34" t="n">
        <f aca="false">SUM(D7:D9)</f>
        <v>0</v>
      </c>
      <c r="E10" s="11"/>
      <c r="H10" s="24"/>
      <c r="I10" s="11"/>
      <c r="M10" s="11"/>
      <c r="Q10" s="11"/>
      <c r="U10" s="11"/>
      <c r="Y10" s="11"/>
      <c r="AB10" s="7"/>
      <c r="AC10" s="7"/>
    </row>
    <row r="11" customFormat="false" ht="19.5" hidden="false" customHeight="false" outlineLevel="0" collapsed="false">
      <c r="A11" s="3"/>
      <c r="B11" s="35" t="s">
        <v>11</v>
      </c>
      <c r="K11" s="36" t="s">
        <v>12</v>
      </c>
      <c r="O11" s="36"/>
      <c r="S11" s="36"/>
      <c r="W11" s="36"/>
    </row>
    <row r="12" customFormat="false" ht="17.25" hidden="false" customHeight="false" outlineLevel="0" collapsed="false">
      <c r="A12" s="11"/>
      <c r="B12" s="37" t="s">
        <v>13</v>
      </c>
      <c r="C12" s="38" t="s">
        <v>14</v>
      </c>
      <c r="D12" s="39" t="s">
        <v>15</v>
      </c>
      <c r="E12" s="8"/>
      <c r="F12" s="40" t="s">
        <v>16</v>
      </c>
      <c r="G12" s="7"/>
      <c r="H12" s="8"/>
      <c r="I12" s="8"/>
      <c r="J12" s="6"/>
      <c r="K12" s="7"/>
      <c r="L12" s="8"/>
      <c r="M12" s="8"/>
      <c r="N12" s="6"/>
      <c r="O12" s="7"/>
      <c r="P12" s="8"/>
      <c r="Q12" s="8"/>
      <c r="R12" s="6"/>
      <c r="S12" s="7"/>
      <c r="T12" s="8"/>
      <c r="U12" s="8"/>
      <c r="V12" s="6"/>
      <c r="W12" s="7"/>
      <c r="X12" s="8"/>
      <c r="Y12" s="8"/>
      <c r="AB12" s="41"/>
      <c r="AC12" s="41"/>
      <c r="AF12" s="30"/>
    </row>
    <row r="13" s="42" customFormat="true" ht="17.25" hidden="false" customHeight="false" outlineLevel="0" collapsed="false">
      <c r="B13" s="43" t="n">
        <v>1</v>
      </c>
      <c r="C13" s="44" t="s">
        <v>17</v>
      </c>
      <c r="D13" s="45"/>
      <c r="E13" s="45"/>
      <c r="F13" s="43" t="n">
        <v>2</v>
      </c>
      <c r="G13" s="44" t="s">
        <v>18</v>
      </c>
      <c r="H13" s="45"/>
      <c r="I13" s="45"/>
      <c r="J13" s="43" t="n">
        <v>3</v>
      </c>
      <c r="K13" s="44" t="s">
        <v>19</v>
      </c>
      <c r="L13" s="45"/>
      <c r="M13" s="45"/>
      <c r="N13" s="43" t="n">
        <v>4</v>
      </c>
      <c r="O13" s="44" t="s">
        <v>20</v>
      </c>
      <c r="P13" s="45"/>
      <c r="Q13" s="45"/>
      <c r="R13" s="43" t="n">
        <v>5</v>
      </c>
      <c r="S13" s="44" t="s">
        <v>21</v>
      </c>
      <c r="T13" s="45"/>
      <c r="U13" s="45"/>
      <c r="V13" s="43" t="n">
        <v>6</v>
      </c>
      <c r="W13" s="44" t="s">
        <v>22</v>
      </c>
      <c r="X13" s="45"/>
      <c r="Y13" s="45"/>
      <c r="Z13" s="43" t="n">
        <v>7</v>
      </c>
      <c r="AA13" s="44" t="s">
        <v>23</v>
      </c>
      <c r="AB13" s="45"/>
      <c r="AC13" s="45"/>
      <c r="AD13" s="46"/>
      <c r="AE13" s="30"/>
      <c r="AF13" s="30"/>
      <c r="AG13" s="30"/>
    </row>
    <row r="14" customFormat="false" ht="16.5" hidden="false" customHeight="false" outlineLevel="0" collapsed="false">
      <c r="A14" s="47"/>
      <c r="B14" s="48" t="n">
        <v>611001</v>
      </c>
      <c r="C14" s="49" t="s">
        <v>24</v>
      </c>
      <c r="D14" s="8"/>
      <c r="E14" s="50"/>
      <c r="F14" s="51" t="n">
        <v>612001</v>
      </c>
      <c r="G14" s="49" t="s">
        <v>25</v>
      </c>
      <c r="H14" s="8"/>
      <c r="I14" s="52"/>
      <c r="J14" s="53" t="n">
        <v>613001</v>
      </c>
      <c r="K14" s="49" t="s">
        <v>26</v>
      </c>
      <c r="L14" s="8"/>
      <c r="M14" s="50"/>
      <c r="N14" s="53" t="n">
        <v>614001</v>
      </c>
      <c r="O14" s="49" t="s">
        <v>27</v>
      </c>
      <c r="P14" s="8"/>
      <c r="Q14" s="50"/>
      <c r="R14" s="53" t="n">
        <v>615001</v>
      </c>
      <c r="S14" s="49" t="s">
        <v>28</v>
      </c>
      <c r="T14" s="8"/>
      <c r="U14" s="50"/>
      <c r="V14" s="53" t="n">
        <v>616001</v>
      </c>
      <c r="W14" s="49" t="s">
        <v>29</v>
      </c>
      <c r="X14" s="8"/>
      <c r="Y14" s="50"/>
      <c r="Z14" s="53" t="n">
        <v>617001</v>
      </c>
      <c r="AA14" s="49" t="s">
        <v>30</v>
      </c>
      <c r="AB14" s="8"/>
      <c r="AC14" s="50"/>
      <c r="AD14" s="53"/>
    </row>
    <row r="15" customFormat="false" ht="16.5" hidden="false" customHeight="false" outlineLevel="0" collapsed="false">
      <c r="A15" s="47"/>
      <c r="B15" s="48" t="n">
        <v>611002</v>
      </c>
      <c r="C15" s="49" t="s">
        <v>31</v>
      </c>
      <c r="D15" s="8"/>
      <c r="E15" s="50"/>
      <c r="F15" s="51" t="n">
        <v>612002</v>
      </c>
      <c r="G15" s="49" t="s">
        <v>32</v>
      </c>
      <c r="H15" s="8"/>
      <c r="I15" s="50"/>
      <c r="J15" s="53" t="n">
        <v>613002</v>
      </c>
      <c r="K15" s="49" t="s">
        <v>33</v>
      </c>
      <c r="L15" s="8"/>
      <c r="M15" s="50"/>
      <c r="N15" s="54" t="n">
        <v>614002</v>
      </c>
      <c r="O15" s="49" t="s">
        <v>34</v>
      </c>
      <c r="P15" s="8"/>
      <c r="Q15" s="50" t="s">
        <v>35</v>
      </c>
      <c r="R15" s="53" t="n">
        <v>615002</v>
      </c>
      <c r="S15" s="49" t="s">
        <v>36</v>
      </c>
      <c r="T15" s="8"/>
      <c r="U15" s="50"/>
      <c r="V15" s="53" t="n">
        <v>616002</v>
      </c>
      <c r="W15" s="49" t="s">
        <v>37</v>
      </c>
      <c r="X15" s="8"/>
      <c r="Y15" s="50"/>
      <c r="Z15" s="53" t="n">
        <v>617002</v>
      </c>
      <c r="AA15" s="49" t="s">
        <v>38</v>
      </c>
      <c r="AB15" s="8"/>
      <c r="AC15" s="50"/>
      <c r="AD15" s="53"/>
    </row>
    <row r="16" customFormat="false" ht="16.5" hidden="false" customHeight="false" outlineLevel="0" collapsed="false">
      <c r="A16" s="47"/>
      <c r="B16" s="48" t="n">
        <v>611003</v>
      </c>
      <c r="C16" s="49" t="s">
        <v>39</v>
      </c>
      <c r="D16" s="8"/>
      <c r="E16" s="50"/>
      <c r="F16" s="51" t="n">
        <v>612003</v>
      </c>
      <c r="G16" s="49" t="s">
        <v>40</v>
      </c>
      <c r="H16" s="8"/>
      <c r="I16" s="50"/>
      <c r="J16" s="53" t="n">
        <v>613003</v>
      </c>
      <c r="K16" s="49" t="s">
        <v>41</v>
      </c>
      <c r="L16" s="8"/>
      <c r="M16" s="50"/>
      <c r="N16" s="53" t="n">
        <v>614003</v>
      </c>
      <c r="O16" s="49" t="s">
        <v>42</v>
      </c>
      <c r="P16" s="8"/>
      <c r="Q16" s="50" t="s">
        <v>35</v>
      </c>
      <c r="R16" s="53" t="n">
        <v>615003</v>
      </c>
      <c r="S16" s="49" t="s">
        <v>43</v>
      </c>
      <c r="T16" s="8"/>
      <c r="U16" s="50"/>
      <c r="V16" s="53" t="n">
        <v>616003</v>
      </c>
      <c r="W16" s="49" t="s">
        <v>44</v>
      </c>
      <c r="X16" s="8"/>
      <c r="Y16" s="50"/>
      <c r="Z16" s="53" t="n">
        <v>617003</v>
      </c>
      <c r="AA16" s="49" t="s">
        <v>45</v>
      </c>
      <c r="AB16" s="8"/>
      <c r="AC16" s="50"/>
      <c r="AD16" s="53"/>
    </row>
    <row r="17" customFormat="false" ht="16.5" hidden="false" customHeight="false" outlineLevel="0" collapsed="false">
      <c r="A17" s="47"/>
      <c r="B17" s="48" t="n">
        <v>611004</v>
      </c>
      <c r="C17" s="49" t="s">
        <v>46</v>
      </c>
      <c r="D17" s="8"/>
      <c r="E17" s="50"/>
      <c r="F17" s="51" t="n">
        <v>612004</v>
      </c>
      <c r="G17" s="49" t="s">
        <v>47</v>
      </c>
      <c r="H17" s="8"/>
      <c r="I17" s="50"/>
      <c r="J17" s="53" t="n">
        <v>613004</v>
      </c>
      <c r="K17" s="49" t="s">
        <v>48</v>
      </c>
      <c r="L17" s="8"/>
      <c r="M17" s="50"/>
      <c r="N17" s="53" t="n">
        <v>614004</v>
      </c>
      <c r="O17" s="49" t="s">
        <v>49</v>
      </c>
      <c r="P17" s="8"/>
      <c r="Q17" s="50"/>
      <c r="R17" s="53" t="n">
        <v>615004</v>
      </c>
      <c r="S17" s="49" t="s">
        <v>50</v>
      </c>
      <c r="T17" s="8"/>
      <c r="U17" s="50"/>
      <c r="V17" s="53" t="n">
        <v>616004</v>
      </c>
      <c r="W17" s="49" t="s">
        <v>51</v>
      </c>
      <c r="X17" s="8"/>
      <c r="Y17" s="50"/>
      <c r="Z17" s="53" t="n">
        <v>617004</v>
      </c>
      <c r="AA17" s="49" t="s">
        <v>52</v>
      </c>
      <c r="AB17" s="8"/>
      <c r="AC17" s="50"/>
      <c r="AD17" s="53"/>
    </row>
    <row r="18" customFormat="false" ht="16.5" hidden="false" customHeight="false" outlineLevel="0" collapsed="false">
      <c r="A18" s="47"/>
      <c r="B18" s="48" t="n">
        <v>611005</v>
      </c>
      <c r="C18" s="49" t="s">
        <v>53</v>
      </c>
      <c r="D18" s="8"/>
      <c r="E18" s="50" t="s">
        <v>35</v>
      </c>
      <c r="F18" s="51" t="n">
        <v>612005</v>
      </c>
      <c r="G18" s="49" t="s">
        <v>54</v>
      </c>
      <c r="H18" s="8"/>
      <c r="I18" s="50"/>
      <c r="J18" s="53" t="n">
        <v>613005</v>
      </c>
      <c r="K18" s="49" t="s">
        <v>55</v>
      </c>
      <c r="L18" s="8"/>
      <c r="M18" s="50"/>
      <c r="N18" s="53" t="n">
        <v>614005</v>
      </c>
      <c r="O18" s="49" t="s">
        <v>56</v>
      </c>
      <c r="P18" s="8"/>
      <c r="Q18" s="50"/>
      <c r="R18" s="53" t="n">
        <v>615005</v>
      </c>
      <c r="S18" s="49" t="s">
        <v>57</v>
      </c>
      <c r="T18" s="8"/>
      <c r="U18" s="50"/>
      <c r="V18" s="53" t="n">
        <v>616005</v>
      </c>
      <c r="W18" s="49" t="s">
        <v>58</v>
      </c>
      <c r="X18" s="8"/>
      <c r="Y18" s="50"/>
      <c r="Z18" s="53" t="n">
        <v>617005</v>
      </c>
      <c r="AA18" s="49" t="s">
        <v>59</v>
      </c>
      <c r="AB18" s="8"/>
      <c r="AC18" s="50"/>
      <c r="AD18" s="53"/>
    </row>
    <row r="19" customFormat="false" ht="16.5" hidden="false" customHeight="false" outlineLevel="0" collapsed="false">
      <c r="A19" s="47"/>
      <c r="B19" s="48" t="n">
        <v>611006</v>
      </c>
      <c r="C19" s="49" t="s">
        <v>60</v>
      </c>
      <c r="D19" s="8"/>
      <c r="E19" s="50" t="s">
        <v>35</v>
      </c>
      <c r="F19" s="51" t="n">
        <v>612006</v>
      </c>
      <c r="G19" s="49" t="s">
        <v>61</v>
      </c>
      <c r="H19" s="8"/>
      <c r="I19" s="50"/>
      <c r="J19" s="53" t="n">
        <v>613006</v>
      </c>
      <c r="K19" s="49" t="s">
        <v>62</v>
      </c>
      <c r="L19" s="8"/>
      <c r="M19" s="50"/>
      <c r="N19" s="53" t="n">
        <v>614006</v>
      </c>
      <c r="O19" s="49" t="s">
        <v>63</v>
      </c>
      <c r="P19" s="8"/>
      <c r="Q19" s="50"/>
      <c r="R19" s="53" t="n">
        <v>615006</v>
      </c>
      <c r="S19" s="49" t="s">
        <v>64</v>
      </c>
      <c r="T19" s="8"/>
      <c r="U19" s="50"/>
      <c r="V19" s="53" t="n">
        <v>616006</v>
      </c>
      <c r="W19" s="49" t="s">
        <v>65</v>
      </c>
      <c r="X19" s="8"/>
      <c r="Y19" s="50"/>
      <c r="Z19" s="53" t="n">
        <v>617006</v>
      </c>
      <c r="AA19" s="55" t="s">
        <v>66</v>
      </c>
      <c r="AB19" s="8"/>
      <c r="AC19" s="50"/>
      <c r="AD19" s="53"/>
    </row>
    <row r="20" customFormat="false" ht="16.5" hidden="false" customHeight="false" outlineLevel="0" collapsed="false">
      <c r="A20" s="47"/>
      <c r="B20" s="48" t="n">
        <v>611007</v>
      </c>
      <c r="C20" s="49" t="s">
        <v>67</v>
      </c>
      <c r="D20" s="8"/>
      <c r="E20" s="50"/>
      <c r="F20" s="51" t="n">
        <v>612007</v>
      </c>
      <c r="G20" s="49" t="s">
        <v>68</v>
      </c>
      <c r="H20" s="8"/>
      <c r="I20" s="50"/>
      <c r="J20" s="53" t="n">
        <v>613007</v>
      </c>
      <c r="K20" s="49" t="s">
        <v>69</v>
      </c>
      <c r="L20" s="8"/>
      <c r="M20" s="50"/>
      <c r="N20" s="53" t="n">
        <v>614007</v>
      </c>
      <c r="O20" s="49" t="s">
        <v>70</v>
      </c>
      <c r="P20" s="8"/>
      <c r="Q20" s="50"/>
      <c r="R20" s="53" t="n">
        <v>615007</v>
      </c>
      <c r="S20" s="49" t="s">
        <v>71</v>
      </c>
      <c r="T20" s="8"/>
      <c r="U20" s="50"/>
      <c r="V20" s="53" t="n">
        <v>616007</v>
      </c>
      <c r="W20" s="49" t="s">
        <v>72</v>
      </c>
      <c r="X20" s="8"/>
      <c r="Y20" s="50"/>
      <c r="Z20" s="53" t="n">
        <v>617007</v>
      </c>
      <c r="AA20" s="49" t="s">
        <v>73</v>
      </c>
      <c r="AB20" s="8"/>
      <c r="AC20" s="50"/>
      <c r="AD20" s="53"/>
    </row>
    <row r="21" customFormat="false" ht="16.5" hidden="false" customHeight="false" outlineLevel="0" collapsed="false">
      <c r="A21" s="47"/>
      <c r="B21" s="48" t="n">
        <v>611008</v>
      </c>
      <c r="C21" s="49" t="s">
        <v>74</v>
      </c>
      <c r="D21" s="8"/>
      <c r="E21" s="50" t="s">
        <v>35</v>
      </c>
      <c r="F21" s="51" t="n">
        <v>612008</v>
      </c>
      <c r="G21" s="49" t="s">
        <v>75</v>
      </c>
      <c r="H21" s="8"/>
      <c r="I21" s="50"/>
      <c r="J21" s="53" t="n">
        <v>613008</v>
      </c>
      <c r="K21" s="49" t="s">
        <v>76</v>
      </c>
      <c r="L21" s="8"/>
      <c r="M21" s="50"/>
      <c r="N21" s="53" t="n">
        <v>614008</v>
      </c>
      <c r="O21" s="49" t="s">
        <v>77</v>
      </c>
      <c r="P21" s="8"/>
      <c r="Q21" s="50"/>
      <c r="R21" s="53" t="n">
        <v>615008</v>
      </c>
      <c r="S21" s="49" t="s">
        <v>78</v>
      </c>
      <c r="T21" s="8"/>
      <c r="U21" s="50"/>
      <c r="V21" s="53" t="n">
        <v>616008</v>
      </c>
      <c r="W21" s="49" t="s">
        <v>79</v>
      </c>
      <c r="X21" s="8"/>
      <c r="Y21" s="50"/>
      <c r="Z21" s="53" t="n">
        <v>617008</v>
      </c>
      <c r="AA21" s="49" t="s">
        <v>80</v>
      </c>
      <c r="AB21" s="8"/>
      <c r="AC21" s="50"/>
      <c r="AD21" s="53"/>
    </row>
    <row r="22" customFormat="false" ht="16.5" hidden="false" customHeight="false" outlineLevel="0" collapsed="false">
      <c r="A22" s="47"/>
      <c r="B22" s="48" t="n">
        <v>611009</v>
      </c>
      <c r="C22" s="49" t="s">
        <v>81</v>
      </c>
      <c r="D22" s="8"/>
      <c r="E22" s="50" t="s">
        <v>35</v>
      </c>
      <c r="F22" s="51" t="n">
        <v>612009</v>
      </c>
      <c r="G22" s="49" t="s">
        <v>82</v>
      </c>
      <c r="H22" s="8"/>
      <c r="I22" s="50"/>
      <c r="J22" s="53" t="n">
        <v>613009</v>
      </c>
      <c r="K22" s="49" t="s">
        <v>83</v>
      </c>
      <c r="L22" s="8"/>
      <c r="M22" s="50"/>
      <c r="N22" s="53" t="n">
        <v>614009</v>
      </c>
      <c r="O22" s="49" t="s">
        <v>84</v>
      </c>
      <c r="P22" s="8"/>
      <c r="Q22" s="50" t="s">
        <v>35</v>
      </c>
      <c r="R22" s="53" t="n">
        <v>615009</v>
      </c>
      <c r="S22" s="49" t="s">
        <v>85</v>
      </c>
      <c r="T22" s="8"/>
      <c r="U22" s="50"/>
      <c r="V22" s="53" t="n">
        <v>616009</v>
      </c>
      <c r="W22" s="49" t="s">
        <v>86</v>
      </c>
      <c r="X22" s="8"/>
      <c r="Y22" s="50"/>
      <c r="Z22" s="53" t="n">
        <v>617009</v>
      </c>
      <c r="AA22" s="49" t="s">
        <v>87</v>
      </c>
      <c r="AB22" s="8"/>
      <c r="AC22" s="50"/>
      <c r="AD22" s="53"/>
    </row>
    <row r="23" customFormat="false" ht="16.5" hidden="false" customHeight="false" outlineLevel="0" collapsed="false">
      <c r="A23" s="47"/>
      <c r="B23" s="48" t="n">
        <v>611010</v>
      </c>
      <c r="C23" s="49" t="s">
        <v>88</v>
      </c>
      <c r="D23" s="8"/>
      <c r="E23" s="50"/>
      <c r="F23" s="51" t="n">
        <v>612010</v>
      </c>
      <c r="G23" s="49" t="s">
        <v>89</v>
      </c>
      <c r="H23" s="8"/>
      <c r="I23" s="50"/>
      <c r="J23" s="53" t="n">
        <v>613010</v>
      </c>
      <c r="K23" s="49" t="s">
        <v>90</v>
      </c>
      <c r="L23" s="8"/>
      <c r="M23" s="50"/>
      <c r="N23" s="53" t="n">
        <v>614010</v>
      </c>
      <c r="O23" s="49" t="s">
        <v>91</v>
      </c>
      <c r="P23" s="8"/>
      <c r="Q23" s="50"/>
      <c r="R23" s="53" t="n">
        <v>615010</v>
      </c>
      <c r="S23" s="49" t="s">
        <v>92</v>
      </c>
      <c r="T23" s="8"/>
      <c r="U23" s="50"/>
      <c r="V23" s="53" t="n">
        <v>616010</v>
      </c>
      <c r="W23" s="49" t="s">
        <v>93</v>
      </c>
      <c r="X23" s="8"/>
      <c r="Y23" s="50"/>
      <c r="Z23" s="53" t="n">
        <v>617010</v>
      </c>
      <c r="AA23" s="49" t="s">
        <v>94</v>
      </c>
      <c r="AB23" s="8"/>
      <c r="AC23" s="50"/>
      <c r="AD23" s="53"/>
    </row>
    <row r="24" customFormat="false" ht="16.5" hidden="false" customHeight="false" outlineLevel="0" collapsed="false">
      <c r="A24" s="47"/>
      <c r="B24" s="48" t="n">
        <v>611011</v>
      </c>
      <c r="C24" s="49" t="s">
        <v>95</v>
      </c>
      <c r="D24" s="8"/>
      <c r="E24" s="50"/>
      <c r="F24" s="51" t="n">
        <v>612011</v>
      </c>
      <c r="G24" s="49" t="s">
        <v>96</v>
      </c>
      <c r="H24" s="8"/>
      <c r="I24" s="50"/>
      <c r="J24" s="53" t="n">
        <v>613011</v>
      </c>
      <c r="K24" s="49" t="s">
        <v>97</v>
      </c>
      <c r="L24" s="8"/>
      <c r="M24" s="50"/>
      <c r="N24" s="53" t="n">
        <v>614011</v>
      </c>
      <c r="O24" s="49" t="s">
        <v>98</v>
      </c>
      <c r="P24" s="8"/>
      <c r="Q24" s="50"/>
      <c r="R24" s="53" t="n">
        <v>615011</v>
      </c>
      <c r="S24" s="49" t="s">
        <v>99</v>
      </c>
      <c r="T24" s="8"/>
      <c r="U24" s="50"/>
      <c r="V24" s="53" t="n">
        <v>616011</v>
      </c>
      <c r="W24" s="49" t="s">
        <v>100</v>
      </c>
      <c r="X24" s="8"/>
      <c r="Y24" s="50"/>
      <c r="Z24" s="53" t="n">
        <v>617011</v>
      </c>
      <c r="AA24" s="49" t="s">
        <v>101</v>
      </c>
      <c r="AB24" s="8"/>
      <c r="AC24" s="50"/>
      <c r="AD24" s="53"/>
    </row>
    <row r="25" customFormat="false" ht="16.5" hidden="false" customHeight="false" outlineLevel="0" collapsed="false">
      <c r="A25" s="47"/>
      <c r="B25" s="48" t="n">
        <v>611012</v>
      </c>
      <c r="C25" s="49" t="s">
        <v>102</v>
      </c>
      <c r="D25" s="8"/>
      <c r="E25" s="50"/>
      <c r="F25" s="51" t="n">
        <v>612012</v>
      </c>
      <c r="G25" s="49" t="s">
        <v>103</v>
      </c>
      <c r="H25" s="8"/>
      <c r="I25" s="50"/>
      <c r="J25" s="53" t="n">
        <v>613012</v>
      </c>
      <c r="K25" s="49" t="s">
        <v>104</v>
      </c>
      <c r="L25" s="8"/>
      <c r="M25" s="50"/>
      <c r="N25" s="53" t="n">
        <v>614012</v>
      </c>
      <c r="O25" s="49" t="s">
        <v>105</v>
      </c>
      <c r="P25" s="8"/>
      <c r="Q25" s="50"/>
      <c r="R25" s="53" t="n">
        <v>615012</v>
      </c>
      <c r="S25" s="49" t="s">
        <v>106</v>
      </c>
      <c r="T25" s="8"/>
      <c r="U25" s="50"/>
      <c r="V25" s="53" t="n">
        <v>616012</v>
      </c>
      <c r="W25" s="49" t="s">
        <v>107</v>
      </c>
      <c r="X25" s="8"/>
      <c r="Y25" s="50"/>
      <c r="Z25" s="53" t="n">
        <v>617012</v>
      </c>
      <c r="AA25" s="49" t="s">
        <v>108</v>
      </c>
      <c r="AB25" s="8"/>
      <c r="AC25" s="50"/>
      <c r="AD25" s="53"/>
    </row>
    <row r="26" customFormat="false" ht="16.5" hidden="false" customHeight="false" outlineLevel="0" collapsed="false">
      <c r="A26" s="47"/>
      <c r="B26" s="48" t="n">
        <v>611013</v>
      </c>
      <c r="C26" s="49" t="s">
        <v>109</v>
      </c>
      <c r="D26" s="8"/>
      <c r="E26" s="50" t="s">
        <v>35</v>
      </c>
      <c r="F26" s="51" t="n">
        <v>612013</v>
      </c>
      <c r="G26" s="49" t="s">
        <v>110</v>
      </c>
      <c r="H26" s="8"/>
      <c r="I26" s="50"/>
      <c r="J26" s="53" t="n">
        <v>613013</v>
      </c>
      <c r="K26" s="49" t="s">
        <v>111</v>
      </c>
      <c r="L26" s="8"/>
      <c r="M26" s="50"/>
      <c r="N26" s="53" t="n">
        <v>614013</v>
      </c>
      <c r="O26" s="49" t="s">
        <v>112</v>
      </c>
      <c r="P26" s="8"/>
      <c r="Q26" s="50"/>
      <c r="R26" s="53" t="n">
        <v>615013</v>
      </c>
      <c r="S26" s="49" t="s">
        <v>113</v>
      </c>
      <c r="T26" s="8"/>
      <c r="U26" s="50"/>
      <c r="V26" s="53" t="n">
        <v>616013</v>
      </c>
      <c r="W26" s="49" t="s">
        <v>114</v>
      </c>
      <c r="X26" s="8"/>
      <c r="Y26" s="50"/>
      <c r="Z26" s="53" t="n">
        <v>617013</v>
      </c>
      <c r="AA26" s="49" t="s">
        <v>115</v>
      </c>
      <c r="AB26" s="8"/>
      <c r="AC26" s="50"/>
      <c r="AD26" s="53"/>
    </row>
    <row r="27" customFormat="false" ht="16.5" hidden="false" customHeight="false" outlineLevel="0" collapsed="false">
      <c r="A27" s="47"/>
      <c r="B27" s="48" t="n">
        <v>611014</v>
      </c>
      <c r="C27" s="49" t="s">
        <v>116</v>
      </c>
      <c r="D27" s="8"/>
      <c r="E27" s="50"/>
      <c r="F27" s="51" t="n">
        <v>612014</v>
      </c>
      <c r="G27" s="49" t="s">
        <v>117</v>
      </c>
      <c r="H27" s="8"/>
      <c r="I27" s="50"/>
      <c r="J27" s="53" t="n">
        <v>613014</v>
      </c>
      <c r="K27" s="49" t="s">
        <v>118</v>
      </c>
      <c r="L27" s="8"/>
      <c r="M27" s="50"/>
      <c r="N27" s="53" t="n">
        <v>614014</v>
      </c>
      <c r="O27" s="49" t="s">
        <v>119</v>
      </c>
      <c r="P27" s="8"/>
      <c r="Q27" s="50"/>
      <c r="R27" s="53" t="n">
        <v>615014</v>
      </c>
      <c r="S27" s="49" t="s">
        <v>120</v>
      </c>
      <c r="T27" s="8"/>
      <c r="U27" s="50"/>
      <c r="V27" s="53" t="n">
        <v>616014</v>
      </c>
      <c r="W27" s="49" t="s">
        <v>121</v>
      </c>
      <c r="X27" s="8"/>
      <c r="Y27" s="50"/>
      <c r="Z27" s="53" t="n">
        <v>617014</v>
      </c>
      <c r="AA27" s="49" t="s">
        <v>122</v>
      </c>
      <c r="AB27" s="8"/>
      <c r="AC27" s="50"/>
      <c r="AD27" s="53"/>
    </row>
    <row r="28" customFormat="false" ht="16.5" hidden="false" customHeight="false" outlineLevel="0" collapsed="false">
      <c r="A28" s="47"/>
      <c r="B28" s="48" t="n">
        <v>611015</v>
      </c>
      <c r="C28" s="49" t="s">
        <v>123</v>
      </c>
      <c r="D28" s="8"/>
      <c r="E28" s="50"/>
      <c r="F28" s="51" t="n">
        <v>612015</v>
      </c>
      <c r="G28" s="49" t="s">
        <v>124</v>
      </c>
      <c r="H28" s="8"/>
      <c r="I28" s="50"/>
      <c r="J28" s="53" t="n">
        <v>613015</v>
      </c>
      <c r="K28" s="49" t="s">
        <v>125</v>
      </c>
      <c r="L28" s="8"/>
      <c r="M28" s="50"/>
      <c r="N28" s="53" t="n">
        <v>614015</v>
      </c>
      <c r="O28" s="49" t="s">
        <v>126</v>
      </c>
      <c r="P28" s="8"/>
      <c r="Q28" s="50"/>
      <c r="R28" s="53" t="n">
        <v>615015</v>
      </c>
      <c r="S28" s="49" t="s">
        <v>127</v>
      </c>
      <c r="T28" s="8"/>
      <c r="U28" s="50"/>
      <c r="V28" s="53" t="n">
        <v>616015</v>
      </c>
      <c r="W28" s="49" t="s">
        <v>128</v>
      </c>
      <c r="X28" s="8"/>
      <c r="Y28" s="50"/>
      <c r="Z28" s="53" t="n">
        <v>617015</v>
      </c>
      <c r="AA28" s="49" t="s">
        <v>129</v>
      </c>
      <c r="AB28" s="8"/>
      <c r="AC28" s="50"/>
      <c r="AD28" s="53"/>
    </row>
    <row r="29" customFormat="false" ht="16.5" hidden="false" customHeight="false" outlineLevel="0" collapsed="false">
      <c r="A29" s="47"/>
      <c r="B29" s="48" t="n">
        <v>611016</v>
      </c>
      <c r="C29" s="49" t="s">
        <v>130</v>
      </c>
      <c r="D29" s="8"/>
      <c r="E29" s="50"/>
      <c r="F29" s="51" t="n">
        <v>612016</v>
      </c>
      <c r="G29" s="49" t="s">
        <v>131</v>
      </c>
      <c r="H29" s="8"/>
      <c r="I29" s="50"/>
      <c r="J29" s="53" t="n">
        <v>613016</v>
      </c>
      <c r="K29" s="49" t="s">
        <v>132</v>
      </c>
      <c r="L29" s="8"/>
      <c r="M29" s="50"/>
      <c r="N29" s="53" t="n">
        <v>614016</v>
      </c>
      <c r="O29" s="49" t="s">
        <v>133</v>
      </c>
      <c r="P29" s="8"/>
      <c r="Q29" s="50"/>
      <c r="R29" s="53" t="n">
        <v>615016</v>
      </c>
      <c r="S29" s="49" t="s">
        <v>134</v>
      </c>
      <c r="T29" s="8"/>
      <c r="U29" s="50"/>
      <c r="V29" s="53" t="n">
        <v>616016</v>
      </c>
      <c r="W29" s="49" t="s">
        <v>135</v>
      </c>
      <c r="X29" s="8"/>
      <c r="Y29" s="50"/>
      <c r="Z29" s="53" t="n">
        <v>617016</v>
      </c>
      <c r="AA29" s="49" t="s">
        <v>136</v>
      </c>
      <c r="AB29" s="8"/>
      <c r="AC29" s="50"/>
      <c r="AD29" s="53"/>
    </row>
    <row r="30" customFormat="false" ht="16.5" hidden="false" customHeight="false" outlineLevel="0" collapsed="false">
      <c r="A30" s="47"/>
      <c r="B30" s="48" t="n">
        <v>611017</v>
      </c>
      <c r="C30" s="49" t="s">
        <v>137</v>
      </c>
      <c r="D30" s="8"/>
      <c r="E30" s="50" t="s">
        <v>35</v>
      </c>
      <c r="F30" s="51" t="n">
        <v>612017</v>
      </c>
      <c r="G30" s="49" t="s">
        <v>138</v>
      </c>
      <c r="H30" s="8"/>
      <c r="I30" s="50"/>
      <c r="J30" s="53" t="n">
        <v>613017</v>
      </c>
      <c r="K30" s="49" t="s">
        <v>139</v>
      </c>
      <c r="L30" s="8"/>
      <c r="M30" s="50"/>
      <c r="N30" s="53" t="n">
        <v>614017</v>
      </c>
      <c r="O30" s="49" t="s">
        <v>140</v>
      </c>
      <c r="P30" s="8"/>
      <c r="Q30" s="50"/>
      <c r="R30" s="53" t="n">
        <v>615017</v>
      </c>
      <c r="S30" s="49" t="s">
        <v>141</v>
      </c>
      <c r="T30" s="8"/>
      <c r="U30" s="50"/>
      <c r="V30" s="53" t="n">
        <v>616017</v>
      </c>
      <c r="W30" s="49" t="s">
        <v>142</v>
      </c>
      <c r="X30" s="8"/>
      <c r="Y30" s="50"/>
      <c r="Z30" s="53" t="n">
        <v>617017</v>
      </c>
      <c r="AA30" s="49" t="s">
        <v>143</v>
      </c>
      <c r="AB30" s="8"/>
      <c r="AC30" s="50"/>
      <c r="AD30" s="53"/>
    </row>
    <row r="31" customFormat="false" ht="16.5" hidden="false" customHeight="false" outlineLevel="0" collapsed="false">
      <c r="A31" s="47"/>
      <c r="B31" s="48" t="n">
        <v>611018</v>
      </c>
      <c r="C31" s="49" t="s">
        <v>144</v>
      </c>
      <c r="D31" s="8"/>
      <c r="E31" s="50"/>
      <c r="F31" s="51" t="n">
        <v>612018</v>
      </c>
      <c r="G31" s="49" t="s">
        <v>145</v>
      </c>
      <c r="H31" s="8"/>
      <c r="I31" s="50"/>
      <c r="J31" s="53" t="n">
        <v>613018</v>
      </c>
      <c r="K31" s="49" t="s">
        <v>146</v>
      </c>
      <c r="L31" s="8"/>
      <c r="M31" s="50"/>
      <c r="N31" s="53" t="n">
        <v>614018</v>
      </c>
      <c r="O31" s="49" t="s">
        <v>147</v>
      </c>
      <c r="P31" s="8"/>
      <c r="Q31" s="50"/>
      <c r="R31" s="53" t="n">
        <v>615018</v>
      </c>
      <c r="S31" s="49" t="s">
        <v>148</v>
      </c>
      <c r="T31" s="8"/>
      <c r="U31" s="50"/>
      <c r="V31" s="53" t="n">
        <v>616018</v>
      </c>
      <c r="W31" s="49" t="s">
        <v>149</v>
      </c>
      <c r="X31" s="8"/>
      <c r="Y31" s="50"/>
      <c r="Z31" s="53" t="n">
        <v>617018</v>
      </c>
      <c r="AA31" s="49" t="s">
        <v>150</v>
      </c>
      <c r="AB31" s="8"/>
      <c r="AC31" s="50"/>
      <c r="AD31" s="53"/>
    </row>
    <row r="32" customFormat="false" ht="16.5" hidden="false" customHeight="false" outlineLevel="0" collapsed="false">
      <c r="A32" s="47"/>
      <c r="B32" s="48" t="n">
        <v>611019</v>
      </c>
      <c r="C32" s="49" t="s">
        <v>151</v>
      </c>
      <c r="D32" s="8"/>
      <c r="E32" s="50"/>
      <c r="F32" s="51" t="n">
        <v>612019</v>
      </c>
      <c r="G32" s="49" t="s">
        <v>152</v>
      </c>
      <c r="H32" s="8"/>
      <c r="I32" s="50"/>
      <c r="J32" s="56" t="n">
        <v>613019</v>
      </c>
      <c r="K32" s="49" t="s">
        <v>153</v>
      </c>
      <c r="L32" s="8"/>
      <c r="M32" s="50" t="s">
        <v>35</v>
      </c>
      <c r="N32" s="53" t="n">
        <v>614019</v>
      </c>
      <c r="O32" s="49" t="s">
        <v>154</v>
      </c>
      <c r="P32" s="8"/>
      <c r="Q32" s="50"/>
      <c r="R32" s="53" t="n">
        <v>615019</v>
      </c>
      <c r="S32" s="49" t="s">
        <v>155</v>
      </c>
      <c r="T32" s="8"/>
      <c r="U32" s="50"/>
      <c r="V32" s="53" t="n">
        <v>616019</v>
      </c>
      <c r="W32" s="49" t="s">
        <v>156</v>
      </c>
      <c r="X32" s="8"/>
      <c r="Y32" s="50"/>
      <c r="Z32" s="53" t="n">
        <v>617019</v>
      </c>
      <c r="AA32" s="49" t="s">
        <v>157</v>
      </c>
      <c r="AB32" s="8"/>
      <c r="AC32" s="50"/>
      <c r="AD32" s="53"/>
    </row>
    <row r="33" customFormat="false" ht="16.5" hidden="false" customHeight="false" outlineLevel="0" collapsed="false">
      <c r="A33" s="47"/>
      <c r="B33" s="48" t="n">
        <v>611020</v>
      </c>
      <c r="C33" s="49" t="s">
        <v>158</v>
      </c>
      <c r="D33" s="8"/>
      <c r="E33" s="50"/>
      <c r="F33" s="51" t="n">
        <v>612020</v>
      </c>
      <c r="G33" s="49" t="s">
        <v>159</v>
      </c>
      <c r="H33" s="8"/>
      <c r="I33" s="50"/>
      <c r="J33" s="53" t="n">
        <v>613020</v>
      </c>
      <c r="K33" s="49" t="s">
        <v>160</v>
      </c>
      <c r="L33" s="8"/>
      <c r="M33" s="50"/>
      <c r="N33" s="53" t="n">
        <v>614020</v>
      </c>
      <c r="O33" s="49" t="s">
        <v>161</v>
      </c>
      <c r="P33" s="8"/>
      <c r="Q33" s="50"/>
      <c r="R33" s="53" t="n">
        <v>615020</v>
      </c>
      <c r="S33" s="49" t="s">
        <v>162</v>
      </c>
      <c r="T33" s="8"/>
      <c r="U33" s="50"/>
      <c r="V33" s="53" t="n">
        <v>616020</v>
      </c>
      <c r="W33" s="49" t="s">
        <v>163</v>
      </c>
      <c r="X33" s="8"/>
      <c r="Y33" s="50"/>
      <c r="Z33" s="53" t="n">
        <v>617020</v>
      </c>
      <c r="AA33" s="49" t="s">
        <v>164</v>
      </c>
      <c r="AB33" s="8"/>
      <c r="AC33" s="50"/>
      <c r="AD33" s="53"/>
    </row>
    <row r="34" customFormat="false" ht="16.5" hidden="false" customHeight="false" outlineLevel="0" collapsed="false">
      <c r="A34" s="47"/>
      <c r="B34" s="48" t="n">
        <v>611021</v>
      </c>
      <c r="C34" s="49" t="s">
        <v>165</v>
      </c>
      <c r="D34" s="8"/>
      <c r="E34" s="50" t="s">
        <v>35</v>
      </c>
      <c r="F34" s="51" t="n">
        <v>612021</v>
      </c>
      <c r="G34" s="49" t="s">
        <v>166</v>
      </c>
      <c r="H34" s="8"/>
      <c r="I34" s="50"/>
      <c r="J34" s="53" t="n">
        <v>613021</v>
      </c>
      <c r="K34" s="49" t="s">
        <v>167</v>
      </c>
      <c r="L34" s="8"/>
      <c r="M34" s="50"/>
      <c r="N34" s="53" t="n">
        <v>614021</v>
      </c>
      <c r="O34" s="49" t="s">
        <v>168</v>
      </c>
      <c r="P34" s="8"/>
      <c r="Q34" s="50"/>
      <c r="R34" s="53" t="n">
        <v>615021</v>
      </c>
      <c r="S34" s="49" t="s">
        <v>169</v>
      </c>
      <c r="T34" s="8"/>
      <c r="U34" s="50"/>
      <c r="V34" s="53" t="n">
        <v>616021</v>
      </c>
      <c r="W34" s="49" t="s">
        <v>170</v>
      </c>
      <c r="X34" s="8"/>
      <c r="Y34" s="50"/>
      <c r="Z34" s="53" t="n">
        <v>617021</v>
      </c>
      <c r="AA34" s="49" t="s">
        <v>171</v>
      </c>
      <c r="AB34" s="8"/>
      <c r="AC34" s="50"/>
      <c r="AD34" s="53"/>
    </row>
    <row r="35" customFormat="false" ht="16.5" hidden="false" customHeight="false" outlineLevel="0" collapsed="false">
      <c r="A35" s="47"/>
      <c r="B35" s="48" t="n">
        <v>611022</v>
      </c>
      <c r="C35" s="49" t="s">
        <v>172</v>
      </c>
      <c r="D35" s="8"/>
      <c r="E35" s="50" t="s">
        <v>35</v>
      </c>
      <c r="F35" s="51" t="n">
        <v>612022</v>
      </c>
      <c r="G35" s="49" t="s">
        <v>173</v>
      </c>
      <c r="H35" s="8"/>
      <c r="I35" s="50"/>
      <c r="J35" s="53" t="n">
        <v>613022</v>
      </c>
      <c r="K35" s="49" t="s">
        <v>174</v>
      </c>
      <c r="L35" s="8"/>
      <c r="M35" s="50"/>
      <c r="N35" s="53" t="n">
        <v>614022</v>
      </c>
      <c r="O35" s="49" t="s">
        <v>175</v>
      </c>
      <c r="P35" s="8"/>
      <c r="Q35" s="50" t="s">
        <v>176</v>
      </c>
      <c r="R35" s="53" t="n">
        <v>615022</v>
      </c>
      <c r="S35" s="49" t="s">
        <v>177</v>
      </c>
      <c r="T35" s="8"/>
      <c r="U35" s="50"/>
      <c r="V35" s="53" t="n">
        <v>616022</v>
      </c>
      <c r="W35" s="49" t="s">
        <v>178</v>
      </c>
      <c r="X35" s="8"/>
      <c r="Y35" s="50"/>
      <c r="Z35" s="53" t="n">
        <v>617022</v>
      </c>
      <c r="AA35" s="49" t="s">
        <v>179</v>
      </c>
      <c r="AB35" s="8"/>
      <c r="AC35" s="50"/>
      <c r="AD35" s="53"/>
    </row>
    <row r="36" customFormat="false" ht="16.5" hidden="false" customHeight="false" outlineLevel="0" collapsed="false">
      <c r="A36" s="47"/>
      <c r="B36" s="48" t="n">
        <v>611023</v>
      </c>
      <c r="C36" s="49" t="s">
        <v>180</v>
      </c>
      <c r="D36" s="8"/>
      <c r="E36" s="50"/>
      <c r="F36" s="51" t="n">
        <v>612023</v>
      </c>
      <c r="G36" s="49" t="s">
        <v>181</v>
      </c>
      <c r="H36" s="8"/>
      <c r="I36" s="50"/>
      <c r="J36" s="53" t="n">
        <v>613023</v>
      </c>
      <c r="K36" s="49" t="s">
        <v>182</v>
      </c>
      <c r="L36" s="8"/>
      <c r="M36" s="50"/>
      <c r="N36" s="53" t="n">
        <v>614023</v>
      </c>
      <c r="O36" s="49" t="s">
        <v>183</v>
      </c>
      <c r="P36" s="8"/>
      <c r="Q36" s="50"/>
      <c r="R36" s="53" t="n">
        <v>615023</v>
      </c>
      <c r="S36" s="49" t="s">
        <v>184</v>
      </c>
      <c r="T36" s="8"/>
      <c r="U36" s="50"/>
      <c r="V36" s="53" t="n">
        <v>616023</v>
      </c>
      <c r="W36" s="49" t="s">
        <v>185</v>
      </c>
      <c r="X36" s="8"/>
      <c r="Y36" s="50"/>
      <c r="Z36" s="53" t="n">
        <v>617023</v>
      </c>
      <c r="AA36" s="49" t="s">
        <v>186</v>
      </c>
      <c r="AB36" s="8"/>
      <c r="AC36" s="50"/>
      <c r="AD36" s="53"/>
    </row>
    <row r="37" customFormat="false" ht="16.5" hidden="false" customHeight="false" outlineLevel="0" collapsed="false">
      <c r="A37" s="47"/>
      <c r="B37" s="48" t="n">
        <v>611024</v>
      </c>
      <c r="C37" s="49" t="s">
        <v>187</v>
      </c>
      <c r="D37" s="8"/>
      <c r="E37" s="50"/>
      <c r="F37" s="51" t="n">
        <v>612024</v>
      </c>
      <c r="G37" s="49" t="s">
        <v>188</v>
      </c>
      <c r="H37" s="8"/>
      <c r="I37" s="50"/>
      <c r="J37" s="53" t="n">
        <v>613024</v>
      </c>
      <c r="K37" s="49" t="s">
        <v>189</v>
      </c>
      <c r="L37" s="8"/>
      <c r="M37" s="50"/>
      <c r="N37" s="53" t="n">
        <v>614024</v>
      </c>
      <c r="O37" s="49" t="s">
        <v>190</v>
      </c>
      <c r="P37" s="8"/>
      <c r="Q37" s="50"/>
      <c r="R37" s="53" t="n">
        <v>615024</v>
      </c>
      <c r="S37" s="49" t="s">
        <v>191</v>
      </c>
      <c r="T37" s="8"/>
      <c r="U37" s="50"/>
      <c r="V37" s="53" t="n">
        <v>616024</v>
      </c>
      <c r="W37" s="49" t="s">
        <v>192</v>
      </c>
      <c r="X37" s="8"/>
      <c r="Y37" s="50"/>
      <c r="Z37" s="53" t="n">
        <v>617024</v>
      </c>
      <c r="AA37" s="49" t="s">
        <v>193</v>
      </c>
      <c r="AB37" s="8"/>
      <c r="AC37" s="50"/>
      <c r="AD37" s="53"/>
    </row>
    <row r="38" customFormat="false" ht="16.5" hidden="false" customHeight="false" outlineLevel="0" collapsed="false">
      <c r="A38" s="47"/>
      <c r="B38" s="48" t="n">
        <v>611025</v>
      </c>
      <c r="C38" s="49" t="s">
        <v>194</v>
      </c>
      <c r="D38" s="8"/>
      <c r="E38" s="50" t="s">
        <v>35</v>
      </c>
      <c r="F38" s="51" t="n">
        <v>612025</v>
      </c>
      <c r="G38" s="49" t="s">
        <v>195</v>
      </c>
      <c r="H38" s="8"/>
      <c r="I38" s="50"/>
      <c r="J38" s="53" t="n">
        <v>613025</v>
      </c>
      <c r="K38" s="49" t="s">
        <v>196</v>
      </c>
      <c r="L38" s="8"/>
      <c r="M38" s="50"/>
      <c r="N38" s="53" t="n">
        <v>614025</v>
      </c>
      <c r="O38" s="49" t="s">
        <v>197</v>
      </c>
      <c r="P38" s="8"/>
      <c r="Q38" s="50"/>
      <c r="R38" s="53" t="n">
        <v>615025</v>
      </c>
      <c r="S38" s="49" t="s">
        <v>198</v>
      </c>
      <c r="T38" s="8"/>
      <c r="U38" s="50"/>
      <c r="V38" s="53" t="n">
        <v>616025</v>
      </c>
      <c r="W38" s="49" t="s">
        <v>199</v>
      </c>
      <c r="X38" s="8"/>
      <c r="Y38" s="50"/>
      <c r="Z38" s="53" t="n">
        <v>617025</v>
      </c>
      <c r="AA38" s="49" t="s">
        <v>200</v>
      </c>
      <c r="AB38" s="8"/>
      <c r="AC38" s="50"/>
      <c r="AD38" s="53"/>
    </row>
    <row r="39" customFormat="false" ht="16.5" hidden="false" customHeight="false" outlineLevel="0" collapsed="false">
      <c r="A39" s="47"/>
      <c r="B39" s="48" t="n">
        <v>611026</v>
      </c>
      <c r="C39" s="49" t="s">
        <v>201</v>
      </c>
      <c r="D39" s="8"/>
      <c r="E39" s="50"/>
      <c r="F39" s="51" t="n">
        <v>612026</v>
      </c>
      <c r="G39" s="49" t="s">
        <v>202</v>
      </c>
      <c r="H39" s="8"/>
      <c r="I39" s="50"/>
      <c r="J39" s="53" t="n">
        <v>613026</v>
      </c>
      <c r="K39" s="49" t="s">
        <v>203</v>
      </c>
      <c r="L39" s="8"/>
      <c r="M39" s="50"/>
      <c r="N39" s="53" t="n">
        <v>614026</v>
      </c>
      <c r="O39" s="49" t="s">
        <v>204</v>
      </c>
      <c r="P39" s="8"/>
      <c r="Q39" s="50" t="s">
        <v>35</v>
      </c>
      <c r="R39" s="53" t="n">
        <v>615026</v>
      </c>
      <c r="S39" s="49" t="s">
        <v>205</v>
      </c>
      <c r="T39" s="8"/>
      <c r="U39" s="50"/>
      <c r="V39" s="53" t="n">
        <v>616026</v>
      </c>
      <c r="W39" s="49" t="s">
        <v>206</v>
      </c>
      <c r="X39" s="8"/>
      <c r="Y39" s="50"/>
      <c r="Z39" s="53" t="n">
        <v>617026</v>
      </c>
      <c r="AA39" s="49" t="s">
        <v>207</v>
      </c>
      <c r="AB39" s="8"/>
      <c r="AC39" s="50"/>
      <c r="AD39" s="53"/>
    </row>
    <row r="40" customFormat="false" ht="16.5" hidden="false" customHeight="false" outlineLevel="0" collapsed="false">
      <c r="A40" s="47"/>
      <c r="B40" s="48" t="n">
        <v>611027</v>
      </c>
      <c r="C40" s="49" t="s">
        <v>208</v>
      </c>
      <c r="D40" s="8"/>
      <c r="E40" s="50"/>
      <c r="F40" s="51" t="n">
        <v>612027</v>
      </c>
      <c r="G40" s="49" t="s">
        <v>209</v>
      </c>
      <c r="H40" s="8"/>
      <c r="I40" s="50"/>
      <c r="J40" s="53" t="n">
        <v>613027</v>
      </c>
      <c r="K40" s="49" t="s">
        <v>210</v>
      </c>
      <c r="L40" s="8"/>
      <c r="M40" s="50"/>
      <c r="N40" s="53" t="n">
        <v>614027</v>
      </c>
      <c r="O40" s="49" t="s">
        <v>211</v>
      </c>
      <c r="P40" s="8"/>
      <c r="Q40" s="50"/>
      <c r="R40" s="53" t="n">
        <v>615027</v>
      </c>
      <c r="S40" s="49" t="s">
        <v>212</v>
      </c>
      <c r="T40" s="8"/>
      <c r="U40" s="50"/>
      <c r="V40" s="53" t="n">
        <v>616027</v>
      </c>
      <c r="W40" s="49" t="s">
        <v>213</v>
      </c>
      <c r="X40" s="8"/>
      <c r="Y40" s="50"/>
      <c r="Z40" s="53" t="n">
        <v>617027</v>
      </c>
      <c r="AA40" s="49" t="s">
        <v>214</v>
      </c>
      <c r="AB40" s="8"/>
      <c r="AC40" s="50"/>
      <c r="AD40" s="53"/>
    </row>
    <row r="41" customFormat="false" ht="16.5" hidden="false" customHeight="false" outlineLevel="0" collapsed="false">
      <c r="A41" s="47"/>
      <c r="B41" s="48" t="n">
        <v>611028</v>
      </c>
      <c r="C41" s="49" t="s">
        <v>215</v>
      </c>
      <c r="D41" s="8"/>
      <c r="E41" s="50" t="s">
        <v>35</v>
      </c>
      <c r="F41" s="51" t="n">
        <v>612028</v>
      </c>
      <c r="G41" s="49" t="s">
        <v>216</v>
      </c>
      <c r="H41" s="8"/>
      <c r="I41" s="50"/>
      <c r="J41" s="53" t="n">
        <v>613028</v>
      </c>
      <c r="K41" s="49" t="s">
        <v>217</v>
      </c>
      <c r="L41" s="8"/>
      <c r="M41" s="50"/>
      <c r="N41" s="53" t="n">
        <v>614028</v>
      </c>
      <c r="O41" s="49" t="s">
        <v>218</v>
      </c>
      <c r="P41" s="8"/>
      <c r="Q41" s="50"/>
      <c r="R41" s="53" t="n">
        <v>615028</v>
      </c>
      <c r="S41" s="49" t="s">
        <v>219</v>
      </c>
      <c r="T41" s="8"/>
      <c r="U41" s="50"/>
      <c r="V41" s="53" t="n">
        <v>616028</v>
      </c>
      <c r="W41" s="49" t="s">
        <v>220</v>
      </c>
      <c r="X41" s="8"/>
      <c r="Y41" s="50"/>
      <c r="Z41" s="53" t="n">
        <v>617028</v>
      </c>
      <c r="AA41" s="49" t="s">
        <v>221</v>
      </c>
      <c r="AB41" s="8"/>
      <c r="AC41" s="50"/>
      <c r="AD41" s="53"/>
    </row>
    <row r="42" customFormat="false" ht="16.5" hidden="false" customHeight="false" outlineLevel="0" collapsed="false">
      <c r="A42" s="47"/>
      <c r="B42" s="48" t="n">
        <v>611029</v>
      </c>
      <c r="C42" s="49" t="s">
        <v>222</v>
      </c>
      <c r="D42" s="8"/>
      <c r="E42" s="50" t="s">
        <v>35</v>
      </c>
      <c r="F42" s="51" t="n">
        <v>612029</v>
      </c>
      <c r="G42" s="49" t="s">
        <v>223</v>
      </c>
      <c r="H42" s="8"/>
      <c r="I42" s="50"/>
      <c r="J42" s="53" t="n">
        <v>613029</v>
      </c>
      <c r="K42" s="49" t="s">
        <v>224</v>
      </c>
      <c r="L42" s="8"/>
      <c r="M42" s="50"/>
      <c r="N42" s="53" t="n">
        <v>614029</v>
      </c>
      <c r="O42" s="49" t="s">
        <v>225</v>
      </c>
      <c r="P42" s="8"/>
      <c r="Q42" s="50" t="s">
        <v>35</v>
      </c>
      <c r="R42" s="53" t="n">
        <v>615029</v>
      </c>
      <c r="S42" s="49" t="s">
        <v>226</v>
      </c>
      <c r="T42" s="8"/>
      <c r="U42" s="50"/>
      <c r="V42" s="53" t="n">
        <v>616029</v>
      </c>
      <c r="W42" s="49" t="s">
        <v>227</v>
      </c>
      <c r="X42" s="8"/>
      <c r="Y42" s="50"/>
      <c r="Z42" s="53" t="n">
        <v>617029</v>
      </c>
      <c r="AA42" s="49" t="s">
        <v>228</v>
      </c>
      <c r="AB42" s="8"/>
      <c r="AC42" s="50"/>
      <c r="AD42" s="53"/>
    </row>
    <row r="43" customFormat="false" ht="16.5" hidden="false" customHeight="false" outlineLevel="0" collapsed="false">
      <c r="A43" s="47"/>
      <c r="B43" s="48" t="n">
        <v>611030</v>
      </c>
      <c r="C43" s="49" t="s">
        <v>229</v>
      </c>
      <c r="D43" s="8"/>
      <c r="E43" s="50" t="s">
        <v>35</v>
      </c>
      <c r="F43" s="51" t="n">
        <v>612030</v>
      </c>
      <c r="G43" s="49" t="s">
        <v>230</v>
      </c>
      <c r="H43" s="8"/>
      <c r="I43" s="50"/>
      <c r="J43" s="56" t="n">
        <v>613030</v>
      </c>
      <c r="K43" s="49" t="s">
        <v>231</v>
      </c>
      <c r="L43" s="8"/>
      <c r="M43" s="50"/>
      <c r="N43" s="53" t="n">
        <v>614030</v>
      </c>
      <c r="O43" s="49" t="s">
        <v>232</v>
      </c>
      <c r="P43" s="8"/>
      <c r="Q43" s="50" t="s">
        <v>35</v>
      </c>
      <c r="R43" s="53" t="n">
        <v>615030</v>
      </c>
      <c r="S43" s="49" t="s">
        <v>233</v>
      </c>
      <c r="T43" s="8"/>
      <c r="U43" s="50"/>
      <c r="V43" s="53" t="n">
        <v>616030</v>
      </c>
      <c r="W43" s="49" t="s">
        <v>234</v>
      </c>
      <c r="X43" s="8"/>
      <c r="Y43" s="50"/>
      <c r="Z43" s="53" t="n">
        <v>617030</v>
      </c>
      <c r="AA43" s="49" t="s">
        <v>235</v>
      </c>
      <c r="AB43" s="8"/>
      <c r="AC43" s="50"/>
      <c r="AD43" s="53"/>
    </row>
    <row r="44" customFormat="false" ht="16.5" hidden="false" customHeight="false" outlineLevel="0" collapsed="false">
      <c r="A44" s="47"/>
      <c r="B44" s="48" t="n">
        <v>611031</v>
      </c>
      <c r="C44" s="49" t="s">
        <v>236</v>
      </c>
      <c r="D44" s="8"/>
      <c r="E44" s="50" t="s">
        <v>35</v>
      </c>
      <c r="F44" s="51" t="n">
        <v>612031</v>
      </c>
      <c r="G44" s="49" t="s">
        <v>237</v>
      </c>
      <c r="H44" s="8"/>
      <c r="I44" s="50"/>
      <c r="J44" s="53" t="n">
        <v>613031</v>
      </c>
      <c r="K44" s="49" t="s">
        <v>238</v>
      </c>
      <c r="L44" s="8"/>
      <c r="M44" s="50"/>
      <c r="N44" s="53" t="n">
        <v>614031</v>
      </c>
      <c r="O44" s="49" t="s">
        <v>239</v>
      </c>
      <c r="P44" s="8"/>
      <c r="Q44" s="50"/>
      <c r="R44" s="53" t="n">
        <v>615031</v>
      </c>
      <c r="S44" s="49" t="s">
        <v>240</v>
      </c>
      <c r="T44" s="8"/>
      <c r="U44" s="50"/>
      <c r="V44" s="53" t="n">
        <v>616031</v>
      </c>
      <c r="W44" s="49" t="s">
        <v>241</v>
      </c>
      <c r="X44" s="8"/>
      <c r="Y44" s="50"/>
      <c r="Z44" s="53" t="n">
        <v>617031</v>
      </c>
      <c r="AA44" s="49" t="s">
        <v>242</v>
      </c>
      <c r="AB44" s="8"/>
      <c r="AC44" s="50"/>
      <c r="AD44" s="53"/>
    </row>
    <row r="45" customFormat="false" ht="16.5" hidden="false" customHeight="false" outlineLevel="0" collapsed="false">
      <c r="A45" s="47"/>
      <c r="B45" s="48" t="n">
        <v>611032</v>
      </c>
      <c r="C45" s="49" t="s">
        <v>243</v>
      </c>
      <c r="D45" s="8"/>
      <c r="E45" s="50" t="s">
        <v>35</v>
      </c>
      <c r="F45" s="51" t="n">
        <v>612032</v>
      </c>
      <c r="G45" s="49" t="s">
        <v>244</v>
      </c>
      <c r="H45" s="8"/>
      <c r="I45" s="50"/>
      <c r="J45" s="53" t="n">
        <v>613032</v>
      </c>
      <c r="K45" s="49" t="s">
        <v>245</v>
      </c>
      <c r="L45" s="8"/>
      <c r="M45" s="50"/>
      <c r="N45" s="53" t="n">
        <v>614032</v>
      </c>
      <c r="O45" s="49" t="s">
        <v>246</v>
      </c>
      <c r="P45" s="8"/>
      <c r="Q45" s="50" t="s">
        <v>35</v>
      </c>
      <c r="R45" s="53" t="n">
        <v>615032</v>
      </c>
      <c r="S45" s="49" t="s">
        <v>247</v>
      </c>
      <c r="T45" s="8"/>
      <c r="U45" s="50"/>
      <c r="V45" s="53" t="n">
        <v>616032</v>
      </c>
      <c r="W45" s="49" t="s">
        <v>248</v>
      </c>
      <c r="X45" s="8"/>
      <c r="Y45" s="50"/>
      <c r="Z45" s="53" t="n">
        <v>617032</v>
      </c>
      <c r="AA45" s="49" t="s">
        <v>249</v>
      </c>
      <c r="AB45" s="8"/>
      <c r="AC45" s="50"/>
      <c r="AD45" s="53"/>
    </row>
    <row r="46" customFormat="false" ht="16.5" hidden="false" customHeight="false" outlineLevel="0" collapsed="false">
      <c r="A46" s="47"/>
      <c r="B46" s="48" t="n">
        <v>611033</v>
      </c>
      <c r="C46" s="49" t="s">
        <v>250</v>
      </c>
      <c r="D46" s="8"/>
      <c r="E46" s="50"/>
      <c r="F46" s="51" t="n">
        <v>612033</v>
      </c>
      <c r="G46" s="49" t="s">
        <v>251</v>
      </c>
      <c r="H46" s="8"/>
      <c r="I46" s="50"/>
      <c r="J46" s="53" t="n">
        <v>613033</v>
      </c>
      <c r="K46" s="49" t="s">
        <v>252</v>
      </c>
      <c r="L46" s="8"/>
      <c r="M46" s="50"/>
      <c r="N46" s="53" t="n">
        <v>614033</v>
      </c>
      <c r="O46" s="49" t="s">
        <v>253</v>
      </c>
      <c r="P46" s="8"/>
      <c r="Q46" s="50"/>
      <c r="R46" s="53" t="n">
        <v>615033</v>
      </c>
      <c r="S46" s="49" t="s">
        <v>254</v>
      </c>
      <c r="T46" s="8"/>
      <c r="U46" s="50"/>
      <c r="V46" s="53" t="n">
        <v>616033</v>
      </c>
      <c r="W46" s="49" t="s">
        <v>255</v>
      </c>
      <c r="X46" s="8"/>
      <c r="Y46" s="50"/>
      <c r="Z46" s="53" t="n">
        <v>617033</v>
      </c>
      <c r="AA46" s="49" t="s">
        <v>256</v>
      </c>
      <c r="AB46" s="8"/>
      <c r="AC46" s="50"/>
      <c r="AD46" s="53"/>
    </row>
    <row r="47" customFormat="false" ht="16.5" hidden="false" customHeight="false" outlineLevel="0" collapsed="false">
      <c r="A47" s="47"/>
      <c r="B47" s="48" t="n">
        <v>611034</v>
      </c>
      <c r="C47" s="49" t="s">
        <v>257</v>
      </c>
      <c r="D47" s="8"/>
      <c r="E47" s="50" t="s">
        <v>35</v>
      </c>
      <c r="F47" s="51" t="n">
        <v>612034</v>
      </c>
      <c r="G47" s="49" t="s">
        <v>258</v>
      </c>
      <c r="H47" s="8"/>
      <c r="I47" s="50"/>
      <c r="J47" s="53" t="n">
        <v>613034</v>
      </c>
      <c r="K47" s="49" t="s">
        <v>259</v>
      </c>
      <c r="L47" s="8"/>
      <c r="M47" s="50"/>
      <c r="N47" s="53" t="n">
        <v>614034</v>
      </c>
      <c r="O47" s="49" t="s">
        <v>260</v>
      </c>
      <c r="P47" s="8"/>
      <c r="Q47" s="50"/>
      <c r="R47" s="53" t="n">
        <v>615034</v>
      </c>
      <c r="S47" s="49" t="s">
        <v>261</v>
      </c>
      <c r="T47" s="8"/>
      <c r="U47" s="50"/>
      <c r="V47" s="53" t="n">
        <v>616034</v>
      </c>
      <c r="W47" s="49" t="s">
        <v>262</v>
      </c>
      <c r="X47" s="8"/>
      <c r="Y47" s="50"/>
      <c r="Z47" s="53" t="n">
        <v>617034</v>
      </c>
      <c r="AA47" s="49" t="s">
        <v>263</v>
      </c>
      <c r="AB47" s="8"/>
      <c r="AC47" s="50"/>
      <c r="AD47" s="53"/>
    </row>
    <row r="48" customFormat="false" ht="16.5" hidden="false" customHeight="false" outlineLevel="0" collapsed="false">
      <c r="A48" s="47"/>
      <c r="B48" s="48" t="n">
        <v>611035</v>
      </c>
      <c r="C48" s="49" t="s">
        <v>264</v>
      </c>
      <c r="D48" s="8"/>
      <c r="E48" s="50" t="s">
        <v>35</v>
      </c>
      <c r="F48" s="57" t="n">
        <v>612035</v>
      </c>
      <c r="G48" s="49" t="s">
        <v>265</v>
      </c>
      <c r="H48" s="8"/>
      <c r="I48" s="50"/>
      <c r="J48" s="56" t="n">
        <v>613035</v>
      </c>
      <c r="K48" s="49" t="s">
        <v>266</v>
      </c>
      <c r="L48" s="8"/>
      <c r="M48" s="50"/>
      <c r="N48" s="53" t="n">
        <v>614035</v>
      </c>
      <c r="O48" s="49" t="s">
        <v>267</v>
      </c>
      <c r="P48" s="8"/>
      <c r="Q48" s="50"/>
      <c r="R48" s="53" t="n">
        <v>615035</v>
      </c>
      <c r="S48" s="49" t="s">
        <v>268</v>
      </c>
      <c r="T48" s="8"/>
      <c r="U48" s="50"/>
      <c r="V48" s="53" t="n">
        <v>616035</v>
      </c>
      <c r="W48" s="49" t="s">
        <v>222</v>
      </c>
      <c r="X48" s="8"/>
      <c r="Y48" s="50"/>
      <c r="Z48" s="53" t="n">
        <v>617035</v>
      </c>
      <c r="AA48" s="49" t="s">
        <v>269</v>
      </c>
      <c r="AB48" s="8"/>
      <c r="AC48" s="50"/>
      <c r="AD48" s="53"/>
    </row>
    <row r="49" customFormat="false" ht="16.5" hidden="false" customHeight="false" outlineLevel="0" collapsed="false">
      <c r="A49" s="47"/>
      <c r="B49" s="48" t="n">
        <v>611036</v>
      </c>
      <c r="C49" s="49" t="s">
        <v>270</v>
      </c>
      <c r="D49" s="8"/>
      <c r="E49" s="50"/>
      <c r="F49" s="51" t="n">
        <v>612036</v>
      </c>
      <c r="G49" s="49" t="s">
        <v>271</v>
      </c>
      <c r="H49" s="8"/>
      <c r="I49" s="50"/>
      <c r="J49" s="53" t="n">
        <v>613036</v>
      </c>
      <c r="K49" s="49" t="s">
        <v>272</v>
      </c>
      <c r="L49" s="8"/>
      <c r="M49" s="50"/>
      <c r="N49" s="53" t="n">
        <v>614036</v>
      </c>
      <c r="O49" s="49" t="s">
        <v>273</v>
      </c>
      <c r="P49" s="8"/>
      <c r="Q49" s="50"/>
      <c r="R49" s="53" t="n">
        <v>615036</v>
      </c>
      <c r="S49" s="49" t="s">
        <v>274</v>
      </c>
      <c r="T49" s="8"/>
      <c r="U49" s="50"/>
      <c r="V49" s="53" t="n">
        <v>616036</v>
      </c>
      <c r="W49" s="49" t="s">
        <v>275</v>
      </c>
      <c r="X49" s="8"/>
      <c r="Y49" s="50"/>
      <c r="Z49" s="53" t="n">
        <v>617036</v>
      </c>
      <c r="AA49" s="49" t="s">
        <v>276</v>
      </c>
      <c r="AB49" s="8"/>
      <c r="AC49" s="50"/>
      <c r="AD49" s="53"/>
    </row>
    <row r="50" customFormat="false" ht="16.5" hidden="false" customHeight="false" outlineLevel="0" collapsed="false">
      <c r="A50" s="47"/>
      <c r="B50" s="48" t="n">
        <v>611037</v>
      </c>
      <c r="C50" s="49" t="s">
        <v>277</v>
      </c>
      <c r="D50" s="8"/>
      <c r="E50" s="50"/>
      <c r="F50" s="51" t="n">
        <v>612037</v>
      </c>
      <c r="G50" s="49" t="s">
        <v>278</v>
      </c>
      <c r="H50" s="8"/>
      <c r="I50" s="50"/>
      <c r="J50" s="53" t="n">
        <v>613037</v>
      </c>
      <c r="K50" s="49" t="s">
        <v>279</v>
      </c>
      <c r="L50" s="8"/>
      <c r="M50" s="50"/>
      <c r="N50" s="53" t="n">
        <v>614037</v>
      </c>
      <c r="O50" s="49" t="s">
        <v>280</v>
      </c>
      <c r="P50" s="8"/>
      <c r="Q50" s="50" t="s">
        <v>35</v>
      </c>
      <c r="R50" s="53" t="n">
        <v>615037</v>
      </c>
      <c r="S50" s="49" t="s">
        <v>281</v>
      </c>
      <c r="T50" s="8"/>
      <c r="U50" s="50"/>
      <c r="V50" s="53" t="n">
        <v>616037</v>
      </c>
      <c r="W50" s="49" t="s">
        <v>282</v>
      </c>
      <c r="X50" s="8"/>
      <c r="Y50" s="50"/>
      <c r="Z50" s="53" t="n">
        <v>617037</v>
      </c>
      <c r="AA50" s="49" t="s">
        <v>283</v>
      </c>
      <c r="AB50" s="8"/>
      <c r="AC50" s="50"/>
      <c r="AD50" s="53"/>
    </row>
    <row r="51" customFormat="false" ht="16.5" hidden="false" customHeight="false" outlineLevel="0" collapsed="false">
      <c r="A51" s="47"/>
      <c r="B51" s="48" t="n">
        <v>611038</v>
      </c>
      <c r="C51" s="49" t="s">
        <v>284</v>
      </c>
      <c r="D51" s="8"/>
      <c r="E51" s="50"/>
      <c r="F51" s="57" t="n">
        <v>612038</v>
      </c>
      <c r="G51" s="49" t="s">
        <v>285</v>
      </c>
      <c r="H51" s="8"/>
      <c r="I51" s="50"/>
      <c r="J51" s="53" t="n">
        <v>613038</v>
      </c>
      <c r="K51" s="49" t="s">
        <v>286</v>
      </c>
      <c r="L51" s="8"/>
      <c r="M51" s="50"/>
      <c r="N51" s="53" t="n">
        <v>614038</v>
      </c>
      <c r="O51" s="49" t="s">
        <v>287</v>
      </c>
      <c r="P51" s="8"/>
      <c r="Q51" s="50"/>
      <c r="R51" s="53" t="n">
        <v>615038</v>
      </c>
      <c r="S51" s="49" t="s">
        <v>288</v>
      </c>
      <c r="T51" s="8"/>
      <c r="U51" s="50"/>
      <c r="V51" s="53" t="n">
        <v>616038</v>
      </c>
      <c r="W51" s="49" t="s">
        <v>289</v>
      </c>
      <c r="X51" s="8"/>
      <c r="Y51" s="50"/>
      <c r="Z51" s="53" t="n">
        <v>617038</v>
      </c>
      <c r="AA51" s="49" t="s">
        <v>290</v>
      </c>
      <c r="AB51" s="8"/>
      <c r="AC51" s="50"/>
      <c r="AD51" s="53"/>
    </row>
    <row r="52" customFormat="false" ht="16.5" hidden="false" customHeight="false" outlineLevel="0" collapsed="false">
      <c r="A52" s="47"/>
      <c r="B52" s="48" t="n">
        <v>611039</v>
      </c>
      <c r="C52" s="49" t="s">
        <v>291</v>
      </c>
      <c r="D52" s="8"/>
      <c r="E52" s="50"/>
      <c r="F52" s="51" t="n">
        <v>612039</v>
      </c>
      <c r="G52" s="49" t="s">
        <v>292</v>
      </c>
      <c r="H52" s="8"/>
      <c r="I52" s="50"/>
      <c r="J52" s="53" t="n">
        <v>613039</v>
      </c>
      <c r="K52" s="49" t="s">
        <v>293</v>
      </c>
      <c r="L52" s="8"/>
      <c r="M52" s="50"/>
      <c r="N52" s="53" t="n">
        <v>614039</v>
      </c>
      <c r="O52" s="49" t="s">
        <v>294</v>
      </c>
      <c r="P52" s="8"/>
      <c r="Q52" s="50"/>
      <c r="R52" s="53" t="n">
        <v>615039</v>
      </c>
      <c r="S52" s="49" t="s">
        <v>295</v>
      </c>
      <c r="T52" s="8"/>
      <c r="U52" s="50"/>
      <c r="V52" s="53" t="n">
        <v>616039</v>
      </c>
      <c r="W52" s="49" t="s">
        <v>296</v>
      </c>
      <c r="X52" s="8"/>
      <c r="Y52" s="50"/>
      <c r="Z52" s="53" t="n">
        <v>617039</v>
      </c>
      <c r="AA52" s="49" t="s">
        <v>297</v>
      </c>
      <c r="AB52" s="8"/>
      <c r="AC52" s="50"/>
      <c r="AD52" s="53"/>
    </row>
    <row r="53" customFormat="false" ht="16.5" hidden="false" customHeight="false" outlineLevel="0" collapsed="false">
      <c r="A53" s="47"/>
      <c r="B53" s="48" t="n">
        <v>611040</v>
      </c>
      <c r="C53" s="49" t="s">
        <v>298</v>
      </c>
      <c r="D53" s="8"/>
      <c r="E53" s="50"/>
      <c r="F53" s="51" t="n">
        <v>612040</v>
      </c>
      <c r="G53" s="49" t="s">
        <v>299</v>
      </c>
      <c r="H53" s="8"/>
      <c r="I53" s="50"/>
      <c r="J53" s="53" t="n">
        <v>613040</v>
      </c>
      <c r="K53" s="49" t="s">
        <v>300</v>
      </c>
      <c r="L53" s="8"/>
      <c r="M53" s="50"/>
      <c r="N53" s="53" t="n">
        <v>614040</v>
      </c>
      <c r="O53" s="49" t="s">
        <v>301</v>
      </c>
      <c r="P53" s="8"/>
      <c r="Q53" s="50"/>
      <c r="R53" s="53" t="n">
        <v>615040</v>
      </c>
      <c r="S53" s="49" t="s">
        <v>302</v>
      </c>
      <c r="T53" s="8"/>
      <c r="U53" s="50"/>
      <c r="V53" s="53" t="n">
        <v>616040</v>
      </c>
      <c r="W53" s="49" t="s">
        <v>303</v>
      </c>
      <c r="X53" s="8"/>
      <c r="Y53" s="50"/>
      <c r="Z53" s="53" t="n">
        <v>617040</v>
      </c>
      <c r="AA53" s="49" t="s">
        <v>304</v>
      </c>
      <c r="AB53" s="8"/>
      <c r="AC53" s="50"/>
      <c r="AD53" s="53"/>
    </row>
    <row r="54" customFormat="false" ht="16.5" hidden="false" customHeight="false" outlineLevel="0" collapsed="false">
      <c r="A54" s="47"/>
      <c r="B54" s="48" t="n">
        <v>611041</v>
      </c>
      <c r="C54" s="49" t="s">
        <v>305</v>
      </c>
      <c r="D54" s="8"/>
      <c r="E54" s="50"/>
      <c r="F54" s="51" t="n">
        <v>612041</v>
      </c>
      <c r="G54" s="49" t="s">
        <v>306</v>
      </c>
      <c r="H54" s="8"/>
      <c r="I54" s="50"/>
      <c r="J54" s="53" t="n">
        <v>613041</v>
      </c>
      <c r="K54" s="49" t="s">
        <v>307</v>
      </c>
      <c r="L54" s="8"/>
      <c r="M54" s="50"/>
      <c r="N54" s="53" t="n">
        <v>614041</v>
      </c>
      <c r="O54" s="49" t="s">
        <v>308</v>
      </c>
      <c r="P54" s="8"/>
      <c r="Q54" s="50"/>
      <c r="R54" s="53" t="n">
        <v>615041</v>
      </c>
      <c r="S54" s="49" t="s">
        <v>309</v>
      </c>
      <c r="T54" s="8"/>
      <c r="U54" s="50"/>
      <c r="V54" s="53" t="n">
        <v>616041</v>
      </c>
      <c r="W54" s="49" t="s">
        <v>310</v>
      </c>
      <c r="X54" s="8"/>
      <c r="Y54" s="50"/>
      <c r="Z54" s="53" t="n">
        <v>617041</v>
      </c>
      <c r="AA54" s="49" t="s">
        <v>311</v>
      </c>
      <c r="AB54" s="8"/>
      <c r="AC54" s="50"/>
      <c r="AD54" s="53"/>
    </row>
    <row r="55" customFormat="false" ht="16.5" hidden="false" customHeight="false" outlineLevel="0" collapsed="false">
      <c r="A55" s="47"/>
      <c r="B55" s="48" t="n">
        <v>611042</v>
      </c>
      <c r="C55" s="49" t="s">
        <v>312</v>
      </c>
      <c r="D55" s="8"/>
      <c r="E55" s="50"/>
      <c r="F55" s="51" t="n">
        <v>612042</v>
      </c>
      <c r="G55" s="49" t="s">
        <v>313</v>
      </c>
      <c r="H55" s="8"/>
      <c r="I55" s="50"/>
      <c r="J55" s="53" t="n">
        <v>613042</v>
      </c>
      <c r="K55" s="49" t="s">
        <v>314</v>
      </c>
      <c r="L55" s="8"/>
      <c r="M55" s="50"/>
      <c r="N55" s="53" t="n">
        <v>614042</v>
      </c>
      <c r="O55" s="49" t="s">
        <v>315</v>
      </c>
      <c r="P55" s="8"/>
      <c r="Q55" s="50"/>
      <c r="R55" s="53" t="n">
        <v>615042</v>
      </c>
      <c r="S55" s="49" t="s">
        <v>316</v>
      </c>
      <c r="T55" s="8"/>
      <c r="U55" s="50"/>
      <c r="V55" s="53" t="n">
        <v>616042</v>
      </c>
      <c r="W55" s="49" t="s">
        <v>317</v>
      </c>
      <c r="X55" s="8"/>
      <c r="Y55" s="50"/>
      <c r="Z55" s="53" t="n">
        <v>617042</v>
      </c>
      <c r="AA55" s="49" t="s">
        <v>318</v>
      </c>
      <c r="AB55" s="8"/>
      <c r="AC55" s="50"/>
      <c r="AD55" s="53"/>
    </row>
    <row r="56" customFormat="false" ht="16.5" hidden="false" customHeight="false" outlineLevel="0" collapsed="false">
      <c r="A56" s="47"/>
      <c r="B56" s="48" t="n">
        <v>611043</v>
      </c>
      <c r="C56" s="49" t="s">
        <v>319</v>
      </c>
      <c r="D56" s="8"/>
      <c r="E56" s="50"/>
      <c r="F56" s="57" t="n">
        <v>612043</v>
      </c>
      <c r="G56" s="49" t="s">
        <v>320</v>
      </c>
      <c r="H56" s="8"/>
      <c r="I56" s="50"/>
      <c r="J56" s="53" t="n">
        <v>613043</v>
      </c>
      <c r="K56" s="49" t="s">
        <v>321</v>
      </c>
      <c r="L56" s="8"/>
      <c r="M56" s="50"/>
      <c r="N56" s="53" t="n">
        <v>614043</v>
      </c>
      <c r="O56" s="49" t="s">
        <v>322</v>
      </c>
      <c r="P56" s="8"/>
      <c r="Q56" s="50"/>
      <c r="R56" s="53" t="n">
        <v>615043</v>
      </c>
      <c r="S56" s="49" t="s">
        <v>323</v>
      </c>
      <c r="T56" s="8"/>
      <c r="U56" s="50"/>
      <c r="V56" s="53" t="n">
        <v>616043</v>
      </c>
      <c r="W56" s="49" t="s">
        <v>324</v>
      </c>
      <c r="X56" s="8"/>
      <c r="Y56" s="50"/>
      <c r="Z56" s="53" t="n">
        <v>617043</v>
      </c>
      <c r="AA56" s="55" t="s">
        <v>325</v>
      </c>
      <c r="AB56" s="8"/>
      <c r="AC56" s="50"/>
      <c r="AD56" s="53"/>
      <c r="AE56" s="7"/>
    </row>
    <row r="57" customFormat="false" ht="16.5" hidden="false" customHeight="false" outlineLevel="0" collapsed="false">
      <c r="A57" s="47"/>
      <c r="B57" s="48" t="n">
        <v>611044</v>
      </c>
      <c r="C57" s="49" t="s">
        <v>326</v>
      </c>
      <c r="D57" s="8"/>
      <c r="E57" s="50"/>
      <c r="F57" s="51" t="n">
        <v>612044</v>
      </c>
      <c r="G57" s="49" t="s">
        <v>327</v>
      </c>
      <c r="H57" s="8"/>
      <c r="I57" s="50"/>
      <c r="J57" s="53" t="n">
        <v>613044</v>
      </c>
      <c r="K57" s="49" t="s">
        <v>328</v>
      </c>
      <c r="L57" s="8"/>
      <c r="M57" s="50"/>
      <c r="N57" s="53" t="n">
        <v>614044</v>
      </c>
      <c r="O57" s="49" t="s">
        <v>329</v>
      </c>
      <c r="P57" s="8"/>
      <c r="Q57" s="50"/>
      <c r="R57" s="53" t="n">
        <v>615044</v>
      </c>
      <c r="S57" s="49" t="s">
        <v>330</v>
      </c>
      <c r="T57" s="8"/>
      <c r="U57" s="50"/>
      <c r="V57" s="53" t="n">
        <v>616044</v>
      </c>
      <c r="W57" s="49" t="s">
        <v>331</v>
      </c>
      <c r="X57" s="8"/>
      <c r="Y57" s="50"/>
      <c r="Z57" s="53" t="n">
        <v>617044</v>
      </c>
      <c r="AA57" s="55" t="s">
        <v>332</v>
      </c>
      <c r="AB57" s="8"/>
      <c r="AC57" s="50"/>
      <c r="AD57" s="53"/>
    </row>
    <row r="58" customFormat="false" ht="16.5" hidden="false" customHeight="false" outlineLevel="0" collapsed="false">
      <c r="A58" s="47"/>
      <c r="B58" s="48" t="n">
        <v>611045</v>
      </c>
      <c r="C58" s="49" t="s">
        <v>333</v>
      </c>
      <c r="D58" s="8"/>
      <c r="E58" s="50"/>
      <c r="F58" s="51" t="n">
        <v>612045</v>
      </c>
      <c r="G58" s="49" t="s">
        <v>334</v>
      </c>
      <c r="H58" s="8"/>
      <c r="I58" s="50"/>
      <c r="J58" s="53" t="n">
        <v>613045</v>
      </c>
      <c r="K58" s="49" t="s">
        <v>335</v>
      </c>
      <c r="L58" s="8"/>
      <c r="M58" s="50"/>
      <c r="N58" s="53" t="n">
        <v>614045</v>
      </c>
      <c r="O58" s="49" t="s">
        <v>336</v>
      </c>
      <c r="P58" s="8"/>
      <c r="Q58" s="50"/>
      <c r="R58" s="53" t="n">
        <v>615045</v>
      </c>
      <c r="S58" s="49" t="s">
        <v>337</v>
      </c>
      <c r="T58" s="8"/>
      <c r="U58" s="50"/>
      <c r="V58" s="53" t="n">
        <v>616045</v>
      </c>
      <c r="W58" s="49" t="s">
        <v>338</v>
      </c>
      <c r="X58" s="8"/>
      <c r="Y58" s="50"/>
      <c r="Z58" s="53" t="n">
        <v>617045</v>
      </c>
      <c r="AA58" s="55" t="s">
        <v>339</v>
      </c>
      <c r="AB58" s="8"/>
      <c r="AC58" s="50"/>
      <c r="AD58" s="53"/>
    </row>
    <row r="59" customFormat="false" ht="16.5" hidden="false" customHeight="false" outlineLevel="0" collapsed="false">
      <c r="A59" s="47"/>
      <c r="B59" s="48" t="n">
        <v>612035</v>
      </c>
      <c r="C59" s="49" t="s">
        <v>265</v>
      </c>
      <c r="D59" s="8"/>
      <c r="E59" s="50"/>
      <c r="F59" s="51"/>
      <c r="G59" s="49"/>
      <c r="H59" s="8"/>
      <c r="I59" s="50"/>
      <c r="J59" s="53"/>
      <c r="K59" s="49"/>
      <c r="L59" s="8"/>
      <c r="M59" s="50"/>
      <c r="N59" s="53" t="n">
        <v>614046</v>
      </c>
      <c r="O59" s="49" t="s">
        <v>340</v>
      </c>
      <c r="P59" s="8"/>
      <c r="Q59" s="50"/>
      <c r="R59" s="53" t="n">
        <v>615046</v>
      </c>
      <c r="S59" s="49" t="s">
        <v>341</v>
      </c>
      <c r="T59" s="8"/>
      <c r="U59" s="50"/>
      <c r="V59" s="53" t="n">
        <v>616046</v>
      </c>
      <c r="W59" s="49" t="s">
        <v>342</v>
      </c>
      <c r="X59" s="8"/>
      <c r="Y59" s="50"/>
      <c r="Z59" s="53"/>
      <c r="AA59" s="49"/>
      <c r="AB59" s="8"/>
      <c r="AC59" s="50"/>
      <c r="AD59" s="53"/>
    </row>
    <row r="60" customFormat="false" ht="16.5" hidden="false" customHeight="false" outlineLevel="0" collapsed="false">
      <c r="A60" s="47"/>
      <c r="B60" s="48" t="n">
        <v>612038</v>
      </c>
      <c r="C60" s="49" t="s">
        <v>285</v>
      </c>
      <c r="D60" s="8"/>
      <c r="E60" s="50" t="s">
        <v>35</v>
      </c>
      <c r="F60" s="51"/>
      <c r="G60" s="49"/>
      <c r="H60" s="8"/>
      <c r="I60" s="50"/>
      <c r="J60" s="53"/>
      <c r="K60" s="49"/>
      <c r="L60" s="8"/>
      <c r="M60" s="50"/>
      <c r="N60" s="53"/>
      <c r="O60" s="49"/>
      <c r="P60" s="8"/>
      <c r="Q60" s="50"/>
      <c r="R60" s="53" t="n">
        <v>615047</v>
      </c>
      <c r="S60" s="49" t="s">
        <v>343</v>
      </c>
      <c r="T60" s="8"/>
      <c r="U60" s="50"/>
      <c r="V60" s="53" t="n">
        <v>603008</v>
      </c>
      <c r="W60" s="49" t="s">
        <v>344</v>
      </c>
      <c r="X60" s="8"/>
      <c r="Y60" s="50" t="s">
        <v>35</v>
      </c>
      <c r="Z60" s="53"/>
      <c r="AA60" s="49"/>
      <c r="AB60" s="8"/>
      <c r="AC60" s="50"/>
      <c r="AD60" s="53"/>
    </row>
    <row r="61" customFormat="false" ht="16.5" hidden="false" customHeight="false" outlineLevel="0" collapsed="false">
      <c r="A61" s="47"/>
      <c r="B61" s="48" t="n">
        <v>612043</v>
      </c>
      <c r="C61" s="49" t="s">
        <v>320</v>
      </c>
      <c r="D61" s="8"/>
      <c r="E61" s="50" t="s">
        <v>35</v>
      </c>
      <c r="F61" s="51"/>
      <c r="G61" s="49"/>
      <c r="H61" s="8"/>
      <c r="I61" s="50"/>
      <c r="J61" s="53"/>
      <c r="K61" s="49"/>
      <c r="L61" s="8"/>
      <c r="M61" s="50"/>
      <c r="N61" s="53"/>
      <c r="O61" s="49"/>
      <c r="P61" s="8"/>
      <c r="Q61" s="50"/>
      <c r="R61" s="53" t="n">
        <v>615048</v>
      </c>
      <c r="S61" s="49" t="s">
        <v>345</v>
      </c>
      <c r="T61" s="8"/>
      <c r="U61" s="50"/>
      <c r="V61" s="53"/>
      <c r="W61" s="49"/>
      <c r="X61" s="8"/>
      <c r="Y61" s="50"/>
      <c r="Z61" s="53"/>
      <c r="AA61" s="49"/>
      <c r="AB61" s="8"/>
      <c r="AC61" s="50"/>
      <c r="AD61" s="53"/>
    </row>
    <row r="62" customFormat="false" ht="16.5" hidden="false" customHeight="false" outlineLevel="0" collapsed="false">
      <c r="A62" s="47"/>
      <c r="B62" s="48" t="n">
        <v>613030</v>
      </c>
      <c r="C62" s="49" t="s">
        <v>231</v>
      </c>
      <c r="D62" s="8"/>
      <c r="E62" s="50" t="s">
        <v>35</v>
      </c>
      <c r="F62" s="51"/>
      <c r="G62" s="49"/>
      <c r="H62" s="8"/>
      <c r="I62" s="50"/>
      <c r="J62" s="53"/>
      <c r="K62" s="49"/>
      <c r="L62" s="8"/>
      <c r="M62" s="50"/>
      <c r="N62" s="53"/>
      <c r="O62" s="49"/>
      <c r="P62" s="8"/>
      <c r="Q62" s="50"/>
      <c r="R62" s="53" t="n">
        <v>615049</v>
      </c>
      <c r="S62" s="49" t="s">
        <v>346</v>
      </c>
      <c r="T62" s="8"/>
      <c r="U62" s="50"/>
      <c r="V62" s="53"/>
      <c r="W62" s="49"/>
      <c r="X62" s="8"/>
      <c r="Y62" s="50"/>
      <c r="Z62" s="53"/>
      <c r="AA62" s="49"/>
      <c r="AB62" s="8"/>
      <c r="AC62" s="50"/>
      <c r="AD62" s="53"/>
    </row>
    <row r="63" customFormat="false" ht="16.5" hidden="false" customHeight="false" outlineLevel="0" collapsed="false">
      <c r="A63" s="47"/>
      <c r="B63" s="48" t="n">
        <v>613035</v>
      </c>
      <c r="C63" s="49" t="s">
        <v>266</v>
      </c>
      <c r="D63" s="8"/>
      <c r="E63" s="50"/>
      <c r="F63" s="51"/>
      <c r="G63" s="49"/>
      <c r="H63" s="8"/>
      <c r="I63" s="50"/>
      <c r="J63" s="53"/>
      <c r="K63" s="49"/>
      <c r="L63" s="8"/>
      <c r="M63" s="50"/>
      <c r="N63" s="53"/>
      <c r="O63" s="49"/>
      <c r="P63" s="8"/>
      <c r="Q63" s="50"/>
      <c r="R63" s="53" t="n">
        <v>615050</v>
      </c>
      <c r="S63" s="49" t="s">
        <v>347</v>
      </c>
      <c r="T63" s="8"/>
      <c r="U63" s="50"/>
      <c r="V63" s="53"/>
      <c r="W63" s="49"/>
      <c r="X63" s="8"/>
      <c r="Y63" s="50"/>
      <c r="Z63" s="53"/>
      <c r="AA63" s="49"/>
      <c r="AB63" s="8"/>
      <c r="AC63" s="50"/>
      <c r="AD63" s="53"/>
    </row>
    <row r="64" customFormat="false" ht="16.5" hidden="false" customHeight="false" outlineLevel="0" collapsed="false">
      <c r="A64" s="47"/>
      <c r="B64" s="48"/>
      <c r="C64" s="49" t="s">
        <v>348</v>
      </c>
      <c r="D64" s="8"/>
      <c r="E64" s="50" t="s">
        <v>35</v>
      </c>
      <c r="F64" s="51"/>
      <c r="G64" s="49"/>
      <c r="H64" s="8"/>
      <c r="I64" s="50"/>
      <c r="J64" s="53"/>
      <c r="K64" s="49"/>
      <c r="L64" s="8"/>
      <c r="M64" s="50"/>
      <c r="N64" s="53"/>
      <c r="O64" s="49"/>
      <c r="P64" s="8"/>
      <c r="Q64" s="50"/>
      <c r="R64" s="53" t="n">
        <v>615051</v>
      </c>
      <c r="S64" s="49" t="s">
        <v>349</v>
      </c>
      <c r="T64" s="8"/>
      <c r="U64" s="50"/>
      <c r="V64" s="53"/>
      <c r="W64" s="49"/>
      <c r="X64" s="8"/>
      <c r="Y64" s="50"/>
      <c r="Z64" s="53"/>
      <c r="AA64" s="49"/>
      <c r="AB64" s="8"/>
      <c r="AC64" s="50"/>
      <c r="AD64" s="53"/>
      <c r="AF64" s="7"/>
    </row>
    <row r="65" customFormat="false" ht="16.5" hidden="false" customHeight="false" outlineLevel="0" collapsed="false">
      <c r="A65" s="47"/>
      <c r="B65" s="48"/>
      <c r="C65" s="49" t="s">
        <v>350</v>
      </c>
      <c r="D65" s="8"/>
      <c r="E65" s="50" t="s">
        <v>176</v>
      </c>
      <c r="F65" s="51"/>
      <c r="G65" s="49"/>
      <c r="H65" s="8"/>
      <c r="I65" s="50"/>
      <c r="J65" s="53"/>
      <c r="K65" s="49"/>
      <c r="L65" s="8"/>
      <c r="M65" s="50"/>
      <c r="N65" s="53"/>
      <c r="O65" s="49"/>
      <c r="P65" s="8"/>
      <c r="Q65" s="50"/>
      <c r="R65" s="53" t="n">
        <v>615052</v>
      </c>
      <c r="S65" s="49" t="s">
        <v>351</v>
      </c>
      <c r="T65" s="8"/>
      <c r="U65" s="50"/>
      <c r="V65" s="53"/>
      <c r="W65" s="49"/>
      <c r="X65" s="8"/>
      <c r="Y65" s="50"/>
      <c r="Z65" s="53"/>
      <c r="AA65" s="49"/>
      <c r="AB65" s="8"/>
      <c r="AC65" s="50"/>
      <c r="AD65" s="53"/>
    </row>
    <row r="66" customFormat="false" ht="16.5" hidden="false" customHeight="false" outlineLevel="0" collapsed="false">
      <c r="A66" s="47"/>
      <c r="B66" s="48" t="n">
        <v>601018</v>
      </c>
      <c r="C66" s="49" t="s">
        <v>352</v>
      </c>
      <c r="D66" s="8"/>
      <c r="E66" s="50"/>
      <c r="F66" s="51"/>
      <c r="G66" s="49"/>
      <c r="H66" s="8"/>
      <c r="I66" s="50"/>
      <c r="J66" s="53"/>
      <c r="K66" s="49"/>
      <c r="L66" s="8"/>
      <c r="M66" s="50"/>
      <c r="N66" s="53"/>
      <c r="O66" s="49"/>
      <c r="P66" s="8"/>
      <c r="Q66" s="50"/>
      <c r="R66" s="53" t="n">
        <v>615053</v>
      </c>
      <c r="S66" s="49" t="s">
        <v>353</v>
      </c>
      <c r="T66" s="8"/>
      <c r="U66" s="50"/>
      <c r="V66" s="53"/>
      <c r="W66" s="49"/>
      <c r="X66" s="8"/>
      <c r="Y66" s="50"/>
      <c r="Z66" s="53"/>
      <c r="AA66" s="49"/>
      <c r="AB66" s="8"/>
      <c r="AC66" s="50"/>
      <c r="AD66" s="53"/>
    </row>
    <row r="67" customFormat="false" ht="16.5" hidden="false" customHeight="false" outlineLevel="0" collapsed="false">
      <c r="B67" s="53"/>
      <c r="C67" s="49"/>
      <c r="D67" s="8"/>
      <c r="E67" s="50"/>
      <c r="F67" s="51"/>
      <c r="G67" s="49"/>
      <c r="H67" s="8"/>
      <c r="I67" s="50"/>
      <c r="J67" s="53"/>
      <c r="K67" s="49"/>
      <c r="L67" s="8"/>
      <c r="M67" s="50"/>
      <c r="N67" s="53"/>
      <c r="O67" s="49"/>
      <c r="P67" s="8"/>
      <c r="Q67" s="50"/>
      <c r="R67" s="53" t="n">
        <v>615054</v>
      </c>
      <c r="S67" s="49" t="s">
        <v>354</v>
      </c>
      <c r="T67" s="8"/>
      <c r="U67" s="50"/>
      <c r="V67" s="53"/>
      <c r="W67" s="49"/>
      <c r="X67" s="8"/>
      <c r="Y67" s="50"/>
      <c r="Z67" s="53"/>
      <c r="AA67" s="49"/>
      <c r="AB67" s="8"/>
      <c r="AC67" s="50"/>
      <c r="AD67" s="53"/>
    </row>
    <row r="68" customFormat="false" ht="16.5" hidden="false" customHeight="false" outlineLevel="0" collapsed="false">
      <c r="B68" s="53"/>
      <c r="C68" s="49"/>
      <c r="D68" s="8"/>
      <c r="E68" s="50"/>
      <c r="F68" s="51"/>
      <c r="G68" s="49"/>
      <c r="H68" s="8"/>
      <c r="I68" s="50"/>
      <c r="J68" s="53"/>
      <c r="K68" s="49"/>
      <c r="L68" s="8"/>
      <c r="M68" s="50"/>
      <c r="N68" s="53"/>
      <c r="O68" s="49"/>
      <c r="P68" s="8"/>
      <c r="Q68" s="50"/>
      <c r="R68" s="53" t="n">
        <v>615055</v>
      </c>
      <c r="S68" s="49" t="s">
        <v>355</v>
      </c>
      <c r="T68" s="8"/>
      <c r="U68" s="50"/>
      <c r="V68" s="53"/>
      <c r="W68" s="49"/>
      <c r="X68" s="8"/>
      <c r="Y68" s="50"/>
      <c r="Z68" s="53"/>
      <c r="AA68" s="49"/>
      <c r="AB68" s="8"/>
      <c r="AC68" s="50"/>
      <c r="AD68" s="53"/>
    </row>
    <row r="69" customFormat="false" ht="16.5" hidden="false" customHeight="false" outlineLevel="0" collapsed="false">
      <c r="B69" s="53"/>
      <c r="C69" s="49"/>
      <c r="D69" s="8"/>
      <c r="E69" s="50"/>
      <c r="F69" s="51"/>
      <c r="G69" s="49"/>
      <c r="H69" s="8"/>
      <c r="I69" s="50"/>
      <c r="J69" s="53"/>
      <c r="K69" s="49"/>
      <c r="L69" s="8"/>
      <c r="M69" s="50"/>
      <c r="N69" s="53"/>
      <c r="O69" s="49"/>
      <c r="P69" s="8"/>
      <c r="Q69" s="50"/>
      <c r="R69" s="53" t="n">
        <v>615056</v>
      </c>
      <c r="S69" s="49" t="s">
        <v>356</v>
      </c>
      <c r="T69" s="8"/>
      <c r="U69" s="50"/>
      <c r="V69" s="53"/>
      <c r="W69" s="49"/>
      <c r="X69" s="8"/>
      <c r="Y69" s="50"/>
      <c r="Z69" s="53"/>
      <c r="AA69" s="49"/>
      <c r="AB69" s="8"/>
      <c r="AC69" s="50"/>
      <c r="AD69" s="53"/>
    </row>
    <row r="70" customFormat="false" ht="16.5" hidden="false" customHeight="false" outlineLevel="0" collapsed="false">
      <c r="B70" s="53"/>
      <c r="C70" s="49"/>
      <c r="D70" s="8"/>
      <c r="E70" s="58"/>
      <c r="F70" s="51"/>
      <c r="G70" s="49"/>
      <c r="H70" s="8"/>
      <c r="I70" s="58"/>
      <c r="J70" s="53"/>
      <c r="K70" s="49"/>
      <c r="L70" s="8"/>
      <c r="M70" s="58"/>
      <c r="N70" s="53"/>
      <c r="O70" s="49"/>
      <c r="P70" s="8"/>
      <c r="Q70" s="58"/>
      <c r="R70" s="53" t="n">
        <v>615057</v>
      </c>
      <c r="S70" s="49" t="s">
        <v>357</v>
      </c>
      <c r="T70" s="8"/>
      <c r="U70" s="58"/>
      <c r="V70" s="53"/>
      <c r="W70" s="49"/>
      <c r="X70" s="8"/>
      <c r="Y70" s="58"/>
      <c r="Z70" s="53"/>
      <c r="AA70" s="49"/>
      <c r="AB70" s="8"/>
      <c r="AC70" s="50"/>
      <c r="AD70" s="53"/>
    </row>
    <row r="71" customFormat="false" ht="16.5" hidden="false" customHeight="false" outlineLevel="0" collapsed="false">
      <c r="B71" s="53"/>
      <c r="C71" s="49"/>
      <c r="D71" s="8"/>
      <c r="E71" s="58"/>
      <c r="F71" s="51"/>
      <c r="G71" s="49"/>
      <c r="H71" s="8"/>
      <c r="I71" s="58"/>
      <c r="J71" s="53"/>
      <c r="K71" s="49"/>
      <c r="L71" s="8"/>
      <c r="M71" s="58"/>
      <c r="N71" s="53"/>
      <c r="O71" s="49"/>
      <c r="P71" s="8"/>
      <c r="Q71" s="58"/>
      <c r="R71" s="53" t="n">
        <v>615058</v>
      </c>
      <c r="S71" s="49" t="s">
        <v>358</v>
      </c>
      <c r="T71" s="8"/>
      <c r="U71" s="58"/>
      <c r="V71" s="53"/>
      <c r="W71" s="49"/>
      <c r="X71" s="8"/>
      <c r="Y71" s="58"/>
      <c r="Z71" s="53"/>
      <c r="AA71" s="49"/>
      <c r="AB71" s="8"/>
      <c r="AC71" s="50"/>
      <c r="AD71" s="53"/>
    </row>
    <row r="72" customFormat="false" ht="16.5" hidden="false" customHeight="false" outlineLevel="0" collapsed="false">
      <c r="B72" s="53"/>
      <c r="C72" s="49"/>
      <c r="D72" s="8"/>
      <c r="E72" s="58"/>
      <c r="F72" s="51"/>
      <c r="G72" s="49"/>
      <c r="H72" s="8"/>
      <c r="I72" s="58"/>
      <c r="J72" s="53"/>
      <c r="K72" s="49"/>
      <c r="L72" s="8"/>
      <c r="M72" s="58"/>
      <c r="N72" s="53"/>
      <c r="O72" s="49"/>
      <c r="P72" s="8"/>
      <c r="Q72" s="58"/>
      <c r="R72" s="53" t="n">
        <v>615059</v>
      </c>
      <c r="S72" s="49" t="s">
        <v>359</v>
      </c>
      <c r="T72" s="8"/>
      <c r="U72" s="58"/>
      <c r="V72" s="53"/>
      <c r="W72" s="49"/>
      <c r="X72" s="8"/>
      <c r="Y72" s="58"/>
      <c r="Z72" s="53"/>
      <c r="AA72" s="49"/>
      <c r="AB72" s="8"/>
      <c r="AC72" s="50"/>
      <c r="AD72" s="53"/>
    </row>
    <row r="73" customFormat="false" ht="16.5" hidden="false" customHeight="false" outlineLevel="0" collapsed="false">
      <c r="B73" s="53"/>
      <c r="C73" s="49"/>
      <c r="D73" s="8"/>
      <c r="E73" s="58"/>
      <c r="F73" s="51"/>
      <c r="G73" s="49"/>
      <c r="H73" s="8"/>
      <c r="I73" s="58"/>
      <c r="J73" s="53"/>
      <c r="K73" s="49"/>
      <c r="L73" s="8"/>
      <c r="M73" s="58"/>
      <c r="N73" s="53"/>
      <c r="O73" s="49"/>
      <c r="P73" s="8"/>
      <c r="Q73" s="58"/>
      <c r="R73" s="53" t="n">
        <v>615060</v>
      </c>
      <c r="S73" s="49" t="s">
        <v>360</v>
      </c>
      <c r="T73" s="8"/>
      <c r="U73" s="58"/>
      <c r="V73" s="53"/>
      <c r="W73" s="49"/>
      <c r="X73" s="8"/>
      <c r="Y73" s="58"/>
      <c r="Z73" s="53"/>
      <c r="AA73" s="49"/>
      <c r="AB73" s="8"/>
      <c r="AC73" s="50"/>
      <c r="AD73" s="53"/>
    </row>
    <row r="74" customFormat="false" ht="16.5" hidden="false" customHeight="false" outlineLevel="0" collapsed="false">
      <c r="B74" s="53"/>
      <c r="C74" s="49"/>
      <c r="D74" s="8"/>
      <c r="E74" s="58"/>
      <c r="F74" s="51"/>
      <c r="G74" s="49"/>
      <c r="H74" s="8"/>
      <c r="I74" s="58"/>
      <c r="J74" s="53"/>
      <c r="K74" s="49"/>
      <c r="L74" s="8"/>
      <c r="M74" s="58"/>
      <c r="N74" s="53"/>
      <c r="O74" s="49"/>
      <c r="P74" s="8"/>
      <c r="Q74" s="58"/>
      <c r="R74" s="53" t="n">
        <v>615061</v>
      </c>
      <c r="S74" s="49" t="s">
        <v>361</v>
      </c>
      <c r="T74" s="8"/>
      <c r="U74" s="58"/>
      <c r="V74" s="53"/>
      <c r="W74" s="49"/>
      <c r="X74" s="8"/>
      <c r="Y74" s="58"/>
      <c r="Z74" s="53"/>
      <c r="AA74" s="49"/>
      <c r="AB74" s="8"/>
      <c r="AC74" s="50"/>
      <c r="AD74" s="53"/>
    </row>
    <row r="75" customFormat="false" ht="15.75" hidden="false" customHeight="true" outlineLevel="0" collapsed="false">
      <c r="B75" s="53"/>
      <c r="C75" s="49"/>
      <c r="D75" s="8"/>
      <c r="E75" s="8"/>
      <c r="F75" s="53"/>
      <c r="G75" s="49"/>
      <c r="H75" s="8"/>
      <c r="I75" s="8"/>
      <c r="J75" s="53"/>
      <c r="K75" s="49"/>
      <c r="L75" s="8"/>
      <c r="M75" s="8"/>
      <c r="N75" s="53"/>
      <c r="O75" s="49"/>
      <c r="P75" s="8"/>
      <c r="Q75" s="8"/>
      <c r="R75" s="53"/>
      <c r="S75" s="49"/>
      <c r="T75" s="8"/>
      <c r="U75" s="8"/>
      <c r="V75" s="53"/>
      <c r="W75" s="49"/>
      <c r="X75" s="8"/>
      <c r="Y75" s="8"/>
      <c r="Z75" s="53"/>
      <c r="AA75" s="49"/>
      <c r="AB75" s="8"/>
      <c r="AC75" s="59"/>
      <c r="AD75" s="53"/>
    </row>
    <row r="76" customFormat="false" ht="15.75" hidden="false" customHeight="false" outlineLevel="0" collapsed="false">
      <c r="B76" s="60"/>
      <c r="C76" s="41"/>
      <c r="D76" s="61"/>
      <c r="E76" s="61"/>
      <c r="F76" s="60"/>
      <c r="G76" s="41"/>
      <c r="H76" s="61"/>
      <c r="I76" s="61"/>
      <c r="J76" s="60"/>
      <c r="K76" s="41"/>
      <c r="L76" s="61"/>
      <c r="M76" s="61"/>
      <c r="N76" s="60"/>
      <c r="O76" s="41"/>
      <c r="P76" s="61"/>
      <c r="Q76" s="61"/>
      <c r="R76" s="60"/>
      <c r="S76" s="41"/>
      <c r="T76" s="61"/>
      <c r="U76" s="61"/>
      <c r="V76" s="60"/>
      <c r="W76" s="41"/>
      <c r="X76" s="61"/>
      <c r="Y76" s="61"/>
      <c r="Z76" s="60"/>
      <c r="AA76" s="41"/>
      <c r="AB76" s="61"/>
      <c r="AC76" s="62"/>
      <c r="AD76" s="53"/>
    </row>
    <row r="77" customFormat="false" ht="15.75" hidden="false" customHeight="false" outlineLevel="0" collapsed="false">
      <c r="E77" s="11"/>
      <c r="I77" s="11"/>
      <c r="M77" s="11"/>
      <c r="Q77" s="11"/>
      <c r="U77" s="11"/>
      <c r="Y77" s="11"/>
      <c r="AB77" s="7"/>
      <c r="AC77" s="7"/>
    </row>
    <row r="78" customFormat="false" ht="15.75" hidden="false" customHeight="false" outlineLevel="0" collapsed="false">
      <c r="A78" s="11" t="s">
        <v>362</v>
      </c>
      <c r="D78" s="4" t="s">
        <v>363</v>
      </c>
      <c r="AB78" s="7"/>
      <c r="AC78" s="7"/>
    </row>
    <row r="79" customFormat="false" ht="16.15" hidden="false" customHeight="true" outlineLevel="0" collapsed="false">
      <c r="B79" s="63" t="s">
        <v>364</v>
      </c>
      <c r="C79" s="63"/>
      <c r="D79" s="10" t="n">
        <f aca="false">COUNTIF(E14:E76,"Y")</f>
        <v>20</v>
      </c>
      <c r="E79" s="10"/>
      <c r="H79" s="10" t="n">
        <f aca="false">COUNTIF(I14:I76,"Y")</f>
        <v>0</v>
      </c>
      <c r="I79" s="10"/>
      <c r="L79" s="10" t="n">
        <f aca="false">COUNTIF(M14:M76,"Y")</f>
        <v>1</v>
      </c>
      <c r="M79" s="64"/>
      <c r="P79" s="10" t="n">
        <f aca="false">COUNTIF(Q14:Q76,"Y")</f>
        <v>8</v>
      </c>
      <c r="Q79" s="64"/>
      <c r="T79" s="10" t="n">
        <f aca="false">COUNTIF(U14:U76,"Y")</f>
        <v>0</v>
      </c>
      <c r="U79" s="64"/>
      <c r="X79" s="10" t="n">
        <f aca="false">COUNTIF(Y14:Y76,"Y")</f>
        <v>1</v>
      </c>
      <c r="Y79" s="64"/>
      <c r="AB79" s="10" t="n">
        <f aca="false">COUNTIF(AC14:AC76,"Y")</f>
        <v>0</v>
      </c>
      <c r="AC79" s="7"/>
    </row>
    <row r="80" s="7" customFormat="true" ht="16.15" hidden="false" customHeight="true" outlineLevel="0" collapsed="false">
      <c r="B80" s="65" t="s">
        <v>15</v>
      </c>
      <c r="C80" s="65"/>
      <c r="D80" s="66" t="n">
        <f aca="false">COUNTIF(E14:E76,"D")</f>
        <v>1</v>
      </c>
      <c r="E80" s="8"/>
      <c r="F80" s="6"/>
      <c r="H80" s="67" t="n">
        <f aca="false">COUNTIF(I14:I76,"D")</f>
        <v>0</v>
      </c>
      <c r="I80" s="8"/>
      <c r="J80" s="6"/>
      <c r="L80" s="67" t="n">
        <f aca="false">COUNTIF(M14:M76,"D")</f>
        <v>0</v>
      </c>
      <c r="M80" s="8"/>
      <c r="N80" s="6"/>
      <c r="P80" s="67" t="n">
        <f aca="false">COUNTIF(Q14:Q76,"D")</f>
        <v>1</v>
      </c>
      <c r="Q80" s="8"/>
      <c r="R80" s="6"/>
      <c r="T80" s="67" t="n">
        <f aca="false">COUNTIF(U14:U76,"D")</f>
        <v>0</v>
      </c>
      <c r="U80" s="8"/>
      <c r="V80" s="6"/>
      <c r="X80" s="67" t="n">
        <f aca="false">COUNTIF(Y14:Y76,"D")</f>
        <v>0</v>
      </c>
      <c r="Y80" s="8"/>
      <c r="AB80" s="67" t="n">
        <f aca="false">COUNTIF(AC14:AC76,"D")</f>
        <v>0</v>
      </c>
    </row>
    <row r="81" s="7" customFormat="true" ht="16.5" hidden="false" customHeight="false" outlineLevel="0" collapsed="false">
      <c r="B81" s="68" t="s">
        <v>365</v>
      </c>
      <c r="C81" s="68"/>
      <c r="D81" s="67" t="n">
        <f aca="false">SUM(D79:D80)</f>
        <v>21</v>
      </c>
      <c r="E81" s="8"/>
      <c r="F81" s="6"/>
      <c r="H81" s="67" t="n">
        <f aca="false">SUM(H79:H80)</f>
        <v>0</v>
      </c>
      <c r="I81" s="8"/>
      <c r="J81" s="6"/>
      <c r="L81" s="67" t="n">
        <f aca="false">SUM(L79:L80)</f>
        <v>1</v>
      </c>
      <c r="M81" s="8"/>
      <c r="N81" s="6"/>
      <c r="P81" s="67" t="n">
        <f aca="false">SUM(P79:P80)</f>
        <v>9</v>
      </c>
      <c r="Q81" s="8"/>
      <c r="R81" s="6"/>
      <c r="T81" s="67" t="n">
        <f aca="false">SUM(T79:T80)</f>
        <v>0</v>
      </c>
      <c r="U81" s="8"/>
      <c r="V81" s="6"/>
      <c r="X81" s="67" t="n">
        <f aca="false">SUM(X79:X80)</f>
        <v>1</v>
      </c>
      <c r="Y81" s="8"/>
      <c r="AB81" s="67" t="n">
        <f aca="false">SUM(AB79:AB80)</f>
        <v>0</v>
      </c>
    </row>
    <row r="82" customFormat="false" ht="16.15" hidden="false" customHeight="true" outlineLevel="0" collapsed="false">
      <c r="B82" s="69" t="s">
        <v>366</v>
      </c>
      <c r="C82" s="69"/>
      <c r="D82" s="10" t="n">
        <f aca="false">COUNTA(C14:C75)</f>
        <v>53</v>
      </c>
      <c r="H82" s="10" t="n">
        <f aca="false">COUNTA(G14:G75)</f>
        <v>45</v>
      </c>
      <c r="L82" s="10" t="n">
        <f aca="false">COUNTA(K14:K75)</f>
        <v>45</v>
      </c>
      <c r="P82" s="10" t="n">
        <f aca="false">COUNTA(O14:O75)</f>
        <v>46</v>
      </c>
      <c r="T82" s="10" t="n">
        <f aca="false">COUNTA(S14:S75)</f>
        <v>61</v>
      </c>
      <c r="X82" s="10" t="n">
        <f aca="false">COUNTA(W14:W75)</f>
        <v>47</v>
      </c>
      <c r="Z82" s="2"/>
      <c r="AB82" s="10" t="n">
        <f aca="false">COUNTA(AA14:AA75)</f>
        <v>45</v>
      </c>
      <c r="AC82" s="4"/>
    </row>
    <row r="83" customFormat="false" ht="16.5" hidden="false" customHeight="false" outlineLevel="0" collapsed="false">
      <c r="B83" s="69" t="s">
        <v>367</v>
      </c>
      <c r="C83" s="69"/>
      <c r="D83" s="70" t="n">
        <f aca="false">IF(D82=0,0,D81/D82)</f>
        <v>0.39622641509434</v>
      </c>
      <c r="E83" s="7"/>
      <c r="F83" s="7"/>
      <c r="G83" s="7"/>
      <c r="H83" s="70" t="n">
        <f aca="false">IF(H82=0,0,H81/H82)</f>
        <v>0</v>
      </c>
      <c r="I83" s="7"/>
      <c r="J83" s="7"/>
      <c r="K83" s="7"/>
      <c r="L83" s="70" t="n">
        <f aca="false">IF(L82=0,0,L81/L82)</f>
        <v>0.0222222222222222</v>
      </c>
      <c r="M83" s="7"/>
      <c r="N83" s="7"/>
      <c r="O83" s="7"/>
      <c r="P83" s="70" t="n">
        <f aca="false">IF(P82=0,0,P81/P82)</f>
        <v>0.195652173913044</v>
      </c>
      <c r="Q83" s="7"/>
      <c r="R83" s="7"/>
      <c r="S83" s="7"/>
      <c r="T83" s="70" t="n">
        <f aca="false">IF(T82=0,0,T81/T82)</f>
        <v>0</v>
      </c>
      <c r="U83" s="7"/>
      <c r="V83" s="7"/>
      <c r="W83" s="7"/>
      <c r="X83" s="70" t="n">
        <f aca="false">IF(X82=0,0,X81/X82)</f>
        <v>0.0212765957446809</v>
      </c>
      <c r="Y83" s="7"/>
      <c r="Z83" s="7"/>
      <c r="AA83" s="7"/>
      <c r="AB83" s="70" t="n">
        <f aca="false">IF(AB82=0,0,AB81/AB82)</f>
        <v>0</v>
      </c>
      <c r="AC83" s="7"/>
      <c r="AD83" s="2"/>
      <c r="AF83" s="70"/>
      <c r="AG83" s="7"/>
      <c r="AH83" s="7"/>
      <c r="AI83" s="7"/>
      <c r="AJ83" s="70"/>
      <c r="AK83" s="7"/>
      <c r="AL83" s="7"/>
      <c r="AM83" s="7"/>
      <c r="AN83" s="70"/>
      <c r="AO83" s="7"/>
      <c r="AP83" s="7"/>
      <c r="AQ83" s="7"/>
      <c r="AR83" s="70"/>
    </row>
    <row r="84" customFormat="false" ht="16.5" hidden="false" customHeight="false" outlineLevel="0" collapsed="false">
      <c r="B84" s="69" t="s">
        <v>368</v>
      </c>
      <c r="C84" s="69"/>
      <c r="D84" s="70" t="n">
        <f aca="false">IF(D82=0,1,(D82-D81)/D82)</f>
        <v>0.60377358490566</v>
      </c>
      <c r="E84" s="7"/>
      <c r="F84" s="7"/>
      <c r="G84" s="7"/>
      <c r="H84" s="70" t="n">
        <f aca="false">IF(H82=0,1,(H82-H81)/H82)</f>
        <v>1</v>
      </c>
      <c r="I84" s="7"/>
      <c r="J84" s="7"/>
      <c r="K84" s="7"/>
      <c r="L84" s="70" t="n">
        <f aca="false">IF(L82=0,1,(L82-L81)/L82)</f>
        <v>0.977777777777778</v>
      </c>
      <c r="M84" s="7"/>
      <c r="N84" s="7"/>
      <c r="O84" s="7"/>
      <c r="P84" s="70" t="n">
        <f aca="false">IF(P82=0,1,(P82-P81)/P82)</f>
        <v>0.804347826086957</v>
      </c>
      <c r="Q84" s="7"/>
      <c r="R84" s="7"/>
      <c r="S84" s="7"/>
      <c r="T84" s="70" t="n">
        <f aca="false">IF(T82=0,1,(T82-T81)/T82)</f>
        <v>1</v>
      </c>
      <c r="U84" s="7"/>
      <c r="V84" s="7"/>
      <c r="W84" s="7"/>
      <c r="X84" s="70" t="n">
        <f aca="false">IF(X82=0,1,(X82-X81)/X82)</f>
        <v>0.978723404255319</v>
      </c>
      <c r="Y84" s="7"/>
      <c r="Z84" s="7"/>
      <c r="AA84" s="7"/>
      <c r="AB84" s="70" t="n">
        <f aca="false">IF(AB82=0,1,(AB82-AB81)/AB82)</f>
        <v>1</v>
      </c>
      <c r="AC84" s="7"/>
      <c r="AD84" s="2"/>
      <c r="AF84" s="70"/>
      <c r="AG84" s="7"/>
      <c r="AH84" s="7"/>
      <c r="AI84" s="7"/>
      <c r="AJ84" s="70"/>
      <c r="AK84" s="7"/>
      <c r="AL84" s="7"/>
      <c r="AM84" s="7"/>
      <c r="AN84" s="70"/>
      <c r="AO84" s="7"/>
      <c r="AP84" s="7"/>
      <c r="AQ84" s="7"/>
      <c r="AR84" s="70"/>
    </row>
    <row r="85" customFormat="false" ht="15.75" hidden="false" customHeight="false" outlineLevel="0" collapsed="false">
      <c r="A85" s="11" t="s">
        <v>5</v>
      </c>
      <c r="B85" s="12"/>
      <c r="C85" s="19"/>
      <c r="D85" s="10"/>
    </row>
    <row r="86" customFormat="false" ht="16.5" hidden="false" customHeight="false" outlineLevel="0" collapsed="false">
      <c r="B86" s="63" t="s">
        <v>364</v>
      </c>
      <c r="C86" s="63"/>
      <c r="D86" s="67" t="n">
        <f aca="false">SUM(D79:AB79)</f>
        <v>30</v>
      </c>
    </row>
    <row r="87" customFormat="false" ht="16.5" hidden="false" customHeight="false" outlineLevel="0" collapsed="false">
      <c r="B87" s="65" t="s">
        <v>15</v>
      </c>
      <c r="C87" s="65"/>
      <c r="D87" s="67" t="n">
        <f aca="false">SUM(D80:AB80)</f>
        <v>2</v>
      </c>
    </row>
    <row r="88" customFormat="false" ht="16.5" hidden="false" customHeight="false" outlineLevel="0" collapsed="false">
      <c r="B88" s="71" t="s">
        <v>365</v>
      </c>
      <c r="C88" s="71"/>
      <c r="D88" s="67" t="n">
        <f aca="false">SUM(D81:AB81)</f>
        <v>32</v>
      </c>
    </row>
    <row r="89" customFormat="false" ht="16.5" hidden="false" customHeight="false" outlineLevel="0" collapsed="false">
      <c r="B89" s="69" t="s">
        <v>366</v>
      </c>
      <c r="C89" s="69"/>
      <c r="D89" s="67" t="n">
        <f aca="false">SUM(D82:AB82)</f>
        <v>342</v>
      </c>
    </row>
    <row r="90" customFormat="false" ht="16.5" hidden="false" customHeight="false" outlineLevel="0" collapsed="false">
      <c r="B90" s="69" t="s">
        <v>367</v>
      </c>
      <c r="C90" s="69"/>
      <c r="D90" s="70" t="n">
        <f aca="false">IF(D89=0,0,D86/D89)</f>
        <v>0.087719298245614</v>
      </c>
    </row>
    <row r="91" customFormat="false" ht="16.5" hidden="false" customHeight="false" outlineLevel="0" collapsed="false">
      <c r="B91" s="69" t="s">
        <v>368</v>
      </c>
      <c r="C91" s="69"/>
      <c r="D91" s="70" t="n">
        <f aca="false">IF(D89=0,1,(D89-D88)/D89)</f>
        <v>0.906432748538012</v>
      </c>
    </row>
    <row r="92" customFormat="false" ht="15" hidden="false" customHeight="false" outlineLevel="0" collapsed="false">
      <c r="C92" s="1"/>
    </row>
    <row r="93" customFormat="false" ht="15.75" hidden="false" customHeight="false" outlineLevel="0" collapsed="false">
      <c r="C93" s="1"/>
    </row>
    <row r="94" s="42" customFormat="true" ht="17.25" hidden="false" customHeight="false" outlineLevel="0" collapsed="false">
      <c r="A94" s="72" t="s">
        <v>369</v>
      </c>
      <c r="B94" s="43" t="n">
        <v>1</v>
      </c>
      <c r="C94" s="44" t="s">
        <v>17</v>
      </c>
      <c r="D94" s="45"/>
      <c r="E94" s="45"/>
      <c r="F94" s="43" t="n">
        <v>2</v>
      </c>
      <c r="G94" s="44" t="s">
        <v>18</v>
      </c>
      <c r="H94" s="45"/>
      <c r="I94" s="45"/>
      <c r="J94" s="43" t="n">
        <v>3</v>
      </c>
      <c r="K94" s="44" t="s">
        <v>19</v>
      </c>
      <c r="L94" s="45"/>
      <c r="M94" s="45"/>
      <c r="N94" s="43" t="n">
        <v>4</v>
      </c>
      <c r="O94" s="44" t="s">
        <v>20</v>
      </c>
      <c r="P94" s="45"/>
      <c r="Q94" s="45"/>
      <c r="R94" s="43" t="n">
        <v>5</v>
      </c>
      <c r="S94" s="44" t="s">
        <v>21</v>
      </c>
      <c r="T94" s="45"/>
      <c r="U94" s="45"/>
      <c r="V94" s="43" t="n">
        <v>6</v>
      </c>
      <c r="W94" s="44" t="s">
        <v>22</v>
      </c>
      <c r="X94" s="45"/>
      <c r="Y94" s="45"/>
      <c r="Z94" s="43" t="n">
        <v>7</v>
      </c>
      <c r="AA94" s="44" t="s">
        <v>23</v>
      </c>
      <c r="AB94" s="45"/>
      <c r="AC94" s="45"/>
      <c r="AD94" s="1"/>
      <c r="AE94" s="1"/>
      <c r="AF94" s="1"/>
      <c r="AG94" s="1"/>
      <c r="AH94" s="30"/>
      <c r="AI94" s="30"/>
      <c r="AJ94" s="30"/>
      <c r="AK94" s="30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s="73" customFormat="true" ht="15" hidden="false" customHeight="false" outlineLevel="0" collapsed="false">
      <c r="B268" s="74"/>
      <c r="D268" s="4"/>
      <c r="E268" s="4"/>
      <c r="F268" s="74"/>
      <c r="H268" s="4"/>
      <c r="I268" s="4"/>
      <c r="J268" s="74"/>
      <c r="L268" s="4"/>
      <c r="M268" s="4"/>
      <c r="N268" s="74"/>
      <c r="P268" s="4"/>
      <c r="Q268" s="4"/>
      <c r="R268" s="74"/>
      <c r="T268" s="4"/>
      <c r="U268" s="4"/>
      <c r="V268" s="74"/>
      <c r="X268" s="4"/>
      <c r="Y268" s="4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6.5" hidden="false" customHeight="tru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s="73" customFormat="true" ht="15" hidden="false" customHeight="false" outlineLevel="0" collapsed="false">
      <c r="B747" s="74"/>
      <c r="D747" s="4"/>
      <c r="E747" s="4"/>
      <c r="F747" s="74"/>
      <c r="H747" s="4"/>
      <c r="I747" s="4"/>
      <c r="J747" s="74"/>
      <c r="L747" s="4"/>
      <c r="M747" s="4"/>
      <c r="N747" s="74"/>
      <c r="P747" s="4"/>
      <c r="Q747" s="4"/>
      <c r="R747" s="74"/>
      <c r="T747" s="4"/>
      <c r="U747" s="4"/>
      <c r="V747" s="74"/>
      <c r="X747" s="4"/>
      <c r="Y747" s="4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s="73" customFormat="true" ht="15" hidden="false" customHeight="false" outlineLevel="0" collapsed="false">
      <c r="B826" s="74"/>
      <c r="D826" s="4"/>
      <c r="E826" s="4"/>
      <c r="F826" s="74"/>
      <c r="H826" s="4"/>
      <c r="I826" s="4"/>
      <c r="J826" s="74"/>
      <c r="L826" s="4"/>
      <c r="M826" s="4"/>
      <c r="N826" s="74"/>
      <c r="P826" s="4"/>
      <c r="Q826" s="4"/>
      <c r="R826" s="74"/>
      <c r="T826" s="4"/>
      <c r="U826" s="4"/>
      <c r="V826" s="74"/>
      <c r="X826" s="4"/>
      <c r="Y826" s="4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</sheetData>
  <autoFilter ref="B13:AC76"/>
  <mergeCells count="18">
    <mergeCell ref="A2:C2"/>
    <mergeCell ref="A3:C3"/>
    <mergeCell ref="A4:C4"/>
    <mergeCell ref="A7:C7"/>
    <mergeCell ref="A8:C8"/>
    <mergeCell ref="A9:C9"/>
    <mergeCell ref="B79:C79"/>
    <mergeCell ref="B80:C80"/>
    <mergeCell ref="B81:C81"/>
    <mergeCell ref="B82:C82"/>
    <mergeCell ref="B83:C83"/>
    <mergeCell ref="B84:C84"/>
    <mergeCell ref="B86:C86"/>
    <mergeCell ref="B87:C87"/>
    <mergeCell ref="B88:C88"/>
    <mergeCell ref="B89:C89"/>
    <mergeCell ref="B90:C90"/>
    <mergeCell ref="B91:C91"/>
  </mergeCells>
  <conditionalFormatting sqref="G14:G75 S14:S75 C14:C75 K14:K75 O14:O75 AA59:AA75 AA14:AA18 W14:W75">
    <cfRule type="expression" priority="2" aboveAverage="0" equalAverage="0" bottom="0" percent="0" rank="0" text="" dxfId="6">
      <formula>(I14)="Y"</formula>
    </cfRule>
    <cfRule type="expression" priority="3" aboveAverage="0" equalAverage="0" bottom="0" percent="0" rank="0" text="" dxfId="7">
      <formula>(I14)="D"</formula>
    </cfRule>
  </conditionalFormatting>
  <conditionalFormatting sqref="AA20:AA23">
    <cfRule type="expression" priority="4" aboveAverage="0" equalAverage="0" bottom="0" percent="0" rank="0" text="" dxfId="8">
      <formula>(AC19)="Y"</formula>
    </cfRule>
    <cfRule type="expression" priority="5" aboveAverage="0" equalAverage="0" bottom="0" percent="0" rank="0" text="" dxfId="9">
      <formula>(AC19)="D"</formula>
    </cfRule>
  </conditionalFormatting>
  <conditionalFormatting sqref="AA24:AA55">
    <cfRule type="expression" priority="6" aboveAverage="0" equalAverage="0" bottom="0" percent="0" rank="0" text="" dxfId="10">
      <formula>(AC27)="Y"</formula>
    </cfRule>
    <cfRule type="expression" priority="7" aboveAverage="0" equalAverage="0" bottom="0" percent="0" rank="0" text="" dxfId="11">
      <formula>(AC27)="D"</formula>
    </cfRule>
  </conditionalFormatting>
  <conditionalFormatting sqref="L85:L93 AB14:AB76 P85:P94 H14:H77 L14:L81 X85:X93 D14:D77 T85:T93 T14:T81 P13:P81 X14:X81">
    <cfRule type="cellIs" priority="8" operator="equal" aboveAverage="0" equalAverage="0" bottom="0" percent="0" rank="0" text="" dxfId="12">
      <formula>"R"</formula>
    </cfRule>
    <cfRule type="cellIs" priority="9" operator="equal" aboveAverage="0" equalAverage="0" bottom="0" percent="0" rank="0" text="" dxfId="13">
      <formula>"Y"</formula>
    </cfRule>
    <cfRule type="cellIs" priority="10" operator="equal" aboveAverage="0" equalAverage="0" bottom="0" percent="0" rank="0" text="" dxfId="14">
      <formula>"M"</formula>
    </cfRule>
  </conditionalFormatting>
  <conditionalFormatting sqref="M1:M2 E13:E77 I1:I2 E1:E2 Y14:Y82 AC13:AC76 Y85:Y93 Q1:Q2 Y1:Y2 U85:U93 U14:U82 U1:U2 M13:M82 I13:I77 E94 M85:M94 AC94 Q85:Q94 I94 Q13:Q82">
    <cfRule type="cellIs" priority="11" operator="equal" aboveAverage="0" equalAverage="0" bottom="0" percent="0" rank="0" text="" dxfId="15">
      <formula>"Y"</formula>
    </cfRule>
    <cfRule type="cellIs" priority="12" operator="equal" aboveAverage="0" equalAverage="0" bottom="0" percent="0" rank="0" text="" dxfId="16">
      <formula>"D"</formula>
    </cfRule>
  </conditionalFormatting>
  <conditionalFormatting sqref="X1:X2 AB2 T13:U13 E4 I4 AB13 D1:D2 Q4 H1:H2 U4 L1:L2 M4 X13:Y13 H13 P1:P2 Y4 L13 T1:T2 T94:U94 AB94 X94:Y94 H94 L94">
    <cfRule type="cellIs" priority="13" operator="equal" aboveAverage="0" equalAverage="0" bottom="0" percent="0" rank="0" text="" dxfId="17">
      <formula>"Y"</formula>
    </cfRule>
    <cfRule type="cellIs" priority="14" operator="equal" aboveAverage="0" equalAverage="0" bottom="0" percent="0" rank="0" text="" dxfId="18">
      <formula>"M"</formula>
    </cfRule>
    <cfRule type="cellIs" priority="15" operator="equal" aboveAverage="0" equalAverage="0" bottom="0" percent="0" rank="0" text="" dxfId="1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36:21Z</dcterms:created>
  <dc:creator>user</dc:creator>
  <dc:description/>
  <dc:language>en-US</dc:language>
  <cp:lastModifiedBy>lilinli</cp:lastModifiedBy>
  <dcterms:modified xsi:type="dcterms:W3CDTF">2011-05-21T06:20:44Z</dcterms:modified>
  <cp:revision>0</cp:revision>
  <dc:subject/>
  <dc:title/>
</cp:coreProperties>
</file>