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交大" sheetId="1" state="visible" r:id="rId2"/>
  </sheets>
  <definedNames>
    <definedName function="false" hidden="false" localSheetId="0" name="Excel_BuiltIn__FilterDatabase" vbProcedure="false">77交大!$V$14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1">
  <si>
    <r>
      <rPr>
        <b val="true"/>
        <sz val="12"/>
        <color rgb="FFFF0000"/>
        <rFont val="Arial"/>
        <family val="2"/>
      </rPr>
      <t xml:space="preserve">12/03/11 </t>
    </r>
    <r>
      <rPr>
        <b val="true"/>
        <sz val="12"/>
        <rFont val="Arial"/>
        <family val="2"/>
      </rPr>
      <t xml:space="preserve">Reunion Status:</t>
    </r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t xml:space="preserve">1. Please contact your </t>
  </si>
  <si>
    <t xml:space="preserve">班聯絡人 </t>
  </si>
  <si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.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luba.crss.ucsb.edu/~shen/blog/15096.htm   for more details. </t>
    </r>
  </si>
  <si>
    <r>
      <rPr>
        <b val="true"/>
        <sz val="14"/>
        <rFont val="Arial"/>
        <family val="2"/>
      </rPr>
      <t xml:space="preserve">1977 </t>
    </r>
    <r>
      <rPr>
        <b val="true"/>
        <sz val="14"/>
        <rFont val="Noto Sans"/>
        <family val="2"/>
      </rPr>
      <t xml:space="preserve">交大 </t>
    </r>
    <r>
      <rPr>
        <b val="true"/>
        <sz val="14"/>
        <color rgb="FFFF0000"/>
        <rFont val="Arial"/>
        <family val="2"/>
      </rPr>
      <t xml:space="preserve">12/03/11</t>
    </r>
    <r>
      <rPr>
        <b val="true"/>
        <sz val="14"/>
        <rFont val="Arial"/>
        <family val="2"/>
      </rPr>
      <t xml:space="preserve"> Reunion Registration Status</t>
    </r>
  </si>
  <si>
    <t xml:space="preserve">(Date Updated:11/06/08)</t>
  </si>
  <si>
    <t xml:space="preserve">聯絡人</t>
  </si>
  <si>
    <t xml:space="preserve">有聯絡</t>
  </si>
  <si>
    <t xml:space="preserve">歿</t>
  </si>
  <si>
    <t xml:space="preserve">轉系離開</t>
  </si>
  <si>
    <t xml:space="preserve">電子物理</t>
  </si>
  <si>
    <t xml:space="preserve">電子工程</t>
  </si>
  <si>
    <t xml:space="preserve">控制工程</t>
  </si>
  <si>
    <t xml:space="preserve">電信工程</t>
  </si>
  <si>
    <t xml:space="preserve">管理科學</t>
  </si>
  <si>
    <t xml:space="preserve">電子計算機</t>
  </si>
  <si>
    <t xml:space="preserve">應用數學</t>
  </si>
  <si>
    <t xml:space="preserve">航運技術</t>
  </si>
  <si>
    <t xml:space="preserve">海洋運輸</t>
  </si>
  <si>
    <t xml:space="preserve">運輸管理</t>
  </si>
  <si>
    <t xml:space="preserve">電子工程所</t>
  </si>
  <si>
    <t xml:space="preserve">電子計算機所</t>
  </si>
  <si>
    <t xml:space="preserve">林世旻</t>
  </si>
  <si>
    <t xml:space="preserve">Y</t>
  </si>
  <si>
    <t xml:space="preserve">陳家聲</t>
  </si>
  <si>
    <t xml:space="preserve">黃水籐</t>
  </si>
  <si>
    <t xml:space="preserve">孫國才</t>
  </si>
  <si>
    <t xml:space="preserve">蔡文能</t>
  </si>
  <si>
    <t xml:space="preserve">陳進貴</t>
  </si>
  <si>
    <t xml:space="preserve">于卓民</t>
  </si>
  <si>
    <t xml:space="preserve">曾綜源</t>
  </si>
  <si>
    <t xml:space="preserve">蔡祺彬</t>
  </si>
  <si>
    <t xml:space="preserve">丘祺煌</t>
  </si>
  <si>
    <t xml:space="preserve">李青殷</t>
  </si>
  <si>
    <t xml:space="preserve">蔡國樑</t>
  </si>
  <si>
    <t xml:space="preserve">劉有鈞</t>
  </si>
  <si>
    <t xml:space="preserve">曾煥哲</t>
  </si>
  <si>
    <t xml:space="preserve">方國榮</t>
  </si>
  <si>
    <t xml:space="preserve">梁廣霽</t>
  </si>
  <si>
    <t xml:space="preserve">林鎮邦</t>
  </si>
  <si>
    <t xml:space="preserve">鄧中泰</t>
  </si>
  <si>
    <t xml:space="preserve">林榮春</t>
  </si>
  <si>
    <t xml:space="preserve">周逸方</t>
  </si>
  <si>
    <t xml:space="preserve">廖木火</t>
  </si>
  <si>
    <t xml:space="preserve">林志青</t>
  </si>
  <si>
    <t xml:space="preserve">黃啟惟</t>
  </si>
  <si>
    <t xml:space="preserve">舒國萊</t>
  </si>
  <si>
    <t xml:space="preserve">徐宜誠</t>
  </si>
  <si>
    <t xml:space="preserve">蕭劉順</t>
  </si>
  <si>
    <t xml:space="preserve">趙靖之</t>
  </si>
  <si>
    <t xml:space="preserve">叢毓麟</t>
  </si>
  <si>
    <t xml:space="preserve">張衞民</t>
  </si>
  <si>
    <t xml:space="preserve">陳劍虹</t>
  </si>
  <si>
    <t xml:space="preserve">陳澤風</t>
  </si>
  <si>
    <t xml:space="preserve">鄭雯沖</t>
  </si>
  <si>
    <t xml:space="preserve">蔡振東</t>
  </si>
  <si>
    <t xml:space="preserve">李貴香</t>
  </si>
  <si>
    <t xml:space="preserve">韓義忠</t>
  </si>
  <si>
    <t xml:space="preserve">蘇國俊</t>
  </si>
  <si>
    <t xml:space="preserve">蔡澄雄</t>
  </si>
  <si>
    <t xml:space="preserve">傅志忠</t>
  </si>
  <si>
    <t xml:space="preserve">洪日爛</t>
  </si>
  <si>
    <t xml:space="preserve">劉金枝</t>
  </si>
  <si>
    <t xml:space="preserve">陳文鋒</t>
  </si>
  <si>
    <t xml:space="preserve">魏之明</t>
  </si>
  <si>
    <t xml:space="preserve">D</t>
  </si>
  <si>
    <t xml:space="preserve">廖福洲</t>
  </si>
  <si>
    <t xml:space="preserve">林同聖</t>
  </si>
  <si>
    <t xml:space="preserve">林文彬</t>
  </si>
  <si>
    <t xml:space="preserve">王鏡湖</t>
  </si>
  <si>
    <t xml:space="preserve">葉明水</t>
  </si>
  <si>
    <t xml:space="preserve">陳良弼</t>
  </si>
  <si>
    <t xml:space="preserve">劉學欽</t>
  </si>
  <si>
    <t xml:space="preserve">蕭銘松</t>
  </si>
  <si>
    <t xml:space="preserve">吳敏姿</t>
  </si>
  <si>
    <t xml:space="preserve">鄔光俊</t>
  </si>
  <si>
    <t xml:space="preserve">施錦松</t>
  </si>
  <si>
    <t xml:space="preserve">何明興</t>
  </si>
  <si>
    <t xml:space="preserve">鄭明智</t>
  </si>
  <si>
    <t xml:space="preserve">洪英源</t>
  </si>
  <si>
    <t xml:space="preserve">周仁豐</t>
  </si>
  <si>
    <t xml:space="preserve">林增祿</t>
  </si>
  <si>
    <t xml:space="preserve">林錦鐘</t>
  </si>
  <si>
    <t xml:space="preserve">張祐彰</t>
  </si>
  <si>
    <t xml:space="preserve">劉叔廷</t>
  </si>
  <si>
    <t xml:space="preserve">范森雄</t>
  </si>
  <si>
    <t xml:space="preserve">曾繁聰</t>
  </si>
  <si>
    <t xml:space="preserve">李立明</t>
  </si>
  <si>
    <t xml:space="preserve">吳政穗</t>
  </si>
  <si>
    <t xml:space="preserve">吳傅嘉</t>
  </si>
  <si>
    <t xml:space="preserve">李益昌</t>
  </si>
  <si>
    <t xml:space="preserve">楊英魁</t>
  </si>
  <si>
    <t xml:space="preserve">張楚望</t>
  </si>
  <si>
    <t xml:space="preserve">蘇宗安</t>
  </si>
  <si>
    <t xml:space="preserve">孫約拿</t>
  </si>
  <si>
    <t xml:space="preserve">李祥俊</t>
  </si>
  <si>
    <t xml:space="preserve">林資政</t>
  </si>
  <si>
    <t xml:space="preserve">劉定坤</t>
  </si>
  <si>
    <t xml:space="preserve">張武順</t>
  </si>
  <si>
    <t xml:space="preserve">李祖惠</t>
  </si>
  <si>
    <t xml:space="preserve">鄭進煌</t>
  </si>
  <si>
    <t xml:space="preserve">鄒博裕</t>
  </si>
  <si>
    <t xml:space="preserve">何文福</t>
  </si>
  <si>
    <t xml:space="preserve">蔡義泰</t>
  </si>
  <si>
    <t xml:space="preserve">謝秋元</t>
  </si>
  <si>
    <t xml:space="preserve">林甫俊</t>
  </si>
  <si>
    <t xml:space="preserve">蘇瑞興</t>
  </si>
  <si>
    <t xml:space="preserve">楊立明</t>
  </si>
  <si>
    <t xml:space="preserve">馬匡正</t>
  </si>
  <si>
    <t xml:space="preserve">謝振德</t>
  </si>
  <si>
    <t xml:space="preserve">楊德雄</t>
  </si>
  <si>
    <t xml:space="preserve">賴金坤</t>
  </si>
  <si>
    <t xml:space="preserve">林煒堂</t>
  </si>
  <si>
    <t xml:space="preserve">欒中全</t>
  </si>
  <si>
    <t xml:space="preserve">王宗秀</t>
  </si>
  <si>
    <t xml:space="preserve">Contact Status:</t>
  </si>
  <si>
    <t xml:space="preserve"> 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b val="true"/>
        <sz val="12"/>
        <rFont val="Noto Sans"/>
        <family val="2"/>
      </rPr>
      <t xml:space="preserve">聯絡率 </t>
    </r>
    <r>
      <rPr>
        <b val="true"/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失聯同學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0;;@"/>
    <numFmt numFmtId="166" formatCode="General"/>
    <numFmt numFmtId="167" formatCode="@"/>
    <numFmt numFmtId="168" formatCode="0_);[RED]\(0\)"/>
    <numFmt numFmtId="169" formatCode="0%"/>
    <numFmt numFmtId="170" formatCode="0.0%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sz val="12"/>
      <color rgb="FFFF00FF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細明體"/>
      <family val="3"/>
      <charset val="136"/>
    </font>
    <font>
      <sz val="12"/>
      <name val="細明體"/>
      <family val="3"/>
      <charset val="136"/>
    </font>
    <font>
      <sz val="12"/>
      <name val="新細明體"/>
      <family val="1"/>
    </font>
    <font>
      <sz val="9"/>
      <name val="細明體"/>
      <family val="3"/>
    </font>
    <font>
      <b val="true"/>
      <sz val="12"/>
      <name val="Noto Sans"/>
      <family val="2"/>
    </font>
    <font>
      <b val="true"/>
      <sz val="12"/>
      <name val="新細明體"/>
      <family val="1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9.24"/>
    <col collapsed="false" customWidth="false" hidden="false" outlineLevel="0" max="3" min="3" style="3" width="8.99"/>
    <col collapsed="false" customWidth="true" hidden="false" outlineLevel="0" max="4" min="4" style="4" width="6.62"/>
    <col collapsed="false" customWidth="true" hidden="false" outlineLevel="0" max="5" min="5" style="4" width="5.62"/>
    <col collapsed="false" customWidth="true" hidden="false" outlineLevel="0" max="6" min="6" style="2" width="8.5"/>
    <col collapsed="false" customWidth="false" hidden="false" outlineLevel="0" max="7" min="7" style="1" width="8.99"/>
    <col collapsed="false" customWidth="true" hidden="false" outlineLevel="0" max="8" min="8" style="4" width="6.5"/>
    <col collapsed="false" customWidth="true" hidden="false" outlineLevel="0" max="9" min="9" style="4" width="5.62"/>
    <col collapsed="false" customWidth="false" hidden="false" outlineLevel="0" max="10" min="10" style="2" width="8.99"/>
    <col collapsed="false" customWidth="true" hidden="false" outlineLevel="0" max="11" min="11" style="1" width="9.5"/>
    <col collapsed="false" customWidth="true" hidden="false" outlineLevel="0" max="12" min="12" style="4" width="7.24"/>
    <col collapsed="false" customWidth="true" hidden="false" outlineLevel="0" max="13" min="13" style="4" width="5.62"/>
    <col collapsed="false" customWidth="true" hidden="false" outlineLevel="0" max="14" min="14" style="2" width="8.5"/>
    <col collapsed="false" customWidth="false" hidden="false" outlineLevel="0" max="15" min="15" style="1" width="8.99"/>
    <col collapsed="false" customWidth="true" hidden="false" outlineLevel="0" max="16" min="16" style="4" width="7.24"/>
    <col collapsed="false" customWidth="true" hidden="false" outlineLevel="0" max="17" min="17" style="4" width="4.87"/>
    <col collapsed="false" customWidth="true" hidden="false" outlineLevel="0" max="18" min="18" style="2" width="9.24"/>
    <col collapsed="false" customWidth="false" hidden="false" outlineLevel="0" max="19" min="19" style="1" width="8.99"/>
    <col collapsed="false" customWidth="true" hidden="false" outlineLevel="0" max="20" min="20" style="4" width="7.24"/>
    <col collapsed="false" customWidth="true" hidden="false" outlineLevel="0" max="21" min="21" style="4" width="4.87"/>
    <col collapsed="false" customWidth="true" hidden="false" outlineLevel="0" max="22" min="22" style="2" width="8.87"/>
    <col collapsed="false" customWidth="false" hidden="false" outlineLevel="0" max="23" min="23" style="1" width="8.99"/>
    <col collapsed="false" customWidth="true" hidden="false" outlineLevel="0" max="24" min="24" style="4" width="7.24"/>
    <col collapsed="false" customWidth="true" hidden="false" outlineLevel="0" max="25" min="25" style="4" width="4.87"/>
    <col collapsed="false" customWidth="true" hidden="false" outlineLevel="0" max="26" min="26" style="2" width="8.5"/>
    <col collapsed="false" customWidth="false" hidden="false" outlineLevel="0" max="27" min="27" style="1" width="8.99"/>
    <col collapsed="false" customWidth="true" hidden="false" outlineLevel="0" max="28" min="28" style="4" width="7.24"/>
    <col collapsed="false" customWidth="true" hidden="false" outlineLevel="0" max="29" min="29" style="4" width="4.87"/>
    <col collapsed="false" customWidth="true" hidden="false" outlineLevel="0" max="30" min="30" style="2" width="8.74"/>
    <col collapsed="false" customWidth="false" hidden="false" outlineLevel="0" max="31" min="31" style="1" width="8.99"/>
    <col collapsed="false" customWidth="true" hidden="false" outlineLevel="0" max="32" min="32" style="4" width="5.74"/>
    <col collapsed="false" customWidth="true" hidden="false" outlineLevel="0" max="33" min="33" style="4" width="4.87"/>
    <col collapsed="false" customWidth="false" hidden="false" outlineLevel="0" max="34" min="34" style="2" width="8.99"/>
    <col collapsed="false" customWidth="false" hidden="false" outlineLevel="0" max="35" min="35" style="1" width="8.99"/>
    <col collapsed="false" customWidth="true" hidden="false" outlineLevel="0" max="36" min="36" style="4" width="5.99"/>
    <col collapsed="false" customWidth="true" hidden="false" outlineLevel="0" max="37" min="37" style="4" width="4.87"/>
    <col collapsed="false" customWidth="true" hidden="false" outlineLevel="0" max="38" min="38" style="2" width="8.87"/>
    <col collapsed="false" customWidth="false" hidden="false" outlineLevel="0" max="39" min="39" style="1" width="8.99"/>
    <col collapsed="false" customWidth="true" hidden="false" outlineLevel="0" max="40" min="40" style="4" width="6.36"/>
    <col collapsed="false" customWidth="true" hidden="false" outlineLevel="0" max="41" min="41" style="4" width="4.87"/>
    <col collapsed="false" customWidth="true" hidden="false" outlineLevel="0" max="42" min="42" style="2" width="8.5"/>
    <col collapsed="false" customWidth="false" hidden="false" outlineLevel="0" max="43" min="43" style="1" width="8.99"/>
    <col collapsed="false" customWidth="true" hidden="false" outlineLevel="0" max="44" min="44" style="4" width="5.99"/>
    <col collapsed="false" customWidth="true" hidden="false" outlineLevel="0" max="45" min="45" style="4" width="4.87"/>
    <col collapsed="false" customWidth="false" hidden="false" outlineLevel="0" max="47" min="46" style="1" width="8.99"/>
    <col collapsed="false" customWidth="true" hidden="false" outlineLevel="0" max="49" min="48" style="1" width="7.12"/>
    <col collapsed="false" customWidth="false" hidden="false" outlineLevel="0" max="257" min="50" style="1" width="8.9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8"/>
      <c r="F1" s="6"/>
      <c r="G1" s="7"/>
      <c r="H1" s="8"/>
      <c r="I1" s="8"/>
      <c r="J1" s="6"/>
      <c r="K1" s="7"/>
      <c r="L1" s="8"/>
      <c r="M1" s="8"/>
      <c r="N1" s="6"/>
      <c r="O1" s="7"/>
      <c r="P1" s="8"/>
      <c r="Q1" s="8"/>
      <c r="R1" s="6"/>
      <c r="S1" s="7"/>
      <c r="T1" s="8"/>
      <c r="U1" s="8"/>
      <c r="V1" s="6"/>
      <c r="W1" s="7"/>
      <c r="X1" s="8"/>
      <c r="Y1" s="8"/>
      <c r="Z1" s="6"/>
      <c r="AA1" s="7"/>
      <c r="AB1" s="8"/>
      <c r="AC1" s="8"/>
      <c r="AD1" s="6"/>
      <c r="AE1" s="7"/>
      <c r="AF1" s="8"/>
      <c r="AG1" s="8"/>
      <c r="AH1" s="6"/>
      <c r="AI1" s="9"/>
      <c r="AJ1" s="8"/>
      <c r="AK1" s="8"/>
      <c r="AL1" s="6"/>
      <c r="AM1" s="7"/>
      <c r="AN1" s="8"/>
      <c r="AO1" s="8"/>
      <c r="AP1" s="6"/>
      <c r="AQ1" s="7"/>
      <c r="AR1" s="8"/>
      <c r="AS1" s="8"/>
      <c r="AV1" s="7"/>
      <c r="AW1" s="7"/>
    </row>
    <row r="2" s="12" customFormat="true" ht="16.15" hidden="false" customHeight="true" outlineLevel="0" collapsed="false">
      <c r="A2" s="10" t="s">
        <v>1</v>
      </c>
      <c r="B2" s="10"/>
      <c r="C2" s="10"/>
      <c r="D2" s="11" t="n">
        <f aca="false">COUNTIF(D14:D70,"R")</f>
        <v>0</v>
      </c>
      <c r="F2" s="13"/>
      <c r="H2" s="11" t="n">
        <f aca="false">COUNTIF(H14:H70,"R")</f>
        <v>0</v>
      </c>
      <c r="J2" s="13"/>
      <c r="L2" s="11" t="n">
        <f aca="false">COUNTIF(L14:L70,"R")</f>
        <v>0</v>
      </c>
      <c r="N2" s="13"/>
      <c r="P2" s="11" t="n">
        <f aca="false">COUNTIF(P14:P70,"R")</f>
        <v>0</v>
      </c>
      <c r="Q2" s="14"/>
      <c r="R2" s="13"/>
      <c r="T2" s="11" t="n">
        <f aca="false">COUNTIF(T14:T70,"R")</f>
        <v>0</v>
      </c>
      <c r="U2" s="11"/>
      <c r="V2" s="13"/>
      <c r="X2" s="11" t="n">
        <f aca="false">COUNTIF(X14:X70,"R")</f>
        <v>0</v>
      </c>
      <c r="Y2" s="11"/>
      <c r="Z2" s="13"/>
      <c r="AB2" s="11" t="n">
        <f aca="false">COUNTIF(AB15:AB70,"R")</f>
        <v>0</v>
      </c>
      <c r="AC2" s="11"/>
      <c r="AD2" s="13"/>
      <c r="AF2" s="11" t="n">
        <f aca="false">COUNTIF(AF14:AF70,"R")</f>
        <v>0</v>
      </c>
      <c r="AG2" s="11"/>
      <c r="AH2" s="13"/>
      <c r="AJ2" s="11" t="n">
        <f aca="false">COUNTIF(AJ14:AJ70,"R")</f>
        <v>0</v>
      </c>
      <c r="AK2" s="11"/>
      <c r="AL2" s="13"/>
      <c r="AN2" s="11" t="n">
        <f aca="false">COUNTIF(AN14:AN70,"R")</f>
        <v>0</v>
      </c>
      <c r="AO2" s="11"/>
      <c r="AP2" s="13"/>
      <c r="AR2" s="11" t="n">
        <f aca="false">COUNTIF(AR14:AR70,"R")</f>
        <v>0</v>
      </c>
      <c r="AS2" s="11"/>
      <c r="AV2" s="15" t="n">
        <v>0</v>
      </c>
      <c r="AW2" s="7"/>
    </row>
    <row r="3" s="12" customFormat="true" ht="16.15" hidden="false" customHeight="true" outlineLevel="0" collapsed="false">
      <c r="A3" s="16" t="s">
        <v>2</v>
      </c>
      <c r="B3" s="16"/>
      <c r="C3" s="16"/>
      <c r="D3" s="11" t="n">
        <f aca="false">COUNTIF(D14:D70,"Y")</f>
        <v>0</v>
      </c>
      <c r="E3" s="8"/>
      <c r="F3" s="13"/>
      <c r="H3" s="11" t="n">
        <f aca="false">COUNTIF(H14:H70,"Y")</f>
        <v>0</v>
      </c>
      <c r="I3" s="8"/>
      <c r="J3" s="13"/>
      <c r="L3" s="11" t="n">
        <f aca="false">COUNTIF(L14:L70,"Y")</f>
        <v>0</v>
      </c>
      <c r="M3" s="8"/>
      <c r="N3" s="13"/>
      <c r="P3" s="11" t="n">
        <f aca="false">COUNTIF(P14:P70,"Y")</f>
        <v>0</v>
      </c>
      <c r="Q3" s="11"/>
      <c r="R3" s="13"/>
      <c r="T3" s="11" t="n">
        <f aca="false">COUNTIF(T14:T70,"Y")</f>
        <v>0</v>
      </c>
      <c r="U3" s="11"/>
      <c r="V3" s="13"/>
      <c r="X3" s="11" t="n">
        <f aca="false">COUNTIF(X14:X70,"Y")</f>
        <v>0</v>
      </c>
      <c r="Y3" s="11"/>
      <c r="Z3" s="13"/>
      <c r="AB3" s="11" t="n">
        <f aca="false">COUNTIF(AB15:AB70,"Y")</f>
        <v>0</v>
      </c>
      <c r="AC3" s="11"/>
      <c r="AD3" s="13"/>
      <c r="AF3" s="11" t="n">
        <f aca="false">COUNTIF(AF14:AF70,"Y")</f>
        <v>0</v>
      </c>
      <c r="AG3" s="11"/>
      <c r="AH3" s="13"/>
      <c r="AJ3" s="11" t="n">
        <f aca="false">COUNTIF(AJ14:AJ70,"Y")</f>
        <v>0</v>
      </c>
      <c r="AK3" s="11"/>
      <c r="AL3" s="13"/>
      <c r="AN3" s="11" t="n">
        <f aca="false">COUNTIF(AN14:AN70,"Y")</f>
        <v>0</v>
      </c>
      <c r="AO3" s="11"/>
      <c r="AP3" s="13"/>
      <c r="AR3" s="11" t="n">
        <f aca="false">COUNTIF(AR14:AR70,"Y")</f>
        <v>0</v>
      </c>
      <c r="AS3" s="11"/>
      <c r="AV3" s="15" t="n">
        <v>0</v>
      </c>
      <c r="AW3" s="7"/>
    </row>
    <row r="4" s="12" customFormat="true" ht="16.15" hidden="false" customHeight="true" outlineLevel="0" collapsed="false">
      <c r="A4" s="17" t="s">
        <v>3</v>
      </c>
      <c r="B4" s="17"/>
      <c r="C4" s="17"/>
      <c r="D4" s="11" t="n">
        <f aca="false">COUNTIF(D14:D70,"M")</f>
        <v>0</v>
      </c>
      <c r="F4" s="13"/>
      <c r="H4" s="11" t="n">
        <f aca="false">COUNTIF(H14:H70,"M")</f>
        <v>0</v>
      </c>
      <c r="J4" s="13"/>
      <c r="L4" s="11" t="n">
        <f aca="false">COUNTIF(L14:L70,"M")</f>
        <v>0</v>
      </c>
      <c r="N4" s="13"/>
      <c r="P4" s="11" t="n">
        <f aca="false">COUNTIF(P14:P70,"M")</f>
        <v>0</v>
      </c>
      <c r="Q4" s="11"/>
      <c r="R4" s="13"/>
      <c r="T4" s="11" t="n">
        <f aca="false">COUNTIF(T14:T70,"M")</f>
        <v>0</v>
      </c>
      <c r="U4" s="11"/>
      <c r="V4" s="13"/>
      <c r="X4" s="11" t="n">
        <f aca="false">COUNTIF(X14:X70,"M")</f>
        <v>0</v>
      </c>
      <c r="Y4" s="11"/>
      <c r="Z4" s="13"/>
      <c r="AB4" s="11" t="n">
        <f aca="false">COUNTIF(AB15:AB70,"M")</f>
        <v>0</v>
      </c>
      <c r="AC4" s="11"/>
      <c r="AD4" s="13"/>
      <c r="AF4" s="11" t="n">
        <f aca="false">COUNTIF(AF14:AF70,"M")</f>
        <v>0</v>
      </c>
      <c r="AG4" s="11"/>
      <c r="AH4" s="13"/>
      <c r="AJ4" s="11" t="n">
        <f aca="false">COUNTIF(AJ14:AJ70,"M")</f>
        <v>0</v>
      </c>
      <c r="AK4" s="11"/>
      <c r="AL4" s="13"/>
      <c r="AN4" s="11" t="n">
        <f aca="false">COUNTIF(AN14:AN70,"M")</f>
        <v>0</v>
      </c>
      <c r="AO4" s="11"/>
      <c r="AP4" s="13"/>
      <c r="AR4" s="11" t="n">
        <f aca="false">COUNTIF(AR14:AR70,"M")</f>
        <v>0</v>
      </c>
      <c r="AS4" s="11"/>
      <c r="AV4" s="15" t="n">
        <v>0</v>
      </c>
      <c r="AW4" s="7"/>
    </row>
    <row r="5" s="12" customFormat="true" ht="16.15" hidden="false" customHeight="true" outlineLevel="0" collapsed="false">
      <c r="A5" s="18"/>
      <c r="B5" s="19"/>
      <c r="C5" s="20" t="s">
        <v>4</v>
      </c>
      <c r="D5" s="21" t="n">
        <f aca="false">SUM(D2:D4)</f>
        <v>0</v>
      </c>
      <c r="F5" s="13"/>
      <c r="H5" s="21" t="n">
        <f aca="false">SUM(H2:H4)</f>
        <v>0</v>
      </c>
      <c r="J5" s="13"/>
      <c r="L5" s="21" t="n">
        <f aca="false">SUM(L2:L4)</f>
        <v>0</v>
      </c>
      <c r="N5" s="13"/>
      <c r="P5" s="21" t="n">
        <f aca="false">SUM(P2:P4)</f>
        <v>0</v>
      </c>
      <c r="Q5" s="22"/>
      <c r="R5" s="13"/>
      <c r="T5" s="21" t="n">
        <f aca="false">SUM(T2:T4)</f>
        <v>0</v>
      </c>
      <c r="U5" s="22"/>
      <c r="V5" s="13"/>
      <c r="X5" s="21" t="n">
        <f aca="false">SUM(X2:X4)</f>
        <v>0</v>
      </c>
      <c r="Y5" s="22"/>
      <c r="Z5" s="13"/>
      <c r="AB5" s="21" t="n">
        <f aca="false">SUM(AB2:AB4)</f>
        <v>0</v>
      </c>
      <c r="AC5" s="22"/>
      <c r="AD5" s="13"/>
      <c r="AF5" s="21" t="n">
        <f aca="false">SUM(AF2:AF4)</f>
        <v>0</v>
      </c>
      <c r="AG5" s="22"/>
      <c r="AH5" s="13"/>
      <c r="AJ5" s="21" t="n">
        <f aca="false">SUM(AJ2:AJ4)</f>
        <v>0</v>
      </c>
      <c r="AK5" s="22"/>
      <c r="AL5" s="13"/>
      <c r="AN5" s="21" t="n">
        <f aca="false">SUM(AN2:AN4)</f>
        <v>0</v>
      </c>
      <c r="AO5" s="22"/>
      <c r="AP5" s="13"/>
      <c r="AR5" s="21" t="n">
        <f aca="false">SUM(AR2:AR4)</f>
        <v>0</v>
      </c>
      <c r="AS5" s="22"/>
      <c r="AV5" s="15" t="n">
        <v>0</v>
      </c>
      <c r="AW5" s="7"/>
    </row>
    <row r="6" s="12" customFormat="true" ht="19.15" hidden="false" customHeight="true" outlineLevel="0" collapsed="false">
      <c r="A6" s="12" t="s">
        <v>5</v>
      </c>
      <c r="B6" s="13"/>
      <c r="C6" s="23"/>
      <c r="D6" s="11"/>
      <c r="F6" s="13"/>
      <c r="H6" s="11"/>
      <c r="J6" s="13"/>
      <c r="L6" s="11"/>
      <c r="N6" s="13"/>
      <c r="P6" s="11"/>
      <c r="Q6" s="11"/>
      <c r="R6" s="13"/>
      <c r="T6" s="11"/>
      <c r="U6" s="11"/>
      <c r="V6" s="13"/>
      <c r="X6" s="11"/>
      <c r="Y6" s="11"/>
      <c r="Z6" s="13"/>
      <c r="AB6" s="11"/>
      <c r="AC6" s="11"/>
      <c r="AD6" s="13"/>
      <c r="AF6" s="11"/>
      <c r="AG6" s="11"/>
      <c r="AH6" s="13"/>
      <c r="AJ6" s="11"/>
      <c r="AK6" s="11"/>
      <c r="AL6" s="13"/>
      <c r="AN6" s="11"/>
      <c r="AO6" s="11"/>
      <c r="AP6" s="13"/>
      <c r="AR6" s="11"/>
      <c r="AS6" s="11"/>
      <c r="AV6" s="15"/>
      <c r="AW6" s="7"/>
    </row>
    <row r="7" customFormat="false" ht="16.5" hidden="false" customHeight="false" outlineLevel="0" collapsed="false">
      <c r="A7" s="24" t="s">
        <v>1</v>
      </c>
      <c r="B7" s="24"/>
      <c r="C7" s="24"/>
      <c r="D7" s="25" t="n">
        <f aca="false">SUM(D2:AS2)</f>
        <v>0</v>
      </c>
      <c r="E7" s="12"/>
      <c r="G7" s="26" t="s">
        <v>6</v>
      </c>
      <c r="H7" s="27" t="s">
        <v>7</v>
      </c>
      <c r="I7" s="12"/>
      <c r="K7" s="28" t="s">
        <v>8</v>
      </c>
      <c r="L7" s="26" t="s">
        <v>9</v>
      </c>
      <c r="M7" s="12"/>
      <c r="P7" s="11"/>
      <c r="Q7" s="11"/>
      <c r="T7" s="11"/>
      <c r="U7" s="11"/>
      <c r="X7" s="11"/>
      <c r="Y7" s="11"/>
      <c r="AB7" s="11"/>
      <c r="AC7" s="11"/>
      <c r="AF7" s="11"/>
      <c r="AG7" s="11"/>
      <c r="AJ7" s="11"/>
      <c r="AK7" s="11"/>
      <c r="AN7" s="11"/>
      <c r="AO7" s="11"/>
      <c r="AR7" s="11"/>
      <c r="AS7" s="11"/>
      <c r="AV7" s="7"/>
      <c r="AW7" s="7"/>
    </row>
    <row r="8" customFormat="false" ht="16.5" hidden="false" customHeight="false" outlineLevel="0" collapsed="false">
      <c r="A8" s="29" t="s">
        <v>2</v>
      </c>
      <c r="B8" s="29"/>
      <c r="C8" s="29"/>
      <c r="D8" s="30" t="n">
        <f aca="false">SUM(D3:AS3)</f>
        <v>0</v>
      </c>
      <c r="E8" s="12"/>
      <c r="H8" s="27" t="s">
        <v>10</v>
      </c>
      <c r="I8" s="12"/>
      <c r="L8" s="1"/>
      <c r="M8" s="12"/>
      <c r="AV8" s="7"/>
      <c r="AW8" s="7"/>
    </row>
    <row r="9" customFormat="false" ht="15.75" hidden="false" customHeight="false" outlineLevel="0" collapsed="false">
      <c r="A9" s="17" t="s">
        <v>3</v>
      </c>
      <c r="B9" s="17"/>
      <c r="C9" s="17"/>
      <c r="D9" s="31" t="n">
        <f aca="false">SUM(D4:AS4)</f>
        <v>0</v>
      </c>
      <c r="E9" s="12"/>
      <c r="H9" s="27"/>
      <c r="I9" s="12"/>
      <c r="L9" s="23"/>
      <c r="M9" s="12"/>
      <c r="AV9" s="7"/>
      <c r="AW9" s="7"/>
    </row>
    <row r="10" customFormat="false" ht="16.5" hidden="false" customHeight="false" outlineLevel="0" collapsed="false">
      <c r="A10" s="32"/>
      <c r="B10" s="33"/>
      <c r="C10" s="34" t="s">
        <v>4</v>
      </c>
      <c r="D10" s="35" t="n">
        <f aca="false">SUM(D7:D9)</f>
        <v>0</v>
      </c>
      <c r="E10" s="12"/>
      <c r="H10" s="27"/>
      <c r="I10" s="12"/>
      <c r="M10" s="12"/>
      <c r="AV10" s="7"/>
      <c r="AW10" s="7"/>
    </row>
    <row r="11" customFormat="false" ht="19.5" hidden="false" customHeight="false" outlineLevel="0" collapsed="false">
      <c r="A11" s="3"/>
      <c r="B11" s="36" t="s">
        <v>11</v>
      </c>
      <c r="O11" s="37" t="s">
        <v>12</v>
      </c>
    </row>
    <row r="12" customFormat="false" ht="17.25" hidden="false" customHeight="false" outlineLevel="0" collapsed="false">
      <c r="A12" s="12"/>
      <c r="B12" s="38" t="s">
        <v>13</v>
      </c>
      <c r="C12" s="39" t="s">
        <v>14</v>
      </c>
      <c r="D12" s="40" t="s">
        <v>15</v>
      </c>
      <c r="E12" s="8"/>
      <c r="F12" s="41" t="s">
        <v>16</v>
      </c>
      <c r="G12" s="7"/>
      <c r="H12" s="8"/>
      <c r="I12" s="8"/>
      <c r="J12" s="6"/>
      <c r="K12" s="7"/>
      <c r="L12" s="8"/>
      <c r="M12" s="8"/>
      <c r="N12" s="6"/>
      <c r="O12" s="7"/>
      <c r="P12" s="8"/>
      <c r="Q12" s="8"/>
      <c r="R12" s="6"/>
      <c r="S12" s="7"/>
      <c r="T12" s="8"/>
      <c r="U12" s="8"/>
      <c r="V12" s="6"/>
      <c r="W12" s="7"/>
      <c r="X12" s="8"/>
      <c r="Y12" s="8"/>
      <c r="Z12" s="6"/>
      <c r="AA12" s="7"/>
      <c r="AB12" s="8"/>
      <c r="AC12" s="8"/>
      <c r="AD12" s="6"/>
      <c r="AE12" s="7"/>
      <c r="AF12" s="8"/>
      <c r="AG12" s="8"/>
      <c r="AH12" s="6"/>
      <c r="AI12" s="9"/>
      <c r="AJ12" s="8"/>
      <c r="AK12" s="8"/>
      <c r="AL12" s="6"/>
      <c r="AM12" s="7"/>
      <c r="AN12" s="8"/>
      <c r="AO12" s="8"/>
      <c r="AP12" s="6"/>
      <c r="AQ12" s="7"/>
      <c r="AR12" s="8"/>
      <c r="AS12" s="8"/>
      <c r="AV12" s="42"/>
      <c r="AW12" s="42"/>
    </row>
    <row r="13" s="43" customFormat="true" ht="16.5" hidden="false" customHeight="false" outlineLevel="0" collapsed="false">
      <c r="B13" s="44" t="n">
        <v>1</v>
      </c>
      <c r="C13" s="45" t="s">
        <v>17</v>
      </c>
      <c r="D13" s="46"/>
      <c r="E13" s="46"/>
      <c r="F13" s="47" t="n">
        <v>2</v>
      </c>
      <c r="G13" s="45" t="s">
        <v>18</v>
      </c>
      <c r="H13" s="46"/>
      <c r="I13" s="46"/>
      <c r="J13" s="47" t="n">
        <v>3</v>
      </c>
      <c r="K13" s="45" t="s">
        <v>19</v>
      </c>
      <c r="L13" s="46"/>
      <c r="M13" s="46"/>
      <c r="N13" s="47" t="n">
        <v>4</v>
      </c>
      <c r="O13" s="45" t="s">
        <v>20</v>
      </c>
      <c r="P13" s="46"/>
      <c r="Q13" s="46"/>
      <c r="R13" s="47" t="n">
        <v>5</v>
      </c>
      <c r="S13" s="45" t="s">
        <v>21</v>
      </c>
      <c r="T13" s="46"/>
      <c r="U13" s="46"/>
      <c r="V13" s="47" t="n">
        <v>6</v>
      </c>
      <c r="W13" s="45" t="s">
        <v>22</v>
      </c>
      <c r="X13" s="46"/>
      <c r="Y13" s="46"/>
      <c r="Z13" s="47" t="n">
        <v>7</v>
      </c>
      <c r="AA13" s="45" t="s">
        <v>23</v>
      </c>
      <c r="AB13" s="46"/>
      <c r="AC13" s="46"/>
      <c r="AD13" s="47" t="n">
        <v>8</v>
      </c>
      <c r="AE13" s="45" t="s">
        <v>24</v>
      </c>
      <c r="AF13" s="46"/>
      <c r="AG13" s="46"/>
      <c r="AH13" s="47" t="n">
        <v>9</v>
      </c>
      <c r="AI13" s="45" t="s">
        <v>25</v>
      </c>
      <c r="AJ13" s="46"/>
      <c r="AK13" s="46"/>
      <c r="AL13" s="47" t="n">
        <v>10</v>
      </c>
      <c r="AM13" s="45" t="s">
        <v>26</v>
      </c>
      <c r="AN13" s="46"/>
      <c r="AO13" s="46"/>
      <c r="AP13" s="47" t="n">
        <v>11</v>
      </c>
      <c r="AQ13" s="45" t="s">
        <v>27</v>
      </c>
      <c r="AR13" s="46"/>
      <c r="AS13" s="46"/>
      <c r="AT13" s="48" t="n">
        <v>12</v>
      </c>
      <c r="AU13" s="45" t="s">
        <v>28</v>
      </c>
      <c r="AV13" s="49"/>
      <c r="AW13" s="49"/>
      <c r="AX13" s="50"/>
      <c r="AY13" s="50"/>
      <c r="AZ13" s="50"/>
      <c r="BA13" s="50"/>
    </row>
    <row r="14" customFormat="false" ht="16.5" hidden="false" customHeight="false" outlineLevel="0" collapsed="false">
      <c r="B14" s="51"/>
      <c r="C14" s="52"/>
      <c r="D14" s="8"/>
      <c r="E14" s="8"/>
      <c r="F14" s="51"/>
      <c r="G14" s="52"/>
      <c r="H14" s="8"/>
      <c r="I14" s="8"/>
      <c r="J14" s="51"/>
      <c r="K14" s="52"/>
      <c r="L14" s="8"/>
      <c r="M14" s="8"/>
      <c r="N14" s="51"/>
      <c r="O14" s="52"/>
      <c r="P14" s="8"/>
      <c r="Q14" s="8"/>
      <c r="R14" s="51" t="n">
        <v>625001</v>
      </c>
      <c r="S14" s="53" t="s">
        <v>29</v>
      </c>
      <c r="T14" s="8"/>
      <c r="U14" s="8" t="s">
        <v>30</v>
      </c>
      <c r="V14" s="51" t="n">
        <v>626001</v>
      </c>
      <c r="W14" s="54" t="s">
        <v>31</v>
      </c>
      <c r="X14" s="8"/>
      <c r="Y14" s="8" t="s">
        <v>30</v>
      </c>
      <c r="Z14" s="51"/>
      <c r="AA14" s="52"/>
      <c r="AB14" s="8"/>
      <c r="AC14" s="8"/>
      <c r="AD14" s="51"/>
      <c r="AE14" s="52"/>
      <c r="AF14" s="8"/>
      <c r="AG14" s="8"/>
      <c r="AH14" s="51"/>
      <c r="AI14" s="52"/>
      <c r="AJ14" s="8"/>
      <c r="AK14" s="8"/>
      <c r="AL14" s="51"/>
      <c r="AM14" s="52"/>
      <c r="AN14" s="8"/>
      <c r="AO14" s="8"/>
      <c r="AP14" s="51"/>
      <c r="AQ14" s="52"/>
      <c r="AR14" s="8"/>
      <c r="AS14" s="8"/>
      <c r="AT14" s="55"/>
      <c r="AV14" s="56"/>
      <c r="AW14" s="56"/>
    </row>
    <row r="15" customFormat="false" ht="16.5" hidden="false" customHeight="false" outlineLevel="0" collapsed="false">
      <c r="B15" s="51"/>
      <c r="C15" s="52"/>
      <c r="D15" s="8"/>
      <c r="E15" s="8"/>
      <c r="F15" s="51"/>
      <c r="G15" s="52"/>
      <c r="H15" s="8"/>
      <c r="I15" s="8"/>
      <c r="J15" s="51"/>
      <c r="K15" s="52"/>
      <c r="L15" s="8"/>
      <c r="M15" s="8"/>
      <c r="N15" s="51"/>
      <c r="O15" s="52"/>
      <c r="P15" s="8"/>
      <c r="Q15" s="8"/>
      <c r="R15" s="51" t="n">
        <v>625002</v>
      </c>
      <c r="S15" s="53" t="s">
        <v>32</v>
      </c>
      <c r="T15" s="8"/>
      <c r="U15" s="8" t="s">
        <v>30</v>
      </c>
      <c r="V15" s="51" t="n">
        <v>626002</v>
      </c>
      <c r="W15" s="54" t="s">
        <v>33</v>
      </c>
      <c r="X15" s="8"/>
      <c r="Y15" s="8" t="s">
        <v>30</v>
      </c>
      <c r="Z15" s="51"/>
      <c r="AA15" s="52"/>
      <c r="AB15" s="8"/>
      <c r="AC15" s="8"/>
      <c r="AD15" s="51"/>
      <c r="AE15" s="52"/>
      <c r="AF15" s="8"/>
      <c r="AG15" s="8"/>
      <c r="AH15" s="51"/>
      <c r="AI15" s="52"/>
      <c r="AJ15" s="8"/>
      <c r="AK15" s="8"/>
      <c r="AL15" s="51"/>
      <c r="AM15" s="52"/>
      <c r="AN15" s="8"/>
      <c r="AO15" s="8"/>
      <c r="AP15" s="51"/>
      <c r="AQ15" s="52"/>
      <c r="AR15" s="8"/>
      <c r="AS15" s="8"/>
      <c r="AT15" s="55"/>
      <c r="AV15" s="56"/>
      <c r="AW15" s="56"/>
    </row>
    <row r="16" customFormat="false" ht="16.5" hidden="false" customHeight="false" outlineLevel="0" collapsed="false">
      <c r="B16" s="51"/>
      <c r="C16" s="52"/>
      <c r="D16" s="8"/>
      <c r="E16" s="8"/>
      <c r="F16" s="51"/>
      <c r="G16" s="52"/>
      <c r="H16" s="8"/>
      <c r="I16" s="8"/>
      <c r="J16" s="51"/>
      <c r="K16" s="52"/>
      <c r="L16" s="8"/>
      <c r="M16" s="8"/>
      <c r="N16" s="51"/>
      <c r="O16" s="52"/>
      <c r="P16" s="8"/>
      <c r="Q16" s="8"/>
      <c r="R16" s="51" t="n">
        <v>625003</v>
      </c>
      <c r="S16" s="53" t="s">
        <v>34</v>
      </c>
      <c r="T16" s="8"/>
      <c r="U16" s="8" t="s">
        <v>30</v>
      </c>
      <c r="V16" s="51" t="n">
        <v>626003</v>
      </c>
      <c r="W16" s="54" t="s">
        <v>35</v>
      </c>
      <c r="X16" s="8"/>
      <c r="Y16" s="8" t="s">
        <v>30</v>
      </c>
      <c r="Z16" s="51"/>
      <c r="AA16" s="52"/>
      <c r="AB16" s="8"/>
      <c r="AC16" s="8"/>
      <c r="AD16" s="51"/>
      <c r="AE16" s="52"/>
      <c r="AF16" s="8"/>
      <c r="AG16" s="8"/>
      <c r="AH16" s="51"/>
      <c r="AI16" s="52"/>
      <c r="AJ16" s="8"/>
      <c r="AK16" s="8"/>
      <c r="AL16" s="51"/>
      <c r="AM16" s="52"/>
      <c r="AN16" s="8"/>
      <c r="AO16" s="8"/>
      <c r="AP16" s="51"/>
      <c r="AQ16" s="52"/>
      <c r="AR16" s="8"/>
      <c r="AS16" s="8"/>
      <c r="AT16" s="55"/>
      <c r="AV16" s="56"/>
      <c r="AW16" s="56"/>
    </row>
    <row r="17" customFormat="false" ht="16.5" hidden="false" customHeight="false" outlineLevel="0" collapsed="false">
      <c r="B17" s="51"/>
      <c r="C17" s="52"/>
      <c r="D17" s="8"/>
      <c r="E17" s="8"/>
      <c r="F17" s="51"/>
      <c r="G17" s="52"/>
      <c r="H17" s="8"/>
      <c r="I17" s="8"/>
      <c r="J17" s="51"/>
      <c r="K17" s="52"/>
      <c r="L17" s="8"/>
      <c r="M17" s="8"/>
      <c r="N17" s="51"/>
      <c r="O17" s="52"/>
      <c r="P17" s="8"/>
      <c r="Q17" s="8"/>
      <c r="R17" s="51" t="n">
        <v>625004</v>
      </c>
      <c r="S17" s="53" t="s">
        <v>36</v>
      </c>
      <c r="T17" s="8"/>
      <c r="U17" s="8" t="s">
        <v>30</v>
      </c>
      <c r="V17" s="51" t="n">
        <v>626004</v>
      </c>
      <c r="W17" s="54" t="s">
        <v>37</v>
      </c>
      <c r="X17" s="8"/>
      <c r="Y17" s="8" t="s">
        <v>30</v>
      </c>
      <c r="Z17" s="51"/>
      <c r="AA17" s="52"/>
      <c r="AB17" s="8"/>
      <c r="AC17" s="8"/>
      <c r="AD17" s="51"/>
      <c r="AE17" s="52"/>
      <c r="AF17" s="8"/>
      <c r="AG17" s="8"/>
      <c r="AH17" s="51"/>
      <c r="AI17" s="52"/>
      <c r="AJ17" s="8"/>
      <c r="AK17" s="8"/>
      <c r="AL17" s="51"/>
      <c r="AM17" s="52"/>
      <c r="AN17" s="8"/>
      <c r="AO17" s="8"/>
      <c r="AP17" s="51"/>
      <c r="AQ17" s="52"/>
      <c r="AR17" s="8"/>
      <c r="AS17" s="8"/>
      <c r="AT17" s="55"/>
      <c r="AV17" s="56"/>
      <c r="AW17" s="56"/>
    </row>
    <row r="18" customFormat="false" ht="16.5" hidden="false" customHeight="false" outlineLevel="0" collapsed="false">
      <c r="B18" s="51"/>
      <c r="C18" s="52"/>
      <c r="D18" s="8"/>
      <c r="E18" s="8"/>
      <c r="F18" s="51"/>
      <c r="G18" s="52"/>
      <c r="H18" s="8"/>
      <c r="I18" s="8"/>
      <c r="J18" s="51"/>
      <c r="K18" s="52"/>
      <c r="L18" s="8"/>
      <c r="M18" s="8"/>
      <c r="N18" s="51"/>
      <c r="O18" s="52"/>
      <c r="P18" s="8"/>
      <c r="Q18" s="8"/>
      <c r="R18" s="51" t="n">
        <v>625005</v>
      </c>
      <c r="S18" s="53" t="s">
        <v>38</v>
      </c>
      <c r="T18" s="8"/>
      <c r="U18" s="8" t="s">
        <v>30</v>
      </c>
      <c r="V18" s="51" t="n">
        <v>626005</v>
      </c>
      <c r="W18" s="54" t="s">
        <v>39</v>
      </c>
      <c r="X18" s="8"/>
      <c r="Y18" s="8"/>
      <c r="Z18" s="51"/>
      <c r="AA18" s="52"/>
      <c r="AB18" s="8"/>
      <c r="AC18" s="8"/>
      <c r="AD18" s="51"/>
      <c r="AE18" s="52"/>
      <c r="AF18" s="8"/>
      <c r="AG18" s="8"/>
      <c r="AH18" s="51"/>
      <c r="AI18" s="52"/>
      <c r="AJ18" s="8"/>
      <c r="AK18" s="8"/>
      <c r="AL18" s="51"/>
      <c r="AM18" s="52"/>
      <c r="AN18" s="8"/>
      <c r="AO18" s="8"/>
      <c r="AP18" s="51"/>
      <c r="AQ18" s="52"/>
      <c r="AR18" s="8"/>
      <c r="AS18" s="8"/>
      <c r="AT18" s="55"/>
      <c r="AV18" s="56"/>
      <c r="AW18" s="56"/>
    </row>
    <row r="19" customFormat="false" ht="16.5" hidden="false" customHeight="false" outlineLevel="0" collapsed="false">
      <c r="B19" s="51"/>
      <c r="C19" s="52"/>
      <c r="D19" s="8"/>
      <c r="E19" s="8"/>
      <c r="F19" s="51"/>
      <c r="G19" s="52"/>
      <c r="H19" s="8"/>
      <c r="I19" s="8"/>
      <c r="J19" s="51"/>
      <c r="K19" s="52"/>
      <c r="L19" s="8"/>
      <c r="M19" s="8"/>
      <c r="N19" s="51"/>
      <c r="O19" s="52"/>
      <c r="P19" s="8"/>
      <c r="Q19" s="8"/>
      <c r="R19" s="51" t="n">
        <v>625006</v>
      </c>
      <c r="S19" s="53" t="s">
        <v>40</v>
      </c>
      <c r="T19" s="8"/>
      <c r="U19" s="8" t="s">
        <v>30</v>
      </c>
      <c r="V19" s="51" t="n">
        <v>626006</v>
      </c>
      <c r="W19" s="54" t="s">
        <v>41</v>
      </c>
      <c r="X19" s="8"/>
      <c r="Y19" s="8" t="s">
        <v>30</v>
      </c>
      <c r="Z19" s="51"/>
      <c r="AA19" s="54"/>
      <c r="AB19" s="8"/>
      <c r="AC19" s="8"/>
      <c r="AD19" s="51"/>
      <c r="AE19" s="52"/>
      <c r="AF19" s="8"/>
      <c r="AG19" s="8"/>
      <c r="AH19" s="51"/>
      <c r="AI19" s="52"/>
      <c r="AJ19" s="8"/>
      <c r="AK19" s="8"/>
      <c r="AL19" s="51"/>
      <c r="AM19" s="52"/>
      <c r="AN19" s="8"/>
      <c r="AO19" s="8"/>
      <c r="AP19" s="51"/>
      <c r="AQ19" s="52"/>
      <c r="AR19" s="8"/>
      <c r="AS19" s="8"/>
      <c r="AT19" s="55"/>
      <c r="AV19" s="56"/>
      <c r="AW19" s="56"/>
    </row>
    <row r="20" customFormat="false" ht="16.5" hidden="false" customHeight="false" outlineLevel="0" collapsed="false">
      <c r="B20" s="51"/>
      <c r="C20" s="52"/>
      <c r="D20" s="8"/>
      <c r="E20" s="8"/>
      <c r="F20" s="51"/>
      <c r="G20" s="52"/>
      <c r="H20" s="8"/>
      <c r="I20" s="8"/>
      <c r="J20" s="51"/>
      <c r="K20" s="52"/>
      <c r="L20" s="8"/>
      <c r="M20" s="8"/>
      <c r="N20" s="51"/>
      <c r="O20" s="52"/>
      <c r="P20" s="8"/>
      <c r="Q20" s="8"/>
      <c r="R20" s="51" t="n">
        <v>625007</v>
      </c>
      <c r="S20" s="53" t="s">
        <v>42</v>
      </c>
      <c r="T20" s="8"/>
      <c r="U20" s="8" t="s">
        <v>30</v>
      </c>
      <c r="V20" s="51" t="n">
        <v>626008</v>
      </c>
      <c r="W20" s="54" t="s">
        <v>43</v>
      </c>
      <c r="X20" s="8"/>
      <c r="Y20" s="8" t="s">
        <v>30</v>
      </c>
      <c r="Z20" s="51"/>
      <c r="AA20" s="52"/>
      <c r="AB20" s="8"/>
      <c r="AC20" s="8"/>
      <c r="AD20" s="51"/>
      <c r="AE20" s="52"/>
      <c r="AF20" s="8"/>
      <c r="AG20" s="8"/>
      <c r="AH20" s="51"/>
      <c r="AI20" s="52"/>
      <c r="AJ20" s="8"/>
      <c r="AK20" s="8"/>
      <c r="AL20" s="51"/>
      <c r="AM20" s="52"/>
      <c r="AN20" s="8"/>
      <c r="AO20" s="8"/>
      <c r="AP20" s="51"/>
      <c r="AQ20" s="52"/>
      <c r="AR20" s="8"/>
      <c r="AS20" s="8"/>
      <c r="AT20" s="55"/>
      <c r="AV20" s="56"/>
      <c r="AW20" s="56"/>
    </row>
    <row r="21" customFormat="false" ht="16.5" hidden="false" customHeight="false" outlineLevel="0" collapsed="false">
      <c r="B21" s="51"/>
      <c r="C21" s="52"/>
      <c r="D21" s="8"/>
      <c r="E21" s="8"/>
      <c r="F21" s="51"/>
      <c r="G21" s="52"/>
      <c r="H21" s="8"/>
      <c r="I21" s="8"/>
      <c r="J21" s="51"/>
      <c r="K21" s="52"/>
      <c r="L21" s="8"/>
      <c r="M21" s="8"/>
      <c r="N21" s="51"/>
      <c r="O21" s="52"/>
      <c r="P21" s="8"/>
      <c r="Q21" s="8"/>
      <c r="R21" s="51" t="n">
        <v>625008</v>
      </c>
      <c r="S21" s="53" t="s">
        <v>44</v>
      </c>
      <c r="T21" s="8"/>
      <c r="U21" s="8" t="s">
        <v>30</v>
      </c>
      <c r="V21" s="51" t="n">
        <v>626009</v>
      </c>
      <c r="W21" s="54" t="s">
        <v>45</v>
      </c>
      <c r="X21" s="8"/>
      <c r="Y21" s="8"/>
      <c r="Z21" s="51"/>
      <c r="AA21" s="52"/>
      <c r="AB21" s="8"/>
      <c r="AC21" s="8"/>
      <c r="AD21" s="51"/>
      <c r="AE21" s="52"/>
      <c r="AF21" s="8"/>
      <c r="AG21" s="8"/>
      <c r="AH21" s="51"/>
      <c r="AI21" s="52"/>
      <c r="AJ21" s="8"/>
      <c r="AK21" s="8"/>
      <c r="AL21" s="51"/>
      <c r="AM21" s="52"/>
      <c r="AN21" s="8"/>
      <c r="AO21" s="8"/>
      <c r="AP21" s="51"/>
      <c r="AQ21" s="52"/>
      <c r="AR21" s="8"/>
      <c r="AS21" s="8"/>
      <c r="AT21" s="55"/>
      <c r="AV21" s="56"/>
      <c r="AW21" s="56"/>
    </row>
    <row r="22" customFormat="false" ht="16.5" hidden="false" customHeight="false" outlineLevel="0" collapsed="false">
      <c r="B22" s="51"/>
      <c r="C22" s="52"/>
      <c r="D22" s="8"/>
      <c r="E22" s="8"/>
      <c r="F22" s="51"/>
      <c r="G22" s="52"/>
      <c r="H22" s="8"/>
      <c r="I22" s="8"/>
      <c r="J22" s="51"/>
      <c r="K22" s="52"/>
      <c r="L22" s="8"/>
      <c r="M22" s="8"/>
      <c r="N22" s="51"/>
      <c r="O22" s="52"/>
      <c r="P22" s="8"/>
      <c r="Q22" s="8"/>
      <c r="R22" s="51" t="n">
        <v>625009</v>
      </c>
      <c r="S22" s="53" t="s">
        <v>46</v>
      </c>
      <c r="T22" s="8"/>
      <c r="U22" s="8" t="s">
        <v>30</v>
      </c>
      <c r="V22" s="51" t="n">
        <v>626012</v>
      </c>
      <c r="W22" s="54" t="s">
        <v>47</v>
      </c>
      <c r="X22" s="8"/>
      <c r="Y22" s="8" t="s">
        <v>30</v>
      </c>
      <c r="Z22" s="51"/>
      <c r="AA22" s="52"/>
      <c r="AB22" s="8"/>
      <c r="AC22" s="8"/>
      <c r="AD22" s="51"/>
      <c r="AE22" s="52"/>
      <c r="AF22" s="8"/>
      <c r="AG22" s="8"/>
      <c r="AH22" s="51"/>
      <c r="AI22" s="52"/>
      <c r="AJ22" s="8"/>
      <c r="AK22" s="8"/>
      <c r="AL22" s="51"/>
      <c r="AM22" s="52"/>
      <c r="AN22" s="8"/>
      <c r="AO22" s="8"/>
      <c r="AP22" s="51"/>
      <c r="AQ22" s="52"/>
      <c r="AR22" s="8"/>
      <c r="AS22" s="8"/>
      <c r="AT22" s="55"/>
      <c r="AV22" s="56"/>
      <c r="AW22" s="56"/>
    </row>
    <row r="23" customFormat="false" ht="16.5" hidden="false" customHeight="false" outlineLevel="0" collapsed="false">
      <c r="B23" s="51"/>
      <c r="C23" s="52"/>
      <c r="D23" s="8"/>
      <c r="E23" s="8"/>
      <c r="F23" s="51"/>
      <c r="G23" s="52"/>
      <c r="H23" s="8"/>
      <c r="I23" s="8"/>
      <c r="J23" s="51"/>
      <c r="K23" s="52"/>
      <c r="L23" s="8"/>
      <c r="M23" s="8"/>
      <c r="N23" s="51"/>
      <c r="O23" s="52"/>
      <c r="P23" s="8"/>
      <c r="Q23" s="8"/>
      <c r="R23" s="51" t="n">
        <v>625010</v>
      </c>
      <c r="S23" s="53" t="s">
        <v>48</v>
      </c>
      <c r="T23" s="8"/>
      <c r="U23" s="8" t="s">
        <v>30</v>
      </c>
      <c r="V23" s="51" t="n">
        <v>626013</v>
      </c>
      <c r="W23" s="54" t="s">
        <v>49</v>
      </c>
      <c r="X23" s="8"/>
      <c r="Y23" s="8" t="s">
        <v>30</v>
      </c>
      <c r="Z23" s="51"/>
      <c r="AA23" s="52"/>
      <c r="AB23" s="8"/>
      <c r="AC23" s="8"/>
      <c r="AD23" s="51"/>
      <c r="AE23" s="52"/>
      <c r="AF23" s="8"/>
      <c r="AG23" s="8"/>
      <c r="AH23" s="51"/>
      <c r="AI23" s="52"/>
      <c r="AJ23" s="8"/>
      <c r="AK23" s="8"/>
      <c r="AL23" s="51"/>
      <c r="AM23" s="52"/>
      <c r="AN23" s="8"/>
      <c r="AO23" s="8"/>
      <c r="AP23" s="51"/>
      <c r="AQ23" s="52"/>
      <c r="AR23" s="8"/>
      <c r="AS23" s="8"/>
      <c r="AT23" s="55"/>
      <c r="AV23" s="56"/>
      <c r="AW23" s="56"/>
    </row>
    <row r="24" customFormat="false" ht="16.5" hidden="false" customHeight="false" outlineLevel="0" collapsed="false">
      <c r="B24" s="51"/>
      <c r="C24" s="52"/>
      <c r="D24" s="8"/>
      <c r="E24" s="8"/>
      <c r="F24" s="51"/>
      <c r="G24" s="52"/>
      <c r="H24" s="8"/>
      <c r="I24" s="8"/>
      <c r="J24" s="51"/>
      <c r="K24" s="52"/>
      <c r="L24" s="8"/>
      <c r="M24" s="8"/>
      <c r="N24" s="51"/>
      <c r="O24" s="52"/>
      <c r="P24" s="8"/>
      <c r="Q24" s="8"/>
      <c r="R24" s="51" t="n">
        <v>625011</v>
      </c>
      <c r="S24" s="53" t="s">
        <v>50</v>
      </c>
      <c r="T24" s="8"/>
      <c r="U24" s="8" t="s">
        <v>30</v>
      </c>
      <c r="V24" s="51" t="n">
        <v>626014</v>
      </c>
      <c r="W24" s="54" t="s">
        <v>51</v>
      </c>
      <c r="X24" s="8"/>
      <c r="Y24" s="8" t="s">
        <v>30</v>
      </c>
      <c r="Z24" s="51"/>
      <c r="AA24" s="52"/>
      <c r="AB24" s="8"/>
      <c r="AC24" s="8"/>
      <c r="AD24" s="51"/>
      <c r="AE24" s="52"/>
      <c r="AF24" s="8"/>
      <c r="AG24" s="8"/>
      <c r="AH24" s="51"/>
      <c r="AI24" s="52"/>
      <c r="AJ24" s="8"/>
      <c r="AK24" s="8"/>
      <c r="AL24" s="51"/>
      <c r="AM24" s="52"/>
      <c r="AN24" s="8"/>
      <c r="AO24" s="8"/>
      <c r="AP24" s="51"/>
      <c r="AQ24" s="52"/>
      <c r="AR24" s="8"/>
      <c r="AS24" s="8"/>
      <c r="AT24" s="55"/>
      <c r="AV24" s="56"/>
      <c r="AW24" s="56"/>
    </row>
    <row r="25" customFormat="false" ht="16.5" hidden="false" customHeight="false" outlineLevel="0" collapsed="false">
      <c r="B25" s="51"/>
      <c r="C25" s="52"/>
      <c r="D25" s="8"/>
      <c r="E25" s="8"/>
      <c r="F25" s="51"/>
      <c r="G25" s="52"/>
      <c r="H25" s="8"/>
      <c r="I25" s="8"/>
      <c r="J25" s="51"/>
      <c r="K25" s="52"/>
      <c r="L25" s="8"/>
      <c r="M25" s="8"/>
      <c r="N25" s="51"/>
      <c r="O25" s="52"/>
      <c r="P25" s="8"/>
      <c r="Q25" s="8"/>
      <c r="R25" s="51" t="n">
        <v>625012</v>
      </c>
      <c r="S25" s="53" t="s">
        <v>52</v>
      </c>
      <c r="T25" s="8"/>
      <c r="U25" s="8" t="s">
        <v>30</v>
      </c>
      <c r="V25" s="51" t="n">
        <v>626015</v>
      </c>
      <c r="W25" s="54" t="s">
        <v>53</v>
      </c>
      <c r="X25" s="8"/>
      <c r="Y25" s="8" t="s">
        <v>30</v>
      </c>
      <c r="Z25" s="51"/>
      <c r="AA25" s="52"/>
      <c r="AB25" s="8"/>
      <c r="AC25" s="8"/>
      <c r="AD25" s="51"/>
      <c r="AE25" s="52"/>
      <c r="AF25" s="8"/>
      <c r="AG25" s="8"/>
      <c r="AH25" s="51"/>
      <c r="AI25" s="52"/>
      <c r="AJ25" s="8"/>
      <c r="AK25" s="8"/>
      <c r="AL25" s="51"/>
      <c r="AM25" s="52"/>
      <c r="AN25" s="8"/>
      <c r="AO25" s="8"/>
      <c r="AP25" s="51"/>
      <c r="AQ25" s="52"/>
      <c r="AR25" s="8"/>
      <c r="AS25" s="8"/>
      <c r="AT25" s="55"/>
      <c r="AV25" s="56"/>
      <c r="AW25" s="56"/>
    </row>
    <row r="26" customFormat="false" ht="16.5" hidden="false" customHeight="false" outlineLevel="0" collapsed="false">
      <c r="B26" s="51"/>
      <c r="C26" s="52"/>
      <c r="D26" s="8"/>
      <c r="E26" s="8"/>
      <c r="F26" s="51"/>
      <c r="G26" s="52"/>
      <c r="H26" s="8"/>
      <c r="I26" s="8"/>
      <c r="J26" s="51"/>
      <c r="K26" s="52"/>
      <c r="L26" s="8"/>
      <c r="M26" s="8"/>
      <c r="N26" s="51"/>
      <c r="O26" s="52"/>
      <c r="P26" s="8"/>
      <c r="Q26" s="8"/>
      <c r="R26" s="51" t="n">
        <v>625013</v>
      </c>
      <c r="S26" s="54" t="s">
        <v>54</v>
      </c>
      <c r="T26" s="8"/>
      <c r="U26" s="8"/>
      <c r="V26" s="51" t="n">
        <v>626016</v>
      </c>
      <c r="W26" s="54" t="s">
        <v>55</v>
      </c>
      <c r="X26" s="8"/>
      <c r="Y26" s="8" t="s">
        <v>30</v>
      </c>
      <c r="Z26" s="51"/>
      <c r="AA26" s="54"/>
      <c r="AB26" s="8"/>
      <c r="AC26" s="8"/>
      <c r="AD26" s="51"/>
      <c r="AE26" s="54"/>
      <c r="AF26" s="8"/>
      <c r="AG26" s="8"/>
      <c r="AH26" s="51"/>
      <c r="AI26" s="54"/>
      <c r="AJ26" s="8"/>
      <c r="AK26" s="8"/>
      <c r="AL26" s="51"/>
      <c r="AM26" s="54"/>
      <c r="AN26" s="8"/>
      <c r="AO26" s="8"/>
      <c r="AP26" s="51"/>
      <c r="AQ26" s="54"/>
      <c r="AR26" s="8"/>
      <c r="AS26" s="8"/>
      <c r="AT26" s="55"/>
      <c r="AV26" s="56"/>
      <c r="AW26" s="56"/>
    </row>
    <row r="27" customFormat="false" ht="16.5" hidden="false" customHeight="false" outlineLevel="0" collapsed="false">
      <c r="B27" s="51"/>
      <c r="C27" s="54"/>
      <c r="D27" s="8"/>
      <c r="E27" s="8"/>
      <c r="F27" s="51"/>
      <c r="G27" s="54"/>
      <c r="H27" s="8"/>
      <c r="I27" s="8"/>
      <c r="J27" s="51"/>
      <c r="K27" s="54"/>
      <c r="L27" s="8"/>
      <c r="M27" s="8"/>
      <c r="N27" s="51"/>
      <c r="O27" s="54"/>
      <c r="P27" s="8"/>
      <c r="Q27" s="8"/>
      <c r="R27" s="51" t="n">
        <v>625014</v>
      </c>
      <c r="S27" s="53" t="s">
        <v>56</v>
      </c>
      <c r="T27" s="8"/>
      <c r="U27" s="8" t="s">
        <v>30</v>
      </c>
      <c r="V27" s="51" t="n">
        <v>626017</v>
      </c>
      <c r="W27" s="54" t="s">
        <v>57</v>
      </c>
      <c r="X27" s="8"/>
      <c r="Y27" s="8" t="s">
        <v>30</v>
      </c>
      <c r="Z27" s="51"/>
      <c r="AA27" s="54"/>
      <c r="AB27" s="8"/>
      <c r="AC27" s="8"/>
      <c r="AD27" s="51"/>
      <c r="AE27" s="54"/>
      <c r="AF27" s="8"/>
      <c r="AG27" s="8"/>
      <c r="AH27" s="51"/>
      <c r="AI27" s="54"/>
      <c r="AJ27" s="8"/>
      <c r="AK27" s="8"/>
      <c r="AL27" s="51"/>
      <c r="AM27" s="54"/>
      <c r="AN27" s="8"/>
      <c r="AO27" s="8"/>
      <c r="AP27" s="51"/>
      <c r="AQ27" s="54"/>
      <c r="AR27" s="8"/>
      <c r="AS27" s="8"/>
      <c r="AT27" s="55"/>
      <c r="AV27" s="56"/>
      <c r="AW27" s="56"/>
    </row>
    <row r="28" customFormat="false" ht="16.5" hidden="false" customHeight="false" outlineLevel="0" collapsed="false">
      <c r="B28" s="51"/>
      <c r="C28" s="54"/>
      <c r="D28" s="8"/>
      <c r="E28" s="8"/>
      <c r="F28" s="51"/>
      <c r="G28" s="54"/>
      <c r="H28" s="8"/>
      <c r="I28" s="8"/>
      <c r="J28" s="51"/>
      <c r="K28" s="54"/>
      <c r="L28" s="8"/>
      <c r="M28" s="8"/>
      <c r="N28" s="51"/>
      <c r="O28" s="54"/>
      <c r="P28" s="8"/>
      <c r="Q28" s="8"/>
      <c r="R28" s="51" t="n">
        <v>625015</v>
      </c>
      <c r="S28" s="53" t="s">
        <v>58</v>
      </c>
      <c r="T28" s="8"/>
      <c r="U28" s="8" t="s">
        <v>30</v>
      </c>
      <c r="V28" s="51" t="n">
        <v>626018</v>
      </c>
      <c r="W28" s="54" t="s">
        <v>59</v>
      </c>
      <c r="X28" s="8"/>
      <c r="Y28" s="8" t="s">
        <v>30</v>
      </c>
      <c r="Z28" s="51"/>
      <c r="AA28" s="54"/>
      <c r="AB28" s="8"/>
      <c r="AC28" s="8"/>
      <c r="AD28" s="51"/>
      <c r="AE28" s="54"/>
      <c r="AF28" s="8"/>
      <c r="AG28" s="8"/>
      <c r="AH28" s="51"/>
      <c r="AI28" s="54"/>
      <c r="AJ28" s="8"/>
      <c r="AK28" s="8"/>
      <c r="AL28" s="51"/>
      <c r="AM28" s="54"/>
      <c r="AN28" s="8"/>
      <c r="AO28" s="8"/>
      <c r="AP28" s="51"/>
      <c r="AQ28" s="54"/>
      <c r="AR28" s="8"/>
      <c r="AS28" s="8"/>
      <c r="AT28" s="55"/>
      <c r="AV28" s="56"/>
      <c r="AW28" s="56"/>
    </row>
    <row r="29" customFormat="false" ht="16.5" hidden="false" customHeight="false" outlineLevel="0" collapsed="false">
      <c r="B29" s="51"/>
      <c r="C29" s="54"/>
      <c r="D29" s="8"/>
      <c r="E29" s="8"/>
      <c r="F29" s="51"/>
      <c r="G29" s="54"/>
      <c r="H29" s="8"/>
      <c r="I29" s="8"/>
      <c r="J29" s="51"/>
      <c r="K29" s="54"/>
      <c r="L29" s="8"/>
      <c r="M29" s="8"/>
      <c r="N29" s="51"/>
      <c r="O29" s="54"/>
      <c r="P29" s="8"/>
      <c r="Q29" s="8"/>
      <c r="R29" s="51" t="n">
        <v>625016</v>
      </c>
      <c r="S29" s="53" t="s">
        <v>60</v>
      </c>
      <c r="T29" s="8"/>
      <c r="U29" s="8" t="s">
        <v>30</v>
      </c>
      <c r="V29" s="51" t="n">
        <v>626019</v>
      </c>
      <c r="W29" s="54" t="s">
        <v>61</v>
      </c>
      <c r="X29" s="8"/>
      <c r="Y29" s="8" t="s">
        <v>30</v>
      </c>
      <c r="Z29" s="51"/>
      <c r="AA29" s="54"/>
      <c r="AB29" s="8"/>
      <c r="AC29" s="8"/>
      <c r="AD29" s="51"/>
      <c r="AE29" s="54"/>
      <c r="AF29" s="8"/>
      <c r="AG29" s="8"/>
      <c r="AH29" s="51"/>
      <c r="AI29" s="54"/>
      <c r="AJ29" s="8"/>
      <c r="AK29" s="8"/>
      <c r="AL29" s="51"/>
      <c r="AM29" s="54"/>
      <c r="AN29" s="8"/>
      <c r="AO29" s="8"/>
      <c r="AP29" s="51"/>
      <c r="AQ29" s="54"/>
      <c r="AR29" s="8"/>
      <c r="AS29" s="8"/>
      <c r="AT29" s="55"/>
      <c r="AV29" s="56"/>
      <c r="AW29" s="56"/>
    </row>
    <row r="30" customFormat="false" ht="16.5" hidden="false" customHeight="false" outlineLevel="0" collapsed="false">
      <c r="B30" s="51"/>
      <c r="C30" s="54"/>
      <c r="D30" s="8"/>
      <c r="E30" s="8"/>
      <c r="F30" s="51"/>
      <c r="G30" s="54"/>
      <c r="H30" s="8"/>
      <c r="I30" s="8"/>
      <c r="J30" s="51"/>
      <c r="K30" s="54"/>
      <c r="L30" s="8"/>
      <c r="M30" s="8"/>
      <c r="N30" s="51"/>
      <c r="O30" s="54"/>
      <c r="P30" s="8"/>
      <c r="Q30" s="8"/>
      <c r="R30" s="51" t="n">
        <v>625017</v>
      </c>
      <c r="S30" s="53" t="s">
        <v>62</v>
      </c>
      <c r="T30" s="8"/>
      <c r="U30" s="8" t="s">
        <v>30</v>
      </c>
      <c r="V30" s="51" t="n">
        <v>626020</v>
      </c>
      <c r="W30" s="54" t="s">
        <v>63</v>
      </c>
      <c r="X30" s="8"/>
      <c r="Y30" s="8"/>
      <c r="Z30" s="51"/>
      <c r="AA30" s="54"/>
      <c r="AB30" s="8"/>
      <c r="AC30" s="8"/>
      <c r="AD30" s="51"/>
      <c r="AE30" s="54"/>
      <c r="AF30" s="8"/>
      <c r="AG30" s="8"/>
      <c r="AH30" s="51"/>
      <c r="AI30" s="54"/>
      <c r="AJ30" s="8"/>
      <c r="AK30" s="8"/>
      <c r="AL30" s="51"/>
      <c r="AM30" s="54"/>
      <c r="AN30" s="8"/>
      <c r="AO30" s="8"/>
      <c r="AP30" s="51"/>
      <c r="AQ30" s="54"/>
      <c r="AR30" s="8"/>
      <c r="AS30" s="8"/>
      <c r="AT30" s="55"/>
      <c r="AV30" s="56"/>
      <c r="AW30" s="56"/>
    </row>
    <row r="31" customFormat="false" ht="16.5" hidden="false" customHeight="false" outlineLevel="0" collapsed="false">
      <c r="B31" s="51"/>
      <c r="C31" s="54"/>
      <c r="D31" s="8"/>
      <c r="E31" s="8"/>
      <c r="F31" s="51"/>
      <c r="G31" s="54"/>
      <c r="H31" s="8"/>
      <c r="I31" s="8"/>
      <c r="J31" s="51"/>
      <c r="K31" s="54"/>
      <c r="L31" s="8"/>
      <c r="M31" s="8"/>
      <c r="N31" s="51"/>
      <c r="O31" s="54"/>
      <c r="P31" s="8"/>
      <c r="Q31" s="8"/>
      <c r="R31" s="51" t="n">
        <v>625018</v>
      </c>
      <c r="S31" s="53" t="s">
        <v>64</v>
      </c>
      <c r="T31" s="8"/>
      <c r="U31" s="8" t="s">
        <v>30</v>
      </c>
      <c r="V31" s="51" t="n">
        <v>626021</v>
      </c>
      <c r="W31" s="54" t="s">
        <v>65</v>
      </c>
      <c r="X31" s="8"/>
      <c r="Y31" s="8" t="s">
        <v>30</v>
      </c>
      <c r="Z31" s="51"/>
      <c r="AA31" s="54"/>
      <c r="AB31" s="8"/>
      <c r="AC31" s="8"/>
      <c r="AD31" s="51"/>
      <c r="AE31" s="54"/>
      <c r="AF31" s="8"/>
      <c r="AG31" s="8"/>
      <c r="AH31" s="51"/>
      <c r="AI31" s="54"/>
      <c r="AJ31" s="8"/>
      <c r="AK31" s="8"/>
      <c r="AL31" s="51"/>
      <c r="AM31" s="54"/>
      <c r="AN31" s="8"/>
      <c r="AO31" s="8"/>
      <c r="AP31" s="51"/>
      <c r="AQ31" s="54"/>
      <c r="AR31" s="8"/>
      <c r="AS31" s="8"/>
      <c r="AT31" s="55"/>
      <c r="AV31" s="56"/>
      <c r="AW31" s="56"/>
    </row>
    <row r="32" customFormat="false" ht="16.5" hidden="false" customHeight="false" outlineLevel="0" collapsed="false">
      <c r="B32" s="51"/>
      <c r="C32" s="54"/>
      <c r="D32" s="8"/>
      <c r="E32" s="8"/>
      <c r="F32" s="51"/>
      <c r="G32" s="54"/>
      <c r="H32" s="8"/>
      <c r="I32" s="8"/>
      <c r="J32" s="51"/>
      <c r="K32" s="54"/>
      <c r="L32" s="8"/>
      <c r="M32" s="8"/>
      <c r="N32" s="51"/>
      <c r="O32" s="54"/>
      <c r="P32" s="8"/>
      <c r="Q32" s="8"/>
      <c r="R32" s="51" t="n">
        <v>625019</v>
      </c>
      <c r="S32" s="53" t="s">
        <v>66</v>
      </c>
      <c r="T32" s="8"/>
      <c r="U32" s="8" t="s">
        <v>30</v>
      </c>
      <c r="V32" s="51" t="n">
        <v>626022</v>
      </c>
      <c r="W32" s="54" t="s">
        <v>67</v>
      </c>
      <c r="X32" s="8"/>
      <c r="Y32" s="8" t="s">
        <v>30</v>
      </c>
      <c r="Z32" s="51"/>
      <c r="AA32" s="54"/>
      <c r="AB32" s="8"/>
      <c r="AC32" s="8"/>
      <c r="AD32" s="51"/>
      <c r="AE32" s="54"/>
      <c r="AF32" s="8"/>
      <c r="AG32" s="8"/>
      <c r="AH32" s="51"/>
      <c r="AI32" s="54"/>
      <c r="AJ32" s="8"/>
      <c r="AK32" s="8"/>
      <c r="AL32" s="51"/>
      <c r="AM32" s="54"/>
      <c r="AN32" s="8"/>
      <c r="AO32" s="8"/>
      <c r="AP32" s="51"/>
      <c r="AQ32" s="54"/>
      <c r="AR32" s="8"/>
      <c r="AS32" s="8"/>
      <c r="AT32" s="55"/>
      <c r="AV32" s="56"/>
      <c r="AW32" s="56"/>
    </row>
    <row r="33" customFormat="false" ht="16.5" hidden="false" customHeight="false" outlineLevel="0" collapsed="false">
      <c r="B33" s="51"/>
      <c r="C33" s="54"/>
      <c r="D33" s="8"/>
      <c r="E33" s="8"/>
      <c r="F33" s="51"/>
      <c r="G33" s="54"/>
      <c r="H33" s="8"/>
      <c r="I33" s="8"/>
      <c r="J33" s="51"/>
      <c r="K33" s="54"/>
      <c r="L33" s="8"/>
      <c r="M33" s="8"/>
      <c r="N33" s="51"/>
      <c r="O33" s="54"/>
      <c r="P33" s="8"/>
      <c r="Q33" s="8"/>
      <c r="R33" s="51" t="n">
        <v>625020</v>
      </c>
      <c r="S33" s="53" t="s">
        <v>68</v>
      </c>
      <c r="T33" s="8"/>
      <c r="U33" s="8" t="s">
        <v>30</v>
      </c>
      <c r="V33" s="51" t="n">
        <v>626023</v>
      </c>
      <c r="W33" s="54" t="s">
        <v>69</v>
      </c>
      <c r="X33" s="8"/>
      <c r="Y33" s="8" t="s">
        <v>30</v>
      </c>
      <c r="Z33" s="51"/>
      <c r="AA33" s="54"/>
      <c r="AB33" s="8"/>
      <c r="AC33" s="8"/>
      <c r="AD33" s="51"/>
      <c r="AE33" s="54"/>
      <c r="AF33" s="8"/>
      <c r="AG33" s="8"/>
      <c r="AH33" s="51"/>
      <c r="AI33" s="54"/>
      <c r="AJ33" s="8"/>
      <c r="AK33" s="8"/>
      <c r="AL33" s="51"/>
      <c r="AM33" s="54"/>
      <c r="AN33" s="8"/>
      <c r="AO33" s="8"/>
      <c r="AP33" s="51"/>
      <c r="AQ33" s="54"/>
      <c r="AR33" s="8"/>
      <c r="AS33" s="8"/>
      <c r="AT33" s="55"/>
      <c r="AV33" s="56"/>
      <c r="AW33" s="56"/>
    </row>
    <row r="34" customFormat="false" ht="16.5" hidden="false" customHeight="false" outlineLevel="0" collapsed="false">
      <c r="B34" s="51"/>
      <c r="C34" s="54"/>
      <c r="D34" s="8"/>
      <c r="E34" s="8"/>
      <c r="F34" s="51"/>
      <c r="G34" s="54"/>
      <c r="H34" s="8"/>
      <c r="I34" s="8"/>
      <c r="J34" s="51"/>
      <c r="K34" s="54"/>
      <c r="L34" s="8"/>
      <c r="M34" s="8"/>
      <c r="N34" s="51"/>
      <c r="O34" s="54"/>
      <c r="P34" s="8"/>
      <c r="Q34" s="8"/>
      <c r="R34" s="51" t="n">
        <v>625021</v>
      </c>
      <c r="S34" s="53" t="s">
        <v>70</v>
      </c>
      <c r="T34" s="8"/>
      <c r="U34" s="8" t="s">
        <v>30</v>
      </c>
      <c r="V34" s="51" t="n">
        <v>626024</v>
      </c>
      <c r="W34" s="54" t="s">
        <v>71</v>
      </c>
      <c r="X34" s="8"/>
      <c r="Y34" s="8" t="s">
        <v>72</v>
      </c>
      <c r="Z34" s="51"/>
      <c r="AA34" s="54"/>
      <c r="AB34" s="8"/>
      <c r="AC34" s="8"/>
      <c r="AD34" s="51"/>
      <c r="AE34" s="54"/>
      <c r="AF34" s="8"/>
      <c r="AG34" s="8"/>
      <c r="AH34" s="51"/>
      <c r="AI34" s="54"/>
      <c r="AJ34" s="8"/>
      <c r="AK34" s="8"/>
      <c r="AL34" s="51"/>
      <c r="AM34" s="54"/>
      <c r="AN34" s="8"/>
      <c r="AO34" s="8"/>
      <c r="AP34" s="51"/>
      <c r="AQ34" s="54"/>
      <c r="AR34" s="8"/>
      <c r="AS34" s="8"/>
      <c r="AT34" s="55"/>
      <c r="AV34" s="56"/>
      <c r="AW34" s="56"/>
    </row>
    <row r="35" customFormat="false" ht="16.5" hidden="false" customHeight="false" outlineLevel="0" collapsed="false">
      <c r="B35" s="51"/>
      <c r="C35" s="54"/>
      <c r="D35" s="8"/>
      <c r="E35" s="8"/>
      <c r="F35" s="51"/>
      <c r="G35" s="54"/>
      <c r="H35" s="8"/>
      <c r="I35" s="8"/>
      <c r="J35" s="51"/>
      <c r="K35" s="54"/>
      <c r="L35" s="8"/>
      <c r="M35" s="8"/>
      <c r="N35" s="51"/>
      <c r="O35" s="54"/>
      <c r="P35" s="8"/>
      <c r="Q35" s="8"/>
      <c r="R35" s="51" t="n">
        <v>625022</v>
      </c>
      <c r="S35" s="53" t="s">
        <v>73</v>
      </c>
      <c r="T35" s="8"/>
      <c r="U35" s="8" t="s">
        <v>30</v>
      </c>
      <c r="V35" s="51" t="n">
        <v>626025</v>
      </c>
      <c r="W35" s="54" t="s">
        <v>74</v>
      </c>
      <c r="X35" s="8"/>
      <c r="Y35" s="8" t="s">
        <v>30</v>
      </c>
      <c r="Z35" s="51"/>
      <c r="AA35" s="54"/>
      <c r="AB35" s="8"/>
      <c r="AC35" s="8"/>
      <c r="AD35" s="51"/>
      <c r="AE35" s="54"/>
      <c r="AF35" s="8"/>
      <c r="AG35" s="8"/>
      <c r="AH35" s="51"/>
      <c r="AI35" s="54"/>
      <c r="AJ35" s="8"/>
      <c r="AK35" s="8"/>
      <c r="AL35" s="51"/>
      <c r="AM35" s="54"/>
      <c r="AN35" s="8"/>
      <c r="AO35" s="8"/>
      <c r="AP35" s="51"/>
      <c r="AQ35" s="54"/>
      <c r="AR35" s="8"/>
      <c r="AS35" s="8"/>
      <c r="AT35" s="55"/>
      <c r="AV35" s="56"/>
      <c r="AW35" s="56"/>
    </row>
    <row r="36" customFormat="false" ht="16.5" hidden="false" customHeight="false" outlineLevel="0" collapsed="false">
      <c r="B36" s="51"/>
      <c r="C36" s="54"/>
      <c r="D36" s="8"/>
      <c r="E36" s="8"/>
      <c r="F36" s="51"/>
      <c r="G36" s="54"/>
      <c r="H36" s="8"/>
      <c r="I36" s="8"/>
      <c r="J36" s="51"/>
      <c r="K36" s="54"/>
      <c r="L36" s="8"/>
      <c r="M36" s="8"/>
      <c r="N36" s="51"/>
      <c r="O36" s="54"/>
      <c r="P36" s="8"/>
      <c r="Q36" s="8"/>
      <c r="R36" s="51" t="n">
        <v>625023</v>
      </c>
      <c r="S36" s="54" t="s">
        <v>75</v>
      </c>
      <c r="T36" s="8"/>
      <c r="U36" s="8"/>
      <c r="V36" s="51" t="n">
        <v>626026</v>
      </c>
      <c r="W36" s="54" t="s">
        <v>76</v>
      </c>
      <c r="X36" s="8"/>
      <c r="Y36" s="8" t="s">
        <v>30</v>
      </c>
      <c r="Z36" s="51"/>
      <c r="AA36" s="54"/>
      <c r="AB36" s="8"/>
      <c r="AC36" s="8"/>
      <c r="AD36" s="51"/>
      <c r="AE36" s="54"/>
      <c r="AF36" s="8"/>
      <c r="AG36" s="8"/>
      <c r="AH36" s="51"/>
      <c r="AI36" s="54"/>
      <c r="AJ36" s="8"/>
      <c r="AK36" s="8"/>
      <c r="AL36" s="51"/>
      <c r="AM36" s="54"/>
      <c r="AN36" s="8"/>
      <c r="AO36" s="8"/>
      <c r="AP36" s="51"/>
      <c r="AQ36" s="54"/>
      <c r="AR36" s="8"/>
      <c r="AS36" s="8"/>
      <c r="AT36" s="55"/>
      <c r="AV36" s="56"/>
      <c r="AW36" s="56"/>
    </row>
    <row r="37" customFormat="false" ht="16.5" hidden="false" customHeight="false" outlineLevel="0" collapsed="false">
      <c r="B37" s="51"/>
      <c r="C37" s="54"/>
      <c r="D37" s="8"/>
      <c r="E37" s="8"/>
      <c r="F37" s="51"/>
      <c r="G37" s="54"/>
      <c r="H37" s="8"/>
      <c r="I37" s="8"/>
      <c r="J37" s="51"/>
      <c r="K37" s="54"/>
      <c r="L37" s="8"/>
      <c r="M37" s="8"/>
      <c r="N37" s="51"/>
      <c r="O37" s="54"/>
      <c r="P37" s="8"/>
      <c r="Q37" s="8"/>
      <c r="R37" s="51" t="n">
        <v>625024</v>
      </c>
      <c r="S37" s="53" t="s">
        <v>77</v>
      </c>
      <c r="T37" s="8"/>
      <c r="U37" s="8" t="s">
        <v>30</v>
      </c>
      <c r="V37" s="51" t="n">
        <v>626027</v>
      </c>
      <c r="W37" s="54" t="s">
        <v>78</v>
      </c>
      <c r="X37" s="8"/>
      <c r="Y37" s="8" t="s">
        <v>30</v>
      </c>
      <c r="Z37" s="51"/>
      <c r="AA37" s="54"/>
      <c r="AB37" s="8"/>
      <c r="AC37" s="8"/>
      <c r="AD37" s="51"/>
      <c r="AE37" s="54"/>
      <c r="AF37" s="8"/>
      <c r="AG37" s="8"/>
      <c r="AH37" s="51"/>
      <c r="AI37" s="54"/>
      <c r="AJ37" s="8"/>
      <c r="AK37" s="8"/>
      <c r="AL37" s="51"/>
      <c r="AM37" s="54"/>
      <c r="AN37" s="8"/>
      <c r="AO37" s="8"/>
      <c r="AP37" s="51"/>
      <c r="AQ37" s="54"/>
      <c r="AR37" s="8"/>
      <c r="AS37" s="8"/>
      <c r="AT37" s="55"/>
      <c r="AV37" s="56"/>
      <c r="AW37" s="56"/>
    </row>
    <row r="38" customFormat="false" ht="16.5" hidden="false" customHeight="false" outlineLevel="0" collapsed="false">
      <c r="B38" s="51"/>
      <c r="C38" s="54"/>
      <c r="D38" s="8"/>
      <c r="E38" s="8"/>
      <c r="F38" s="51"/>
      <c r="G38" s="54"/>
      <c r="H38" s="8"/>
      <c r="I38" s="8"/>
      <c r="J38" s="51"/>
      <c r="K38" s="54"/>
      <c r="L38" s="8"/>
      <c r="M38" s="8"/>
      <c r="N38" s="51"/>
      <c r="O38" s="54"/>
      <c r="P38" s="8"/>
      <c r="Q38" s="8"/>
      <c r="R38" s="51" t="n">
        <v>625025</v>
      </c>
      <c r="S38" s="53" t="s">
        <v>79</v>
      </c>
      <c r="T38" s="8"/>
      <c r="U38" s="8" t="s">
        <v>30</v>
      </c>
      <c r="V38" s="51" t="n">
        <v>626028</v>
      </c>
      <c r="W38" s="54" t="s">
        <v>80</v>
      </c>
      <c r="X38" s="8"/>
      <c r="Y38" s="8" t="s">
        <v>30</v>
      </c>
      <c r="Z38" s="51"/>
      <c r="AA38" s="54"/>
      <c r="AB38" s="8"/>
      <c r="AC38" s="8"/>
      <c r="AD38" s="51"/>
      <c r="AE38" s="54"/>
      <c r="AF38" s="8"/>
      <c r="AG38" s="8"/>
      <c r="AH38" s="51"/>
      <c r="AI38" s="54"/>
      <c r="AJ38" s="8"/>
      <c r="AK38" s="8"/>
      <c r="AL38" s="51"/>
      <c r="AM38" s="54"/>
      <c r="AN38" s="8"/>
      <c r="AO38" s="8"/>
      <c r="AP38" s="51"/>
      <c r="AQ38" s="54"/>
      <c r="AR38" s="8"/>
      <c r="AS38" s="8"/>
      <c r="AT38" s="55"/>
      <c r="AV38" s="56"/>
      <c r="AW38" s="56"/>
    </row>
    <row r="39" customFormat="false" ht="16.5" hidden="false" customHeight="false" outlineLevel="0" collapsed="false">
      <c r="B39" s="51"/>
      <c r="C39" s="54"/>
      <c r="D39" s="8"/>
      <c r="E39" s="8"/>
      <c r="F39" s="51"/>
      <c r="G39" s="54"/>
      <c r="H39" s="8"/>
      <c r="I39" s="8"/>
      <c r="J39" s="51"/>
      <c r="K39" s="54"/>
      <c r="L39" s="8"/>
      <c r="M39" s="8"/>
      <c r="N39" s="51"/>
      <c r="O39" s="54"/>
      <c r="P39" s="8"/>
      <c r="Q39" s="8"/>
      <c r="R39" s="51" t="n">
        <v>625026</v>
      </c>
      <c r="S39" s="53" t="s">
        <v>81</v>
      </c>
      <c r="T39" s="8"/>
      <c r="U39" s="8" t="s">
        <v>30</v>
      </c>
      <c r="V39" s="51" t="n">
        <v>626029</v>
      </c>
      <c r="W39" s="54" t="s">
        <v>82</v>
      </c>
      <c r="X39" s="8"/>
      <c r="Y39" s="8" t="s">
        <v>30</v>
      </c>
      <c r="Z39" s="51"/>
      <c r="AA39" s="54"/>
      <c r="AB39" s="8"/>
      <c r="AC39" s="8"/>
      <c r="AD39" s="51"/>
      <c r="AE39" s="54"/>
      <c r="AF39" s="8"/>
      <c r="AG39" s="8"/>
      <c r="AH39" s="51"/>
      <c r="AI39" s="54"/>
      <c r="AJ39" s="8"/>
      <c r="AK39" s="8"/>
      <c r="AL39" s="51"/>
      <c r="AM39" s="54"/>
      <c r="AN39" s="8"/>
      <c r="AO39" s="8"/>
      <c r="AP39" s="51"/>
      <c r="AQ39" s="54"/>
      <c r="AR39" s="8"/>
      <c r="AS39" s="8"/>
      <c r="AT39" s="55"/>
      <c r="AV39" s="56"/>
      <c r="AW39" s="56"/>
    </row>
    <row r="40" customFormat="false" ht="16.5" hidden="false" customHeight="false" outlineLevel="0" collapsed="false">
      <c r="B40" s="51"/>
      <c r="C40" s="54"/>
      <c r="D40" s="8"/>
      <c r="E40" s="8"/>
      <c r="F40" s="51"/>
      <c r="G40" s="54"/>
      <c r="H40" s="8"/>
      <c r="I40" s="8"/>
      <c r="J40" s="51"/>
      <c r="K40" s="54"/>
      <c r="L40" s="8"/>
      <c r="M40" s="8"/>
      <c r="N40" s="51"/>
      <c r="O40" s="54"/>
      <c r="P40" s="8"/>
      <c r="Q40" s="8"/>
      <c r="R40" s="57" t="n">
        <v>625027</v>
      </c>
      <c r="S40" s="53" t="s">
        <v>83</v>
      </c>
      <c r="T40" s="8"/>
      <c r="U40" s="8" t="s">
        <v>30</v>
      </c>
      <c r="V40" s="51" t="n">
        <v>626030</v>
      </c>
      <c r="W40" s="54" t="s">
        <v>84</v>
      </c>
      <c r="X40" s="8"/>
      <c r="Y40" s="8" t="s">
        <v>30</v>
      </c>
      <c r="Z40" s="51"/>
      <c r="AA40" s="54"/>
      <c r="AB40" s="8"/>
      <c r="AC40" s="8"/>
      <c r="AD40" s="51"/>
      <c r="AE40" s="54"/>
      <c r="AF40" s="8"/>
      <c r="AG40" s="8"/>
      <c r="AH40" s="51"/>
      <c r="AI40" s="54"/>
      <c r="AJ40" s="8"/>
      <c r="AK40" s="8"/>
      <c r="AL40" s="51"/>
      <c r="AM40" s="54"/>
      <c r="AN40" s="8"/>
      <c r="AO40" s="8"/>
      <c r="AP40" s="51"/>
      <c r="AQ40" s="54"/>
      <c r="AR40" s="8"/>
      <c r="AS40" s="8"/>
      <c r="AT40" s="55"/>
      <c r="AV40" s="56"/>
      <c r="AW40" s="56"/>
    </row>
    <row r="41" customFormat="false" ht="16.5" hidden="false" customHeight="false" outlineLevel="0" collapsed="false">
      <c r="B41" s="51"/>
      <c r="C41" s="54"/>
      <c r="D41" s="8"/>
      <c r="E41" s="8"/>
      <c r="F41" s="51"/>
      <c r="G41" s="54"/>
      <c r="H41" s="8"/>
      <c r="I41" s="8"/>
      <c r="J41" s="51"/>
      <c r="K41" s="54"/>
      <c r="L41" s="8"/>
      <c r="M41" s="8"/>
      <c r="N41" s="51"/>
      <c r="O41" s="54"/>
      <c r="P41" s="8"/>
      <c r="Q41" s="8"/>
      <c r="R41" s="51" t="n">
        <v>625028</v>
      </c>
      <c r="S41" s="53" t="s">
        <v>85</v>
      </c>
      <c r="T41" s="8"/>
      <c r="U41" s="8" t="s">
        <v>30</v>
      </c>
      <c r="V41" s="51" t="n">
        <v>626031</v>
      </c>
      <c r="W41" s="54" t="s">
        <v>86</v>
      </c>
      <c r="X41" s="8"/>
      <c r="Y41" s="8" t="s">
        <v>30</v>
      </c>
      <c r="Z41" s="51"/>
      <c r="AA41" s="54"/>
      <c r="AB41" s="8"/>
      <c r="AC41" s="8"/>
      <c r="AD41" s="51"/>
      <c r="AE41" s="54"/>
      <c r="AF41" s="8"/>
      <c r="AG41" s="8"/>
      <c r="AH41" s="51"/>
      <c r="AI41" s="54"/>
      <c r="AJ41" s="8"/>
      <c r="AK41" s="8"/>
      <c r="AL41" s="51"/>
      <c r="AM41" s="54"/>
      <c r="AN41" s="8"/>
      <c r="AO41" s="8"/>
      <c r="AP41" s="51"/>
      <c r="AQ41" s="54"/>
      <c r="AR41" s="8"/>
      <c r="AS41" s="8"/>
      <c r="AT41" s="55"/>
      <c r="AV41" s="56"/>
      <c r="AW41" s="56"/>
    </row>
    <row r="42" customFormat="false" ht="16.5" hidden="false" customHeight="false" outlineLevel="0" collapsed="false">
      <c r="B42" s="51"/>
      <c r="C42" s="54"/>
      <c r="D42" s="8"/>
      <c r="E42" s="8"/>
      <c r="F42" s="51"/>
      <c r="G42" s="54"/>
      <c r="H42" s="8"/>
      <c r="I42" s="8"/>
      <c r="J42" s="51"/>
      <c r="K42" s="54"/>
      <c r="L42" s="8"/>
      <c r="M42" s="8"/>
      <c r="N42" s="51"/>
      <c r="O42" s="54"/>
      <c r="P42" s="8"/>
      <c r="Q42" s="8"/>
      <c r="R42" s="51" t="n">
        <v>625029</v>
      </c>
      <c r="S42" s="53" t="s">
        <v>87</v>
      </c>
      <c r="T42" s="8"/>
      <c r="U42" s="8" t="s">
        <v>30</v>
      </c>
      <c r="V42" s="51" t="n">
        <v>626032</v>
      </c>
      <c r="W42" s="54" t="s">
        <v>88</v>
      </c>
      <c r="X42" s="8"/>
      <c r="Y42" s="8" t="s">
        <v>30</v>
      </c>
      <c r="Z42" s="51"/>
      <c r="AA42" s="54"/>
      <c r="AB42" s="8"/>
      <c r="AC42" s="8"/>
      <c r="AD42" s="51"/>
      <c r="AE42" s="54"/>
      <c r="AF42" s="8"/>
      <c r="AG42" s="8"/>
      <c r="AH42" s="51"/>
      <c r="AI42" s="54"/>
      <c r="AJ42" s="8"/>
      <c r="AK42" s="8"/>
      <c r="AL42" s="51"/>
      <c r="AM42" s="54"/>
      <c r="AN42" s="8"/>
      <c r="AO42" s="8"/>
      <c r="AP42" s="51"/>
      <c r="AQ42" s="54"/>
      <c r="AR42" s="8"/>
      <c r="AS42" s="8"/>
      <c r="AT42" s="55"/>
      <c r="AV42" s="56"/>
      <c r="AW42" s="56"/>
    </row>
    <row r="43" customFormat="false" ht="16.5" hidden="false" customHeight="false" outlineLevel="0" collapsed="false">
      <c r="B43" s="51"/>
      <c r="C43" s="54"/>
      <c r="D43" s="8"/>
      <c r="E43" s="8"/>
      <c r="F43" s="51"/>
      <c r="G43" s="54"/>
      <c r="H43" s="8"/>
      <c r="I43" s="8"/>
      <c r="J43" s="51"/>
      <c r="K43" s="54"/>
      <c r="L43" s="8"/>
      <c r="M43" s="8"/>
      <c r="N43" s="51"/>
      <c r="O43" s="54"/>
      <c r="P43" s="8"/>
      <c r="Q43" s="8"/>
      <c r="R43" s="51" t="n">
        <v>625030</v>
      </c>
      <c r="S43" s="53" t="s">
        <v>89</v>
      </c>
      <c r="T43" s="8"/>
      <c r="U43" s="8" t="s">
        <v>30</v>
      </c>
      <c r="V43" s="51" t="n">
        <v>626033</v>
      </c>
      <c r="W43" s="54" t="s">
        <v>90</v>
      </c>
      <c r="X43" s="8"/>
      <c r="Y43" s="8" t="s">
        <v>30</v>
      </c>
      <c r="Z43" s="51"/>
      <c r="AA43" s="54"/>
      <c r="AB43" s="8"/>
      <c r="AC43" s="8"/>
      <c r="AD43" s="51"/>
      <c r="AE43" s="54"/>
      <c r="AF43" s="8"/>
      <c r="AG43" s="8"/>
      <c r="AH43" s="51"/>
      <c r="AI43" s="54"/>
      <c r="AJ43" s="8"/>
      <c r="AK43" s="8"/>
      <c r="AL43" s="51"/>
      <c r="AM43" s="54"/>
      <c r="AN43" s="8"/>
      <c r="AO43" s="8"/>
      <c r="AP43" s="51"/>
      <c r="AQ43" s="54"/>
      <c r="AR43" s="8"/>
      <c r="AS43" s="8"/>
      <c r="AT43" s="55"/>
      <c r="AV43" s="56"/>
      <c r="AW43" s="56"/>
    </row>
    <row r="44" customFormat="false" ht="16.5" hidden="false" customHeight="false" outlineLevel="0" collapsed="false">
      <c r="B44" s="51"/>
      <c r="C44" s="54"/>
      <c r="D44" s="8"/>
      <c r="E44" s="8"/>
      <c r="F44" s="51"/>
      <c r="G44" s="54"/>
      <c r="H44" s="8"/>
      <c r="I44" s="8"/>
      <c r="J44" s="51"/>
      <c r="K44" s="54"/>
      <c r="L44" s="8"/>
      <c r="M44" s="8"/>
      <c r="N44" s="51"/>
      <c r="O44" s="54"/>
      <c r="P44" s="8"/>
      <c r="Q44" s="8"/>
      <c r="R44" s="51" t="n">
        <v>625031</v>
      </c>
      <c r="S44" s="53" t="s">
        <v>91</v>
      </c>
      <c r="T44" s="8"/>
      <c r="U44" s="8" t="s">
        <v>30</v>
      </c>
      <c r="V44" s="51" t="n">
        <v>626034</v>
      </c>
      <c r="W44" s="54" t="s">
        <v>92</v>
      </c>
      <c r="X44" s="8"/>
      <c r="Y44" s="8" t="s">
        <v>30</v>
      </c>
      <c r="Z44" s="51"/>
      <c r="AA44" s="54"/>
      <c r="AB44" s="8"/>
      <c r="AC44" s="8"/>
      <c r="AD44" s="51"/>
      <c r="AE44" s="54"/>
      <c r="AF44" s="8"/>
      <c r="AG44" s="8"/>
      <c r="AH44" s="51"/>
      <c r="AI44" s="54"/>
      <c r="AJ44" s="8"/>
      <c r="AK44" s="8"/>
      <c r="AL44" s="51"/>
      <c r="AM44" s="54"/>
      <c r="AN44" s="8"/>
      <c r="AO44" s="8"/>
      <c r="AP44" s="51"/>
      <c r="AQ44" s="54"/>
      <c r="AR44" s="8"/>
      <c r="AS44" s="8"/>
      <c r="AT44" s="55"/>
      <c r="AV44" s="56"/>
      <c r="AW44" s="56"/>
    </row>
    <row r="45" customFormat="false" ht="16.5" hidden="false" customHeight="false" outlineLevel="0" collapsed="false">
      <c r="B45" s="51"/>
      <c r="C45" s="54"/>
      <c r="D45" s="8"/>
      <c r="E45" s="8"/>
      <c r="F45" s="51"/>
      <c r="G45" s="54"/>
      <c r="H45" s="8"/>
      <c r="I45" s="8"/>
      <c r="J45" s="51"/>
      <c r="K45" s="54"/>
      <c r="L45" s="8"/>
      <c r="M45" s="8"/>
      <c r="N45" s="51"/>
      <c r="O45" s="54"/>
      <c r="P45" s="8"/>
      <c r="Q45" s="8"/>
      <c r="R45" s="51" t="n">
        <v>625032</v>
      </c>
      <c r="S45" s="53" t="s">
        <v>93</v>
      </c>
      <c r="T45" s="8"/>
      <c r="U45" s="8" t="s">
        <v>30</v>
      </c>
      <c r="V45" s="51" t="n">
        <v>626035</v>
      </c>
      <c r="W45" s="54" t="s">
        <v>94</v>
      </c>
      <c r="X45" s="8"/>
      <c r="Y45" s="8" t="s">
        <v>30</v>
      </c>
      <c r="Z45" s="51"/>
      <c r="AA45" s="54"/>
      <c r="AB45" s="8"/>
      <c r="AC45" s="8"/>
      <c r="AD45" s="51"/>
      <c r="AE45" s="54"/>
      <c r="AF45" s="8"/>
      <c r="AG45" s="8"/>
      <c r="AH45" s="51"/>
      <c r="AI45" s="54"/>
      <c r="AJ45" s="8"/>
      <c r="AK45" s="8"/>
      <c r="AL45" s="51"/>
      <c r="AM45" s="54"/>
      <c r="AN45" s="8"/>
      <c r="AO45" s="8"/>
      <c r="AP45" s="51"/>
      <c r="AQ45" s="54"/>
      <c r="AR45" s="8"/>
      <c r="AS45" s="8"/>
      <c r="AT45" s="55"/>
      <c r="AV45" s="56"/>
      <c r="AW45" s="56"/>
    </row>
    <row r="46" customFormat="false" ht="16.5" hidden="false" customHeight="false" outlineLevel="0" collapsed="false">
      <c r="B46" s="51"/>
      <c r="C46" s="54"/>
      <c r="D46" s="8"/>
      <c r="E46" s="8"/>
      <c r="F46" s="51"/>
      <c r="G46" s="54"/>
      <c r="H46" s="8"/>
      <c r="I46" s="8"/>
      <c r="J46" s="51"/>
      <c r="K46" s="54"/>
      <c r="L46" s="8"/>
      <c r="M46" s="8"/>
      <c r="N46" s="51"/>
      <c r="O46" s="54"/>
      <c r="P46" s="8"/>
      <c r="Q46" s="8"/>
      <c r="R46" s="51" t="n">
        <v>625033</v>
      </c>
      <c r="S46" s="53" t="s">
        <v>95</v>
      </c>
      <c r="T46" s="8"/>
      <c r="U46" s="8" t="s">
        <v>30</v>
      </c>
      <c r="V46" s="51" t="n">
        <v>626036</v>
      </c>
      <c r="W46" s="54" t="s">
        <v>96</v>
      </c>
      <c r="X46" s="8"/>
      <c r="Y46" s="8" t="s">
        <v>30</v>
      </c>
      <c r="Z46" s="51"/>
      <c r="AA46" s="54"/>
      <c r="AB46" s="8"/>
      <c r="AC46" s="8"/>
      <c r="AD46" s="51"/>
      <c r="AE46" s="54"/>
      <c r="AF46" s="8"/>
      <c r="AG46" s="8"/>
      <c r="AH46" s="51"/>
      <c r="AI46" s="54"/>
      <c r="AJ46" s="8"/>
      <c r="AK46" s="8"/>
      <c r="AL46" s="51"/>
      <c r="AM46" s="54"/>
      <c r="AN46" s="8"/>
      <c r="AO46" s="8"/>
      <c r="AP46" s="51"/>
      <c r="AQ46" s="54"/>
      <c r="AR46" s="8"/>
      <c r="AS46" s="8"/>
      <c r="AT46" s="55"/>
      <c r="AV46" s="56"/>
      <c r="AW46" s="56"/>
    </row>
    <row r="47" customFormat="false" ht="16.5" hidden="false" customHeight="false" outlineLevel="0" collapsed="false">
      <c r="B47" s="51"/>
      <c r="C47" s="54"/>
      <c r="D47" s="8"/>
      <c r="E47" s="8"/>
      <c r="F47" s="51"/>
      <c r="G47" s="54"/>
      <c r="H47" s="8"/>
      <c r="I47" s="8"/>
      <c r="J47" s="51"/>
      <c r="K47" s="54"/>
      <c r="L47" s="8"/>
      <c r="M47" s="8"/>
      <c r="N47" s="51"/>
      <c r="O47" s="54"/>
      <c r="P47" s="8"/>
      <c r="Q47" s="8"/>
      <c r="R47" s="51" t="n">
        <v>625034</v>
      </c>
      <c r="S47" s="53" t="s">
        <v>97</v>
      </c>
      <c r="T47" s="8"/>
      <c r="U47" s="8" t="s">
        <v>30</v>
      </c>
      <c r="V47" s="51" t="n">
        <v>626037</v>
      </c>
      <c r="W47" s="54" t="s">
        <v>98</v>
      </c>
      <c r="X47" s="8"/>
      <c r="Y47" s="8" t="s">
        <v>30</v>
      </c>
      <c r="Z47" s="51"/>
      <c r="AA47" s="54"/>
      <c r="AB47" s="8"/>
      <c r="AC47" s="8"/>
      <c r="AD47" s="51"/>
      <c r="AE47" s="54"/>
      <c r="AF47" s="8"/>
      <c r="AG47" s="8"/>
      <c r="AH47" s="51"/>
      <c r="AI47" s="54"/>
      <c r="AJ47" s="8"/>
      <c r="AK47" s="8"/>
      <c r="AL47" s="51"/>
      <c r="AM47" s="54"/>
      <c r="AN47" s="8"/>
      <c r="AO47" s="8"/>
      <c r="AP47" s="51"/>
      <c r="AQ47" s="54"/>
      <c r="AR47" s="8"/>
      <c r="AS47" s="8"/>
      <c r="AT47" s="55"/>
      <c r="AV47" s="56"/>
      <c r="AW47" s="56"/>
    </row>
    <row r="48" customFormat="false" ht="16.5" hidden="false" customHeight="false" outlineLevel="0" collapsed="false">
      <c r="B48" s="51"/>
      <c r="C48" s="54"/>
      <c r="D48" s="8"/>
      <c r="E48" s="8"/>
      <c r="F48" s="51"/>
      <c r="G48" s="54"/>
      <c r="H48" s="8"/>
      <c r="I48" s="8"/>
      <c r="J48" s="51"/>
      <c r="K48" s="54"/>
      <c r="L48" s="8"/>
      <c r="M48" s="8"/>
      <c r="N48" s="51"/>
      <c r="O48" s="54"/>
      <c r="P48" s="8"/>
      <c r="Q48" s="8"/>
      <c r="R48" s="51" t="n">
        <v>625035</v>
      </c>
      <c r="S48" s="53" t="s">
        <v>99</v>
      </c>
      <c r="T48" s="8"/>
      <c r="U48" s="8" t="s">
        <v>30</v>
      </c>
      <c r="V48" s="51" t="n">
        <v>626038</v>
      </c>
      <c r="W48" s="54" t="s">
        <v>100</v>
      </c>
      <c r="X48" s="8"/>
      <c r="Y48" s="8" t="s">
        <v>30</v>
      </c>
      <c r="Z48" s="51"/>
      <c r="AA48" s="54"/>
      <c r="AB48" s="8"/>
      <c r="AC48" s="8"/>
      <c r="AD48" s="51"/>
      <c r="AE48" s="54"/>
      <c r="AF48" s="8"/>
      <c r="AG48" s="8"/>
      <c r="AH48" s="51"/>
      <c r="AI48" s="54"/>
      <c r="AJ48" s="8"/>
      <c r="AK48" s="8"/>
      <c r="AL48" s="51"/>
      <c r="AM48" s="54"/>
      <c r="AN48" s="8"/>
      <c r="AO48" s="8"/>
      <c r="AP48" s="51"/>
      <c r="AQ48" s="54"/>
      <c r="AR48" s="8"/>
      <c r="AS48" s="8"/>
      <c r="AT48" s="55"/>
      <c r="AV48" s="56"/>
      <c r="AW48" s="56"/>
    </row>
    <row r="49" customFormat="false" ht="16.5" hidden="false" customHeight="false" outlineLevel="0" collapsed="false">
      <c r="B49" s="51"/>
      <c r="C49" s="54"/>
      <c r="D49" s="8"/>
      <c r="E49" s="8"/>
      <c r="F49" s="51"/>
      <c r="G49" s="54"/>
      <c r="H49" s="8"/>
      <c r="I49" s="8"/>
      <c r="J49" s="51"/>
      <c r="K49" s="54"/>
      <c r="L49" s="8"/>
      <c r="M49" s="8"/>
      <c r="N49" s="51"/>
      <c r="O49" s="54"/>
      <c r="P49" s="8"/>
      <c r="Q49" s="8"/>
      <c r="R49" s="51" t="n">
        <v>625036</v>
      </c>
      <c r="S49" s="53" t="s">
        <v>101</v>
      </c>
      <c r="T49" s="8"/>
      <c r="U49" s="8" t="s">
        <v>30</v>
      </c>
      <c r="V49" s="51" t="n">
        <v>626039</v>
      </c>
      <c r="W49" s="54" t="s">
        <v>102</v>
      </c>
      <c r="X49" s="8"/>
      <c r="Y49" s="8" t="s">
        <v>30</v>
      </c>
      <c r="Z49" s="51"/>
      <c r="AA49" s="54"/>
      <c r="AB49" s="8"/>
      <c r="AC49" s="8"/>
      <c r="AD49" s="51"/>
      <c r="AE49" s="54"/>
      <c r="AF49" s="8"/>
      <c r="AG49" s="8"/>
      <c r="AH49" s="51"/>
      <c r="AI49" s="54"/>
      <c r="AJ49" s="8"/>
      <c r="AK49" s="8"/>
      <c r="AL49" s="51"/>
      <c r="AM49" s="54"/>
      <c r="AN49" s="8"/>
      <c r="AO49" s="8"/>
      <c r="AP49" s="51"/>
      <c r="AQ49" s="54"/>
      <c r="AR49" s="8"/>
      <c r="AS49" s="8"/>
      <c r="AT49" s="55"/>
      <c r="AV49" s="56"/>
      <c r="AW49" s="56"/>
    </row>
    <row r="50" customFormat="false" ht="16.5" hidden="false" customHeight="false" outlineLevel="0" collapsed="false">
      <c r="B50" s="51"/>
      <c r="C50" s="54"/>
      <c r="D50" s="8"/>
      <c r="E50" s="8"/>
      <c r="F50" s="51"/>
      <c r="G50" s="54"/>
      <c r="H50" s="8"/>
      <c r="I50" s="8"/>
      <c r="J50" s="51"/>
      <c r="K50" s="54"/>
      <c r="L50" s="8"/>
      <c r="M50" s="8"/>
      <c r="N50" s="51"/>
      <c r="O50" s="54"/>
      <c r="P50" s="8"/>
      <c r="Q50" s="8"/>
      <c r="R50" s="51" t="n">
        <v>625037</v>
      </c>
      <c r="S50" s="53" t="s">
        <v>103</v>
      </c>
      <c r="T50" s="8"/>
      <c r="U50" s="8" t="s">
        <v>30</v>
      </c>
      <c r="V50" s="57" t="n">
        <v>626040</v>
      </c>
      <c r="W50" s="54" t="s">
        <v>104</v>
      </c>
      <c r="X50" s="8"/>
      <c r="Y50" s="8" t="s">
        <v>30</v>
      </c>
      <c r="Z50" s="51"/>
      <c r="AA50" s="54"/>
      <c r="AB50" s="8"/>
      <c r="AC50" s="8"/>
      <c r="AD50" s="51"/>
      <c r="AE50" s="54"/>
      <c r="AF50" s="8"/>
      <c r="AG50" s="8"/>
      <c r="AH50" s="51"/>
      <c r="AI50" s="54"/>
      <c r="AJ50" s="8"/>
      <c r="AK50" s="8"/>
      <c r="AL50" s="51"/>
      <c r="AM50" s="54"/>
      <c r="AN50" s="8"/>
      <c r="AO50" s="8"/>
      <c r="AP50" s="51"/>
      <c r="AQ50" s="54"/>
      <c r="AR50" s="8"/>
      <c r="AS50" s="8"/>
      <c r="AT50" s="55"/>
      <c r="AV50" s="56"/>
      <c r="AW50" s="56"/>
    </row>
    <row r="51" customFormat="false" ht="16.5" hidden="false" customHeight="false" outlineLevel="0" collapsed="false">
      <c r="B51" s="51"/>
      <c r="C51" s="54"/>
      <c r="D51" s="8"/>
      <c r="E51" s="8"/>
      <c r="F51" s="51"/>
      <c r="G51" s="54"/>
      <c r="H51" s="8"/>
      <c r="I51" s="8"/>
      <c r="J51" s="51"/>
      <c r="K51" s="54"/>
      <c r="L51" s="8"/>
      <c r="M51" s="8"/>
      <c r="N51" s="51"/>
      <c r="O51" s="54"/>
      <c r="P51" s="8"/>
      <c r="Q51" s="8"/>
      <c r="R51" s="51" t="n">
        <v>625038</v>
      </c>
      <c r="S51" s="53" t="s">
        <v>105</v>
      </c>
      <c r="T51" s="8"/>
      <c r="U51" s="8" t="s">
        <v>30</v>
      </c>
      <c r="V51" s="51" t="n">
        <v>626041</v>
      </c>
      <c r="W51" s="54" t="s">
        <v>106</v>
      </c>
      <c r="X51" s="8"/>
      <c r="Y51" s="8" t="s">
        <v>30</v>
      </c>
      <c r="Z51" s="51"/>
      <c r="AA51" s="54"/>
      <c r="AB51" s="8"/>
      <c r="AC51" s="8"/>
      <c r="AD51" s="51"/>
      <c r="AE51" s="54"/>
      <c r="AF51" s="8"/>
      <c r="AG51" s="8"/>
      <c r="AH51" s="51"/>
      <c r="AI51" s="54"/>
      <c r="AJ51" s="8"/>
      <c r="AK51" s="8"/>
      <c r="AL51" s="51"/>
      <c r="AM51" s="54"/>
      <c r="AN51" s="8"/>
      <c r="AO51" s="8"/>
      <c r="AP51" s="51"/>
      <c r="AQ51" s="54"/>
      <c r="AR51" s="8"/>
      <c r="AS51" s="8"/>
      <c r="AT51" s="55"/>
      <c r="AV51" s="56"/>
      <c r="AW51" s="56"/>
    </row>
    <row r="52" customFormat="false" ht="16.5" hidden="false" customHeight="false" outlineLevel="0" collapsed="false">
      <c r="B52" s="51"/>
      <c r="C52" s="54"/>
      <c r="D52" s="8"/>
      <c r="E52" s="8"/>
      <c r="F52" s="51"/>
      <c r="G52" s="54"/>
      <c r="H52" s="8"/>
      <c r="I52" s="8"/>
      <c r="J52" s="51"/>
      <c r="K52" s="54"/>
      <c r="L52" s="8"/>
      <c r="M52" s="8"/>
      <c r="N52" s="51"/>
      <c r="O52" s="54"/>
      <c r="P52" s="8"/>
      <c r="Q52" s="8"/>
      <c r="R52" s="51" t="n">
        <v>625039</v>
      </c>
      <c r="S52" s="54" t="s">
        <v>107</v>
      </c>
      <c r="T52" s="8"/>
      <c r="U52" s="8"/>
      <c r="V52" s="51" t="n">
        <v>626042</v>
      </c>
      <c r="W52" s="54" t="s">
        <v>108</v>
      </c>
      <c r="X52" s="8"/>
      <c r="Y52" s="8" t="s">
        <v>30</v>
      </c>
      <c r="Z52" s="51"/>
      <c r="AA52" s="54"/>
      <c r="AB52" s="8"/>
      <c r="AC52" s="8"/>
      <c r="AD52" s="51"/>
      <c r="AE52" s="54"/>
      <c r="AF52" s="8"/>
      <c r="AG52" s="8"/>
      <c r="AH52" s="51"/>
      <c r="AI52" s="54"/>
      <c r="AJ52" s="8"/>
      <c r="AK52" s="8"/>
      <c r="AL52" s="51"/>
      <c r="AM52" s="54"/>
      <c r="AN52" s="8"/>
      <c r="AO52" s="8"/>
      <c r="AP52" s="51"/>
      <c r="AQ52" s="54"/>
      <c r="AR52" s="8"/>
      <c r="AS52" s="8"/>
      <c r="AT52" s="55"/>
      <c r="AV52" s="56"/>
      <c r="AW52" s="56"/>
    </row>
    <row r="53" customFormat="false" ht="16.5" hidden="false" customHeight="false" outlineLevel="0" collapsed="false">
      <c r="B53" s="51"/>
      <c r="C53" s="54"/>
      <c r="D53" s="8"/>
      <c r="E53" s="8"/>
      <c r="F53" s="51"/>
      <c r="G53" s="54"/>
      <c r="H53" s="8"/>
      <c r="I53" s="8"/>
      <c r="J53" s="51"/>
      <c r="K53" s="54"/>
      <c r="L53" s="8"/>
      <c r="M53" s="8"/>
      <c r="N53" s="51"/>
      <c r="O53" s="54"/>
      <c r="P53" s="8"/>
      <c r="Q53" s="8"/>
      <c r="R53" s="51" t="n">
        <v>625041</v>
      </c>
      <c r="S53" s="54" t="s">
        <v>109</v>
      </c>
      <c r="T53" s="8"/>
      <c r="U53" s="8"/>
      <c r="V53" s="51" t="n">
        <v>626043</v>
      </c>
      <c r="W53" s="54" t="s">
        <v>110</v>
      </c>
      <c r="X53" s="8"/>
      <c r="Y53" s="8" t="s">
        <v>30</v>
      </c>
      <c r="Z53" s="51"/>
      <c r="AA53" s="54"/>
      <c r="AB53" s="8"/>
      <c r="AC53" s="8"/>
      <c r="AD53" s="51"/>
      <c r="AE53" s="54"/>
      <c r="AF53" s="8"/>
      <c r="AG53" s="8"/>
      <c r="AH53" s="51"/>
      <c r="AI53" s="54"/>
      <c r="AJ53" s="8"/>
      <c r="AK53" s="8"/>
      <c r="AL53" s="51"/>
      <c r="AM53" s="54"/>
      <c r="AN53" s="8"/>
      <c r="AO53" s="8"/>
      <c r="AP53" s="51"/>
      <c r="AQ53" s="54"/>
      <c r="AR53" s="8"/>
      <c r="AS53" s="8"/>
      <c r="AT53" s="55"/>
      <c r="AV53" s="56"/>
      <c r="AW53" s="56"/>
    </row>
    <row r="54" customFormat="false" ht="16.5" hidden="false" customHeight="false" outlineLevel="0" collapsed="false">
      <c r="B54" s="51"/>
      <c r="C54" s="54"/>
      <c r="D54" s="8"/>
      <c r="E54" s="8"/>
      <c r="F54" s="51"/>
      <c r="G54" s="54"/>
      <c r="H54" s="8"/>
      <c r="I54" s="8"/>
      <c r="J54" s="51"/>
      <c r="K54" s="54"/>
      <c r="L54" s="8"/>
      <c r="M54" s="8"/>
      <c r="N54" s="51"/>
      <c r="O54" s="54"/>
      <c r="P54" s="8"/>
      <c r="Q54" s="8"/>
      <c r="R54" s="51" t="n">
        <v>625042</v>
      </c>
      <c r="S54" s="54" t="s">
        <v>111</v>
      </c>
      <c r="T54" s="8"/>
      <c r="U54" s="8"/>
      <c r="V54" s="51" t="n">
        <v>626044</v>
      </c>
      <c r="W54" s="54" t="s">
        <v>112</v>
      </c>
      <c r="X54" s="8"/>
      <c r="Y54" s="8" t="s">
        <v>30</v>
      </c>
      <c r="Z54" s="51"/>
      <c r="AA54" s="54"/>
      <c r="AB54" s="8"/>
      <c r="AC54" s="8"/>
      <c r="AD54" s="51"/>
      <c r="AE54" s="54"/>
      <c r="AF54" s="8"/>
      <c r="AG54" s="8"/>
      <c r="AH54" s="51"/>
      <c r="AI54" s="54"/>
      <c r="AJ54" s="8"/>
      <c r="AK54" s="8"/>
      <c r="AL54" s="51"/>
      <c r="AM54" s="54"/>
      <c r="AN54" s="8"/>
      <c r="AO54" s="8"/>
      <c r="AP54" s="51"/>
      <c r="AQ54" s="54"/>
      <c r="AR54" s="8"/>
      <c r="AS54" s="8"/>
      <c r="AT54" s="55"/>
      <c r="AV54" s="56"/>
      <c r="AW54" s="56"/>
    </row>
    <row r="55" customFormat="false" ht="16.5" hidden="false" customHeight="false" outlineLevel="0" collapsed="false">
      <c r="B55" s="51"/>
      <c r="C55" s="54"/>
      <c r="D55" s="8"/>
      <c r="E55" s="8"/>
      <c r="F55" s="51"/>
      <c r="G55" s="54"/>
      <c r="H55" s="8"/>
      <c r="I55" s="8"/>
      <c r="J55" s="51"/>
      <c r="K55" s="54"/>
      <c r="L55" s="8"/>
      <c r="M55" s="8"/>
      <c r="N55" s="51"/>
      <c r="O55" s="54"/>
      <c r="P55" s="8"/>
      <c r="Q55" s="8"/>
      <c r="R55" s="51" t="n">
        <v>625043</v>
      </c>
      <c r="S55" s="54" t="s">
        <v>113</v>
      </c>
      <c r="T55" s="8"/>
      <c r="U55" s="8"/>
      <c r="V55" s="51" t="n">
        <v>626045</v>
      </c>
      <c r="W55" s="54" t="s">
        <v>114</v>
      </c>
      <c r="X55" s="8"/>
      <c r="Y55" s="8" t="s">
        <v>30</v>
      </c>
      <c r="Z55" s="51"/>
      <c r="AA55" s="54"/>
      <c r="AB55" s="8"/>
      <c r="AC55" s="8"/>
      <c r="AD55" s="51"/>
      <c r="AE55" s="54"/>
      <c r="AF55" s="8"/>
      <c r="AG55" s="8"/>
      <c r="AH55" s="51"/>
      <c r="AI55" s="54"/>
      <c r="AJ55" s="8"/>
      <c r="AK55" s="8"/>
      <c r="AL55" s="51"/>
      <c r="AM55" s="54"/>
      <c r="AN55" s="8"/>
      <c r="AO55" s="8"/>
      <c r="AP55" s="51"/>
      <c r="AQ55" s="54"/>
      <c r="AR55" s="8"/>
      <c r="AS55" s="8"/>
      <c r="AT55" s="55"/>
      <c r="AV55" s="56"/>
      <c r="AW55" s="56"/>
    </row>
    <row r="56" customFormat="false" ht="16.5" hidden="false" customHeight="false" outlineLevel="0" collapsed="false">
      <c r="B56" s="51"/>
      <c r="C56" s="54"/>
      <c r="D56" s="8"/>
      <c r="E56" s="8"/>
      <c r="F56" s="51"/>
      <c r="G56" s="54"/>
      <c r="H56" s="8"/>
      <c r="I56" s="8"/>
      <c r="J56" s="51"/>
      <c r="K56" s="54"/>
      <c r="L56" s="8"/>
      <c r="M56" s="8"/>
      <c r="N56" s="51"/>
      <c r="O56" s="54"/>
      <c r="P56" s="8"/>
      <c r="Q56" s="8"/>
      <c r="R56" s="51" t="n">
        <v>625044</v>
      </c>
      <c r="S56" s="54" t="s">
        <v>115</v>
      </c>
      <c r="T56" s="8"/>
      <c r="U56" s="8"/>
      <c r="V56" s="51" t="n">
        <v>627027</v>
      </c>
      <c r="W56" s="54" t="s">
        <v>116</v>
      </c>
      <c r="X56" s="8"/>
      <c r="Y56" s="8"/>
      <c r="Z56" s="51"/>
      <c r="AA56" s="54"/>
      <c r="AB56" s="8"/>
      <c r="AC56" s="8"/>
      <c r="AD56" s="51"/>
      <c r="AE56" s="54"/>
      <c r="AF56" s="8"/>
      <c r="AG56" s="8"/>
      <c r="AH56" s="51"/>
      <c r="AI56" s="54"/>
      <c r="AJ56" s="8"/>
      <c r="AK56" s="8"/>
      <c r="AL56" s="51"/>
      <c r="AM56" s="54"/>
      <c r="AN56" s="8"/>
      <c r="AO56" s="8"/>
      <c r="AP56" s="51"/>
      <c r="AQ56" s="54"/>
      <c r="AR56" s="8"/>
      <c r="AS56" s="8"/>
      <c r="AT56" s="55"/>
      <c r="AV56" s="56"/>
      <c r="AW56" s="56"/>
    </row>
    <row r="57" customFormat="false" ht="16.5" hidden="false" customHeight="false" outlineLevel="0" collapsed="false">
      <c r="B57" s="51"/>
      <c r="C57" s="54"/>
      <c r="D57" s="8"/>
      <c r="E57" s="8"/>
      <c r="F57" s="51"/>
      <c r="G57" s="54"/>
      <c r="H57" s="8"/>
      <c r="I57" s="8"/>
      <c r="J57" s="51"/>
      <c r="K57" s="54"/>
      <c r="L57" s="8"/>
      <c r="M57" s="8"/>
      <c r="N57" s="51"/>
      <c r="O57" s="54"/>
      <c r="P57" s="8"/>
      <c r="Q57" s="8"/>
      <c r="R57" s="51" t="n">
        <v>625045</v>
      </c>
      <c r="S57" s="54" t="s">
        <v>117</v>
      </c>
      <c r="T57" s="8"/>
      <c r="U57" s="8"/>
      <c r="V57" s="51" t="n">
        <v>627031</v>
      </c>
      <c r="W57" s="54" t="s">
        <v>118</v>
      </c>
      <c r="X57" s="8"/>
      <c r="Y57" s="8"/>
      <c r="Z57" s="51"/>
      <c r="AA57" s="54"/>
      <c r="AB57" s="8"/>
      <c r="AC57" s="8"/>
      <c r="AD57" s="51"/>
      <c r="AE57" s="54"/>
      <c r="AF57" s="8"/>
      <c r="AG57" s="8"/>
      <c r="AH57" s="51"/>
      <c r="AI57" s="54"/>
      <c r="AJ57" s="8"/>
      <c r="AK57" s="8"/>
      <c r="AL57" s="51"/>
      <c r="AM57" s="54"/>
      <c r="AN57" s="8"/>
      <c r="AO57" s="8"/>
      <c r="AP57" s="51"/>
      <c r="AQ57" s="54"/>
      <c r="AR57" s="8"/>
      <c r="AS57" s="8"/>
      <c r="AT57" s="55"/>
      <c r="AV57" s="56"/>
      <c r="AW57" s="56"/>
    </row>
    <row r="58" customFormat="false" ht="16.5" hidden="false" customHeight="false" outlineLevel="0" collapsed="false">
      <c r="B58" s="51"/>
      <c r="C58" s="54"/>
      <c r="D58" s="8"/>
      <c r="E58" s="8"/>
      <c r="F58" s="51"/>
      <c r="G58" s="54"/>
      <c r="H58" s="8"/>
      <c r="I58" s="8"/>
      <c r="J58" s="51"/>
      <c r="K58" s="54"/>
      <c r="L58" s="8"/>
      <c r="M58" s="8"/>
      <c r="N58" s="51"/>
      <c r="O58" s="54"/>
      <c r="P58" s="8"/>
      <c r="Q58" s="8"/>
      <c r="R58" s="51" t="n">
        <v>625046</v>
      </c>
      <c r="S58" s="53" t="s">
        <v>119</v>
      </c>
      <c r="T58" s="8"/>
      <c r="U58" s="8" t="s">
        <v>30</v>
      </c>
      <c r="V58" s="51" t="n">
        <v>626007</v>
      </c>
      <c r="W58" s="54"/>
      <c r="X58" s="8"/>
      <c r="Y58" s="8"/>
      <c r="Z58" s="51"/>
      <c r="AA58" s="54"/>
      <c r="AB58" s="8"/>
      <c r="AC58" s="8"/>
      <c r="AD58" s="51"/>
      <c r="AE58" s="54"/>
      <c r="AF58" s="8"/>
      <c r="AG58" s="8"/>
      <c r="AH58" s="51"/>
      <c r="AI58" s="54"/>
      <c r="AJ58" s="8"/>
      <c r="AK58" s="8"/>
      <c r="AL58" s="51"/>
      <c r="AM58" s="54"/>
      <c r="AN58" s="8"/>
      <c r="AO58" s="8"/>
      <c r="AP58" s="51"/>
      <c r="AQ58" s="54"/>
      <c r="AR58" s="8"/>
      <c r="AS58" s="8"/>
      <c r="AT58" s="55"/>
      <c r="AV58" s="56"/>
      <c r="AW58" s="56"/>
    </row>
    <row r="59" customFormat="false" ht="16.5" hidden="false" customHeight="false" outlineLevel="0" collapsed="false">
      <c r="B59" s="51"/>
      <c r="C59" s="54"/>
      <c r="D59" s="8"/>
      <c r="E59" s="8"/>
      <c r="F59" s="51"/>
      <c r="G59" s="54"/>
      <c r="H59" s="8"/>
      <c r="I59" s="8"/>
      <c r="J59" s="51"/>
      <c r="K59" s="54"/>
      <c r="L59" s="8"/>
      <c r="M59" s="8"/>
      <c r="N59" s="51"/>
      <c r="O59" s="54"/>
      <c r="P59" s="8"/>
      <c r="Q59" s="8"/>
      <c r="R59" s="51" t="n">
        <v>625047</v>
      </c>
      <c r="S59" s="53" t="s">
        <v>120</v>
      </c>
      <c r="T59" s="8"/>
      <c r="U59" s="8" t="s">
        <v>30</v>
      </c>
      <c r="V59" s="51" t="n">
        <v>626010</v>
      </c>
      <c r="W59" s="54"/>
      <c r="X59" s="8"/>
      <c r="Y59" s="8"/>
      <c r="Z59" s="51"/>
      <c r="AA59" s="54"/>
      <c r="AB59" s="8"/>
      <c r="AC59" s="8"/>
      <c r="AD59" s="51"/>
      <c r="AE59" s="54"/>
      <c r="AF59" s="8"/>
      <c r="AG59" s="8"/>
      <c r="AH59" s="51"/>
      <c r="AI59" s="54"/>
      <c r="AJ59" s="8"/>
      <c r="AK59" s="8"/>
      <c r="AL59" s="51"/>
      <c r="AM59" s="54"/>
      <c r="AN59" s="8"/>
      <c r="AO59" s="8"/>
      <c r="AP59" s="51"/>
      <c r="AQ59" s="54"/>
      <c r="AR59" s="8"/>
      <c r="AS59" s="8"/>
      <c r="AT59" s="55"/>
      <c r="AV59" s="56"/>
      <c r="AW59" s="56"/>
    </row>
    <row r="60" customFormat="false" ht="16.5" hidden="false" customHeight="false" outlineLevel="0" collapsed="false">
      <c r="B60" s="51"/>
      <c r="C60" s="54"/>
      <c r="D60" s="8"/>
      <c r="E60" s="8"/>
      <c r="F60" s="51"/>
      <c r="G60" s="54"/>
      <c r="H60" s="8"/>
      <c r="I60" s="8"/>
      <c r="J60" s="51"/>
      <c r="K60" s="54"/>
      <c r="L60" s="8"/>
      <c r="M60" s="8"/>
      <c r="N60" s="51"/>
      <c r="O60" s="54"/>
      <c r="P60" s="8"/>
      <c r="Q60" s="8"/>
      <c r="R60" s="51" t="n">
        <v>625049</v>
      </c>
      <c r="S60" s="54" t="s">
        <v>121</v>
      </c>
      <c r="T60" s="8"/>
      <c r="U60" s="8"/>
      <c r="V60" s="51"/>
      <c r="W60" s="54"/>
      <c r="X60" s="8"/>
      <c r="Y60" s="8"/>
      <c r="Z60" s="51"/>
      <c r="AA60" s="54"/>
      <c r="AB60" s="8"/>
      <c r="AC60" s="8"/>
      <c r="AD60" s="51"/>
      <c r="AE60" s="54"/>
      <c r="AF60" s="8"/>
      <c r="AG60" s="8"/>
      <c r="AH60" s="51"/>
      <c r="AI60" s="54"/>
      <c r="AJ60" s="8"/>
      <c r="AK60" s="8"/>
      <c r="AL60" s="51"/>
      <c r="AM60" s="54"/>
      <c r="AN60" s="8"/>
      <c r="AO60" s="8"/>
      <c r="AP60" s="51"/>
      <c r="AQ60" s="54"/>
      <c r="AR60" s="8"/>
      <c r="AS60" s="8"/>
      <c r="AT60" s="55"/>
      <c r="AV60" s="56"/>
      <c r="AW60" s="56"/>
    </row>
    <row r="61" customFormat="false" ht="16.5" hidden="false" customHeight="false" outlineLevel="0" collapsed="false">
      <c r="B61" s="51"/>
      <c r="C61" s="54"/>
      <c r="D61" s="8"/>
      <c r="E61" s="8"/>
      <c r="F61" s="51"/>
      <c r="G61" s="54"/>
      <c r="H61" s="8"/>
      <c r="I61" s="8"/>
      <c r="J61" s="51"/>
      <c r="K61" s="54"/>
      <c r="L61" s="8"/>
      <c r="M61" s="8"/>
      <c r="N61" s="51"/>
      <c r="O61" s="54"/>
      <c r="P61" s="8"/>
      <c r="Q61" s="8"/>
      <c r="R61" s="51" t="n">
        <v>625040</v>
      </c>
      <c r="S61" s="54"/>
      <c r="T61" s="8"/>
      <c r="U61" s="8"/>
      <c r="V61" s="51"/>
      <c r="W61" s="54"/>
      <c r="X61" s="8"/>
      <c r="Y61" s="8"/>
      <c r="Z61" s="51"/>
      <c r="AA61" s="54"/>
      <c r="AB61" s="8"/>
      <c r="AC61" s="8"/>
      <c r="AD61" s="51"/>
      <c r="AE61" s="54"/>
      <c r="AF61" s="8"/>
      <c r="AG61" s="8"/>
      <c r="AH61" s="51"/>
      <c r="AI61" s="54"/>
      <c r="AJ61" s="8"/>
      <c r="AK61" s="8"/>
      <c r="AL61" s="51"/>
      <c r="AM61" s="54"/>
      <c r="AN61" s="8"/>
      <c r="AO61" s="8"/>
      <c r="AP61" s="51"/>
      <c r="AQ61" s="54"/>
      <c r="AR61" s="8"/>
      <c r="AS61" s="8"/>
      <c r="AT61" s="55"/>
      <c r="AV61" s="56"/>
      <c r="AW61" s="56"/>
    </row>
    <row r="62" customFormat="false" ht="16.5" hidden="false" customHeight="false" outlineLevel="0" collapsed="false">
      <c r="B62" s="51"/>
      <c r="C62" s="54"/>
      <c r="D62" s="8"/>
      <c r="E62" s="8"/>
      <c r="F62" s="51"/>
      <c r="G62" s="54"/>
      <c r="H62" s="8"/>
      <c r="I62" s="8"/>
      <c r="J62" s="51"/>
      <c r="K62" s="54"/>
      <c r="L62" s="8"/>
      <c r="M62" s="8"/>
      <c r="N62" s="51"/>
      <c r="O62" s="54"/>
      <c r="P62" s="8"/>
      <c r="Q62" s="8"/>
      <c r="R62" s="51" t="n">
        <v>625048</v>
      </c>
      <c r="S62" s="54"/>
      <c r="T62" s="8"/>
      <c r="U62" s="8"/>
      <c r="V62" s="51"/>
      <c r="W62" s="54"/>
      <c r="X62" s="8"/>
      <c r="Y62" s="8"/>
      <c r="Z62" s="51"/>
      <c r="AA62" s="54"/>
      <c r="AB62" s="8"/>
      <c r="AC62" s="8"/>
      <c r="AD62" s="51"/>
      <c r="AE62" s="54"/>
      <c r="AF62" s="8"/>
      <c r="AG62" s="8"/>
      <c r="AH62" s="51"/>
      <c r="AI62" s="54"/>
      <c r="AJ62" s="8"/>
      <c r="AK62" s="8"/>
      <c r="AL62" s="51"/>
      <c r="AM62" s="54"/>
      <c r="AN62" s="8"/>
      <c r="AO62" s="8"/>
      <c r="AP62" s="51"/>
      <c r="AQ62" s="54"/>
      <c r="AR62" s="8"/>
      <c r="AS62" s="8"/>
      <c r="AT62" s="55"/>
      <c r="AV62" s="56"/>
      <c r="AW62" s="56"/>
    </row>
    <row r="63" customFormat="false" ht="16.5" hidden="false" customHeight="false" outlineLevel="0" collapsed="false">
      <c r="B63" s="51"/>
      <c r="C63" s="54"/>
      <c r="D63" s="8"/>
      <c r="E63" s="8"/>
      <c r="F63" s="51"/>
      <c r="G63" s="54"/>
      <c r="H63" s="8"/>
      <c r="I63" s="8"/>
      <c r="J63" s="51"/>
      <c r="K63" s="54"/>
      <c r="L63" s="8"/>
      <c r="M63" s="8"/>
      <c r="N63" s="51"/>
      <c r="O63" s="54"/>
      <c r="P63" s="8"/>
      <c r="Q63" s="8"/>
      <c r="R63" s="51"/>
      <c r="S63" s="54"/>
      <c r="T63" s="8"/>
      <c r="U63" s="8"/>
      <c r="V63" s="51"/>
      <c r="W63" s="54"/>
      <c r="X63" s="8"/>
      <c r="Y63" s="8"/>
      <c r="Z63" s="51"/>
      <c r="AA63" s="54"/>
      <c r="AB63" s="8"/>
      <c r="AC63" s="8"/>
      <c r="AD63" s="51"/>
      <c r="AE63" s="54"/>
      <c r="AF63" s="8"/>
      <c r="AG63" s="8"/>
      <c r="AH63" s="51"/>
      <c r="AI63" s="54"/>
      <c r="AJ63" s="8"/>
      <c r="AK63" s="8"/>
      <c r="AL63" s="51"/>
      <c r="AM63" s="54"/>
      <c r="AN63" s="8"/>
      <c r="AO63" s="8"/>
      <c r="AP63" s="51"/>
      <c r="AQ63" s="54"/>
      <c r="AR63" s="8"/>
      <c r="AS63" s="8"/>
      <c r="AT63" s="55"/>
      <c r="AV63" s="56"/>
      <c r="AW63" s="56"/>
    </row>
    <row r="64" customFormat="false" ht="16.5" hidden="false" customHeight="false" outlineLevel="0" collapsed="false">
      <c r="B64" s="51"/>
      <c r="C64" s="54"/>
      <c r="D64" s="8"/>
      <c r="E64" s="8"/>
      <c r="F64" s="51"/>
      <c r="G64" s="54"/>
      <c r="H64" s="8"/>
      <c r="I64" s="8"/>
      <c r="J64" s="51"/>
      <c r="K64" s="54"/>
      <c r="L64" s="8"/>
      <c r="M64" s="8"/>
      <c r="N64" s="51"/>
      <c r="O64" s="54"/>
      <c r="P64" s="8"/>
      <c r="Q64" s="8"/>
      <c r="R64" s="51"/>
      <c r="S64" s="54"/>
      <c r="T64" s="8"/>
      <c r="U64" s="8"/>
      <c r="V64" s="51"/>
      <c r="W64" s="54"/>
      <c r="X64" s="8"/>
      <c r="Y64" s="8"/>
      <c r="Z64" s="51"/>
      <c r="AA64" s="54"/>
      <c r="AB64" s="8"/>
      <c r="AC64" s="8"/>
      <c r="AD64" s="51"/>
      <c r="AE64" s="54"/>
      <c r="AF64" s="8"/>
      <c r="AG64" s="8"/>
      <c r="AH64" s="51"/>
      <c r="AI64" s="54"/>
      <c r="AJ64" s="8"/>
      <c r="AK64" s="8"/>
      <c r="AL64" s="51"/>
      <c r="AM64" s="54"/>
      <c r="AN64" s="8"/>
      <c r="AO64" s="8"/>
      <c r="AP64" s="51"/>
      <c r="AQ64" s="54"/>
      <c r="AR64" s="8"/>
      <c r="AS64" s="8"/>
      <c r="AT64" s="55"/>
      <c r="AV64" s="56"/>
      <c r="AW64" s="56"/>
    </row>
    <row r="65" customFormat="false" ht="16.5" hidden="false" customHeight="false" outlineLevel="0" collapsed="false">
      <c r="B65" s="51"/>
      <c r="C65" s="54"/>
      <c r="D65" s="8"/>
      <c r="E65" s="8"/>
      <c r="F65" s="51"/>
      <c r="G65" s="54"/>
      <c r="H65" s="8"/>
      <c r="I65" s="8"/>
      <c r="J65" s="51"/>
      <c r="K65" s="54"/>
      <c r="L65" s="8"/>
      <c r="M65" s="8"/>
      <c r="N65" s="51"/>
      <c r="O65" s="54"/>
      <c r="P65" s="8"/>
      <c r="Q65" s="8"/>
      <c r="R65" s="51"/>
      <c r="S65" s="54"/>
      <c r="T65" s="8"/>
      <c r="U65" s="8"/>
      <c r="V65" s="51"/>
      <c r="W65" s="54"/>
      <c r="X65" s="8"/>
      <c r="Y65" s="8"/>
      <c r="Z65" s="51"/>
      <c r="AA65" s="54"/>
      <c r="AB65" s="8"/>
      <c r="AC65" s="8"/>
      <c r="AD65" s="51"/>
      <c r="AE65" s="54"/>
      <c r="AF65" s="8"/>
      <c r="AG65" s="8"/>
      <c r="AH65" s="51"/>
      <c r="AI65" s="54"/>
      <c r="AJ65" s="8"/>
      <c r="AK65" s="8"/>
      <c r="AL65" s="51"/>
      <c r="AM65" s="54"/>
      <c r="AN65" s="8"/>
      <c r="AO65" s="8"/>
      <c r="AP65" s="51"/>
      <c r="AQ65" s="54"/>
      <c r="AR65" s="8"/>
      <c r="AS65" s="8"/>
      <c r="AT65" s="55"/>
      <c r="AV65" s="56"/>
      <c r="AW65" s="56"/>
    </row>
    <row r="66" customFormat="false" ht="16.5" hidden="false" customHeight="false" outlineLevel="0" collapsed="false">
      <c r="B66" s="51"/>
      <c r="C66" s="54"/>
      <c r="D66" s="8"/>
      <c r="E66" s="8"/>
      <c r="F66" s="51"/>
      <c r="G66" s="54"/>
      <c r="H66" s="8"/>
      <c r="I66" s="8"/>
      <c r="J66" s="51"/>
      <c r="K66" s="54"/>
      <c r="L66" s="8"/>
      <c r="M66" s="8"/>
      <c r="N66" s="51"/>
      <c r="O66" s="54"/>
      <c r="P66" s="8"/>
      <c r="Q66" s="8"/>
      <c r="R66" s="51"/>
      <c r="S66" s="54"/>
      <c r="T66" s="8"/>
      <c r="U66" s="8"/>
      <c r="V66" s="51"/>
      <c r="W66" s="54"/>
      <c r="X66" s="8"/>
      <c r="Y66" s="8"/>
      <c r="Z66" s="51"/>
      <c r="AA66" s="54"/>
      <c r="AB66" s="8"/>
      <c r="AC66" s="8"/>
      <c r="AD66" s="51"/>
      <c r="AE66" s="54"/>
      <c r="AF66" s="8"/>
      <c r="AG66" s="8"/>
      <c r="AH66" s="51"/>
      <c r="AI66" s="54"/>
      <c r="AJ66" s="8"/>
      <c r="AK66" s="8"/>
      <c r="AL66" s="51"/>
      <c r="AM66" s="54"/>
      <c r="AN66" s="8"/>
      <c r="AO66" s="8"/>
      <c r="AP66" s="51"/>
      <c r="AQ66" s="54"/>
      <c r="AR66" s="8"/>
      <c r="AS66" s="8"/>
      <c r="AT66" s="55"/>
      <c r="AV66" s="56"/>
      <c r="AW66" s="56"/>
    </row>
    <row r="67" customFormat="false" ht="16.5" hidden="false" customHeight="false" outlineLevel="0" collapsed="false">
      <c r="B67" s="51"/>
      <c r="C67" s="54"/>
      <c r="D67" s="8"/>
      <c r="E67" s="8"/>
      <c r="F67" s="51"/>
      <c r="G67" s="54"/>
      <c r="H67" s="8"/>
      <c r="I67" s="8"/>
      <c r="J67" s="51"/>
      <c r="K67" s="54"/>
      <c r="L67" s="8"/>
      <c r="M67" s="8"/>
      <c r="N67" s="51"/>
      <c r="O67" s="54"/>
      <c r="P67" s="8"/>
      <c r="Q67" s="8"/>
      <c r="R67" s="51"/>
      <c r="S67" s="54"/>
      <c r="T67" s="8"/>
      <c r="U67" s="8"/>
      <c r="V67" s="51"/>
      <c r="W67" s="54"/>
      <c r="X67" s="8"/>
      <c r="Y67" s="8"/>
      <c r="Z67" s="51"/>
      <c r="AA67" s="54"/>
      <c r="AB67" s="8"/>
      <c r="AC67" s="8"/>
      <c r="AD67" s="51"/>
      <c r="AE67" s="54"/>
      <c r="AF67" s="8"/>
      <c r="AG67" s="8"/>
      <c r="AH67" s="51"/>
      <c r="AI67" s="54"/>
      <c r="AJ67" s="8"/>
      <c r="AK67" s="8"/>
      <c r="AL67" s="51"/>
      <c r="AM67" s="54"/>
      <c r="AN67" s="8"/>
      <c r="AO67" s="8"/>
      <c r="AP67" s="51"/>
      <c r="AQ67" s="54"/>
      <c r="AR67" s="8"/>
      <c r="AS67" s="8"/>
      <c r="AT67" s="55"/>
      <c r="AV67" s="56"/>
      <c r="AW67" s="56"/>
    </row>
    <row r="68" customFormat="false" ht="16.5" hidden="false" customHeight="false" outlineLevel="0" collapsed="false">
      <c r="B68" s="51"/>
      <c r="C68" s="54"/>
      <c r="D68" s="8"/>
      <c r="E68" s="8"/>
      <c r="F68" s="51"/>
      <c r="G68" s="54"/>
      <c r="H68" s="8"/>
      <c r="I68" s="8"/>
      <c r="J68" s="51"/>
      <c r="K68" s="54"/>
      <c r="L68" s="8"/>
      <c r="M68" s="8"/>
      <c r="N68" s="51"/>
      <c r="O68" s="54"/>
      <c r="P68" s="8"/>
      <c r="Q68" s="8"/>
      <c r="R68" s="51"/>
      <c r="S68" s="54"/>
      <c r="T68" s="8"/>
      <c r="U68" s="8"/>
      <c r="V68" s="51"/>
      <c r="W68" s="54"/>
      <c r="X68" s="8"/>
      <c r="Y68" s="8"/>
      <c r="Z68" s="51"/>
      <c r="AA68" s="54"/>
      <c r="AB68" s="8"/>
      <c r="AC68" s="8"/>
      <c r="AD68" s="51"/>
      <c r="AE68" s="54"/>
      <c r="AF68" s="8"/>
      <c r="AG68" s="8"/>
      <c r="AH68" s="51"/>
      <c r="AI68" s="54"/>
      <c r="AJ68" s="8"/>
      <c r="AK68" s="8"/>
      <c r="AL68" s="51"/>
      <c r="AM68" s="54"/>
      <c r="AN68" s="8"/>
      <c r="AO68" s="8"/>
      <c r="AP68" s="51"/>
      <c r="AQ68" s="54"/>
      <c r="AR68" s="8"/>
      <c r="AS68" s="8"/>
      <c r="AT68" s="55"/>
      <c r="AV68" s="56"/>
      <c r="AW68" s="56"/>
    </row>
    <row r="69" customFormat="false" ht="16.5" hidden="false" customHeight="false" outlineLevel="0" collapsed="false">
      <c r="B69" s="51"/>
      <c r="C69" s="54"/>
      <c r="D69" s="8"/>
      <c r="E69" s="8"/>
      <c r="F69" s="51"/>
      <c r="G69" s="54"/>
      <c r="H69" s="8"/>
      <c r="I69" s="8"/>
      <c r="J69" s="51"/>
      <c r="K69" s="54"/>
      <c r="L69" s="8"/>
      <c r="M69" s="8"/>
      <c r="N69" s="51"/>
      <c r="O69" s="54"/>
      <c r="P69" s="8"/>
      <c r="Q69" s="8"/>
      <c r="R69" s="51"/>
      <c r="S69" s="54"/>
      <c r="T69" s="8"/>
      <c r="U69" s="8"/>
      <c r="V69" s="51"/>
      <c r="W69" s="54"/>
      <c r="X69" s="8"/>
      <c r="Y69" s="8"/>
      <c r="Z69" s="51"/>
      <c r="AA69" s="54"/>
      <c r="AB69" s="8"/>
      <c r="AC69" s="8"/>
      <c r="AD69" s="51"/>
      <c r="AE69" s="54"/>
      <c r="AF69" s="8"/>
      <c r="AG69" s="8"/>
      <c r="AH69" s="51"/>
      <c r="AI69" s="54"/>
      <c r="AJ69" s="8"/>
      <c r="AK69" s="8"/>
      <c r="AL69" s="51"/>
      <c r="AM69" s="54"/>
      <c r="AN69" s="8"/>
      <c r="AO69" s="8"/>
      <c r="AP69" s="51"/>
      <c r="AQ69" s="54"/>
      <c r="AR69" s="8"/>
      <c r="AS69" s="8"/>
      <c r="AT69" s="55"/>
      <c r="AV69" s="56"/>
      <c r="AW69" s="56"/>
    </row>
    <row r="70" customFormat="false" ht="19.5" hidden="false" customHeight="true" outlineLevel="0" collapsed="false">
      <c r="B70" s="51"/>
      <c r="C70" s="54"/>
      <c r="D70" s="8"/>
      <c r="E70" s="8"/>
      <c r="F70" s="51"/>
      <c r="G70" s="54"/>
      <c r="H70" s="8"/>
      <c r="I70" s="8"/>
      <c r="J70" s="51"/>
      <c r="K70" s="54"/>
      <c r="L70" s="8"/>
      <c r="M70" s="8"/>
      <c r="N70" s="51"/>
      <c r="O70" s="54"/>
      <c r="P70" s="8"/>
      <c r="Q70" s="8"/>
      <c r="R70" s="51"/>
      <c r="S70" s="54"/>
      <c r="T70" s="8"/>
      <c r="U70" s="8"/>
      <c r="V70" s="51"/>
      <c r="W70" s="54"/>
      <c r="X70" s="8"/>
      <c r="Y70" s="8"/>
      <c r="Z70" s="51"/>
      <c r="AA70" s="54"/>
      <c r="AB70" s="8"/>
      <c r="AC70" s="8"/>
      <c r="AD70" s="51"/>
      <c r="AE70" s="54"/>
      <c r="AF70" s="8"/>
      <c r="AG70" s="8"/>
      <c r="AH70" s="51"/>
      <c r="AI70" s="54"/>
      <c r="AJ70" s="8"/>
      <c r="AK70" s="8"/>
      <c r="AL70" s="51"/>
      <c r="AM70" s="54"/>
      <c r="AN70" s="8"/>
      <c r="AO70" s="8"/>
      <c r="AP70" s="51"/>
      <c r="AQ70" s="54"/>
      <c r="AR70" s="8"/>
      <c r="AS70" s="8"/>
      <c r="AT70" s="55"/>
      <c r="AV70" s="56"/>
      <c r="AW70" s="56"/>
    </row>
    <row r="71" customFormat="false" ht="15.75" hidden="false" customHeight="false" outlineLevel="0" collapsed="false">
      <c r="B71" s="58"/>
      <c r="C71" s="42"/>
      <c r="D71" s="59"/>
      <c r="E71" s="59"/>
      <c r="F71" s="58"/>
      <c r="G71" s="42"/>
      <c r="H71" s="59"/>
      <c r="I71" s="59"/>
      <c r="J71" s="58"/>
      <c r="K71" s="42"/>
      <c r="L71" s="59"/>
      <c r="M71" s="59"/>
      <c r="N71" s="58"/>
      <c r="O71" s="42"/>
      <c r="P71" s="59"/>
      <c r="Q71" s="59"/>
      <c r="R71" s="58"/>
      <c r="S71" s="42"/>
      <c r="T71" s="59"/>
      <c r="U71" s="59"/>
      <c r="V71" s="58"/>
      <c r="W71" s="42"/>
      <c r="X71" s="59"/>
      <c r="Y71" s="59"/>
      <c r="Z71" s="58"/>
      <c r="AA71" s="42"/>
      <c r="AB71" s="59"/>
      <c r="AC71" s="59"/>
      <c r="AD71" s="58"/>
      <c r="AE71" s="42"/>
      <c r="AF71" s="59"/>
      <c r="AG71" s="59"/>
      <c r="AH71" s="58"/>
      <c r="AI71" s="42"/>
      <c r="AJ71" s="59"/>
      <c r="AK71" s="59"/>
      <c r="AL71" s="58"/>
      <c r="AM71" s="42"/>
      <c r="AN71" s="59"/>
      <c r="AO71" s="59"/>
      <c r="AP71" s="58"/>
      <c r="AQ71" s="42"/>
      <c r="AR71" s="59"/>
      <c r="AS71" s="59"/>
      <c r="AT71" s="60"/>
      <c r="AU71" s="42"/>
      <c r="AV71" s="61"/>
      <c r="AW71" s="61"/>
    </row>
    <row r="72" customFormat="false" ht="15.75" hidden="false" customHeight="false" outlineLevel="0" collapsed="false">
      <c r="E72" s="12"/>
      <c r="I72" s="12"/>
      <c r="M72" s="12"/>
      <c r="AV72" s="7"/>
      <c r="AW72" s="7"/>
    </row>
    <row r="73" customFormat="false" ht="15.75" hidden="false" customHeight="false" outlineLevel="0" collapsed="false">
      <c r="A73" s="12" t="s">
        <v>122</v>
      </c>
      <c r="D73" s="4" t="s">
        <v>123</v>
      </c>
      <c r="AV73" s="7"/>
      <c r="AW73" s="7"/>
    </row>
    <row r="74" customFormat="false" ht="16.15" hidden="false" customHeight="true" outlineLevel="0" collapsed="false">
      <c r="B74" s="62" t="s">
        <v>124</v>
      </c>
      <c r="C74" s="62"/>
      <c r="D74" s="11" t="n">
        <f aca="false">COUNTIF(E14:E71,"Y")</f>
        <v>0</v>
      </c>
      <c r="E74" s="11"/>
      <c r="H74" s="11" t="n">
        <f aca="false">COUNTIF(I14:I71,"Y")</f>
        <v>0</v>
      </c>
      <c r="I74" s="11"/>
      <c r="L74" s="11" t="n">
        <f aca="false">COUNTIF(M14:M71,"Y")</f>
        <v>0</v>
      </c>
      <c r="M74" s="14"/>
      <c r="P74" s="11" t="n">
        <f aca="false">COUNTIF(Q14:Q71,"Y")</f>
        <v>0</v>
      </c>
      <c r="Q74" s="11"/>
      <c r="T74" s="11" t="n">
        <f aca="false">COUNTIF(U14:U71,"Y")</f>
        <v>38</v>
      </c>
      <c r="U74" s="11"/>
      <c r="X74" s="11" t="n">
        <f aca="false">COUNTIF(Y14:Y71,"Y")</f>
        <v>38</v>
      </c>
      <c r="AB74" s="11" t="n">
        <f aca="false">COUNTIF(AC15:AC71,"Y")</f>
        <v>0</v>
      </c>
      <c r="AF74" s="11" t="n">
        <f aca="false">COUNTIF(AG14:AG71,"Y")</f>
        <v>0</v>
      </c>
      <c r="AJ74" s="11" t="n">
        <f aca="false">COUNTIF(AK14:AK71,"Y")</f>
        <v>0</v>
      </c>
      <c r="AN74" s="11" t="n">
        <f aca="false">COUNTIF(AO14:AO71,"Y")</f>
        <v>0</v>
      </c>
      <c r="AR74" s="11" t="n">
        <f aca="false">COUNTIF(AS14:AS71,"Y")</f>
        <v>0</v>
      </c>
      <c r="AV74" s="11" t="n">
        <v>0</v>
      </c>
      <c r="AW74" s="7"/>
    </row>
    <row r="75" s="7" customFormat="true" ht="16.15" hidden="false" customHeight="true" outlineLevel="0" collapsed="false">
      <c r="B75" s="63" t="s">
        <v>15</v>
      </c>
      <c r="C75" s="63"/>
      <c r="D75" s="64" t="n">
        <f aca="false">COUNTIF(E14:E71,"D")</f>
        <v>0</v>
      </c>
      <c r="E75" s="8"/>
      <c r="F75" s="6"/>
      <c r="H75" s="22" t="n">
        <f aca="false">COUNTIF(I14:I71,"D")</f>
        <v>0</v>
      </c>
      <c r="I75" s="8"/>
      <c r="J75" s="6"/>
      <c r="L75" s="65" t="n">
        <f aca="false">COUNTIF(M14:M71,"D")</f>
        <v>0</v>
      </c>
      <c r="M75" s="8"/>
      <c r="N75" s="6"/>
      <c r="P75" s="22" t="n">
        <f aca="false">COUNTIF(Q14:Q71,"D")</f>
        <v>0</v>
      </c>
      <c r="Q75" s="8"/>
      <c r="R75" s="6"/>
      <c r="T75" s="22" t="n">
        <f aca="false">COUNTIF(U14:U71,"D")</f>
        <v>0</v>
      </c>
      <c r="U75" s="8"/>
      <c r="V75" s="6"/>
      <c r="X75" s="22" t="n">
        <f aca="false">COUNTIF(Y14:Y71,"D")</f>
        <v>1</v>
      </c>
      <c r="Y75" s="8"/>
      <c r="Z75" s="6"/>
      <c r="AB75" s="65" t="n">
        <f aca="false">COUNTIF(AC15:AC71,"D")</f>
        <v>0</v>
      </c>
      <c r="AC75" s="8"/>
      <c r="AD75" s="6"/>
      <c r="AF75" s="22" t="n">
        <f aca="false">COUNTIF(AG14:AG71,"D")</f>
        <v>0</v>
      </c>
      <c r="AG75" s="8"/>
      <c r="AH75" s="6"/>
      <c r="AJ75" s="22" t="n">
        <f aca="false">COUNTIF(AK14:AK71,"D")</f>
        <v>0</v>
      </c>
      <c r="AK75" s="8"/>
      <c r="AL75" s="6"/>
      <c r="AN75" s="22" t="n">
        <f aca="false">COUNTIF(AO14:AO71,"D")</f>
        <v>0</v>
      </c>
      <c r="AO75" s="8"/>
      <c r="AP75" s="6"/>
      <c r="AR75" s="22" t="n">
        <f aca="false">COUNTIF(AS14:AS71,"D")</f>
        <v>0</v>
      </c>
      <c r="AS75" s="8"/>
      <c r="AV75" s="22" t="n">
        <v>0</v>
      </c>
    </row>
    <row r="76" s="7" customFormat="true" ht="16.5" hidden="false" customHeight="false" outlineLevel="0" collapsed="false">
      <c r="B76" s="66" t="s">
        <v>125</v>
      </c>
      <c r="C76" s="66"/>
      <c r="D76" s="22" t="n">
        <f aca="false">SUM(D74:D75)</f>
        <v>0</v>
      </c>
      <c r="E76" s="8"/>
      <c r="F76" s="6"/>
      <c r="H76" s="22" t="n">
        <f aca="false">SUM(H74:H75)</f>
        <v>0</v>
      </c>
      <c r="I76" s="8"/>
      <c r="J76" s="6"/>
      <c r="L76" s="65" t="n">
        <f aca="false">SUM(L74:L75)</f>
        <v>0</v>
      </c>
      <c r="M76" s="8"/>
      <c r="N76" s="6"/>
      <c r="P76" s="22" t="n">
        <f aca="false">SUM(P74:P75)</f>
        <v>0</v>
      </c>
      <c r="Q76" s="8"/>
      <c r="R76" s="6"/>
      <c r="T76" s="22" t="n">
        <f aca="false">SUM(T74:T75)</f>
        <v>38</v>
      </c>
      <c r="U76" s="8"/>
      <c r="V76" s="6"/>
      <c r="X76" s="22" t="n">
        <f aca="false">SUM(X74:X75)</f>
        <v>39</v>
      </c>
      <c r="Y76" s="8"/>
      <c r="Z76" s="6"/>
      <c r="AB76" s="65" t="n">
        <f aca="false">SUM(AB74:AB75)</f>
        <v>0</v>
      </c>
      <c r="AC76" s="8"/>
      <c r="AD76" s="6"/>
      <c r="AF76" s="22" t="n">
        <f aca="false">SUM(AF74:AF75)</f>
        <v>0</v>
      </c>
      <c r="AG76" s="8"/>
      <c r="AH76" s="6"/>
      <c r="AJ76" s="22" t="n">
        <f aca="false">SUM(AJ74:AJ75)</f>
        <v>0</v>
      </c>
      <c r="AK76" s="8"/>
      <c r="AL76" s="6"/>
      <c r="AN76" s="22" t="n">
        <f aca="false">SUM(AN74:AN75)</f>
        <v>0</v>
      </c>
      <c r="AO76" s="8"/>
      <c r="AP76" s="6"/>
      <c r="AR76" s="22" t="n">
        <f aca="false">SUM(AR74:AR75)</f>
        <v>0</v>
      </c>
      <c r="AS76" s="8"/>
      <c r="AV76" s="22" t="n">
        <v>0</v>
      </c>
    </row>
    <row r="77" customFormat="false" ht="16.15" hidden="false" customHeight="true" outlineLevel="0" collapsed="false">
      <c r="B77" s="67" t="s">
        <v>126</v>
      </c>
      <c r="C77" s="67"/>
      <c r="D77" s="11" t="n">
        <f aca="false">COUNTA(C14:C70)</f>
        <v>0</v>
      </c>
      <c r="H77" s="11" t="n">
        <f aca="false">COUNTA(G14:G70)</f>
        <v>0</v>
      </c>
      <c r="L77" s="11" t="n">
        <f aca="false">COUNTA(K14:K70)</f>
        <v>0</v>
      </c>
      <c r="P77" s="11" t="n">
        <f aca="false">COUNTA(O14:O70)</f>
        <v>0</v>
      </c>
      <c r="T77" s="11" t="n">
        <f aca="false">COUNTA(S14:S70)</f>
        <v>47</v>
      </c>
      <c r="X77" s="11" t="n">
        <f aca="false">COUNTA(W14:W70)</f>
        <v>44</v>
      </c>
      <c r="AB77" s="11" t="n">
        <f aca="false">COUNTA(AA14:AA70)</f>
        <v>0</v>
      </c>
      <c r="AF77" s="11" t="n">
        <f aca="false">COUNTA(AE14:AE70)</f>
        <v>0</v>
      </c>
      <c r="AJ77" s="11" t="n">
        <f aca="false">COUNTA(AI14:AI70)</f>
        <v>0</v>
      </c>
      <c r="AN77" s="11" t="n">
        <f aca="false">COUNTA(AM14:AM70)</f>
        <v>0</v>
      </c>
      <c r="AR77" s="11" t="n">
        <f aca="false">COUNTA(AQ14:AQ70)</f>
        <v>0</v>
      </c>
      <c r="AV77" s="11" t="n">
        <f aca="false">COUNTA(AU14:AU70)</f>
        <v>0</v>
      </c>
      <c r="AW77" s="7"/>
    </row>
    <row r="78" customFormat="false" ht="16.5" hidden="false" customHeight="false" outlineLevel="0" collapsed="false">
      <c r="B78" s="68" t="s">
        <v>127</v>
      </c>
      <c r="C78" s="68"/>
      <c r="D78" s="69" t="n">
        <f aca="false">IF(D77=0,0,D76/D77)</f>
        <v>0</v>
      </c>
      <c r="H78" s="69" t="n">
        <f aca="false">IF(H77=0,0,H76/H77)</f>
        <v>0</v>
      </c>
      <c r="L78" s="69" t="n">
        <f aca="false">IF(L77=0,0,L76/L77)</f>
        <v>0</v>
      </c>
      <c r="P78" s="69" t="n">
        <f aca="false">IF(P77=0,0,P76/P77)</f>
        <v>0</v>
      </c>
      <c r="T78" s="69" t="n">
        <f aca="false">IF(T77=0,0,T76/T77)</f>
        <v>0.808510638297872</v>
      </c>
      <c r="X78" s="69" t="n">
        <f aca="false">IF(X77=0,0,X76/X77)</f>
        <v>0.886363636363636</v>
      </c>
      <c r="AB78" s="69" t="n">
        <f aca="false">IF(AB77=0,0,AB76/AB77)</f>
        <v>0</v>
      </c>
      <c r="AF78" s="69" t="n">
        <f aca="false">IF(AF77=0,0,AF76/AF77)</f>
        <v>0</v>
      </c>
      <c r="AJ78" s="69" t="n">
        <f aca="false">IF(AJ77=0,0,AJ76/AJ77)</f>
        <v>0</v>
      </c>
      <c r="AN78" s="69" t="n">
        <f aca="false">IF(AN77=0,0,AN76/AN77)</f>
        <v>0</v>
      </c>
      <c r="AR78" s="69" t="n">
        <f aca="false">IF(AR77=0,0,AR76/AR77)</f>
        <v>0</v>
      </c>
      <c r="AT78" s="7"/>
      <c r="AU78" s="7"/>
      <c r="AV78" s="69" t="n">
        <f aca="false">IF(AV77=0,0,AV76/AV77)</f>
        <v>0</v>
      </c>
      <c r="AW78" s="7"/>
    </row>
    <row r="79" customFormat="false" ht="16.5" hidden="false" customHeight="false" outlineLevel="0" collapsed="false">
      <c r="B79" s="67" t="s">
        <v>128</v>
      </c>
      <c r="C79" s="67"/>
      <c r="D79" s="69" t="n">
        <f aca="false">IF(D77=0,1,(D77-D76)/D77)</f>
        <v>1</v>
      </c>
      <c r="H79" s="69" t="n">
        <f aca="false">IF(H77=0,1,(H77-H76)/H77)</f>
        <v>1</v>
      </c>
      <c r="L79" s="69" t="n">
        <f aca="false">IF(L77=0,1,(L77-L76)/L77)</f>
        <v>1</v>
      </c>
      <c r="P79" s="69" t="n">
        <f aca="false">IF(P77=0,1,(P77-P76)/P77)</f>
        <v>1</v>
      </c>
      <c r="T79" s="69" t="n">
        <f aca="false">IF(T77=0,1,(T77-T76)/T77)</f>
        <v>0.191489361702128</v>
      </c>
      <c r="X79" s="69" t="n">
        <f aca="false">IF(X77=0,1,(X77-X76)/X77)</f>
        <v>0.113636363636364</v>
      </c>
      <c r="AB79" s="69" t="n">
        <f aca="false">IF(AB77=0,1,(AB77-AB76)/AB77)</f>
        <v>1</v>
      </c>
      <c r="AF79" s="69" t="n">
        <f aca="false">IF(AF77=0,1,(AF77-AF76)/AF77)</f>
        <v>1</v>
      </c>
      <c r="AJ79" s="69" t="n">
        <f aca="false">IF(AJ77=0,1,(AJ77-AJ76)/AJ77)</f>
        <v>1</v>
      </c>
      <c r="AN79" s="69" t="n">
        <f aca="false">IF(AN77=0,1,(AN77-AN76)/AN77)</f>
        <v>1</v>
      </c>
      <c r="AR79" s="69" t="n">
        <f aca="false">IF(AR77=0,1,(AR77-AR76)/AR77)</f>
        <v>1</v>
      </c>
      <c r="AT79" s="7"/>
      <c r="AU79" s="7"/>
      <c r="AV79" s="69" t="n">
        <f aca="false">IF(AV77=0,1,(AV77-AV76)/AV77)</f>
        <v>1</v>
      </c>
      <c r="AW79" s="7"/>
    </row>
    <row r="80" customFormat="false" ht="15.75" hidden="false" customHeight="false" outlineLevel="0" collapsed="false">
      <c r="A80" s="12" t="s">
        <v>5</v>
      </c>
      <c r="B80" s="13"/>
      <c r="C80" s="23"/>
      <c r="D80" s="11"/>
    </row>
    <row r="81" customFormat="false" ht="16.5" hidden="false" customHeight="false" outlineLevel="0" collapsed="false">
      <c r="B81" s="62" t="s">
        <v>124</v>
      </c>
      <c r="C81" s="62"/>
      <c r="D81" s="22" t="n">
        <f aca="false">SUM(D74:AS74)</f>
        <v>76</v>
      </c>
    </row>
    <row r="82" customFormat="false" ht="16.5" hidden="false" customHeight="false" outlineLevel="0" collapsed="false">
      <c r="B82" s="63" t="s">
        <v>15</v>
      </c>
      <c r="C82" s="63"/>
      <c r="D82" s="22" t="n">
        <f aca="false">SUM(D75:AS75)</f>
        <v>1</v>
      </c>
    </row>
    <row r="83" customFormat="false" ht="16.5" hidden="true" customHeight="false" outlineLevel="0" collapsed="false">
      <c r="B83" s="70" t="s">
        <v>125</v>
      </c>
      <c r="C83" s="70"/>
      <c r="D83" s="22" t="n">
        <f aca="false">SUM(D76:AS76)</f>
        <v>77</v>
      </c>
    </row>
    <row r="84" customFormat="false" ht="16.5" hidden="false" customHeight="false" outlineLevel="0" collapsed="false">
      <c r="B84" s="67" t="s">
        <v>126</v>
      </c>
      <c r="C84" s="67"/>
      <c r="D84" s="22" t="n">
        <f aca="false">SUM(D77:AS77)</f>
        <v>91</v>
      </c>
    </row>
    <row r="85" customFormat="false" ht="16.5" hidden="false" customHeight="false" outlineLevel="0" collapsed="false">
      <c r="B85" s="68" t="s">
        <v>127</v>
      </c>
      <c r="C85" s="68"/>
      <c r="D85" s="71" t="n">
        <f aca="false">D81/D84</f>
        <v>0.835164835164835</v>
      </c>
    </row>
    <row r="86" customFormat="false" ht="16.5" hidden="false" customHeight="false" outlineLevel="0" collapsed="false">
      <c r="B86" s="67" t="s">
        <v>128</v>
      </c>
      <c r="C86" s="67"/>
      <c r="D86" s="71" t="n">
        <f aca="false">(D84-D83)/D84</f>
        <v>0.153846153846154</v>
      </c>
    </row>
    <row r="87" customFormat="false" ht="15" hidden="false" customHeight="false" outlineLevel="0" collapsed="false">
      <c r="C87" s="1"/>
    </row>
    <row r="88" customFormat="false" ht="15.75" hidden="false" customHeight="false" outlineLevel="0" collapsed="false">
      <c r="C88" s="1"/>
    </row>
    <row r="89" s="43" customFormat="true" ht="16.5" hidden="false" customHeight="false" outlineLevel="0" collapsed="false">
      <c r="A89" s="72" t="s">
        <v>129</v>
      </c>
      <c r="B89" s="73" t="n">
        <v>1</v>
      </c>
      <c r="C89" s="74" t="s">
        <v>17</v>
      </c>
      <c r="D89" s="75"/>
      <c r="E89" s="75"/>
      <c r="F89" s="76" t="n">
        <v>2</v>
      </c>
      <c r="G89" s="74" t="s">
        <v>18</v>
      </c>
      <c r="H89" s="75"/>
      <c r="I89" s="75"/>
      <c r="J89" s="76" t="n">
        <v>3</v>
      </c>
      <c r="K89" s="74" t="s">
        <v>19</v>
      </c>
      <c r="L89" s="75"/>
      <c r="M89" s="75"/>
      <c r="N89" s="76" t="n">
        <v>4</v>
      </c>
      <c r="O89" s="74" t="s">
        <v>20</v>
      </c>
      <c r="P89" s="75"/>
      <c r="Q89" s="75"/>
      <c r="R89" s="76" t="n">
        <v>5</v>
      </c>
      <c r="S89" s="74" t="s">
        <v>21</v>
      </c>
      <c r="T89" s="75"/>
      <c r="U89" s="75"/>
      <c r="V89" s="76" t="n">
        <v>6</v>
      </c>
      <c r="W89" s="74" t="s">
        <v>22</v>
      </c>
      <c r="X89" s="75"/>
      <c r="Y89" s="75"/>
      <c r="Z89" s="76" t="n">
        <v>7</v>
      </c>
      <c r="AA89" s="74" t="s">
        <v>23</v>
      </c>
      <c r="AB89" s="75"/>
      <c r="AC89" s="75"/>
      <c r="AD89" s="76" t="n">
        <v>8</v>
      </c>
      <c r="AE89" s="74" t="s">
        <v>24</v>
      </c>
      <c r="AF89" s="75"/>
      <c r="AG89" s="75"/>
      <c r="AH89" s="76" t="n">
        <v>9</v>
      </c>
      <c r="AI89" s="74" t="s">
        <v>25</v>
      </c>
      <c r="AJ89" s="75"/>
      <c r="AK89" s="75"/>
      <c r="AL89" s="76" t="n">
        <v>10</v>
      </c>
      <c r="AM89" s="74" t="s">
        <v>26</v>
      </c>
      <c r="AN89" s="75"/>
      <c r="AO89" s="75"/>
      <c r="AP89" s="76" t="n">
        <v>11</v>
      </c>
      <c r="AQ89" s="74" t="s">
        <v>27</v>
      </c>
      <c r="AR89" s="75"/>
      <c r="AS89" s="75"/>
      <c r="AT89" s="77" t="n">
        <v>12</v>
      </c>
      <c r="AU89" s="78" t="s">
        <v>28</v>
      </c>
      <c r="AV89" s="79"/>
      <c r="AW89" s="79"/>
      <c r="AX89" s="1"/>
      <c r="AY89" s="1"/>
      <c r="AZ89" s="1"/>
      <c r="BA89" s="1"/>
      <c r="BB89" s="50"/>
      <c r="BC89" s="50"/>
      <c r="BD89" s="50"/>
      <c r="BE89" s="50"/>
    </row>
    <row r="90" customFormat="false" ht="16.5" hidden="false" customHeight="false" outlineLevel="0" collapsed="false">
      <c r="C90" s="1"/>
      <c r="R90" s="51" t="n">
        <v>625013</v>
      </c>
      <c r="S90" s="54" t="s">
        <v>54</v>
      </c>
      <c r="V90" s="51" t="n">
        <v>626005</v>
      </c>
      <c r="W90" s="54" t="s">
        <v>39</v>
      </c>
    </row>
    <row r="91" customFormat="false" ht="16.5" hidden="false" customHeight="false" outlineLevel="0" collapsed="false">
      <c r="C91" s="1"/>
      <c r="R91" s="51" t="n">
        <v>625023</v>
      </c>
      <c r="S91" s="54" t="s">
        <v>75</v>
      </c>
      <c r="V91" s="51" t="n">
        <v>626009</v>
      </c>
      <c r="W91" s="54" t="s">
        <v>45</v>
      </c>
    </row>
    <row r="92" customFormat="false" ht="16.5" hidden="false" customHeight="false" outlineLevel="0" collapsed="false">
      <c r="C92" s="1" t="s">
        <v>130</v>
      </c>
      <c r="G92" s="1" t="s">
        <v>130</v>
      </c>
      <c r="K92" s="1" t="s">
        <v>130</v>
      </c>
      <c r="O92" s="1" t="s">
        <v>130</v>
      </c>
      <c r="R92" s="51" t="n">
        <v>625039</v>
      </c>
      <c r="S92" s="54" t="s">
        <v>107</v>
      </c>
      <c r="V92" s="51" t="n">
        <v>626020</v>
      </c>
      <c r="W92" s="54" t="s">
        <v>63</v>
      </c>
      <c r="AA92" s="1" t="s">
        <v>130</v>
      </c>
      <c r="AE92" s="1" t="s">
        <v>130</v>
      </c>
      <c r="AI92" s="1" t="s">
        <v>130</v>
      </c>
      <c r="AM92" s="1" t="s">
        <v>130</v>
      </c>
      <c r="AQ92" s="1" t="s">
        <v>130</v>
      </c>
    </row>
    <row r="93" customFormat="false" ht="16.5" hidden="false" customHeight="false" outlineLevel="0" collapsed="false">
      <c r="C93" s="1"/>
      <c r="R93" s="51" t="n">
        <v>625041</v>
      </c>
      <c r="S93" s="54" t="s">
        <v>109</v>
      </c>
      <c r="V93" s="51" t="n">
        <v>627027</v>
      </c>
      <c r="W93" s="54" t="s">
        <v>116</v>
      </c>
    </row>
    <row r="94" customFormat="false" ht="16.5" hidden="false" customHeight="false" outlineLevel="0" collapsed="false">
      <c r="C94" s="1"/>
      <c r="R94" s="51" t="n">
        <v>625042</v>
      </c>
      <c r="S94" s="54" t="s">
        <v>111</v>
      </c>
      <c r="V94" s="51" t="n">
        <v>627031</v>
      </c>
      <c r="W94" s="54" t="s">
        <v>118</v>
      </c>
    </row>
    <row r="95" customFormat="false" ht="16.5" hidden="false" customHeight="false" outlineLevel="0" collapsed="false">
      <c r="C95" s="1"/>
      <c r="R95" s="51" t="n">
        <v>625043</v>
      </c>
      <c r="S95" s="54" t="s">
        <v>113</v>
      </c>
      <c r="V95" s="51" t="n">
        <v>626007</v>
      </c>
      <c r="W95" s="54"/>
    </row>
    <row r="96" customFormat="false" ht="16.5" hidden="false" customHeight="false" outlineLevel="0" collapsed="false">
      <c r="C96" s="1"/>
      <c r="R96" s="51" t="n">
        <v>625044</v>
      </c>
      <c r="S96" s="54" t="s">
        <v>115</v>
      </c>
      <c r="V96" s="51" t="n">
        <v>626010</v>
      </c>
      <c r="W96" s="54"/>
    </row>
    <row r="97" customFormat="false" ht="16.5" hidden="false" customHeight="false" outlineLevel="0" collapsed="false">
      <c r="C97" s="1"/>
      <c r="R97" s="51" t="n">
        <v>625045</v>
      </c>
      <c r="S97" s="54" t="s">
        <v>117</v>
      </c>
    </row>
    <row r="98" customFormat="false" ht="16.5" hidden="false" customHeight="false" outlineLevel="0" collapsed="false">
      <c r="C98" s="1"/>
      <c r="R98" s="51" t="n">
        <v>625049</v>
      </c>
      <c r="S98" s="54" t="s">
        <v>121</v>
      </c>
    </row>
    <row r="99" customFormat="false" ht="16.5" hidden="false" customHeight="false" outlineLevel="0" collapsed="false">
      <c r="C99" s="1"/>
      <c r="R99" s="51" t="n">
        <v>625040</v>
      </c>
      <c r="S99" s="54"/>
      <c r="W99" s="54"/>
    </row>
    <row r="100" customFormat="false" ht="16.5" hidden="false" customHeight="false" outlineLevel="0" collapsed="false">
      <c r="C100" s="1"/>
      <c r="R100" s="51" t="n">
        <v>625048</v>
      </c>
      <c r="S100" s="54"/>
      <c r="W100" s="54"/>
    </row>
    <row r="101" customFormat="false" ht="15" hidden="false" customHeight="false" outlineLevel="0" collapsed="false">
      <c r="C101" s="1"/>
    </row>
    <row r="102" customFormat="false" ht="15" hidden="false" customHeight="false" outlineLevel="0" collapsed="false">
      <c r="C102" s="1"/>
    </row>
    <row r="103" customFormat="false" ht="15" hidden="false" customHeight="false" outlineLevel="0" collapsed="false">
      <c r="C103" s="1"/>
    </row>
    <row r="104" customFormat="false" ht="15" hidden="false" customHeight="false" outlineLevel="0" collapsed="false">
      <c r="C104" s="1"/>
    </row>
    <row r="105" customFormat="false" ht="15" hidden="false" customHeight="false" outlineLevel="0" collapsed="false">
      <c r="C105" s="1"/>
    </row>
    <row r="106" customFormat="false" ht="15" hidden="false" customHeight="false" outlineLevel="0" collapsed="false">
      <c r="C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customFormat="false" ht="15" hidden="false" customHeight="false" outlineLevel="0" collapsed="false">
      <c r="C263" s="1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customFormat="false" ht="15" hidden="false" customHeight="false" outlineLevel="0" collapsed="false">
      <c r="C271" s="1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s="80" customFormat="true" ht="15" hidden="false" customHeight="false" outlineLevel="0" collapsed="false">
      <c r="B297" s="81"/>
      <c r="D297" s="4"/>
      <c r="E297" s="4"/>
      <c r="F297" s="81"/>
      <c r="H297" s="4"/>
      <c r="I297" s="4"/>
      <c r="J297" s="81"/>
      <c r="L297" s="4"/>
      <c r="M297" s="4"/>
      <c r="N297" s="81"/>
      <c r="P297" s="4"/>
      <c r="Q297" s="4"/>
      <c r="R297" s="81"/>
      <c r="T297" s="4"/>
      <c r="U297" s="4"/>
      <c r="V297" s="81"/>
      <c r="X297" s="4"/>
      <c r="Y297" s="4"/>
      <c r="Z297" s="81"/>
      <c r="AB297" s="4"/>
      <c r="AC297" s="4"/>
      <c r="AD297" s="81"/>
      <c r="AF297" s="4"/>
      <c r="AG297" s="4"/>
      <c r="AH297" s="81"/>
      <c r="AJ297" s="4"/>
      <c r="AK297" s="4"/>
      <c r="AL297" s="81"/>
      <c r="AN297" s="4"/>
      <c r="AO297" s="4"/>
      <c r="AP297" s="81"/>
      <c r="AR297" s="4"/>
      <c r="AS297" s="4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customFormat="false" ht="15" hidden="false" customHeight="false" outlineLevel="0" collapsed="false">
      <c r="C305" s="1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customFormat="false" ht="15" hidden="false" customHeight="false" outlineLevel="0" collapsed="false">
      <c r="C308" s="1"/>
    </row>
    <row r="309" customFormat="false" ht="15" hidden="false" customHeight="false" outlineLevel="0" collapsed="false">
      <c r="C309" s="1"/>
    </row>
    <row r="310" customFormat="false" ht="15" hidden="false" customHeight="false" outlineLevel="0" collapsed="false">
      <c r="C310" s="1"/>
    </row>
    <row r="311" customFormat="false" ht="15" hidden="false" customHeight="false" outlineLevel="0" collapsed="false">
      <c r="C311" s="1"/>
    </row>
    <row r="312" customFormat="false" ht="15" hidden="false" customHeight="false" outlineLevel="0" collapsed="false">
      <c r="C312" s="1"/>
    </row>
    <row r="313" customFormat="false" ht="15" hidden="false" customHeight="false" outlineLevel="0" collapsed="false">
      <c r="C313" s="1"/>
    </row>
    <row r="314" customFormat="false" ht="15" hidden="false" customHeight="false" outlineLevel="0" collapsed="false">
      <c r="C314" s="1"/>
    </row>
    <row r="315" customFormat="false" ht="15" hidden="false" customHeight="false" outlineLevel="0" collapsed="false">
      <c r="C315" s="1"/>
    </row>
    <row r="316" customFormat="false" ht="15" hidden="false" customHeight="false" outlineLevel="0" collapsed="false">
      <c r="C316" s="1"/>
    </row>
    <row r="317" customFormat="false" ht="15" hidden="false" customHeight="false" outlineLevel="0" collapsed="false">
      <c r="C317" s="1"/>
    </row>
    <row r="318" customFormat="false" ht="15" hidden="false" customHeight="false" outlineLevel="0" collapsed="false">
      <c r="C318" s="1"/>
    </row>
    <row r="319" customFormat="false" ht="15" hidden="false" customHeight="false" outlineLevel="0" collapsed="false">
      <c r="C319" s="1"/>
    </row>
    <row r="320" customFormat="false" ht="15" hidden="false" customHeight="false" outlineLevel="0" collapsed="false">
      <c r="C320" s="1"/>
    </row>
    <row r="321" customFormat="false" ht="15" hidden="false" customHeight="false" outlineLevel="0" collapsed="false">
      <c r="C321" s="1"/>
    </row>
    <row r="322" customFormat="false" ht="15" hidden="false" customHeight="false" outlineLevel="0" collapsed="false">
      <c r="C322" s="1"/>
    </row>
    <row r="323" customFormat="false" ht="15" hidden="false" customHeight="false" outlineLevel="0" collapsed="false">
      <c r="C323" s="1"/>
    </row>
    <row r="324" customFormat="false" ht="15" hidden="false" customHeight="false" outlineLevel="0" collapsed="false">
      <c r="C324" s="1"/>
    </row>
    <row r="325" customFormat="false" ht="15" hidden="false" customHeight="false" outlineLevel="0" collapsed="false">
      <c r="C325" s="1"/>
    </row>
    <row r="326" customFormat="false" ht="15" hidden="false" customHeight="false" outlineLevel="0" collapsed="false">
      <c r="C326" s="1"/>
    </row>
    <row r="327" customFormat="false" ht="15" hidden="false" customHeight="false" outlineLevel="0" collapsed="false">
      <c r="C327" s="1"/>
    </row>
    <row r="328" customFormat="false" ht="15" hidden="false" customHeight="false" outlineLevel="0" collapsed="false">
      <c r="C328" s="1"/>
    </row>
    <row r="329" customFormat="false" ht="15" hidden="false" customHeight="false" outlineLevel="0" collapsed="false">
      <c r="C329" s="1"/>
    </row>
    <row r="330" customFormat="false" ht="15" hidden="false" customHeight="false" outlineLevel="0" collapsed="false">
      <c r="C330" s="1"/>
    </row>
    <row r="331" customFormat="false" ht="15" hidden="false" customHeight="false" outlineLevel="0" collapsed="false">
      <c r="C331" s="1"/>
    </row>
    <row r="332" customFormat="false" ht="15" hidden="false" customHeight="false" outlineLevel="0" collapsed="false">
      <c r="C332" s="1"/>
    </row>
    <row r="333" customFormat="false" ht="15" hidden="false" customHeight="false" outlineLevel="0" collapsed="false">
      <c r="C333" s="1"/>
    </row>
    <row r="334" customFormat="false" ht="15" hidden="false" customHeight="false" outlineLevel="0" collapsed="false">
      <c r="C334" s="1"/>
    </row>
    <row r="335" customFormat="false" ht="15" hidden="false" customHeight="false" outlineLevel="0" collapsed="false">
      <c r="C335" s="1"/>
    </row>
    <row r="336" customFormat="false" ht="15" hidden="false" customHeight="false" outlineLevel="0" collapsed="false">
      <c r="C336" s="1"/>
    </row>
    <row r="337" customFormat="false" ht="15" hidden="false" customHeight="false" outlineLevel="0" collapsed="false">
      <c r="C337" s="1"/>
    </row>
    <row r="338" customFormat="false" ht="15" hidden="false" customHeight="false" outlineLevel="0" collapsed="false">
      <c r="C338" s="1"/>
    </row>
    <row r="339" customFormat="false" ht="15" hidden="false" customHeight="false" outlineLevel="0" collapsed="false">
      <c r="C339" s="1"/>
    </row>
    <row r="340" customFormat="false" ht="15" hidden="false" customHeight="false" outlineLevel="0" collapsed="false">
      <c r="C340" s="1"/>
    </row>
    <row r="341" customFormat="false" ht="15" hidden="false" customHeight="false" outlineLevel="0" collapsed="false">
      <c r="C341" s="1"/>
    </row>
    <row r="342" customFormat="false" ht="15" hidden="false" customHeight="false" outlineLevel="0" collapsed="false">
      <c r="C342" s="1"/>
    </row>
    <row r="343" customFormat="false" ht="15" hidden="false" customHeight="false" outlineLevel="0" collapsed="false">
      <c r="C343" s="1"/>
    </row>
    <row r="344" customFormat="false" ht="15" hidden="false" customHeight="false" outlineLevel="0" collapsed="false">
      <c r="C344" s="1"/>
    </row>
    <row r="345" customFormat="false" ht="15" hidden="false" customHeight="false" outlineLevel="0" collapsed="false">
      <c r="C345" s="1"/>
    </row>
    <row r="346" customFormat="false" ht="15" hidden="false" customHeight="false" outlineLevel="0" collapsed="false">
      <c r="C346" s="1"/>
    </row>
    <row r="347" customFormat="false" ht="15" hidden="false" customHeight="false" outlineLevel="0" collapsed="false">
      <c r="C347" s="1"/>
    </row>
    <row r="348" customFormat="false" ht="15" hidden="false" customHeight="false" outlineLevel="0" collapsed="false">
      <c r="C348" s="1"/>
    </row>
    <row r="349" customFormat="false" ht="15" hidden="false" customHeight="false" outlineLevel="0" collapsed="false">
      <c r="C349" s="1"/>
    </row>
    <row r="350" customFormat="false" ht="15" hidden="false" customHeight="false" outlineLevel="0" collapsed="false">
      <c r="C350" s="1"/>
    </row>
    <row r="351" customFormat="false" ht="15" hidden="false" customHeight="false" outlineLevel="0" collapsed="false">
      <c r="C351" s="1"/>
    </row>
    <row r="352" customFormat="false" ht="15" hidden="false" customHeight="false" outlineLevel="0" collapsed="false">
      <c r="C352" s="1"/>
    </row>
    <row r="353" customFormat="false" ht="15" hidden="false" customHeight="false" outlineLevel="0" collapsed="false">
      <c r="C353" s="1"/>
    </row>
    <row r="354" customFormat="false" ht="15" hidden="false" customHeight="false" outlineLevel="0" collapsed="false">
      <c r="C354" s="1"/>
    </row>
    <row r="355" customFormat="false" ht="15" hidden="false" customHeight="false" outlineLevel="0" collapsed="false">
      <c r="C355" s="1"/>
    </row>
    <row r="356" customFormat="false" ht="15" hidden="false" customHeight="false" outlineLevel="0" collapsed="false">
      <c r="C356" s="1"/>
    </row>
    <row r="357" customFormat="false" ht="15" hidden="false" customHeight="false" outlineLevel="0" collapsed="false">
      <c r="C357" s="1"/>
    </row>
    <row r="358" customFormat="false" ht="15" hidden="false" customHeight="false" outlineLevel="0" collapsed="false">
      <c r="C358" s="1"/>
    </row>
    <row r="359" customFormat="false" ht="15" hidden="false" customHeight="false" outlineLevel="0" collapsed="false">
      <c r="C359" s="1"/>
    </row>
    <row r="360" customFormat="false" ht="15" hidden="false" customHeight="false" outlineLevel="0" collapsed="false">
      <c r="C360" s="1"/>
    </row>
    <row r="361" customFormat="false" ht="15" hidden="false" customHeight="false" outlineLevel="0" collapsed="false">
      <c r="C361" s="1"/>
    </row>
    <row r="362" customFormat="false" ht="15" hidden="false" customHeight="false" outlineLevel="0" collapsed="false">
      <c r="C362" s="1"/>
    </row>
    <row r="363" customFormat="false" ht="15" hidden="false" customHeight="false" outlineLevel="0" collapsed="false">
      <c r="C363" s="1"/>
    </row>
    <row r="364" customFormat="false" ht="15" hidden="false" customHeight="false" outlineLevel="0" collapsed="false">
      <c r="C364" s="1"/>
    </row>
    <row r="365" customFormat="false" ht="15" hidden="false" customHeight="false" outlineLevel="0" collapsed="false">
      <c r="C365" s="1"/>
    </row>
    <row r="366" customFormat="false" ht="15" hidden="false" customHeight="false" outlineLevel="0" collapsed="false">
      <c r="C366" s="1"/>
    </row>
    <row r="367" customFormat="false" ht="15" hidden="false" customHeight="false" outlineLevel="0" collapsed="false">
      <c r="C367" s="1"/>
    </row>
    <row r="368" customFormat="false" ht="15" hidden="false" customHeight="false" outlineLevel="0" collapsed="false">
      <c r="C368" s="1"/>
    </row>
    <row r="369" customFormat="false" ht="15" hidden="false" customHeight="false" outlineLevel="0" collapsed="false">
      <c r="C369" s="1"/>
    </row>
    <row r="370" customFormat="false" ht="15" hidden="false" customHeight="false" outlineLevel="0" collapsed="false">
      <c r="C370" s="1"/>
    </row>
    <row r="371" customFormat="false" ht="15" hidden="false" customHeight="false" outlineLevel="0" collapsed="false">
      <c r="C371" s="1"/>
    </row>
    <row r="372" customFormat="false" ht="15" hidden="false" customHeight="false" outlineLevel="0" collapsed="false">
      <c r="C372" s="1"/>
    </row>
    <row r="373" customFormat="false" ht="15" hidden="false" customHeight="false" outlineLevel="0" collapsed="false">
      <c r="C373" s="1"/>
    </row>
    <row r="374" customFormat="false" ht="15" hidden="false" customHeight="false" outlineLevel="0" collapsed="false">
      <c r="C374" s="1"/>
    </row>
    <row r="375" customFormat="false" ht="15" hidden="false" customHeight="false" outlineLevel="0" collapsed="false">
      <c r="C375" s="1"/>
    </row>
    <row r="376" customFormat="false" ht="15" hidden="false" customHeight="false" outlineLevel="0" collapsed="false">
      <c r="C376" s="1"/>
    </row>
    <row r="377" customFormat="false" ht="15" hidden="false" customHeight="false" outlineLevel="0" collapsed="false">
      <c r="C377" s="1"/>
    </row>
    <row r="378" customFormat="false" ht="15" hidden="false" customHeight="false" outlineLevel="0" collapsed="false">
      <c r="C378" s="1"/>
    </row>
    <row r="379" customFormat="false" ht="15" hidden="false" customHeight="false" outlineLevel="0" collapsed="false">
      <c r="C379" s="1"/>
    </row>
    <row r="380" customFormat="false" ht="15" hidden="false" customHeight="false" outlineLevel="0" collapsed="false">
      <c r="C380" s="1"/>
    </row>
    <row r="381" customFormat="false" ht="15" hidden="false" customHeight="false" outlineLevel="0" collapsed="false">
      <c r="C381" s="1"/>
    </row>
    <row r="382" customFormat="false" ht="15" hidden="false" customHeight="false" outlineLevel="0" collapsed="false">
      <c r="C382" s="1"/>
    </row>
    <row r="383" customFormat="false" ht="15" hidden="false" customHeight="false" outlineLevel="0" collapsed="false">
      <c r="C383" s="1"/>
    </row>
    <row r="384" customFormat="false" ht="15" hidden="false" customHeight="false" outlineLevel="0" collapsed="false">
      <c r="C384" s="1"/>
    </row>
    <row r="385" customFormat="false" ht="15" hidden="false" customHeight="false" outlineLevel="0" collapsed="false">
      <c r="C385" s="1"/>
    </row>
    <row r="386" customFormat="false" ht="15" hidden="false" customHeight="false" outlineLevel="0" collapsed="false">
      <c r="C386" s="1"/>
    </row>
    <row r="387" customFormat="false" ht="15" hidden="false" customHeight="false" outlineLevel="0" collapsed="false">
      <c r="C387" s="1"/>
    </row>
    <row r="388" customFormat="false" ht="15" hidden="false" customHeight="false" outlineLevel="0" collapsed="false">
      <c r="C388" s="1"/>
    </row>
    <row r="389" customFormat="false" ht="15" hidden="false" customHeight="false" outlineLevel="0" collapsed="false">
      <c r="C389" s="1"/>
    </row>
    <row r="390" customFormat="false" ht="15" hidden="false" customHeight="false" outlineLevel="0" collapsed="false">
      <c r="C390" s="1"/>
    </row>
    <row r="391" customFormat="false" ht="15" hidden="false" customHeight="false" outlineLevel="0" collapsed="false">
      <c r="C391" s="1"/>
    </row>
    <row r="392" customFormat="false" ht="15" hidden="false" customHeight="false" outlineLevel="0" collapsed="false">
      <c r="C392" s="1"/>
    </row>
    <row r="393" customFormat="false" ht="15" hidden="false" customHeight="false" outlineLevel="0" collapsed="false">
      <c r="C393" s="1"/>
    </row>
    <row r="394" customFormat="false" ht="15" hidden="false" customHeight="false" outlineLevel="0" collapsed="false">
      <c r="C394" s="1"/>
    </row>
    <row r="395" customFormat="false" ht="15" hidden="false" customHeight="false" outlineLevel="0" collapsed="false">
      <c r="C395" s="1"/>
    </row>
    <row r="396" customFormat="false" ht="15" hidden="false" customHeight="false" outlineLevel="0" collapsed="false">
      <c r="C396" s="1"/>
    </row>
    <row r="397" customFormat="false" ht="15" hidden="false" customHeight="false" outlineLevel="0" collapsed="false">
      <c r="C397" s="1"/>
    </row>
    <row r="398" customFormat="false" ht="15" hidden="false" customHeight="false" outlineLevel="0" collapsed="false">
      <c r="C398" s="1"/>
    </row>
    <row r="399" customFormat="false" ht="15" hidden="false" customHeight="false" outlineLevel="0" collapsed="false">
      <c r="C399" s="1"/>
    </row>
    <row r="400" customFormat="false" ht="15" hidden="false" customHeight="false" outlineLevel="0" collapsed="false">
      <c r="C400" s="1"/>
    </row>
    <row r="401" customFormat="false" ht="15" hidden="false" customHeight="false" outlineLevel="0" collapsed="false">
      <c r="C401" s="1"/>
    </row>
    <row r="402" customFormat="false" ht="15" hidden="false" customHeight="false" outlineLevel="0" collapsed="false">
      <c r="C402" s="1"/>
    </row>
    <row r="403" customFormat="false" ht="15" hidden="false" customHeight="false" outlineLevel="0" collapsed="false">
      <c r="C403" s="1"/>
    </row>
    <row r="404" customFormat="false" ht="15" hidden="false" customHeight="false" outlineLevel="0" collapsed="false">
      <c r="C404" s="1"/>
    </row>
    <row r="405" customFormat="false" ht="15" hidden="false" customHeight="false" outlineLevel="0" collapsed="false">
      <c r="C405" s="1"/>
    </row>
    <row r="406" customFormat="false" ht="15" hidden="false" customHeight="false" outlineLevel="0" collapsed="false">
      <c r="C406" s="1"/>
    </row>
    <row r="407" customFormat="false" ht="15" hidden="false" customHeight="false" outlineLevel="0" collapsed="false">
      <c r="C407" s="1"/>
    </row>
    <row r="408" customFormat="false" ht="15" hidden="false" customHeight="false" outlineLevel="0" collapsed="false">
      <c r="C408" s="1"/>
    </row>
    <row r="409" customFormat="false" ht="15" hidden="false" customHeight="false" outlineLevel="0" collapsed="false">
      <c r="C409" s="1"/>
    </row>
    <row r="410" customFormat="false" ht="15" hidden="false" customHeight="false" outlineLevel="0" collapsed="false">
      <c r="C410" s="1"/>
    </row>
    <row r="411" customFormat="false" ht="15" hidden="false" customHeight="false" outlineLevel="0" collapsed="false">
      <c r="C411" s="1"/>
    </row>
    <row r="412" customFormat="false" ht="15" hidden="false" customHeight="false" outlineLevel="0" collapsed="false">
      <c r="C412" s="1"/>
    </row>
    <row r="413" customFormat="false" ht="15" hidden="false" customHeight="false" outlineLevel="0" collapsed="false">
      <c r="C413" s="1"/>
    </row>
    <row r="414" customFormat="false" ht="15" hidden="false" customHeight="false" outlineLevel="0" collapsed="false">
      <c r="C414" s="1"/>
    </row>
    <row r="415" customFormat="false" ht="15" hidden="false" customHeight="false" outlineLevel="0" collapsed="false">
      <c r="C415" s="1"/>
    </row>
    <row r="416" customFormat="false" ht="15" hidden="false" customHeight="false" outlineLevel="0" collapsed="false">
      <c r="C416" s="1"/>
    </row>
    <row r="417" customFormat="false" ht="15" hidden="false" customHeight="false" outlineLevel="0" collapsed="false">
      <c r="C417" s="1"/>
    </row>
    <row r="418" customFormat="false" ht="15" hidden="false" customHeight="false" outlineLevel="0" collapsed="false">
      <c r="C418" s="1"/>
    </row>
    <row r="419" customFormat="false" ht="15" hidden="false" customHeight="false" outlineLevel="0" collapsed="false">
      <c r="C419" s="1"/>
    </row>
    <row r="420" customFormat="false" ht="15" hidden="false" customHeight="false" outlineLevel="0" collapsed="false">
      <c r="C420" s="1"/>
    </row>
    <row r="421" customFormat="false" ht="15" hidden="false" customHeight="false" outlineLevel="0" collapsed="false">
      <c r="C421" s="1"/>
    </row>
    <row r="422" customFormat="false" ht="15" hidden="false" customHeight="false" outlineLevel="0" collapsed="false">
      <c r="C422" s="1"/>
    </row>
    <row r="423" customFormat="false" ht="15" hidden="false" customHeight="false" outlineLevel="0" collapsed="false">
      <c r="C423" s="1"/>
    </row>
    <row r="424" customFormat="false" ht="15" hidden="false" customHeight="false" outlineLevel="0" collapsed="false">
      <c r="C424" s="1"/>
    </row>
    <row r="425" customFormat="false" ht="15" hidden="false" customHeight="false" outlineLevel="0" collapsed="false">
      <c r="C425" s="1"/>
    </row>
    <row r="426" customFormat="false" ht="15" hidden="false" customHeight="false" outlineLevel="0" collapsed="false">
      <c r="C426" s="1"/>
    </row>
    <row r="427" customFormat="false" ht="15" hidden="false" customHeight="false" outlineLevel="0" collapsed="false">
      <c r="C427" s="1"/>
    </row>
    <row r="428" customFormat="false" ht="15" hidden="false" customHeight="false" outlineLevel="0" collapsed="false">
      <c r="C428" s="1"/>
    </row>
    <row r="429" customFormat="false" ht="15" hidden="false" customHeight="false" outlineLevel="0" collapsed="false">
      <c r="C429" s="1"/>
    </row>
    <row r="430" customFormat="false" ht="15" hidden="false" customHeight="false" outlineLevel="0" collapsed="false">
      <c r="C430" s="1"/>
    </row>
    <row r="431" customFormat="false" ht="15" hidden="false" customHeight="false" outlineLevel="0" collapsed="false">
      <c r="C431" s="1"/>
    </row>
    <row r="432" customFormat="false" ht="15" hidden="false" customHeight="false" outlineLevel="0" collapsed="false">
      <c r="C432" s="1"/>
    </row>
    <row r="433" customFormat="false" ht="15" hidden="false" customHeight="false" outlineLevel="0" collapsed="false">
      <c r="C433" s="1"/>
    </row>
    <row r="434" customFormat="false" ht="15" hidden="false" customHeight="false" outlineLevel="0" collapsed="false">
      <c r="C434" s="1"/>
    </row>
    <row r="435" customFormat="false" ht="15" hidden="false" customHeight="false" outlineLevel="0" collapsed="false">
      <c r="C435" s="1"/>
    </row>
    <row r="436" customFormat="false" ht="15" hidden="false" customHeight="false" outlineLevel="0" collapsed="false">
      <c r="C436" s="1"/>
    </row>
    <row r="437" customFormat="false" ht="15" hidden="false" customHeight="false" outlineLevel="0" collapsed="false">
      <c r="C437" s="1"/>
    </row>
    <row r="438" customFormat="false" ht="15" hidden="false" customHeight="false" outlineLevel="0" collapsed="false">
      <c r="C438" s="1"/>
    </row>
    <row r="439" customFormat="false" ht="15" hidden="false" customHeight="false" outlineLevel="0" collapsed="false">
      <c r="C439" s="1"/>
    </row>
    <row r="440" customFormat="false" ht="15" hidden="false" customHeight="false" outlineLevel="0" collapsed="false">
      <c r="C440" s="1"/>
    </row>
    <row r="441" customFormat="false" ht="15" hidden="false" customHeight="false" outlineLevel="0" collapsed="false">
      <c r="C441" s="1"/>
    </row>
    <row r="442" customFormat="false" ht="15" hidden="false" customHeight="false" outlineLevel="0" collapsed="false">
      <c r="C442" s="1"/>
    </row>
    <row r="443" customFormat="false" ht="15" hidden="false" customHeight="false" outlineLevel="0" collapsed="false">
      <c r="C443" s="1"/>
    </row>
    <row r="444" customFormat="false" ht="15" hidden="false" customHeight="false" outlineLevel="0" collapsed="false">
      <c r="C444" s="1"/>
    </row>
    <row r="445" customFormat="false" ht="15" hidden="false" customHeight="false" outlineLevel="0" collapsed="false">
      <c r="C445" s="1"/>
    </row>
    <row r="446" customFormat="false" ht="15" hidden="false" customHeight="false" outlineLevel="0" collapsed="false">
      <c r="C446" s="1"/>
    </row>
    <row r="447" customFormat="false" ht="15" hidden="false" customHeight="false" outlineLevel="0" collapsed="false">
      <c r="C447" s="1"/>
    </row>
    <row r="448" customFormat="false" ht="15" hidden="false" customHeight="false" outlineLevel="0" collapsed="false">
      <c r="C448" s="1"/>
    </row>
    <row r="449" customFormat="false" ht="15" hidden="false" customHeight="false" outlineLevel="0" collapsed="false">
      <c r="C449" s="1"/>
    </row>
    <row r="450" customFormat="false" ht="15" hidden="false" customHeight="false" outlineLevel="0" collapsed="false">
      <c r="C450" s="1"/>
    </row>
    <row r="451" customFormat="false" ht="15" hidden="false" customHeight="false" outlineLevel="0" collapsed="false">
      <c r="C451" s="1"/>
    </row>
    <row r="452" customFormat="false" ht="15" hidden="false" customHeight="false" outlineLevel="0" collapsed="false">
      <c r="C452" s="1"/>
    </row>
    <row r="453" customFormat="false" ht="15" hidden="false" customHeight="false" outlineLevel="0" collapsed="false">
      <c r="C453" s="1"/>
    </row>
    <row r="454" customFormat="false" ht="15" hidden="false" customHeight="false" outlineLevel="0" collapsed="false">
      <c r="C454" s="1"/>
    </row>
    <row r="455" customFormat="false" ht="15" hidden="false" customHeight="false" outlineLevel="0" collapsed="false">
      <c r="C455" s="1"/>
    </row>
    <row r="456" customFormat="false" ht="16.5" hidden="false" customHeight="true" outlineLevel="0" collapsed="false">
      <c r="C456" s="1"/>
    </row>
    <row r="457" customFormat="false" ht="15" hidden="false" customHeight="false" outlineLevel="0" collapsed="false">
      <c r="C457" s="1"/>
    </row>
    <row r="458" customFormat="false" ht="15" hidden="false" customHeight="false" outlineLevel="0" collapsed="false">
      <c r="C458" s="1"/>
    </row>
    <row r="459" customFormat="false" ht="15" hidden="false" customHeight="false" outlineLevel="0" collapsed="false">
      <c r="C459" s="1"/>
    </row>
    <row r="460" customFormat="false" ht="15" hidden="false" customHeight="false" outlineLevel="0" collapsed="false">
      <c r="C460" s="1"/>
    </row>
    <row r="461" customFormat="false" ht="15" hidden="false" customHeight="false" outlineLevel="0" collapsed="false">
      <c r="C461" s="1"/>
    </row>
    <row r="462" customFormat="false" ht="15" hidden="false" customHeight="false" outlineLevel="0" collapsed="false">
      <c r="C462" s="1"/>
    </row>
    <row r="463" customFormat="false" ht="15" hidden="false" customHeight="false" outlineLevel="0" collapsed="false">
      <c r="C463" s="1"/>
    </row>
    <row r="464" customFormat="false" ht="15" hidden="false" customHeight="false" outlineLevel="0" collapsed="false">
      <c r="C464" s="1"/>
    </row>
    <row r="465" customFormat="false" ht="15" hidden="false" customHeight="false" outlineLevel="0" collapsed="false">
      <c r="C465" s="1"/>
    </row>
    <row r="466" customFormat="false" ht="15" hidden="false" customHeight="false" outlineLevel="0" collapsed="false">
      <c r="C466" s="1"/>
    </row>
    <row r="467" customFormat="false" ht="15" hidden="false" customHeight="false" outlineLevel="0" collapsed="false">
      <c r="C467" s="1"/>
    </row>
    <row r="468" customFormat="false" ht="15" hidden="false" customHeight="false" outlineLevel="0" collapsed="false">
      <c r="C468" s="1"/>
    </row>
    <row r="469" customFormat="false" ht="15" hidden="false" customHeight="false" outlineLevel="0" collapsed="false">
      <c r="C469" s="1"/>
    </row>
    <row r="470" customFormat="false" ht="15" hidden="false" customHeight="false" outlineLevel="0" collapsed="false">
      <c r="C470" s="1"/>
    </row>
    <row r="471" customFormat="false" ht="15" hidden="false" customHeight="false" outlineLevel="0" collapsed="false">
      <c r="C471" s="1"/>
    </row>
    <row r="472" customFormat="false" ht="15" hidden="false" customHeight="false" outlineLevel="0" collapsed="false">
      <c r="C472" s="1"/>
    </row>
    <row r="473" customFormat="false" ht="15" hidden="false" customHeight="false" outlineLevel="0" collapsed="false">
      <c r="C473" s="1"/>
    </row>
    <row r="474" customFormat="false" ht="15" hidden="false" customHeight="false" outlineLevel="0" collapsed="false">
      <c r="C474" s="1"/>
    </row>
    <row r="475" customFormat="false" ht="15" hidden="false" customHeight="false" outlineLevel="0" collapsed="false">
      <c r="C475" s="1"/>
    </row>
    <row r="476" customFormat="false" ht="15" hidden="false" customHeight="false" outlineLevel="0" collapsed="false">
      <c r="C476" s="1"/>
    </row>
    <row r="477" customFormat="false" ht="15" hidden="false" customHeight="false" outlineLevel="0" collapsed="false">
      <c r="C477" s="1"/>
    </row>
    <row r="478" customFormat="false" ht="15" hidden="false" customHeight="false" outlineLevel="0" collapsed="false">
      <c r="C478" s="1"/>
    </row>
    <row r="479" customFormat="false" ht="15" hidden="false" customHeight="false" outlineLevel="0" collapsed="false">
      <c r="C479" s="1"/>
    </row>
    <row r="480" customFormat="false" ht="15" hidden="false" customHeight="false" outlineLevel="0" collapsed="false">
      <c r="C480" s="1"/>
    </row>
    <row r="481" customFormat="false" ht="15" hidden="false" customHeight="false" outlineLevel="0" collapsed="false">
      <c r="C481" s="1"/>
    </row>
    <row r="482" customFormat="false" ht="15" hidden="false" customHeight="false" outlineLevel="0" collapsed="false">
      <c r="C482" s="1"/>
    </row>
    <row r="483" customFormat="false" ht="15" hidden="false" customHeight="false" outlineLevel="0" collapsed="false">
      <c r="C483" s="1"/>
    </row>
    <row r="484" customFormat="false" ht="15" hidden="false" customHeight="false" outlineLevel="0" collapsed="false">
      <c r="C484" s="1"/>
    </row>
    <row r="485" customFormat="false" ht="15" hidden="false" customHeight="false" outlineLevel="0" collapsed="false">
      <c r="C485" s="1"/>
    </row>
    <row r="486" customFormat="false" ht="15" hidden="false" customHeight="false" outlineLevel="0" collapsed="false">
      <c r="C486" s="1"/>
    </row>
    <row r="487" customFormat="false" ht="15" hidden="false" customHeight="false" outlineLevel="0" collapsed="false">
      <c r="C487" s="1"/>
    </row>
    <row r="488" customFormat="false" ht="15" hidden="false" customHeight="false" outlineLevel="0" collapsed="false">
      <c r="C488" s="1"/>
    </row>
    <row r="489" customFormat="false" ht="15" hidden="false" customHeight="false" outlineLevel="0" collapsed="false">
      <c r="C489" s="1"/>
    </row>
    <row r="490" customFormat="false" ht="15" hidden="false" customHeight="false" outlineLevel="0" collapsed="false">
      <c r="C490" s="1"/>
    </row>
    <row r="491" customFormat="false" ht="15" hidden="false" customHeight="false" outlineLevel="0" collapsed="false">
      <c r="C491" s="1"/>
    </row>
    <row r="492" customFormat="false" ht="15" hidden="false" customHeight="false" outlineLevel="0" collapsed="false">
      <c r="C492" s="1"/>
    </row>
    <row r="493" customFormat="false" ht="15" hidden="false" customHeight="false" outlineLevel="0" collapsed="false">
      <c r="C493" s="1"/>
    </row>
    <row r="494" customFormat="false" ht="15" hidden="false" customHeight="false" outlineLevel="0" collapsed="false">
      <c r="C494" s="1"/>
    </row>
    <row r="495" customFormat="false" ht="15" hidden="false" customHeight="false" outlineLevel="0" collapsed="false">
      <c r="C495" s="1"/>
    </row>
    <row r="496" customFormat="false" ht="15" hidden="false" customHeight="false" outlineLevel="0" collapsed="false">
      <c r="C496" s="1"/>
    </row>
    <row r="497" customFormat="false" ht="15" hidden="false" customHeight="false" outlineLevel="0" collapsed="false">
      <c r="C497" s="1"/>
    </row>
    <row r="498" customFormat="false" ht="15" hidden="false" customHeight="false" outlineLevel="0" collapsed="false">
      <c r="C498" s="1"/>
    </row>
    <row r="499" customFormat="false" ht="15" hidden="false" customHeight="false" outlineLevel="0" collapsed="false">
      <c r="C499" s="1"/>
    </row>
    <row r="500" customFormat="false" ht="15" hidden="false" customHeight="false" outlineLevel="0" collapsed="false">
      <c r="C500" s="1"/>
    </row>
    <row r="501" customFormat="false" ht="15" hidden="false" customHeight="false" outlineLevel="0" collapsed="false">
      <c r="C501" s="1"/>
    </row>
    <row r="502" customFormat="false" ht="15" hidden="false" customHeight="false" outlineLevel="0" collapsed="false">
      <c r="C502" s="1"/>
    </row>
    <row r="503" customFormat="false" ht="15" hidden="false" customHeight="false" outlineLevel="0" collapsed="false">
      <c r="C503" s="1"/>
    </row>
    <row r="504" customFormat="false" ht="15" hidden="false" customHeight="false" outlineLevel="0" collapsed="false">
      <c r="C504" s="1"/>
    </row>
    <row r="505" customFormat="false" ht="15" hidden="false" customHeight="false" outlineLevel="0" collapsed="false">
      <c r="C505" s="1"/>
    </row>
    <row r="506" customFormat="false" ht="15" hidden="false" customHeight="false" outlineLevel="0" collapsed="false">
      <c r="C506" s="1"/>
    </row>
    <row r="507" customFormat="false" ht="15" hidden="false" customHeight="false" outlineLevel="0" collapsed="false">
      <c r="C507" s="1"/>
    </row>
    <row r="508" customFormat="false" ht="15" hidden="false" customHeight="false" outlineLevel="0" collapsed="false">
      <c r="C508" s="1"/>
    </row>
    <row r="509" customFormat="false" ht="15" hidden="false" customHeight="false" outlineLevel="0" collapsed="false">
      <c r="C509" s="1"/>
    </row>
    <row r="510" customFormat="false" ht="15" hidden="false" customHeight="false" outlineLevel="0" collapsed="false">
      <c r="C510" s="1"/>
    </row>
    <row r="511" customFormat="false" ht="15" hidden="false" customHeight="false" outlineLevel="0" collapsed="false">
      <c r="C511" s="1"/>
    </row>
    <row r="512" customFormat="false" ht="15" hidden="false" customHeight="false" outlineLevel="0" collapsed="false">
      <c r="C512" s="1"/>
    </row>
    <row r="513" customFormat="false" ht="15" hidden="false" customHeight="false" outlineLevel="0" collapsed="false">
      <c r="C513" s="1"/>
    </row>
    <row r="514" customFormat="false" ht="15" hidden="false" customHeight="false" outlineLevel="0" collapsed="false">
      <c r="C514" s="1"/>
    </row>
    <row r="515" customFormat="false" ht="15" hidden="false" customHeight="false" outlineLevel="0" collapsed="false">
      <c r="C515" s="1"/>
    </row>
    <row r="516" customFormat="false" ht="15" hidden="false" customHeight="false" outlineLevel="0" collapsed="false">
      <c r="C516" s="1"/>
    </row>
    <row r="517" customFormat="false" ht="15" hidden="false" customHeight="false" outlineLevel="0" collapsed="false">
      <c r="C517" s="1"/>
    </row>
    <row r="518" customFormat="false" ht="15" hidden="false" customHeight="false" outlineLevel="0" collapsed="false">
      <c r="C518" s="1"/>
    </row>
    <row r="519" customFormat="false" ht="15" hidden="false" customHeight="false" outlineLevel="0" collapsed="false">
      <c r="C519" s="1"/>
    </row>
    <row r="520" customFormat="false" ht="15" hidden="false" customHeight="false" outlineLevel="0" collapsed="false">
      <c r="C520" s="1"/>
    </row>
    <row r="521" customFormat="false" ht="15" hidden="false" customHeight="false" outlineLevel="0" collapsed="false">
      <c r="C521" s="1"/>
    </row>
    <row r="522" customFormat="false" ht="15" hidden="false" customHeight="false" outlineLevel="0" collapsed="false">
      <c r="C522" s="1"/>
    </row>
    <row r="523" customFormat="false" ht="15" hidden="false" customHeight="false" outlineLevel="0" collapsed="false"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customFormat="false" ht="15" hidden="false" customHeight="false" outlineLevel="0" collapsed="false">
      <c r="C742" s="1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customFormat="false" ht="15" hidden="false" customHeight="false" outlineLevel="0" collapsed="false">
      <c r="C750" s="1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</row>
    <row r="775" customFormat="false" ht="15" hidden="false" customHeight="false" outlineLevel="0" collapsed="false">
      <c r="C775" s="1"/>
    </row>
    <row r="776" s="80" customFormat="true" ht="15" hidden="false" customHeight="false" outlineLevel="0" collapsed="false">
      <c r="B776" s="81"/>
      <c r="D776" s="4"/>
      <c r="E776" s="4"/>
      <c r="F776" s="81"/>
      <c r="H776" s="4"/>
      <c r="I776" s="4"/>
      <c r="J776" s="81"/>
      <c r="L776" s="4"/>
      <c r="M776" s="4"/>
      <c r="N776" s="81"/>
      <c r="P776" s="4"/>
      <c r="Q776" s="4"/>
      <c r="R776" s="81"/>
      <c r="T776" s="4"/>
      <c r="U776" s="4"/>
      <c r="V776" s="81"/>
      <c r="X776" s="4"/>
      <c r="Y776" s="4"/>
      <c r="Z776" s="81"/>
      <c r="AB776" s="4"/>
      <c r="AC776" s="4"/>
      <c r="AD776" s="81"/>
      <c r="AF776" s="4"/>
      <c r="AG776" s="4"/>
      <c r="AH776" s="81"/>
      <c r="AJ776" s="4"/>
      <c r="AK776" s="4"/>
      <c r="AL776" s="81"/>
      <c r="AN776" s="4"/>
      <c r="AO776" s="4"/>
      <c r="AP776" s="81"/>
      <c r="AR776" s="4"/>
      <c r="AS776" s="4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false" outlineLevel="0" collapsed="false">
      <c r="C784" s="1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customFormat="false" ht="15" hidden="false" customHeight="false" outlineLevel="0" collapsed="false">
      <c r="C787" s="1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customFormat="false" ht="15" hidden="false" customHeight="false" outlineLevel="0" collapsed="false">
      <c r="C797" s="1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s="80" customFormat="true" ht="15" hidden="false" customHeight="false" outlineLevel="0" collapsed="false">
      <c r="B855" s="81"/>
      <c r="D855" s="4"/>
      <c r="E855" s="4"/>
      <c r="F855" s="81"/>
      <c r="H855" s="4"/>
      <c r="I855" s="4"/>
      <c r="J855" s="81"/>
      <c r="L855" s="4"/>
      <c r="M855" s="4"/>
      <c r="N855" s="81"/>
      <c r="P855" s="4"/>
      <c r="Q855" s="4"/>
      <c r="R855" s="81"/>
      <c r="T855" s="4"/>
      <c r="U855" s="4"/>
      <c r="V855" s="81"/>
      <c r="X855" s="4"/>
      <c r="Y855" s="4"/>
      <c r="Z855" s="81"/>
      <c r="AB855" s="4"/>
      <c r="AC855" s="4"/>
      <c r="AD855" s="81"/>
      <c r="AF855" s="4"/>
      <c r="AG855" s="4"/>
      <c r="AH855" s="81"/>
      <c r="AJ855" s="4"/>
      <c r="AK855" s="4"/>
      <c r="AL855" s="81"/>
      <c r="AN855" s="4"/>
      <c r="AO855" s="4"/>
      <c r="AP855" s="81"/>
      <c r="AR855" s="4"/>
      <c r="AS855" s="4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customFormat="false" ht="15" hidden="false" customHeight="false" outlineLevel="0" collapsed="false">
      <c r="C866" s="1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customFormat="false" ht="15" hidden="false" customHeight="false" outlineLevel="0" collapsed="false">
      <c r="C876" s="1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  <row r="1090" customFormat="false" ht="15" hidden="false" customHeight="false" outlineLevel="0" collapsed="false">
      <c r="C1090" s="1"/>
    </row>
    <row r="1091" customFormat="false" ht="15" hidden="false" customHeight="false" outlineLevel="0" collapsed="false">
      <c r="C1091" s="1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  <row r="1095" customFormat="false" ht="15" hidden="false" customHeight="false" outlineLevel="0" collapsed="false">
      <c r="C1095" s="1"/>
    </row>
    <row r="1096" customFormat="false" ht="15" hidden="false" customHeight="false" outlineLevel="0" collapsed="false">
      <c r="C1096" s="1"/>
    </row>
    <row r="1097" customFormat="false" ht="15" hidden="false" customHeight="false" outlineLevel="0" collapsed="false">
      <c r="C1097" s="1"/>
    </row>
    <row r="1098" customFormat="false" ht="15" hidden="false" customHeight="false" outlineLevel="0" collapsed="false">
      <c r="C1098" s="1"/>
    </row>
    <row r="1099" customFormat="false" ht="15" hidden="false" customHeight="false" outlineLevel="0" collapsed="false">
      <c r="C1099" s="1"/>
    </row>
    <row r="1100" customFormat="false" ht="15" hidden="false" customHeight="false" outlineLevel="0" collapsed="false">
      <c r="C1100" s="1"/>
    </row>
  </sheetData>
  <mergeCells count="18">
    <mergeCell ref="A2:C2"/>
    <mergeCell ref="A3:C3"/>
    <mergeCell ref="A4:C4"/>
    <mergeCell ref="A7:C7"/>
    <mergeCell ref="A8:C8"/>
    <mergeCell ref="A9:C9"/>
    <mergeCell ref="B74:C74"/>
    <mergeCell ref="B75:C75"/>
    <mergeCell ref="B76:C76"/>
    <mergeCell ref="B77:C77"/>
    <mergeCell ref="B78:C78"/>
    <mergeCell ref="B79:C79"/>
    <mergeCell ref="B81:C81"/>
    <mergeCell ref="B82:C82"/>
    <mergeCell ref="B83:C83"/>
    <mergeCell ref="B84:C84"/>
    <mergeCell ref="B85:C85"/>
    <mergeCell ref="B86:C86"/>
  </mergeCells>
  <conditionalFormatting sqref="X72:Y72 X103:Y103 AJ72:AK72 AN72:AO72 AB80:AC81 AJ103:AK103 AF103:AG103 AB112:AC112 AR72:AS72 AR103:AS103 L80:L88 D103:E103 H103:I103 L103:M103 P106:Q106 T103:U103 AN103:AO103 AR14:AR71 P89 AF89 L14:L76 AB14:AB76 AF1:AG2 T14:T72 P13:P72 P1:P2 H14:H72 D14:D72 AN14:AN71 AF13:AF72 AJ14:AJ71 X14:X71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Y"</formula>
    </cfRule>
    <cfRule type="cellIs" priority="4" operator="equal" aboveAverage="0" equalAverage="0" bottom="0" percent="0" rank="0" text="" dxfId="2">
      <formula>"M"</formula>
    </cfRule>
  </conditionalFormatting>
  <conditionalFormatting sqref="AG89 Q89 AC14:AC79 E89 E13:E72 I13:I72 AK14:AK71 Q13:Q72 M13:M89 AO14:AO71 AG13:AG72 I89 U14:U72 I1:I2 Q1:Q2 M1:M2 E1:E2 AS14:AS71 Y14:Y71">
    <cfRule type="cellIs" priority="5" operator="equal" aboveAverage="0" equalAverage="0" bottom="0" percent="0" rank="0" text="" dxfId="3">
      <formula>"Y"</formula>
    </cfRule>
    <cfRule type="cellIs" priority="6" operator="equal" aboveAverage="0" equalAverage="0" bottom="0" percent="0" rank="0" text="" dxfId="4">
      <formula>"D"</formula>
    </cfRule>
  </conditionalFormatting>
  <conditionalFormatting sqref="X89:Y89 T89:U89 AJ89:AK89 AN89:AO89 AR89:AS89 H89 L89 AB89:AC89 E4 I4 M4 P3:Q5 AF3:AG5 D1:D2 T13:U13 T1:U2 AJ13:AK13 AJ1:AK2 X13:Y13 X1:Y2 AB1:AC2 AN13:AO13 AN1:AO2 AR13:AS13 AR1:AS2 H13 H1:H2 L13 L1:L2 AB13:AC13">
    <cfRule type="cellIs" priority="7" operator="equal" aboveAverage="0" equalAverage="0" bottom="0" percent="0" rank="0" text="" dxfId="5">
      <formula>"Y"</formula>
    </cfRule>
    <cfRule type="cellIs" priority="8" operator="equal" aboveAverage="0" equalAverage="0" bottom="0" percent="0" rank="0" text="" dxfId="6">
      <formula>"M"</formula>
    </cfRule>
    <cfRule type="cellIs" priority="9" operator="equal" aboveAverage="0" equalAverage="0" bottom="0" percent="0" rank="0" text="" dxfId="7">
      <formula>"N"</formula>
    </cfRule>
  </conditionalFormatting>
  <conditionalFormatting sqref="W14:W57 AA19 W90:W94">
    <cfRule type="expression" priority="10" aboveAverage="0" equalAverage="0" bottom="0" percent="0" rank="0" text="" dxfId="8">
      <formula>(Y14)="Y"</formula>
    </cfRule>
    <cfRule type="expression" priority="11" aboveAverage="0" equalAverage="0" bottom="0" percent="0" rank="0" text="" dxfId="9">
      <formula>(Y14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5:45:05Z</dcterms:created>
  <dc:creator>Ad</dc:creator>
  <dc:description/>
  <dc:language>en-US</dc:language>
  <cp:lastModifiedBy>lilinli</cp:lastModifiedBy>
  <dcterms:modified xsi:type="dcterms:W3CDTF">2011-10-05T04:27:19Z</dcterms:modified>
  <cp:revision>0</cp:revision>
  <dc:subject/>
  <dc:title/>
</cp:coreProperties>
</file>