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6" firstSheet="0" activeTab="0"/>
  </bookViews>
  <sheets>
    <sheet name="List" sheetId="1" state="visible" r:id="rId2"/>
    <sheet name="姓名序" sheetId="2" state="visible" r:id="rId3"/>
  </sheets>
  <externalReferences>
    <externalReference r:id="rId4"/>
  </externalReferences>
  <definedNames>
    <definedName function="false" hidden="true" localSheetId="1" name="_xlnm._FilterDatabase" vbProcedure="false">姓名序!$A$1:$D$15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4" uniqueCount="1623">
  <si>
    <r>
      <rPr>
        <b val="true"/>
        <sz val="14"/>
        <rFont val="Arial"/>
        <family val="2"/>
      </rPr>
      <t xml:space="preserve">1963</t>
    </r>
    <r>
      <rPr>
        <b val="true"/>
        <sz val="14"/>
        <rFont val="Noto Sans"/>
        <family val="2"/>
      </rPr>
      <t xml:space="preserve">建中初中 </t>
    </r>
    <r>
      <rPr>
        <b val="true"/>
        <sz val="14"/>
        <rFont val="Arial"/>
        <family val="2"/>
      </rPr>
      <t xml:space="preserve">12/08/13 Reunion Registration Status</t>
    </r>
  </si>
  <si>
    <t xml:space="preserve">(Date Updated:04/06/14)</t>
  </si>
  <si>
    <t xml:space="preserve">夜間部</t>
  </si>
  <si>
    <t xml:space="preserve">甲</t>
  </si>
  <si>
    <t xml:space="preserve">補校初中</t>
  </si>
  <si>
    <t xml:space="preserve">乙</t>
  </si>
  <si>
    <t xml:space="preserve">丙</t>
  </si>
  <si>
    <t xml:space="preserve">丁</t>
  </si>
  <si>
    <t xml:space="preserve">中和分部</t>
  </si>
  <si>
    <t xml:space="preserve">陳秉常</t>
  </si>
  <si>
    <t xml:space="preserve">王志民</t>
  </si>
  <si>
    <t xml:space="preserve">郭重國</t>
  </si>
  <si>
    <t xml:space="preserve">楊景中</t>
  </si>
  <si>
    <t xml:space="preserve">江峙生</t>
  </si>
  <si>
    <t xml:space="preserve">陳德材</t>
  </si>
  <si>
    <t xml:space="preserve">廖文星</t>
  </si>
  <si>
    <t xml:space="preserve">劉日佳</t>
  </si>
  <si>
    <t xml:space="preserve">洪永泰</t>
  </si>
  <si>
    <t xml:space="preserve">高文偉</t>
  </si>
  <si>
    <t xml:space="preserve">陳谷仲</t>
  </si>
  <si>
    <t xml:space="preserve">勵德堯</t>
  </si>
  <si>
    <t xml:space="preserve">王誠賢</t>
  </si>
  <si>
    <t xml:space="preserve">王貞貴</t>
  </si>
  <si>
    <t xml:space="preserve">王安誠</t>
  </si>
  <si>
    <t xml:space="preserve">王文貴</t>
  </si>
  <si>
    <t xml:space="preserve">王世寧</t>
  </si>
  <si>
    <t xml:space="preserve">王明泉</t>
  </si>
  <si>
    <t xml:space="preserve">李　滔</t>
  </si>
  <si>
    <t xml:space="preserve">王　寧</t>
  </si>
  <si>
    <t xml:space="preserve">王本記</t>
  </si>
  <si>
    <t xml:space="preserve">丁　璟</t>
  </si>
  <si>
    <t xml:space="preserve">吳士白</t>
  </si>
  <si>
    <t xml:space="preserve">沈家定</t>
  </si>
  <si>
    <t xml:space="preserve">吳天成</t>
  </si>
  <si>
    <t xml:space="preserve">林昌蒸</t>
  </si>
  <si>
    <t xml:space="preserve">王志雲</t>
  </si>
  <si>
    <t xml:space="preserve">王憲明</t>
  </si>
  <si>
    <t xml:space="preserve">王紹萊</t>
  </si>
  <si>
    <t xml:space="preserve">毛平燕</t>
  </si>
  <si>
    <t xml:space="preserve">王佩君</t>
  </si>
  <si>
    <t xml:space="preserve">張健行</t>
  </si>
  <si>
    <t xml:space="preserve">陳繼芳</t>
  </si>
  <si>
    <t xml:space="preserve">高榮熙</t>
  </si>
  <si>
    <t xml:space="preserve">楊勳琳</t>
  </si>
  <si>
    <t xml:space="preserve">李欣齡</t>
  </si>
  <si>
    <t xml:space="preserve">林洵可</t>
  </si>
  <si>
    <t xml:space="preserve">林宗能</t>
  </si>
  <si>
    <t xml:space="preserve">黃捷明</t>
  </si>
  <si>
    <t xml:space="preserve">張永宏</t>
  </si>
  <si>
    <t xml:space="preserve">陳定輝</t>
  </si>
  <si>
    <t xml:space="preserve">吳仲慶</t>
  </si>
  <si>
    <t xml:space="preserve">莊永旭</t>
  </si>
  <si>
    <t xml:space="preserve">王惠仁</t>
  </si>
  <si>
    <t xml:space="preserve">田光輝</t>
  </si>
  <si>
    <t xml:space="preserve">王疇基</t>
  </si>
  <si>
    <t xml:space="preserve">王克東</t>
  </si>
  <si>
    <t xml:space="preserve">王泰峰</t>
  </si>
  <si>
    <t xml:space="preserve">王伯年</t>
  </si>
  <si>
    <t xml:space="preserve">李有木</t>
  </si>
  <si>
    <t xml:space="preserve">王中煌</t>
  </si>
  <si>
    <t xml:space="preserve">王世綱</t>
  </si>
  <si>
    <t xml:space="preserve">王咸寧</t>
  </si>
  <si>
    <t xml:space="preserve">游國琳</t>
  </si>
  <si>
    <t xml:space="preserve">李隆華</t>
  </si>
  <si>
    <t xml:space="preserve">梁開明</t>
  </si>
  <si>
    <t xml:space="preserve">那公忠</t>
  </si>
  <si>
    <t xml:space="preserve">古秀偉</t>
  </si>
  <si>
    <t xml:space="preserve">王雅棠</t>
  </si>
  <si>
    <t xml:space="preserve">王經中</t>
  </si>
  <si>
    <t xml:space="preserve">王愛琴</t>
  </si>
  <si>
    <t xml:space="preserve">王　蓓</t>
  </si>
  <si>
    <t xml:space="preserve">項　義</t>
  </si>
  <si>
    <t xml:space="preserve">陳中和</t>
  </si>
  <si>
    <t xml:space="preserve">張北鍵</t>
  </si>
  <si>
    <t xml:space="preserve">楊宗仁</t>
  </si>
  <si>
    <t xml:space="preserve">王立力</t>
  </si>
  <si>
    <t xml:space="preserve">簡文豐</t>
  </si>
  <si>
    <t xml:space="preserve">陳明壽</t>
  </si>
  <si>
    <t xml:space="preserve">張安樂</t>
  </si>
  <si>
    <t xml:space="preserve">高志成</t>
  </si>
  <si>
    <t xml:space="preserve">蕭廣華</t>
  </si>
  <si>
    <t xml:space="preserve">徐煥瑞</t>
  </si>
  <si>
    <t xml:space="preserve">姚建陽</t>
  </si>
  <si>
    <t xml:space="preserve">田　聰</t>
  </si>
  <si>
    <t xml:space="preserve">李浩天</t>
  </si>
  <si>
    <t xml:space="preserve">尹哲輝</t>
  </si>
  <si>
    <t xml:space="preserve">王發林</t>
  </si>
  <si>
    <t xml:space="preserve">左永生</t>
  </si>
  <si>
    <t xml:space="preserve">王榮根</t>
  </si>
  <si>
    <t xml:space="preserve">李再興</t>
  </si>
  <si>
    <t xml:space="preserve">包根興</t>
  </si>
  <si>
    <t xml:space="preserve">王明哲</t>
  </si>
  <si>
    <t xml:space="preserve">王大定</t>
  </si>
  <si>
    <t xml:space="preserve">楊吉安</t>
  </si>
  <si>
    <t xml:space="preserve">魏仲薊</t>
  </si>
  <si>
    <t xml:space="preserve">孔百啟</t>
  </si>
  <si>
    <t xml:space="preserve">李文清</t>
  </si>
  <si>
    <t xml:space="preserve">江詠建</t>
  </si>
  <si>
    <t xml:space="preserve">王正中</t>
  </si>
  <si>
    <t xml:space="preserve">王希平</t>
  </si>
  <si>
    <t xml:space="preserve">王白雪</t>
  </si>
  <si>
    <t xml:space="preserve">王小霞</t>
  </si>
  <si>
    <t xml:space="preserve">曾祥森</t>
  </si>
  <si>
    <t xml:space="preserve">邵雨華</t>
  </si>
  <si>
    <t xml:space="preserve">張進吉</t>
  </si>
  <si>
    <t xml:space="preserve">翁忠義</t>
  </si>
  <si>
    <t xml:space="preserve">徐基隆</t>
  </si>
  <si>
    <t xml:space="preserve">蕭寶榮</t>
  </si>
  <si>
    <t xml:space="preserve">朱添壽</t>
  </si>
  <si>
    <t xml:space="preserve">蕭真財</t>
  </si>
  <si>
    <t xml:space="preserve">楊文欽</t>
  </si>
  <si>
    <t xml:space="preserve">刑智田</t>
  </si>
  <si>
    <t xml:space="preserve">黃從虎</t>
  </si>
  <si>
    <t xml:space="preserve">劉澤民</t>
  </si>
  <si>
    <t xml:space="preserve">李元銳</t>
  </si>
  <si>
    <t xml:space="preserve">李顏域</t>
  </si>
  <si>
    <t xml:space="preserve">朱孝宗</t>
  </si>
  <si>
    <t xml:space="preserve">甘介民</t>
  </si>
  <si>
    <t xml:space="preserve">李順吉</t>
  </si>
  <si>
    <t xml:space="preserve">吳鎮平</t>
  </si>
  <si>
    <t xml:space="preserve">李信南</t>
  </si>
  <si>
    <t xml:space="preserve">成其平</t>
  </si>
  <si>
    <t xml:space="preserve">江衍樺</t>
  </si>
  <si>
    <t xml:space="preserve">杜　楓</t>
  </si>
  <si>
    <t xml:space="preserve">金恒煒</t>
  </si>
  <si>
    <t xml:space="preserve">喻士棋</t>
  </si>
  <si>
    <t xml:space="preserve">丁申江</t>
  </si>
  <si>
    <t xml:space="preserve">劉學建</t>
  </si>
  <si>
    <t xml:space="preserve">汪仁慶</t>
  </si>
  <si>
    <t xml:space="preserve">史中興</t>
  </si>
  <si>
    <t xml:space="preserve">王昌洋</t>
  </si>
  <si>
    <t xml:space="preserve">朱蘊琴</t>
  </si>
  <si>
    <t xml:space="preserve">石晉雲</t>
  </si>
  <si>
    <t xml:space="preserve">曾國道</t>
  </si>
  <si>
    <t xml:space="preserve">何光天</t>
  </si>
  <si>
    <t xml:space="preserve">張慶鋐</t>
  </si>
  <si>
    <t xml:space="preserve">郭進輝</t>
  </si>
  <si>
    <t xml:space="preserve">吳春台</t>
  </si>
  <si>
    <t xml:space="preserve">吳運強</t>
  </si>
  <si>
    <t xml:space="preserve">劉自寧</t>
  </si>
  <si>
    <t xml:space="preserve">曾子全</t>
  </si>
  <si>
    <t xml:space="preserve">林留玉仁</t>
  </si>
  <si>
    <t xml:space="preserve">邱滬生</t>
  </si>
  <si>
    <t xml:space="preserve">劉俊祥</t>
  </si>
  <si>
    <t xml:space="preserve">宋大倫</t>
  </si>
  <si>
    <t xml:space="preserve">沈志凌</t>
  </si>
  <si>
    <t xml:space="preserve">吳三益</t>
  </si>
  <si>
    <t xml:space="preserve">吳英峰</t>
  </si>
  <si>
    <t xml:space="preserve">江明仁</t>
  </si>
  <si>
    <t xml:space="preserve">宋秩銘</t>
  </si>
  <si>
    <t xml:space="preserve">李思聰</t>
  </si>
  <si>
    <t xml:space="preserve">李鴻儒</t>
  </si>
  <si>
    <t xml:space="preserve">林起弘</t>
  </si>
  <si>
    <t xml:space="preserve">朱中和</t>
  </si>
  <si>
    <t xml:space="preserve">林志仁</t>
  </si>
  <si>
    <t xml:space="preserve">石英枬</t>
  </si>
  <si>
    <t xml:space="preserve">馬學明</t>
  </si>
  <si>
    <t xml:space="preserve">王　陵</t>
  </si>
  <si>
    <t xml:space="preserve">沈建京</t>
  </si>
  <si>
    <t xml:space="preserve">吳茂崧</t>
  </si>
  <si>
    <t xml:space="preserve">伍大甯</t>
  </si>
  <si>
    <t xml:space="preserve">王兆釧</t>
  </si>
  <si>
    <t xml:space="preserve">李麗卿</t>
  </si>
  <si>
    <t xml:space="preserve">丘輝璇</t>
  </si>
  <si>
    <t xml:space="preserve">黃南光</t>
  </si>
  <si>
    <t xml:space="preserve">劉定華</t>
  </si>
  <si>
    <t xml:space="preserve">張曦光</t>
  </si>
  <si>
    <t xml:space="preserve">高銓端</t>
  </si>
  <si>
    <t xml:space="preserve">葉民先</t>
  </si>
  <si>
    <t xml:space="preserve">楊文儀</t>
  </si>
  <si>
    <t xml:space="preserve">張正華</t>
  </si>
  <si>
    <t xml:space="preserve">楊鶴嵩</t>
  </si>
  <si>
    <t xml:space="preserve">劉新耀</t>
  </si>
  <si>
    <t xml:space="preserve">翁世樑</t>
  </si>
  <si>
    <t xml:space="preserve">黃種澤</t>
  </si>
  <si>
    <t xml:space="preserve">陳志超</t>
  </si>
  <si>
    <t xml:space="preserve">周　奇</t>
  </si>
  <si>
    <t xml:space="preserve">林坤榮</t>
  </si>
  <si>
    <t xml:space="preserve">林思禮</t>
  </si>
  <si>
    <t xml:space="preserve">李震強</t>
  </si>
  <si>
    <t xml:space="preserve">沙克強</t>
  </si>
  <si>
    <t xml:space="preserve">李遠勝</t>
  </si>
  <si>
    <t xml:space="preserve">吳忠和</t>
  </si>
  <si>
    <t xml:space="preserve">吳逢堂</t>
  </si>
  <si>
    <t xml:space="preserve">李北辰</t>
  </si>
  <si>
    <t xml:space="preserve">林　堃</t>
  </si>
  <si>
    <t xml:space="preserve">溫英材</t>
  </si>
  <si>
    <t xml:space="preserve">錢台華</t>
  </si>
  <si>
    <t xml:space="preserve">王智信</t>
  </si>
  <si>
    <t xml:space="preserve">劉其恒</t>
  </si>
  <si>
    <t xml:space="preserve">吳　寧</t>
  </si>
  <si>
    <t xml:space="preserve">江文德</t>
  </si>
  <si>
    <t xml:space="preserve">左傑靈</t>
  </si>
  <si>
    <t xml:space="preserve">邱秀碧</t>
  </si>
  <si>
    <t xml:space="preserve">朱慶英</t>
  </si>
  <si>
    <t xml:space="preserve">俞俊龍</t>
  </si>
  <si>
    <t xml:space="preserve">王大明</t>
  </si>
  <si>
    <t xml:space="preserve">陳朝賢</t>
  </si>
  <si>
    <t xml:space="preserve">高永樹</t>
  </si>
  <si>
    <t xml:space="preserve">羅　匡</t>
  </si>
  <si>
    <t xml:space="preserve">莊仁堂</t>
  </si>
  <si>
    <t xml:space="preserve">陳新竹</t>
  </si>
  <si>
    <t xml:space="preserve">張彌聰</t>
  </si>
  <si>
    <t xml:space="preserve">江柏森</t>
  </si>
  <si>
    <t xml:space="preserve">林有嘉</t>
  </si>
  <si>
    <t xml:space="preserve">陳新進</t>
  </si>
  <si>
    <t xml:space="preserve">鄭英俊</t>
  </si>
  <si>
    <t xml:space="preserve">周庸鎮</t>
  </si>
  <si>
    <t xml:space="preserve">林俊成</t>
  </si>
  <si>
    <t xml:space="preserve">周鍵齡</t>
  </si>
  <si>
    <t xml:space="preserve">呂錦華</t>
  </si>
  <si>
    <t xml:space="preserve">林國隆</t>
  </si>
  <si>
    <t xml:space="preserve">吳有木</t>
  </si>
  <si>
    <t xml:space="preserve">吳振南</t>
  </si>
  <si>
    <t xml:space="preserve">吳騰龍</t>
  </si>
  <si>
    <t xml:space="preserve">李永福</t>
  </si>
  <si>
    <t xml:space="preserve">沈勝宗</t>
  </si>
  <si>
    <t xml:space="preserve">葉自強</t>
  </si>
  <si>
    <t xml:space="preserve">劉樹森</t>
  </si>
  <si>
    <t xml:space="preserve">王繼福</t>
  </si>
  <si>
    <t xml:space="preserve">張大牲</t>
  </si>
  <si>
    <t xml:space="preserve">李慶安</t>
  </si>
  <si>
    <t xml:space="preserve">朱宏寧</t>
  </si>
  <si>
    <t xml:space="preserve">石杭生</t>
  </si>
  <si>
    <t xml:space="preserve">邱婷婷</t>
  </si>
  <si>
    <t xml:space="preserve">江莉瑛</t>
  </si>
  <si>
    <t xml:space="preserve">許永福</t>
  </si>
  <si>
    <t xml:space="preserve">陳東亮</t>
  </si>
  <si>
    <t xml:space="preserve">陳中清</t>
  </si>
  <si>
    <t xml:space="preserve">張景弘</t>
  </si>
  <si>
    <t xml:space="preserve">盧光宇</t>
  </si>
  <si>
    <t xml:space="preserve">陳宗哲</t>
  </si>
  <si>
    <t xml:space="preserve">劉增寰</t>
  </si>
  <si>
    <t xml:space="preserve">董雍澍</t>
  </si>
  <si>
    <t xml:space="preserve">李恆星</t>
  </si>
  <si>
    <t xml:space="preserve">曾榮生</t>
  </si>
  <si>
    <t xml:space="preserve">葉正明</t>
  </si>
  <si>
    <t xml:space="preserve">賴俊哲</t>
  </si>
  <si>
    <t xml:space="preserve">周紘猷</t>
  </si>
  <si>
    <t xml:space="preserve">周希新</t>
  </si>
  <si>
    <t xml:space="preserve">邱謝俊</t>
  </si>
  <si>
    <t xml:space="preserve">余施慶</t>
  </si>
  <si>
    <t xml:space="preserve">胡　弗</t>
  </si>
  <si>
    <t xml:space="preserve">林　田</t>
  </si>
  <si>
    <t xml:space="preserve">林文達</t>
  </si>
  <si>
    <t xml:space="preserve">李孔達</t>
  </si>
  <si>
    <t xml:space="preserve">李堃南</t>
  </si>
  <si>
    <t xml:space="preserve">沈文獻</t>
  </si>
  <si>
    <t xml:space="preserve">湯傳哲</t>
  </si>
  <si>
    <t xml:space="preserve">李嘉鼎</t>
  </si>
  <si>
    <t xml:space="preserve">方克東</t>
  </si>
  <si>
    <t xml:space="preserve">張禮文</t>
  </si>
  <si>
    <t xml:space="preserve">李鎮西</t>
  </si>
  <si>
    <t xml:space="preserve">阮德中</t>
  </si>
  <si>
    <t xml:space="preserve">江裕昌</t>
  </si>
  <si>
    <t xml:space="preserve">吳美玲</t>
  </si>
  <si>
    <t xml:space="preserve">沈滿芳</t>
  </si>
  <si>
    <t xml:space="preserve">范振華</t>
  </si>
  <si>
    <t xml:space="preserve">康福錐</t>
  </si>
  <si>
    <t xml:space="preserve">陳錦泉</t>
  </si>
  <si>
    <t xml:space="preserve">張獻仁</t>
  </si>
  <si>
    <t xml:space="preserve">凌宏新</t>
  </si>
  <si>
    <t xml:space="preserve">姚仁福</t>
  </si>
  <si>
    <t xml:space="preserve">王鎮安</t>
  </si>
  <si>
    <t xml:space="preserve">郭長興</t>
  </si>
  <si>
    <t xml:space="preserve">陳作儀</t>
  </si>
  <si>
    <t xml:space="preserve">胡德銘</t>
  </si>
  <si>
    <t xml:space="preserve">俞何興</t>
  </si>
  <si>
    <t xml:space="preserve">林展正</t>
  </si>
  <si>
    <t xml:space="preserve">洪嘉銘</t>
  </si>
  <si>
    <t xml:space="preserve">邱　進</t>
  </si>
  <si>
    <t xml:space="preserve">高樹平</t>
  </si>
  <si>
    <t xml:space="preserve">沈榕榕</t>
  </si>
  <si>
    <t xml:space="preserve">唐宗英</t>
  </si>
  <si>
    <t xml:space="preserve">林宴懋</t>
  </si>
  <si>
    <t xml:space="preserve">林仁貴</t>
  </si>
  <si>
    <t xml:space="preserve">何可宏</t>
  </si>
  <si>
    <t xml:space="preserve">沈堯基</t>
  </si>
  <si>
    <t xml:space="preserve">洪國源</t>
  </si>
  <si>
    <t xml:space="preserve">趙長江</t>
  </si>
  <si>
    <t xml:space="preserve">華宏民</t>
  </si>
  <si>
    <t xml:space="preserve">王道鄰</t>
  </si>
  <si>
    <t xml:space="preserve">許立平</t>
  </si>
  <si>
    <t xml:space="preserve">林鴻賢</t>
  </si>
  <si>
    <t xml:space="preserve">邱盛本</t>
  </si>
  <si>
    <t xml:space="preserve">沈士行</t>
  </si>
  <si>
    <t xml:space="preserve">吳麗雲</t>
  </si>
  <si>
    <t xml:space="preserve">宋雙美</t>
  </si>
  <si>
    <t xml:space="preserve">林慈竹</t>
  </si>
  <si>
    <t xml:space="preserve">張紹康</t>
  </si>
  <si>
    <t xml:space="preserve">陳定榜</t>
  </si>
  <si>
    <t xml:space="preserve">張肖飛</t>
  </si>
  <si>
    <t xml:space="preserve">李開源</t>
  </si>
  <si>
    <t xml:space="preserve">邱澤東</t>
  </si>
  <si>
    <t xml:space="preserve">林起愷</t>
  </si>
  <si>
    <t xml:space="preserve">張人傑</t>
  </si>
  <si>
    <t xml:space="preserve">張　帆</t>
  </si>
  <si>
    <t xml:space="preserve">杜宏榮</t>
  </si>
  <si>
    <t xml:space="preserve">蘇紹樑</t>
  </si>
  <si>
    <t xml:space="preserve">章峻源</t>
  </si>
  <si>
    <t xml:space="preserve">洪瑞盛</t>
  </si>
  <si>
    <t xml:space="preserve">洪天紱</t>
  </si>
  <si>
    <t xml:space="preserve">陳文進</t>
  </si>
  <si>
    <t xml:space="preserve">林心正</t>
  </si>
  <si>
    <t xml:space="preserve">黃玉堂</t>
  </si>
  <si>
    <t xml:space="preserve">邱鴻政</t>
  </si>
  <si>
    <t xml:space="preserve">林秋森</t>
  </si>
  <si>
    <t xml:space="preserve">沈盛德</t>
  </si>
  <si>
    <t xml:space="preserve">林文昌</t>
  </si>
  <si>
    <t xml:space="preserve">季慶順</t>
  </si>
  <si>
    <t xml:space="preserve">胡祖同</t>
  </si>
  <si>
    <t xml:space="preserve">沈北辰</t>
  </si>
  <si>
    <t xml:space="preserve">王福春</t>
  </si>
  <si>
    <t xml:space="preserve">符登南</t>
  </si>
  <si>
    <t xml:space="preserve">林子憲</t>
  </si>
  <si>
    <t xml:space="preserve">李錫惠</t>
  </si>
  <si>
    <t xml:space="preserve">汪國通</t>
  </si>
  <si>
    <t xml:space="preserve">吳佩芳</t>
  </si>
  <si>
    <t xml:space="preserve">吳錦鳳</t>
  </si>
  <si>
    <t xml:space="preserve">林進財</t>
  </si>
  <si>
    <t xml:space="preserve">鍾道明</t>
  </si>
  <si>
    <t xml:space="preserve">陳國鯷</t>
  </si>
  <si>
    <t xml:space="preserve">陳治平</t>
  </si>
  <si>
    <t xml:space="preserve">李獻章</t>
  </si>
  <si>
    <t xml:space="preserve">林清村</t>
  </si>
  <si>
    <t xml:space="preserve">羅夢麟</t>
  </si>
  <si>
    <t xml:space="preserve">張家麟</t>
  </si>
  <si>
    <t xml:space="preserve">陳瑞芳</t>
  </si>
  <si>
    <t xml:space="preserve">葉乃臻</t>
  </si>
  <si>
    <t xml:space="preserve">孫宇立</t>
  </si>
  <si>
    <t xml:space="preserve">凌海華</t>
  </si>
  <si>
    <t xml:space="preserve">茅化成</t>
  </si>
  <si>
    <t xml:space="preserve">依鍾康</t>
  </si>
  <si>
    <t xml:space="preserve">張廷駿</t>
  </si>
  <si>
    <t xml:space="preserve">林克中</t>
  </si>
  <si>
    <t xml:space="preserve">黃豐鑑</t>
  </si>
  <si>
    <t xml:space="preserve">幸　多</t>
  </si>
  <si>
    <t xml:space="preserve">周清波</t>
  </si>
  <si>
    <t xml:space="preserve">林志成</t>
  </si>
  <si>
    <t xml:space="preserve">林洸銘</t>
  </si>
  <si>
    <t xml:space="preserve">徐東明</t>
  </si>
  <si>
    <t xml:space="preserve">張　弘</t>
  </si>
  <si>
    <t xml:space="preserve">施正亮</t>
  </si>
  <si>
    <t xml:space="preserve">白　川</t>
  </si>
  <si>
    <t xml:space="preserve">傅　迪</t>
  </si>
  <si>
    <t xml:space="preserve">林承福</t>
  </si>
  <si>
    <t xml:space="preserve">李景良</t>
  </si>
  <si>
    <t xml:space="preserve">李博惠</t>
  </si>
  <si>
    <t xml:space="preserve">吳寶珠</t>
  </si>
  <si>
    <t xml:space="preserve">呂月娉</t>
  </si>
  <si>
    <t xml:space="preserve">林新傳</t>
  </si>
  <si>
    <t xml:space="preserve">陳國瑞</t>
  </si>
  <si>
    <t xml:space="preserve">陳季智</t>
  </si>
  <si>
    <t xml:space="preserve">陳省章</t>
  </si>
  <si>
    <t xml:space="preserve">林金富</t>
  </si>
  <si>
    <t xml:space="preserve">王德明</t>
  </si>
  <si>
    <t xml:space="preserve">李志雄</t>
  </si>
  <si>
    <t xml:space="preserve">吳一山</t>
  </si>
  <si>
    <t xml:space="preserve">梁幸慶</t>
  </si>
  <si>
    <t xml:space="preserve">陳郁朝</t>
  </si>
  <si>
    <t xml:space="preserve">張明哲</t>
  </si>
  <si>
    <t xml:space="preserve">蘇邦森</t>
  </si>
  <si>
    <t xml:space="preserve">祝　錚</t>
  </si>
  <si>
    <t xml:space="preserve">徐海光</t>
  </si>
  <si>
    <t xml:space="preserve">德德明</t>
  </si>
  <si>
    <t xml:space="preserve">林克嘉</t>
  </si>
  <si>
    <t xml:space="preserve">高　颹</t>
  </si>
  <si>
    <t xml:space="preserve">柯學仁</t>
  </si>
  <si>
    <t xml:space="preserve">徐永泰</t>
  </si>
  <si>
    <t xml:space="preserve">林欣榮</t>
  </si>
  <si>
    <t xml:space="preserve">林景信</t>
  </si>
  <si>
    <t xml:space="preserve">徐淦隣</t>
  </si>
  <si>
    <t xml:space="preserve">楊賢怡</t>
  </si>
  <si>
    <t xml:space="preserve">羅清水</t>
  </si>
  <si>
    <t xml:space="preserve">史憲生</t>
  </si>
  <si>
    <t xml:space="preserve">游英權</t>
  </si>
  <si>
    <t xml:space="preserve">林榮祥</t>
  </si>
  <si>
    <t xml:space="preserve">林耀埔</t>
  </si>
  <si>
    <t xml:space="preserve">李榮玉</t>
  </si>
  <si>
    <t xml:space="preserve">吳靜西</t>
  </si>
  <si>
    <t xml:space="preserve">林　瓏</t>
  </si>
  <si>
    <t xml:space="preserve">林玉河</t>
  </si>
  <si>
    <t xml:space="preserve">王　肇</t>
  </si>
  <si>
    <t xml:space="preserve">陳明宏</t>
  </si>
  <si>
    <t xml:space="preserve">黃謙祥</t>
  </si>
  <si>
    <t xml:space="preserve">王永山</t>
  </si>
  <si>
    <t xml:space="preserve">李賢輝</t>
  </si>
  <si>
    <t xml:space="preserve">柯賢忠</t>
  </si>
  <si>
    <t xml:space="preserve">楊伯傑</t>
  </si>
  <si>
    <t xml:space="preserve">柯孟芳</t>
  </si>
  <si>
    <t xml:space="preserve">楊遠智</t>
  </si>
  <si>
    <t xml:space="preserve">霍太成</t>
  </si>
  <si>
    <t xml:space="preserve">孫慶餘</t>
  </si>
  <si>
    <t xml:space="preserve">陳思健</t>
  </si>
  <si>
    <t xml:space="preserve">徐國雄</t>
  </si>
  <si>
    <t xml:space="preserve">莊鴻禧</t>
  </si>
  <si>
    <t xml:space="preserve">林孝堂</t>
  </si>
  <si>
    <t xml:space="preserve">蔡宗亮</t>
  </si>
  <si>
    <t xml:space="preserve">唐德賢</t>
  </si>
  <si>
    <t xml:space="preserve">張　田</t>
  </si>
  <si>
    <t xml:space="preserve">林財亮</t>
  </si>
  <si>
    <t xml:space="preserve">林憲生</t>
  </si>
  <si>
    <t xml:space="preserve">徐曉峰</t>
  </si>
  <si>
    <t xml:space="preserve">魏慶國</t>
  </si>
  <si>
    <t xml:space="preserve">陸慰民</t>
  </si>
  <si>
    <t xml:space="preserve">余六十</t>
  </si>
  <si>
    <t xml:space="preserve">鄭榮新</t>
  </si>
  <si>
    <t xml:space="preserve">竺嘉林</t>
  </si>
  <si>
    <t xml:space="preserve">周宗明</t>
  </si>
  <si>
    <t xml:space="preserve">余濟仁</t>
  </si>
  <si>
    <t xml:space="preserve">林麗香</t>
  </si>
  <si>
    <t xml:space="preserve">侯祖齡</t>
  </si>
  <si>
    <t xml:space="preserve">吳金龍</t>
  </si>
  <si>
    <t xml:space="preserve">王立中</t>
  </si>
  <si>
    <t xml:space="preserve">陳明憲</t>
  </si>
  <si>
    <t xml:space="preserve">黃河明</t>
  </si>
  <si>
    <t xml:space="preserve">楊國發</t>
  </si>
  <si>
    <t xml:space="preserve">李增瀾</t>
  </si>
  <si>
    <t xml:space="preserve">蔡義哲</t>
  </si>
  <si>
    <t xml:space="preserve">葉競榮</t>
  </si>
  <si>
    <t xml:space="preserve">萬仲南</t>
  </si>
  <si>
    <t xml:space="preserve">李傅亮</t>
  </si>
  <si>
    <t xml:space="preserve">李濟華</t>
  </si>
  <si>
    <t xml:space="preserve">賴智文</t>
  </si>
  <si>
    <t xml:space="preserve">陳毓臺</t>
  </si>
  <si>
    <t xml:space="preserve">徐敏初</t>
  </si>
  <si>
    <t xml:space="preserve">巢正符</t>
  </si>
  <si>
    <t xml:space="preserve">邱奕建</t>
  </si>
  <si>
    <t xml:space="preserve">錢　赫</t>
  </si>
  <si>
    <t xml:space="preserve">郝宗浩</t>
  </si>
  <si>
    <t xml:space="preserve">張志健</t>
  </si>
  <si>
    <t xml:space="preserve">林國棟</t>
  </si>
  <si>
    <t xml:space="preserve">邱雲海</t>
  </si>
  <si>
    <t xml:space="preserve">華台安</t>
  </si>
  <si>
    <t xml:space="preserve">陳伯新</t>
  </si>
  <si>
    <t xml:space="preserve">徐家偉</t>
  </si>
  <si>
    <t xml:space="preserve">吳天漢</t>
  </si>
  <si>
    <t xml:space="preserve">鮑新生</t>
  </si>
  <si>
    <t xml:space="preserve">柯凱騰</t>
  </si>
  <si>
    <t xml:space="preserve">林明輝</t>
  </si>
  <si>
    <t xml:space="preserve">周慶生</t>
  </si>
  <si>
    <t xml:space="preserve">卓雪香</t>
  </si>
  <si>
    <t xml:space="preserve">胡荔麗</t>
  </si>
  <si>
    <t xml:space="preserve">吳錫斌</t>
  </si>
  <si>
    <t xml:space="preserve">林純正</t>
  </si>
  <si>
    <t xml:space="preserve">陳祖洪</t>
  </si>
  <si>
    <t xml:space="preserve">俞人傑</t>
  </si>
  <si>
    <t xml:space="preserve">吳無雙</t>
  </si>
  <si>
    <t xml:space="preserve">冉光治</t>
  </si>
  <si>
    <t xml:space="preserve">陳明緯</t>
  </si>
  <si>
    <t xml:space="preserve">唐星亭</t>
  </si>
  <si>
    <t xml:space="preserve">顧錫元</t>
  </si>
  <si>
    <t xml:space="preserve">楊寛智</t>
  </si>
  <si>
    <t xml:space="preserve">李良德</t>
  </si>
  <si>
    <t xml:space="preserve">王惠民</t>
  </si>
  <si>
    <t xml:space="preserve">陳俊堂</t>
  </si>
  <si>
    <t xml:space="preserve">高紹擧</t>
  </si>
  <si>
    <t xml:space="preserve">黃斗杓</t>
  </si>
  <si>
    <t xml:space="preserve">胡子民</t>
  </si>
  <si>
    <t xml:space="preserve">劉孝彥</t>
  </si>
  <si>
    <t xml:space="preserve">連榮勝</t>
  </si>
  <si>
    <t xml:space="preserve">張瑞昌</t>
  </si>
  <si>
    <t xml:space="preserve">邱志信</t>
  </si>
  <si>
    <t xml:space="preserve">施並祿</t>
  </si>
  <si>
    <t xml:space="preserve">孫秀森</t>
  </si>
  <si>
    <t xml:space="preserve">李天強</t>
  </si>
  <si>
    <t xml:space="preserve">凌大光</t>
  </si>
  <si>
    <t xml:space="preserve">何家麒</t>
  </si>
  <si>
    <t xml:space="preserve">謝漢鍾</t>
  </si>
  <si>
    <t xml:space="preserve">唐文濱</t>
  </si>
  <si>
    <t xml:space="preserve">林烱燦</t>
  </si>
  <si>
    <t xml:space="preserve">周禮哲</t>
  </si>
  <si>
    <t xml:space="preserve">屈鳳和</t>
  </si>
  <si>
    <t xml:space="preserve">高佳美</t>
  </si>
  <si>
    <t xml:space="preserve">李金福</t>
  </si>
  <si>
    <t xml:space="preserve">陳炳煌</t>
  </si>
  <si>
    <t xml:space="preserve">許永信</t>
  </si>
  <si>
    <t xml:space="preserve">許天飛</t>
  </si>
  <si>
    <t xml:space="preserve">鄭柏壽</t>
  </si>
  <si>
    <t xml:space="preserve">許文雅</t>
  </si>
  <si>
    <t xml:space="preserve">黃振銘</t>
  </si>
  <si>
    <t xml:space="preserve">莊代珊</t>
  </si>
  <si>
    <t xml:space="preserve">張士昌</t>
  </si>
  <si>
    <t xml:space="preserve">王　瑋</t>
  </si>
  <si>
    <t xml:space="preserve">許文虎</t>
  </si>
  <si>
    <t xml:space="preserve">陳成竹</t>
  </si>
  <si>
    <t xml:space="preserve">秦力健</t>
  </si>
  <si>
    <t xml:space="preserve">陳永祥</t>
  </si>
  <si>
    <t xml:space="preserve">黃中正</t>
  </si>
  <si>
    <t xml:space="preserve">侯西滄</t>
  </si>
  <si>
    <t xml:space="preserve">劉淳德</t>
  </si>
  <si>
    <t xml:space="preserve">敖仁寧</t>
  </si>
  <si>
    <t xml:space="preserve">陳其鍾</t>
  </si>
  <si>
    <t xml:space="preserve">周勝揚</t>
  </si>
  <si>
    <t xml:space="preserve">高志尚</t>
  </si>
  <si>
    <t xml:space="preserve">陳賢明</t>
  </si>
  <si>
    <t xml:space="preserve">周　元</t>
  </si>
  <si>
    <t xml:space="preserve">陶繼江</t>
  </si>
  <si>
    <t xml:space="preserve">林振富</t>
  </si>
  <si>
    <t xml:space="preserve">王嘉驤</t>
  </si>
  <si>
    <t xml:space="preserve">唐一石</t>
  </si>
  <si>
    <t xml:space="preserve">林公平</t>
  </si>
  <si>
    <t xml:space="preserve">胡莉麗</t>
  </si>
  <si>
    <t xml:space="preserve">高流鳳</t>
  </si>
  <si>
    <t xml:space="preserve">李國偉</t>
  </si>
  <si>
    <t xml:space="preserve">潘尚智</t>
  </si>
  <si>
    <t xml:space="preserve">徐建榮</t>
  </si>
  <si>
    <t xml:space="preserve">徐清輝</t>
  </si>
  <si>
    <t xml:space="preserve">包志堅</t>
  </si>
  <si>
    <t xml:space="preserve">陳秀智</t>
  </si>
  <si>
    <t xml:space="preserve">楊友任</t>
  </si>
  <si>
    <t xml:space="preserve">王振甫</t>
  </si>
  <si>
    <t xml:space="preserve">林友松</t>
  </si>
  <si>
    <t xml:space="preserve">王釗洪</t>
  </si>
  <si>
    <t xml:space="preserve">吳秋源</t>
  </si>
  <si>
    <t xml:space="preserve">李敏宗</t>
  </si>
  <si>
    <t xml:space="preserve">孫克中</t>
  </si>
  <si>
    <t xml:space="preserve">陳福全</t>
  </si>
  <si>
    <t xml:space="preserve">黃啟民</t>
  </si>
  <si>
    <t xml:space="preserve">柯慶隆</t>
  </si>
  <si>
    <t xml:space="preserve">簡欣正</t>
  </si>
  <si>
    <t xml:space="preserve">徐日琳</t>
  </si>
  <si>
    <t xml:space="preserve">陳運航</t>
  </si>
  <si>
    <t xml:space="preserve">范慶洲</t>
  </si>
  <si>
    <t xml:space="preserve">陳木生</t>
  </si>
  <si>
    <t xml:space="preserve">陳大正</t>
  </si>
  <si>
    <t xml:space="preserve">朱　憲</t>
  </si>
  <si>
    <t xml:space="preserve">宋文堯</t>
  </si>
  <si>
    <t xml:space="preserve">卓元信</t>
  </si>
  <si>
    <t xml:space="preserve">沈方楠</t>
  </si>
  <si>
    <t xml:space="preserve">姚一士</t>
  </si>
  <si>
    <t xml:space="preserve">林鴻賓</t>
  </si>
  <si>
    <t xml:space="preserve">林肇榮</t>
  </si>
  <si>
    <t xml:space="preserve">宣偉汶</t>
  </si>
  <si>
    <t xml:space="preserve">徐聖雪</t>
  </si>
  <si>
    <t xml:space="preserve">李善忠</t>
  </si>
  <si>
    <t xml:space="preserve">高珊爵</t>
  </si>
  <si>
    <t xml:space="preserve">符福祥</t>
  </si>
  <si>
    <t xml:space="preserve">馬從眾</t>
  </si>
  <si>
    <t xml:space="preserve">蔣　英</t>
  </si>
  <si>
    <t xml:space="preserve">謝淳彧</t>
  </si>
  <si>
    <t xml:space="preserve">鄭德金</t>
  </si>
  <si>
    <t xml:space="preserve">林博卿</t>
  </si>
  <si>
    <t xml:space="preserve">謝輝龍</t>
  </si>
  <si>
    <t xml:space="preserve">江金德</t>
  </si>
  <si>
    <t xml:space="preserve">羅俊雄</t>
  </si>
  <si>
    <t xml:space="preserve">林維我</t>
  </si>
  <si>
    <t xml:space="preserve">孫憲乾</t>
  </si>
  <si>
    <t xml:space="preserve">陳景松</t>
  </si>
  <si>
    <t xml:space="preserve">黃金生</t>
  </si>
  <si>
    <t xml:space="preserve">徐松東</t>
  </si>
  <si>
    <t xml:space="preserve">史　霞</t>
  </si>
  <si>
    <t xml:space="preserve">陳世凱</t>
  </si>
  <si>
    <t xml:space="preserve">陳朂生</t>
  </si>
  <si>
    <t xml:space="preserve">范允強</t>
  </si>
  <si>
    <t xml:space="preserve">陳正言</t>
  </si>
  <si>
    <t xml:space="preserve">陳坤軸</t>
  </si>
  <si>
    <t xml:space="preserve">朱叔承</t>
  </si>
  <si>
    <t xml:space="preserve">蔣昌敏</t>
  </si>
  <si>
    <t xml:space="preserve">翁紹仁</t>
  </si>
  <si>
    <t xml:space="preserve">林飛騰</t>
  </si>
  <si>
    <t xml:space="preserve">陳明隆</t>
  </si>
  <si>
    <t xml:space="preserve">段鍾濟</t>
  </si>
  <si>
    <t xml:space="preserve">林三和</t>
  </si>
  <si>
    <t xml:space="preserve">馬　麗</t>
  </si>
  <si>
    <t xml:space="preserve">徐政敏</t>
  </si>
  <si>
    <t xml:space="preserve">李士驥</t>
  </si>
  <si>
    <t xml:space="preserve">陳華浩</t>
  </si>
  <si>
    <t xml:space="preserve">陳燦河</t>
  </si>
  <si>
    <t xml:space="preserve">黃賢達</t>
  </si>
  <si>
    <t xml:space="preserve">陳陵聲</t>
  </si>
  <si>
    <t xml:space="preserve">馬佐安</t>
  </si>
  <si>
    <t xml:space="preserve">李熙俊</t>
  </si>
  <si>
    <t xml:space="preserve">楊申生</t>
  </si>
  <si>
    <t xml:space="preserve">黃金宣</t>
  </si>
  <si>
    <t xml:space="preserve">張聰明</t>
  </si>
  <si>
    <t xml:space="preserve">汪重光</t>
  </si>
  <si>
    <t xml:space="preserve">龍沙平</t>
  </si>
  <si>
    <t xml:space="preserve">桂　仁</t>
  </si>
  <si>
    <t xml:space="preserve">葉沐陽</t>
  </si>
  <si>
    <t xml:space="preserve">黃鴻圖</t>
  </si>
  <si>
    <t xml:space="preserve">徐應臣</t>
  </si>
  <si>
    <t xml:space="preserve">季芳輝</t>
  </si>
  <si>
    <t xml:space="preserve">陳宗球</t>
  </si>
  <si>
    <t xml:space="preserve">郭俊民</t>
  </si>
  <si>
    <t xml:space="preserve">施幸村</t>
  </si>
  <si>
    <t xml:space="preserve">陳振坤</t>
  </si>
  <si>
    <t xml:space="preserve">陳盛窓</t>
  </si>
  <si>
    <t xml:space="preserve">黃寶旗</t>
  </si>
  <si>
    <t xml:space="preserve">黨國献</t>
  </si>
  <si>
    <t xml:space="preserve">陳志明</t>
  </si>
  <si>
    <t xml:space="preserve">邱平明</t>
  </si>
  <si>
    <t xml:space="preserve">陳嘉孟</t>
  </si>
  <si>
    <t xml:space="preserve">林時坤</t>
  </si>
  <si>
    <t xml:space="preserve">吳國珍</t>
  </si>
  <si>
    <t xml:space="preserve">高素貞</t>
  </si>
  <si>
    <t xml:space="preserve">陳美月</t>
  </si>
  <si>
    <t xml:space="preserve">周焰蒼</t>
  </si>
  <si>
    <t xml:space="preserve">喻肇青</t>
  </si>
  <si>
    <t xml:space="preserve">林明德</t>
  </si>
  <si>
    <t xml:space="preserve">沈進興</t>
  </si>
  <si>
    <t xml:space="preserve">吳鑄陶</t>
  </si>
  <si>
    <t xml:space="preserve">許世輝</t>
  </si>
  <si>
    <t xml:space="preserve">許自齊</t>
  </si>
  <si>
    <t xml:space="preserve">葉銘德</t>
  </si>
  <si>
    <t xml:space="preserve">葉肇金泉</t>
  </si>
  <si>
    <t xml:space="preserve">馮　亨</t>
  </si>
  <si>
    <t xml:space="preserve">徐小白</t>
  </si>
  <si>
    <t xml:space="preserve">林木士</t>
  </si>
  <si>
    <t xml:space="preserve">翁大德</t>
  </si>
  <si>
    <t xml:space="preserve">陳偉碩</t>
  </si>
  <si>
    <t xml:space="preserve">曾文寛</t>
  </si>
  <si>
    <t xml:space="preserve">高亮正</t>
  </si>
  <si>
    <t xml:space="preserve">高龍生</t>
  </si>
  <si>
    <t xml:space="preserve">陳世瑞</t>
  </si>
  <si>
    <t xml:space="preserve">許清暉</t>
  </si>
  <si>
    <t xml:space="preserve">韋士行</t>
  </si>
  <si>
    <t xml:space="preserve">陳炳麒</t>
  </si>
  <si>
    <t xml:space="preserve">陳鐵漢</t>
  </si>
  <si>
    <t xml:space="preserve">譚景元</t>
  </si>
  <si>
    <t xml:space="preserve">方大鈁</t>
  </si>
  <si>
    <t xml:space="preserve">張大朋</t>
  </si>
  <si>
    <t xml:space="preserve">於貽台</t>
  </si>
  <si>
    <t xml:space="preserve">陳原生</t>
  </si>
  <si>
    <t xml:space="preserve">林誠鴻</t>
  </si>
  <si>
    <t xml:space="preserve">侯伯夫</t>
  </si>
  <si>
    <t xml:space="preserve">徐公珮</t>
  </si>
  <si>
    <t xml:space="preserve">陳麗卿</t>
  </si>
  <si>
    <t xml:space="preserve">狄景炎</t>
  </si>
  <si>
    <t xml:space="preserve">史天祥</t>
  </si>
  <si>
    <t xml:space="preserve">林總有</t>
  </si>
  <si>
    <t xml:space="preserve">李彰賢</t>
  </si>
  <si>
    <t xml:space="preserve">王本源</t>
  </si>
  <si>
    <t xml:space="preserve">陳煜熙</t>
  </si>
  <si>
    <t xml:space="preserve">彭滬城</t>
  </si>
  <si>
    <t xml:space="preserve">賴錕鋙</t>
  </si>
  <si>
    <t xml:space="preserve">江燦煌</t>
  </si>
  <si>
    <t xml:space="preserve">楊博堅</t>
  </si>
  <si>
    <t xml:space="preserve">李榮熹</t>
  </si>
  <si>
    <t xml:space="preserve">張有文</t>
  </si>
  <si>
    <t xml:space="preserve">唐齊雙</t>
  </si>
  <si>
    <t xml:space="preserve">張可冀</t>
  </si>
  <si>
    <t xml:space="preserve">蔡文貴</t>
  </si>
  <si>
    <t xml:space="preserve">馬士敏</t>
  </si>
  <si>
    <t xml:space="preserve">許重林</t>
  </si>
  <si>
    <t xml:space="preserve">陳國泰</t>
  </si>
  <si>
    <t xml:space="preserve">許博隆</t>
  </si>
  <si>
    <t xml:space="preserve">陳立中</t>
  </si>
  <si>
    <t xml:space="preserve">陳添隆</t>
  </si>
  <si>
    <t xml:space="preserve">陳　偉</t>
  </si>
  <si>
    <t xml:space="preserve">趙建國</t>
  </si>
  <si>
    <t xml:space="preserve">劉冠玉</t>
  </si>
  <si>
    <t xml:space="preserve">黃天恩</t>
  </si>
  <si>
    <t xml:space="preserve">胡鐵生</t>
  </si>
  <si>
    <t xml:space="preserve">陳東智</t>
  </si>
  <si>
    <t xml:space="preserve">周志光</t>
  </si>
  <si>
    <t xml:space="preserve">徐秉弘</t>
  </si>
  <si>
    <t xml:space="preserve">唐光儀</t>
  </si>
  <si>
    <t xml:space="preserve">陳志玲</t>
  </si>
  <si>
    <t xml:space="preserve">金介壽</t>
  </si>
  <si>
    <t xml:space="preserve">李力成</t>
  </si>
  <si>
    <t xml:space="preserve">林啟明</t>
  </si>
  <si>
    <t xml:space="preserve">李兩賢</t>
  </si>
  <si>
    <t xml:space="preserve">賴清村</t>
  </si>
  <si>
    <t xml:space="preserve">楊顯樑</t>
  </si>
  <si>
    <t xml:space="preserve">張劍華</t>
  </si>
  <si>
    <t xml:space="preserve">鄭寶虎</t>
  </si>
  <si>
    <t xml:space="preserve">李哲元</t>
  </si>
  <si>
    <t xml:space="preserve">顧州全</t>
  </si>
  <si>
    <t xml:space="preserve">李道一</t>
  </si>
  <si>
    <t xml:space="preserve">林相彬</t>
  </si>
  <si>
    <t xml:space="preserve">黃安康</t>
  </si>
  <si>
    <t xml:space="preserve">張台曾</t>
  </si>
  <si>
    <t xml:space="preserve">蔡懷堂</t>
  </si>
  <si>
    <t xml:space="preserve">夏禹九</t>
  </si>
  <si>
    <t xml:space="preserve">郭木榮</t>
  </si>
  <si>
    <t xml:space="preserve">郭文鏗</t>
  </si>
  <si>
    <t xml:space="preserve">梁志堅</t>
  </si>
  <si>
    <t xml:space="preserve">陳英台</t>
  </si>
  <si>
    <t xml:space="preserve">陳華恭</t>
  </si>
  <si>
    <t xml:space="preserve">陳炳利</t>
  </si>
  <si>
    <t xml:space="preserve">蔡志明</t>
  </si>
  <si>
    <t xml:space="preserve">戴國瑞</t>
  </si>
  <si>
    <t xml:space="preserve">佟紹祖</t>
  </si>
  <si>
    <t xml:space="preserve">唐家凱</t>
  </si>
  <si>
    <t xml:space="preserve">陳鴻任</t>
  </si>
  <si>
    <t xml:space="preserve">林容益</t>
  </si>
  <si>
    <t xml:space="preserve">徐乃丁</t>
  </si>
  <si>
    <t xml:space="preserve">班亞君</t>
  </si>
  <si>
    <t xml:space="preserve">陳敬宜</t>
  </si>
  <si>
    <t xml:space="preserve">左元淮</t>
  </si>
  <si>
    <t xml:space="preserve">汪泱若</t>
  </si>
  <si>
    <t xml:space="preserve">林瑞和</t>
  </si>
  <si>
    <t xml:space="preserve">李作人</t>
  </si>
  <si>
    <t xml:space="preserve">吳緯國</t>
  </si>
  <si>
    <t xml:space="preserve">周方輝</t>
  </si>
  <si>
    <t xml:space="preserve">陳孟昌</t>
  </si>
  <si>
    <t xml:space="preserve">劉武龍</t>
  </si>
  <si>
    <t xml:space="preserve">孫凌雲</t>
  </si>
  <si>
    <t xml:space="preserve">丘亮台</t>
  </si>
  <si>
    <t xml:space="preserve">余啟成</t>
  </si>
  <si>
    <t xml:space="preserve">梁明富</t>
  </si>
  <si>
    <t xml:space="preserve">黃俊和</t>
  </si>
  <si>
    <t xml:space="preserve">張大方</t>
  </si>
  <si>
    <t xml:space="preserve">劉邦憲</t>
  </si>
  <si>
    <t xml:space="preserve">孫進東</t>
  </si>
  <si>
    <t xml:space="preserve">湯耀國</t>
  </si>
  <si>
    <t xml:space="preserve">郭裕明</t>
  </si>
  <si>
    <t xml:space="preserve">彭英中</t>
  </si>
  <si>
    <t xml:space="preserve">陳恒烈</t>
  </si>
  <si>
    <t xml:space="preserve">陳玉泉</t>
  </si>
  <si>
    <t xml:space="preserve">黃維慈</t>
  </si>
  <si>
    <t xml:space="preserve">葉　錚</t>
  </si>
  <si>
    <t xml:space="preserve">汪忠誠</t>
  </si>
  <si>
    <t xml:space="preserve">林仲仁</t>
  </si>
  <si>
    <t xml:space="preserve">陳振德</t>
  </si>
  <si>
    <t xml:space="preserve">施宜丞</t>
  </si>
  <si>
    <t xml:space="preserve">周培松</t>
  </si>
  <si>
    <t xml:space="preserve">徐天台</t>
  </si>
  <si>
    <t xml:space="preserve">陳菊君</t>
  </si>
  <si>
    <t xml:space="preserve">陳　夏</t>
  </si>
  <si>
    <t xml:space="preserve">朱國友</t>
  </si>
  <si>
    <t xml:space="preserve">鍾玉森</t>
  </si>
  <si>
    <t xml:space="preserve">馬寄台</t>
  </si>
  <si>
    <t xml:space="preserve">洪朝英</t>
  </si>
  <si>
    <t xml:space="preserve">葉陽初</t>
  </si>
  <si>
    <t xml:space="preserve">陳英琦</t>
  </si>
  <si>
    <t xml:space="preserve">歐鴻仁</t>
  </si>
  <si>
    <t xml:space="preserve">鄭博元</t>
  </si>
  <si>
    <t xml:space="preserve">潘世賢</t>
  </si>
  <si>
    <t xml:space="preserve">章玄德</t>
  </si>
  <si>
    <t xml:space="preserve">張法貴</t>
  </si>
  <si>
    <t xml:space="preserve">鄭福田</t>
  </si>
  <si>
    <t xml:space="preserve">黃錦蘭</t>
  </si>
  <si>
    <t xml:space="preserve">曾培立</t>
  </si>
  <si>
    <t xml:space="preserve">賴五照</t>
  </si>
  <si>
    <t xml:space="preserve">陳　鑫</t>
  </si>
  <si>
    <t xml:space="preserve">曾慶鎮</t>
  </si>
  <si>
    <t xml:space="preserve">黃益桂</t>
  </si>
  <si>
    <t xml:space="preserve">黃弘德</t>
  </si>
  <si>
    <t xml:space="preserve">陳博文</t>
  </si>
  <si>
    <t xml:space="preserve">柳李煜</t>
  </si>
  <si>
    <t xml:space="preserve">郭榮隆</t>
  </si>
  <si>
    <t xml:space="preserve">黃東生</t>
  </si>
  <si>
    <t xml:space="preserve">沈　明</t>
  </si>
  <si>
    <t xml:space="preserve">林棨鈞</t>
  </si>
  <si>
    <t xml:space="preserve">陳建利</t>
  </si>
  <si>
    <t xml:space="preserve">郭文星</t>
  </si>
  <si>
    <t xml:space="preserve">宮國新</t>
  </si>
  <si>
    <t xml:space="preserve">徐　賢</t>
  </si>
  <si>
    <t xml:space="preserve">陳碧珠</t>
  </si>
  <si>
    <t xml:space="preserve">許菀萍</t>
  </si>
  <si>
    <t xml:space="preserve">方光威</t>
  </si>
  <si>
    <t xml:space="preserve">王大川</t>
  </si>
  <si>
    <t xml:space="preserve">郭貽熹</t>
  </si>
  <si>
    <t xml:space="preserve">呂秉福</t>
  </si>
  <si>
    <t xml:space="preserve">徐水池</t>
  </si>
  <si>
    <t xml:space="preserve">林仲衡</t>
  </si>
  <si>
    <t xml:space="preserve">楊陌修</t>
  </si>
  <si>
    <t xml:space="preserve">王智雄</t>
  </si>
  <si>
    <t xml:space="preserve">陳宜彬</t>
  </si>
  <si>
    <t xml:space="preserve">張時春</t>
  </si>
  <si>
    <t xml:space="preserve">鍾智華</t>
  </si>
  <si>
    <t xml:space="preserve">周明總</t>
  </si>
  <si>
    <t xml:space="preserve">黃德瓊</t>
  </si>
  <si>
    <t xml:space="preserve">梅文豪</t>
  </si>
  <si>
    <t xml:space="preserve">謝財明</t>
  </si>
  <si>
    <t xml:space="preserve">陳正修</t>
  </si>
  <si>
    <t xml:space="preserve">張渝中</t>
  </si>
  <si>
    <t xml:space="preserve">張　維</t>
  </si>
  <si>
    <t xml:space="preserve">黃啟清</t>
  </si>
  <si>
    <t xml:space="preserve">陳澤輝</t>
  </si>
  <si>
    <t xml:space="preserve">袁仕傑</t>
  </si>
  <si>
    <t xml:space="preserve">張萬同</t>
  </si>
  <si>
    <t xml:space="preserve">汪光宇</t>
  </si>
  <si>
    <t xml:space="preserve">楊進益</t>
  </si>
  <si>
    <t xml:space="preserve">林漢耀</t>
  </si>
  <si>
    <t xml:space="preserve">費鍾琦</t>
  </si>
  <si>
    <t xml:space="preserve">郭雲翔</t>
  </si>
  <si>
    <t xml:space="preserve">紀明龍</t>
  </si>
  <si>
    <t xml:space="preserve">夏立群</t>
  </si>
  <si>
    <t xml:space="preserve">陳淑琴</t>
  </si>
  <si>
    <t xml:space="preserve">馮陵華</t>
  </si>
  <si>
    <t xml:space="preserve">王明賢</t>
  </si>
  <si>
    <t xml:space="preserve">謝信義</t>
  </si>
  <si>
    <t xml:space="preserve">楊怡誠</t>
  </si>
  <si>
    <t xml:space="preserve">朱晨雄</t>
  </si>
  <si>
    <t xml:space="preserve">李正忠</t>
  </si>
  <si>
    <t xml:space="preserve">曾文章</t>
  </si>
  <si>
    <t xml:space="preserve">吳明宗</t>
  </si>
  <si>
    <t xml:space="preserve">郭一羽</t>
  </si>
  <si>
    <t xml:space="preserve">高億憲</t>
  </si>
  <si>
    <t xml:space="preserve">張志榮</t>
  </si>
  <si>
    <t xml:space="preserve">黃道剛</t>
  </si>
  <si>
    <t xml:space="preserve">凌　士</t>
  </si>
  <si>
    <t xml:space="preserve">許金樽</t>
  </si>
  <si>
    <t xml:space="preserve">黃道桂</t>
  </si>
  <si>
    <t xml:space="preserve">魏冠軍</t>
  </si>
  <si>
    <t xml:space="preserve">陳吉村</t>
  </si>
  <si>
    <t xml:space="preserve">張應民</t>
  </si>
  <si>
    <t xml:space="preserve">黃保鐫</t>
  </si>
  <si>
    <r>
      <rPr>
        <sz val="12"/>
        <rFont val="Noto Sans"/>
        <family val="2"/>
      </rPr>
      <t xml:space="preserve">鄭聰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聰明</t>
    </r>
    <r>
      <rPr>
        <sz val="12"/>
        <rFont val="新細明體"/>
        <family val="1"/>
        <charset val="136"/>
      </rPr>
      <t xml:space="preserve">)</t>
    </r>
  </si>
  <si>
    <t xml:space="preserve">陳正坤</t>
  </si>
  <si>
    <t xml:space="preserve">黃豐寧</t>
  </si>
  <si>
    <t xml:space="preserve">萬　鈞</t>
  </si>
  <si>
    <t xml:space="preserve">俞恒光</t>
  </si>
  <si>
    <t xml:space="preserve">趙一峰</t>
  </si>
  <si>
    <t xml:space="preserve">金安傑</t>
  </si>
  <si>
    <t xml:space="preserve">蒙　島</t>
  </si>
  <si>
    <t xml:space="preserve">黃　湘</t>
  </si>
  <si>
    <t xml:space="preserve">姚昌佑</t>
  </si>
  <si>
    <t xml:space="preserve">袁　弼</t>
  </si>
  <si>
    <t xml:space="preserve">李小瑜</t>
  </si>
  <si>
    <t xml:space="preserve">崔玫玲</t>
  </si>
  <si>
    <t xml:space="preserve">王友倫</t>
  </si>
  <si>
    <t xml:space="preserve">陳明宗</t>
  </si>
  <si>
    <t xml:space="preserve">陳國豪</t>
  </si>
  <si>
    <t xml:space="preserve">王台森</t>
  </si>
  <si>
    <t xml:space="preserve">賴家榮</t>
  </si>
  <si>
    <t xml:space="preserve">余志宏</t>
  </si>
  <si>
    <t xml:space="preserve">鄭國華</t>
  </si>
  <si>
    <t xml:space="preserve">黃茂男</t>
  </si>
  <si>
    <t xml:space="preserve">許銘癸</t>
  </si>
  <si>
    <t xml:space="preserve">黃天林</t>
  </si>
  <si>
    <t xml:space="preserve">謝建章</t>
  </si>
  <si>
    <t xml:space="preserve">陳恥宗</t>
  </si>
  <si>
    <t xml:space="preserve">屠國威</t>
  </si>
  <si>
    <t xml:space="preserve">黃剛敏</t>
  </si>
  <si>
    <t xml:space="preserve">蘇　逵</t>
  </si>
  <si>
    <t xml:space="preserve">陳明時</t>
  </si>
  <si>
    <t xml:space="preserve">張馨如</t>
  </si>
  <si>
    <t xml:space="preserve">黃楷源</t>
  </si>
  <si>
    <t xml:space="preserve">黃國梁</t>
  </si>
  <si>
    <t xml:space="preserve">莊誠厚</t>
  </si>
  <si>
    <t xml:space="preserve">程一凡</t>
  </si>
  <si>
    <t xml:space="preserve">朱明達</t>
  </si>
  <si>
    <t xml:space="preserve">徐康釗</t>
  </si>
  <si>
    <t xml:space="preserve">鄂志鵬</t>
  </si>
  <si>
    <t xml:space="preserve">周志邦</t>
  </si>
  <si>
    <t xml:space="preserve">劉鐵子</t>
  </si>
  <si>
    <t xml:space="preserve">黃連生</t>
  </si>
  <si>
    <t xml:space="preserve">黃嘉盛</t>
  </si>
  <si>
    <t xml:space="preserve">姜大為</t>
  </si>
  <si>
    <t xml:space="preserve">李碧玉</t>
  </si>
  <si>
    <t xml:space="preserve">莊慧琴</t>
  </si>
  <si>
    <t xml:space="preserve">鄧兆祥</t>
  </si>
  <si>
    <t xml:space="preserve">湯德華</t>
  </si>
  <si>
    <t xml:space="preserve">吉柄中</t>
  </si>
  <si>
    <t xml:space="preserve">王漢彬</t>
  </si>
  <si>
    <t xml:space="preserve">張振旺</t>
  </si>
  <si>
    <t xml:space="preserve">席慕強</t>
  </si>
  <si>
    <t xml:space="preserve">李欽湧</t>
  </si>
  <si>
    <t xml:space="preserve">賴廣宏</t>
  </si>
  <si>
    <t xml:space="preserve">張榮堂</t>
  </si>
  <si>
    <t xml:space="preserve">陳大方</t>
  </si>
  <si>
    <t xml:space="preserve">黃子端</t>
  </si>
  <si>
    <t xml:space="preserve">姜時俊</t>
  </si>
  <si>
    <t xml:space="preserve">張次一</t>
  </si>
  <si>
    <t xml:space="preserve">陳鳳擧</t>
  </si>
  <si>
    <t xml:space="preserve">羅金桂</t>
  </si>
  <si>
    <t xml:space="preserve">陳明輝</t>
  </si>
  <si>
    <t xml:space="preserve">董宗珊</t>
  </si>
  <si>
    <t xml:space="preserve">黃俊雄</t>
  </si>
  <si>
    <t xml:space="preserve">楊添貴</t>
  </si>
  <si>
    <t xml:space="preserve">曾許發</t>
  </si>
  <si>
    <t xml:space="preserve">彭祖瀚</t>
  </si>
  <si>
    <t xml:space="preserve">余　強</t>
  </si>
  <si>
    <t xml:space="preserve">戴俊德</t>
  </si>
  <si>
    <t xml:space="preserve">趙聚賓</t>
  </si>
  <si>
    <t xml:space="preserve">韋思餘</t>
  </si>
  <si>
    <t xml:space="preserve">鄭茂蓮</t>
  </si>
  <si>
    <t xml:space="preserve">黃貞祥</t>
  </si>
  <si>
    <t xml:space="preserve">陳明韜</t>
  </si>
  <si>
    <t xml:space="preserve">陳信民</t>
  </si>
  <si>
    <t xml:space="preserve">杜燕平</t>
  </si>
  <si>
    <t xml:space="preserve">陶斯悅</t>
  </si>
  <si>
    <t xml:space="preserve">許廷耀</t>
  </si>
  <si>
    <t xml:space="preserve">徐正仁</t>
  </si>
  <si>
    <t xml:space="preserve">韓忠誼</t>
  </si>
  <si>
    <t xml:space="preserve">任爾宗</t>
  </si>
  <si>
    <t xml:space="preserve">唐南強</t>
  </si>
  <si>
    <t xml:space="preserve">紀國安</t>
  </si>
  <si>
    <t xml:space="preserve">鍾焜華</t>
  </si>
  <si>
    <t xml:space="preserve">陳清魁</t>
  </si>
  <si>
    <t xml:space="preserve">吳健駒</t>
  </si>
  <si>
    <t xml:space="preserve">陳瑞禾</t>
  </si>
  <si>
    <t xml:space="preserve">謝　寧</t>
  </si>
  <si>
    <t xml:space="preserve">陳維禮</t>
  </si>
  <si>
    <t xml:space="preserve">張紀明</t>
  </si>
  <si>
    <t xml:space="preserve">詹啟詮</t>
  </si>
  <si>
    <t xml:space="preserve">何大安</t>
  </si>
  <si>
    <t xml:space="preserve">張克成</t>
  </si>
  <si>
    <t xml:space="preserve">楊天樹</t>
  </si>
  <si>
    <t xml:space="preserve">黃增輝</t>
  </si>
  <si>
    <t xml:space="preserve">傅一新</t>
  </si>
  <si>
    <t xml:space="preserve">畢稀年</t>
  </si>
  <si>
    <t xml:space="preserve">曾智信</t>
  </si>
  <si>
    <t xml:space="preserve">宋伯章</t>
  </si>
  <si>
    <t xml:space="preserve">孟憲寧</t>
  </si>
  <si>
    <t xml:space="preserve">江德渝</t>
  </si>
  <si>
    <t xml:space="preserve">王源敬</t>
  </si>
  <si>
    <t xml:space="preserve">蔡金陵</t>
  </si>
  <si>
    <t xml:space="preserve">曾煥明</t>
  </si>
  <si>
    <t xml:space="preserve">郭足全</t>
  </si>
  <si>
    <t xml:space="preserve">陳正忠</t>
  </si>
  <si>
    <t xml:space="preserve">余頡本</t>
  </si>
  <si>
    <t xml:space="preserve">游喜雀</t>
  </si>
  <si>
    <t xml:space="preserve">何展明</t>
  </si>
  <si>
    <t xml:space="preserve">王森雄</t>
  </si>
  <si>
    <t xml:space="preserve">劉鐵成</t>
  </si>
  <si>
    <t xml:space="preserve">陳文廷</t>
  </si>
  <si>
    <t xml:space="preserve">康基成</t>
  </si>
  <si>
    <t xml:space="preserve">郭欽聰</t>
  </si>
  <si>
    <t xml:space="preserve">項文淳</t>
  </si>
  <si>
    <t xml:space="preserve">黃木榮</t>
  </si>
  <si>
    <t xml:space="preserve">許岳祥</t>
  </si>
  <si>
    <t xml:space="preserve">胡文福</t>
  </si>
  <si>
    <t xml:space="preserve">蘇秀峻</t>
  </si>
  <si>
    <t xml:space="preserve">南天祐</t>
  </si>
  <si>
    <t xml:space="preserve">張萬軍</t>
  </si>
  <si>
    <t xml:space="preserve">鄒心哲</t>
  </si>
  <si>
    <t xml:space="preserve">汪盛甯</t>
  </si>
  <si>
    <t xml:space="preserve">莊慕寧</t>
  </si>
  <si>
    <t xml:space="preserve">廖偉達</t>
  </si>
  <si>
    <t xml:space="preserve">黃嘉平</t>
  </si>
  <si>
    <t xml:space="preserve">蔡炎欽</t>
  </si>
  <si>
    <t xml:space="preserve">黃永煌</t>
  </si>
  <si>
    <t xml:space="preserve">劉世發</t>
  </si>
  <si>
    <t xml:space="preserve">吳炎森</t>
  </si>
  <si>
    <t xml:space="preserve">郭錫森</t>
  </si>
  <si>
    <t xml:space="preserve">葉乾元</t>
  </si>
  <si>
    <t xml:space="preserve">黃哲宏</t>
  </si>
  <si>
    <t xml:space="preserve">歐鴻南</t>
  </si>
  <si>
    <t xml:space="preserve">溫森錦</t>
  </si>
  <si>
    <t xml:space="preserve">陳榮華</t>
  </si>
  <si>
    <t xml:space="preserve">陳正心</t>
  </si>
  <si>
    <t xml:space="preserve">宋茂深</t>
  </si>
  <si>
    <t xml:space="preserve">湯可珍</t>
  </si>
  <si>
    <t xml:space="preserve">周南山</t>
  </si>
  <si>
    <t xml:space="preserve">劉宏雄</t>
  </si>
  <si>
    <t xml:space="preserve">衛京華</t>
  </si>
  <si>
    <t xml:space="preserve">葉祖禹</t>
  </si>
  <si>
    <t xml:space="preserve">紀松池</t>
  </si>
  <si>
    <t xml:space="preserve">傅吉成</t>
  </si>
  <si>
    <t xml:space="preserve">馮景榕</t>
  </si>
  <si>
    <t xml:space="preserve">方重光</t>
  </si>
  <si>
    <t xml:space="preserve">李仁晴</t>
  </si>
  <si>
    <t xml:space="preserve">鄭貽嗚</t>
  </si>
  <si>
    <t xml:space="preserve">林錫聰</t>
  </si>
  <si>
    <t xml:space="preserve">黃源偉</t>
  </si>
  <si>
    <t xml:space="preserve">張金麟</t>
  </si>
  <si>
    <t xml:space="preserve">寥文勳</t>
  </si>
  <si>
    <t xml:space="preserve">李有義</t>
  </si>
  <si>
    <t xml:space="preserve">陸亮祖</t>
  </si>
  <si>
    <t xml:space="preserve">趙守仁</t>
  </si>
  <si>
    <t xml:space="preserve">曾俊哲</t>
  </si>
  <si>
    <t xml:space="preserve">蔡俊傑</t>
  </si>
  <si>
    <t xml:space="preserve">黃春吉</t>
  </si>
  <si>
    <t xml:space="preserve">蔡佑群</t>
  </si>
  <si>
    <t xml:space="preserve">蔡介士</t>
  </si>
  <si>
    <t xml:space="preserve">汪泰駒</t>
  </si>
  <si>
    <t xml:space="preserve">閻盈龍</t>
  </si>
  <si>
    <t xml:space="preserve">傅昆生</t>
  </si>
  <si>
    <t xml:space="preserve">羅耀杰</t>
  </si>
  <si>
    <t xml:space="preserve">溫鴻緒</t>
  </si>
  <si>
    <t xml:space="preserve">胡懋左</t>
  </si>
  <si>
    <t xml:space="preserve">陳培光</t>
  </si>
  <si>
    <t xml:space="preserve">陳名燕</t>
  </si>
  <si>
    <t xml:space="preserve">黃周溶</t>
  </si>
  <si>
    <t xml:space="preserve">陳盛光</t>
  </si>
  <si>
    <t xml:space="preserve">譚永禾</t>
  </si>
  <si>
    <t xml:space="preserve">賴正憲</t>
  </si>
  <si>
    <t xml:space="preserve">何建華</t>
  </si>
  <si>
    <t xml:space="preserve">謝金明</t>
  </si>
  <si>
    <t xml:space="preserve">盧岱麟</t>
  </si>
  <si>
    <t xml:space="preserve">翁明義</t>
  </si>
  <si>
    <t xml:space="preserve">鄭克志</t>
  </si>
  <si>
    <t xml:space="preserve">李于明</t>
  </si>
  <si>
    <t xml:space="preserve">德佑麟</t>
  </si>
  <si>
    <t xml:space="preserve">王隆濶</t>
  </si>
  <si>
    <t xml:space="preserve">游滄海</t>
  </si>
  <si>
    <t xml:space="preserve">游世桶</t>
  </si>
  <si>
    <t xml:space="preserve">廖榮邦</t>
  </si>
  <si>
    <t xml:space="preserve">林明雄</t>
  </si>
  <si>
    <t xml:space="preserve">黃子權</t>
  </si>
  <si>
    <t xml:space="preserve">翁武成</t>
  </si>
  <si>
    <t xml:space="preserve">楊子河</t>
  </si>
  <si>
    <t xml:space="preserve">劉克群</t>
  </si>
  <si>
    <t xml:space="preserve">游中良</t>
  </si>
  <si>
    <t xml:space="preserve">潭　參</t>
  </si>
  <si>
    <t xml:space="preserve">蔡培燕</t>
  </si>
  <si>
    <t xml:space="preserve">陳人亮</t>
  </si>
  <si>
    <t xml:space="preserve">吳振台</t>
  </si>
  <si>
    <t xml:space="preserve">閔國忠</t>
  </si>
  <si>
    <t xml:space="preserve">鄭志頴</t>
  </si>
  <si>
    <t xml:space="preserve">斯永齡</t>
  </si>
  <si>
    <t xml:space="preserve">郭思平</t>
  </si>
  <si>
    <t xml:space="preserve">陳鴻裕</t>
  </si>
  <si>
    <t xml:space="preserve">陳昭懿</t>
  </si>
  <si>
    <t xml:space="preserve">葉章美</t>
  </si>
  <si>
    <t xml:space="preserve">張大同</t>
  </si>
  <si>
    <t xml:space="preserve">孟繁茂</t>
  </si>
  <si>
    <t xml:space="preserve">劉萬里</t>
  </si>
  <si>
    <t xml:space="preserve">劉堅生</t>
  </si>
  <si>
    <t xml:space="preserve">王建禮</t>
  </si>
  <si>
    <t xml:space="preserve">黃允庸</t>
  </si>
  <si>
    <t xml:space="preserve">王　琅</t>
  </si>
  <si>
    <t xml:space="preserve">楊錫欽</t>
  </si>
  <si>
    <t xml:space="preserve">高永富</t>
  </si>
  <si>
    <t xml:space="preserve">何金發</t>
  </si>
  <si>
    <t xml:space="preserve">黃根財</t>
  </si>
  <si>
    <t xml:space="preserve">劉　銀</t>
  </si>
  <si>
    <t xml:space="preserve">寥上服</t>
  </si>
  <si>
    <t xml:space="preserve">趙偉功</t>
  </si>
  <si>
    <t xml:space="preserve">林定俊</t>
  </si>
  <si>
    <t xml:space="preserve">黃仁彥</t>
  </si>
  <si>
    <t xml:space="preserve">江劍鋒</t>
  </si>
  <si>
    <t xml:space="preserve">楊兢民</t>
  </si>
  <si>
    <t xml:space="preserve">鄭明輝</t>
  </si>
  <si>
    <t xml:space="preserve">游高章</t>
  </si>
  <si>
    <t xml:space="preserve">賴錦根</t>
  </si>
  <si>
    <t xml:space="preserve">趙明止</t>
  </si>
  <si>
    <t xml:space="preserve">龔仁雄</t>
  </si>
  <si>
    <t xml:space="preserve">張立明</t>
  </si>
  <si>
    <t xml:space="preserve">裘尚正</t>
  </si>
  <si>
    <t xml:space="preserve">謝大元</t>
  </si>
  <si>
    <t xml:space="preserve">葉清池</t>
  </si>
  <si>
    <t xml:space="preserve">曾煥南</t>
  </si>
  <si>
    <t xml:space="preserve">陳其寬</t>
  </si>
  <si>
    <t xml:space="preserve">陳麗雲</t>
  </si>
  <si>
    <t xml:space="preserve">楊蘭平</t>
  </si>
  <si>
    <t xml:space="preserve">紀政義</t>
  </si>
  <si>
    <t xml:space="preserve">黃家國</t>
  </si>
  <si>
    <t xml:space="preserve">閉兆莘</t>
  </si>
  <si>
    <t xml:space="preserve">徐　方</t>
  </si>
  <si>
    <t xml:space="preserve">廖敏榮</t>
  </si>
  <si>
    <t xml:space="preserve">莊承祖</t>
  </si>
  <si>
    <t xml:space="preserve">陳建隆</t>
  </si>
  <si>
    <t xml:space="preserve">汪東平</t>
  </si>
  <si>
    <t xml:space="preserve">李太楓</t>
  </si>
  <si>
    <t xml:space="preserve">蔣正華</t>
  </si>
  <si>
    <t xml:space="preserve">張冠中</t>
  </si>
  <si>
    <t xml:space="preserve">郭中光</t>
  </si>
  <si>
    <t xml:space="preserve">寥正宗</t>
  </si>
  <si>
    <t xml:space="preserve">鄭仲衡</t>
  </si>
  <si>
    <t xml:space="preserve">蕭長城</t>
  </si>
  <si>
    <t xml:space="preserve">黃炯昌</t>
  </si>
  <si>
    <t xml:space="preserve">林啟洪</t>
  </si>
  <si>
    <t xml:space="preserve">劉　敬</t>
  </si>
  <si>
    <t xml:space="preserve">盧聰明</t>
  </si>
  <si>
    <t xml:space="preserve">賀　亨</t>
  </si>
  <si>
    <t xml:space="preserve">蕭宜彬</t>
  </si>
  <si>
    <t xml:space="preserve">彭作夫</t>
  </si>
  <si>
    <t xml:space="preserve">孟慶津</t>
  </si>
  <si>
    <t xml:space="preserve">黃鵬飛</t>
  </si>
  <si>
    <t xml:space="preserve">鄭繼成</t>
  </si>
  <si>
    <t xml:space="preserve">孟大寶</t>
  </si>
  <si>
    <t xml:space="preserve">傅裕豐</t>
  </si>
  <si>
    <t xml:space="preserve">游錦松</t>
  </si>
  <si>
    <t xml:space="preserve">許　琦</t>
  </si>
  <si>
    <t xml:space="preserve">莊慧華</t>
  </si>
  <si>
    <t xml:space="preserve">楊秀卿</t>
  </si>
  <si>
    <t xml:space="preserve">莊家祿</t>
  </si>
  <si>
    <t xml:space="preserve">章道涵</t>
  </si>
  <si>
    <t xml:space="preserve">蔡東義</t>
  </si>
  <si>
    <t xml:space="preserve">松崎曉</t>
  </si>
  <si>
    <t xml:space="preserve">陳金旺</t>
  </si>
  <si>
    <t xml:space="preserve">林緯中</t>
  </si>
  <si>
    <t xml:space="preserve">周慶興</t>
  </si>
  <si>
    <t xml:space="preserve">林　和</t>
  </si>
  <si>
    <t xml:space="preserve">陳世隆</t>
  </si>
  <si>
    <t xml:space="preserve">丘善樸</t>
  </si>
  <si>
    <t xml:space="preserve">孫言平</t>
  </si>
  <si>
    <t xml:space="preserve">李建群</t>
  </si>
  <si>
    <t xml:space="preserve">蔡少帆</t>
  </si>
  <si>
    <t xml:space="preserve">蔣治平</t>
  </si>
  <si>
    <t xml:space="preserve">章金生</t>
  </si>
  <si>
    <t xml:space="preserve">湯發銓</t>
  </si>
  <si>
    <t xml:space="preserve">王中廷</t>
  </si>
  <si>
    <t xml:space="preserve">劉　義</t>
  </si>
  <si>
    <t xml:space="preserve">顏炳華</t>
  </si>
  <si>
    <t xml:space="preserve">彭岐棟</t>
  </si>
  <si>
    <t xml:space="preserve">韓國強</t>
  </si>
  <si>
    <t xml:space="preserve">彭忠信</t>
  </si>
  <si>
    <t xml:space="preserve">申一滬</t>
  </si>
  <si>
    <t xml:space="preserve">梁艾民</t>
  </si>
  <si>
    <t xml:space="preserve">鄭佐明</t>
  </si>
  <si>
    <t xml:space="preserve">蔣百齡</t>
  </si>
  <si>
    <t xml:space="preserve">鄭伯峰</t>
  </si>
  <si>
    <t xml:space="preserve">葉德申</t>
  </si>
  <si>
    <t xml:space="preserve">許明綱</t>
  </si>
  <si>
    <t xml:space="preserve">張德芷</t>
  </si>
  <si>
    <t xml:space="preserve">楊楚玲</t>
  </si>
  <si>
    <t xml:space="preserve">鍾偉蘭</t>
  </si>
  <si>
    <t xml:space="preserve">呂文達</t>
  </si>
  <si>
    <t xml:space="preserve">楊德雄</t>
  </si>
  <si>
    <t xml:space="preserve">李文聰</t>
  </si>
  <si>
    <t xml:space="preserve">林　中</t>
  </si>
  <si>
    <t xml:space="preserve">林道宏</t>
  </si>
  <si>
    <t xml:space="preserve">關耀良</t>
  </si>
  <si>
    <t xml:space="preserve">蘇明賢</t>
  </si>
  <si>
    <t xml:space="preserve">吳國禎</t>
  </si>
  <si>
    <t xml:space="preserve">武越夫</t>
  </si>
  <si>
    <t xml:space="preserve">蕭光枬</t>
  </si>
  <si>
    <t xml:space="preserve">劉芳中</t>
  </si>
  <si>
    <t xml:space="preserve">蔡裕村</t>
  </si>
  <si>
    <t xml:space="preserve">潘適存</t>
  </si>
  <si>
    <t xml:space="preserve">李世立</t>
  </si>
  <si>
    <t xml:space="preserve">廖文炫</t>
  </si>
  <si>
    <t xml:space="preserve">許建騰</t>
  </si>
  <si>
    <t xml:space="preserve">劉孟斌</t>
  </si>
  <si>
    <t xml:space="preserve">闕連恭</t>
  </si>
  <si>
    <t xml:space="preserve">葉明台</t>
  </si>
  <si>
    <t xml:space="preserve">顏惠憲</t>
  </si>
  <si>
    <t xml:space="preserve">羅其正</t>
  </si>
  <si>
    <t xml:space="preserve">孫慈怡</t>
  </si>
  <si>
    <t xml:space="preserve">閔傳實</t>
  </si>
  <si>
    <t xml:space="preserve">諸其誠</t>
  </si>
  <si>
    <t xml:space="preserve">呂瑞麟</t>
  </si>
  <si>
    <t xml:space="preserve">鄭　禹</t>
  </si>
  <si>
    <t xml:space="preserve">詹　設</t>
  </si>
  <si>
    <t xml:space="preserve">許大裕</t>
  </si>
  <si>
    <t xml:space="preserve">張鍾瑤</t>
  </si>
  <si>
    <t xml:space="preserve">莊惠炎</t>
  </si>
  <si>
    <t xml:space="preserve">賴曾碩</t>
  </si>
  <si>
    <t xml:space="preserve">袁永臻</t>
  </si>
  <si>
    <t xml:space="preserve">楊鳳舉</t>
  </si>
  <si>
    <t xml:space="preserve">簡高傳</t>
  </si>
  <si>
    <t xml:space="preserve">林義通</t>
  </si>
  <si>
    <t xml:space="preserve">莊文慶</t>
  </si>
  <si>
    <t xml:space="preserve">王　統</t>
  </si>
  <si>
    <t xml:space="preserve">王東榮</t>
  </si>
  <si>
    <t xml:space="preserve">薛伯祿</t>
  </si>
  <si>
    <t xml:space="preserve">曾俊輝</t>
  </si>
  <si>
    <t xml:space="preserve">陳建中</t>
  </si>
  <si>
    <t xml:space="preserve">周世昌</t>
  </si>
  <si>
    <t xml:space="preserve">鄭隆生</t>
  </si>
  <si>
    <t xml:space="preserve">賴志鴻</t>
  </si>
  <si>
    <t xml:space="preserve">陳寶麟</t>
  </si>
  <si>
    <t xml:space="preserve">鄭正中</t>
  </si>
  <si>
    <t xml:space="preserve">戎國興</t>
  </si>
  <si>
    <t xml:space="preserve">蔣觀禎</t>
  </si>
  <si>
    <t xml:space="preserve">羅豐明</t>
  </si>
  <si>
    <t xml:space="preserve">葉烱超</t>
  </si>
  <si>
    <t xml:space="preserve">簡健春</t>
  </si>
  <si>
    <t xml:space="preserve">薛忠國</t>
  </si>
  <si>
    <t xml:space="preserve">郭大傑</t>
  </si>
  <si>
    <t xml:space="preserve">馬　衡</t>
  </si>
  <si>
    <t xml:space="preserve">盧昭儒</t>
  </si>
  <si>
    <t xml:space="preserve">張大喆</t>
  </si>
  <si>
    <t xml:space="preserve">劉　平</t>
  </si>
  <si>
    <t xml:space="preserve">劉申仁</t>
  </si>
  <si>
    <t xml:space="preserve">黃金歷</t>
  </si>
  <si>
    <t xml:space="preserve">曾玩月</t>
  </si>
  <si>
    <t xml:space="preserve">劉鳳洲</t>
  </si>
  <si>
    <t xml:space="preserve">陳文華</t>
  </si>
  <si>
    <t xml:space="preserve">陳天錫</t>
  </si>
  <si>
    <t xml:space="preserve">楊　邁</t>
  </si>
  <si>
    <t xml:space="preserve">滕永協</t>
  </si>
  <si>
    <t xml:space="preserve">陳澤潢</t>
  </si>
  <si>
    <t xml:space="preserve">吳誠長</t>
  </si>
  <si>
    <t xml:space="preserve">黃志昌</t>
  </si>
  <si>
    <t xml:space="preserve">賴賢達</t>
  </si>
  <si>
    <t xml:space="preserve">鄞嘉鐘</t>
  </si>
  <si>
    <t xml:space="preserve">林宗富</t>
  </si>
  <si>
    <t xml:space="preserve">陳雄厚</t>
  </si>
  <si>
    <t xml:space="preserve">鄭書和</t>
  </si>
  <si>
    <t xml:space="preserve">劉奇志</t>
  </si>
  <si>
    <t xml:space="preserve">邊強生</t>
  </si>
  <si>
    <t xml:space="preserve">陳欽賢</t>
  </si>
  <si>
    <t xml:space="preserve">賴德誠</t>
  </si>
  <si>
    <t xml:space="preserve">鄭麟璋</t>
  </si>
  <si>
    <t xml:space="preserve">譚　天</t>
  </si>
  <si>
    <t xml:space="preserve">楊而立</t>
  </si>
  <si>
    <t xml:space="preserve">戴征江</t>
  </si>
  <si>
    <t xml:space="preserve">鄭斐綸</t>
  </si>
  <si>
    <t xml:space="preserve">武以敏</t>
  </si>
  <si>
    <t xml:space="preserve">洪　鍾</t>
  </si>
  <si>
    <t xml:space="preserve">王健平</t>
  </si>
  <si>
    <t xml:space="preserve">盧凱生</t>
  </si>
  <si>
    <t xml:space="preserve">劉昌漢</t>
  </si>
  <si>
    <t xml:space="preserve">劉銘聰</t>
  </si>
  <si>
    <t xml:space="preserve">黃偉象</t>
  </si>
  <si>
    <t xml:space="preserve">黃小蓮</t>
  </si>
  <si>
    <t xml:space="preserve">劉美卿</t>
  </si>
  <si>
    <t xml:space="preserve">蕭堉雄</t>
  </si>
  <si>
    <t xml:space="preserve">王鎮五</t>
  </si>
  <si>
    <t xml:space="preserve">梁庚堯</t>
  </si>
  <si>
    <t xml:space="preserve">陳錦桐</t>
  </si>
  <si>
    <t xml:space="preserve">饒維及</t>
  </si>
  <si>
    <t xml:space="preserve">周信義</t>
  </si>
  <si>
    <t xml:space="preserve">祝如竹</t>
  </si>
  <si>
    <t xml:space="preserve">周永嘉</t>
  </si>
  <si>
    <t xml:space="preserve">黃成昌</t>
  </si>
  <si>
    <t xml:space="preserve">蘇玉泉</t>
  </si>
  <si>
    <t xml:space="preserve">周遼源</t>
  </si>
  <si>
    <t xml:space="preserve">湯國安</t>
  </si>
  <si>
    <t xml:space="preserve">劉啟淦</t>
  </si>
  <si>
    <t xml:space="preserve">戴文統</t>
  </si>
  <si>
    <t xml:space="preserve">吳秀椿</t>
  </si>
  <si>
    <t xml:space="preserve">劉啟民</t>
  </si>
  <si>
    <t xml:space="preserve">盧哲人</t>
  </si>
  <si>
    <t xml:space="preserve">廖盛裕</t>
  </si>
  <si>
    <t xml:space="preserve">劉世法</t>
  </si>
  <si>
    <t xml:space="preserve">羅再陵</t>
  </si>
  <si>
    <t xml:space="preserve">鄭　浩</t>
  </si>
  <si>
    <t xml:space="preserve">陳淞生</t>
  </si>
  <si>
    <t xml:space="preserve">張建華</t>
  </si>
  <si>
    <t xml:space="preserve">顧仁偉</t>
  </si>
  <si>
    <t xml:space="preserve">張崇仁</t>
  </si>
  <si>
    <t xml:space="preserve">潘宗旺</t>
  </si>
  <si>
    <t xml:space="preserve">蔡福來</t>
  </si>
  <si>
    <t xml:space="preserve">郭崇信</t>
  </si>
  <si>
    <t xml:space="preserve">郭雪玉</t>
  </si>
  <si>
    <t xml:space="preserve">劉宜文</t>
  </si>
  <si>
    <t xml:space="preserve">蕭志敏</t>
  </si>
  <si>
    <t xml:space="preserve">黃咸錚</t>
  </si>
  <si>
    <t xml:space="preserve">黃克尤</t>
  </si>
  <si>
    <t xml:space="preserve">蘇安華</t>
  </si>
  <si>
    <t xml:space="preserve">林夏蒼</t>
  </si>
  <si>
    <t xml:space="preserve">呂榮欽</t>
  </si>
  <si>
    <t xml:space="preserve">周鳳城</t>
  </si>
  <si>
    <t xml:space="preserve">沈　謙</t>
  </si>
  <si>
    <t xml:space="preserve">張福讓</t>
  </si>
  <si>
    <t xml:space="preserve">楊學明</t>
  </si>
  <si>
    <t xml:space="preserve">高允茂</t>
  </si>
  <si>
    <t xml:space="preserve">邱南光</t>
  </si>
  <si>
    <t xml:space="preserve">劉鑫漢</t>
  </si>
  <si>
    <t xml:space="preserve">譚建成</t>
  </si>
  <si>
    <t xml:space="preserve">周志峰</t>
  </si>
  <si>
    <t xml:space="preserve">謝宏明</t>
  </si>
  <si>
    <t xml:space="preserve">謝旭葦</t>
  </si>
  <si>
    <t xml:space="preserve">吳勝賢</t>
  </si>
  <si>
    <t xml:space="preserve">劉長康</t>
  </si>
  <si>
    <t xml:space="preserve">蘇沅釧</t>
  </si>
  <si>
    <t xml:space="preserve">錢自強</t>
  </si>
  <si>
    <t xml:space="preserve">張振寧</t>
  </si>
  <si>
    <t xml:space="preserve">盛永蘋</t>
  </si>
  <si>
    <t xml:space="preserve">耿　圳</t>
  </si>
  <si>
    <t xml:space="preserve">沈志遠</t>
  </si>
  <si>
    <t xml:space="preserve">魯德明</t>
  </si>
  <si>
    <t xml:space="preserve">簡崇信</t>
  </si>
  <si>
    <t xml:space="preserve">郭水土</t>
  </si>
  <si>
    <t xml:space="preserve">楊浴雲</t>
  </si>
  <si>
    <t xml:space="preserve">穆　蘭</t>
  </si>
  <si>
    <t xml:space="preserve">謝木火</t>
  </si>
  <si>
    <t xml:space="preserve">蕭文達</t>
  </si>
  <si>
    <t xml:space="preserve">覃盛欽</t>
  </si>
  <si>
    <t xml:space="preserve">賴浩雄</t>
  </si>
  <si>
    <t xml:space="preserve">顧晃文</t>
  </si>
  <si>
    <t xml:space="preserve">李芳年</t>
  </si>
  <si>
    <t xml:space="preserve">劉邦雄</t>
  </si>
  <si>
    <t xml:space="preserve">余錦燦</t>
  </si>
  <si>
    <t xml:space="preserve">郭蓮城</t>
  </si>
  <si>
    <t xml:space="preserve">石文良</t>
  </si>
  <si>
    <t xml:space="preserve">陳遠亮</t>
  </si>
  <si>
    <t xml:space="preserve">賴政宗</t>
  </si>
  <si>
    <t xml:space="preserve">薛夏良</t>
  </si>
  <si>
    <t xml:space="preserve">王文林</t>
  </si>
  <si>
    <t xml:space="preserve">陳重光</t>
  </si>
  <si>
    <t xml:space="preserve">簡學陽</t>
  </si>
  <si>
    <t xml:space="preserve">謝祥光</t>
  </si>
  <si>
    <t xml:space="preserve">黃憲志</t>
  </si>
  <si>
    <t xml:space="preserve">劉政詮</t>
  </si>
  <si>
    <t xml:space="preserve">熊競立</t>
  </si>
  <si>
    <t xml:space="preserve">戴崇賢</t>
  </si>
  <si>
    <t xml:space="preserve">傅　平</t>
  </si>
  <si>
    <t xml:space="preserve">黎維焜</t>
  </si>
  <si>
    <t xml:space="preserve">李立中</t>
  </si>
  <si>
    <t xml:space="preserve">葛文孟</t>
  </si>
  <si>
    <t xml:space="preserve">蔡雄祥</t>
  </si>
  <si>
    <t xml:space="preserve">簡木田</t>
  </si>
  <si>
    <t xml:space="preserve">張冠宇</t>
  </si>
  <si>
    <t xml:space="preserve">廖惠玉</t>
  </si>
  <si>
    <t xml:space="preserve">簡台齡</t>
  </si>
  <si>
    <t xml:space="preserve">游以德</t>
  </si>
  <si>
    <t xml:space="preserve">江鐘濤</t>
  </si>
  <si>
    <t xml:space="preserve">孫芳正</t>
  </si>
  <si>
    <t xml:space="preserve">錢感曾</t>
  </si>
  <si>
    <t xml:space="preserve">戴怡安</t>
  </si>
  <si>
    <t xml:space="preserve">郭行憲</t>
  </si>
  <si>
    <t xml:space="preserve">胡添樹</t>
  </si>
  <si>
    <t xml:space="preserve">葉明榮</t>
  </si>
  <si>
    <t xml:space="preserve">朱光正</t>
  </si>
  <si>
    <t xml:space="preserve">呂炳昌</t>
  </si>
  <si>
    <t xml:space="preserve">徐魁光</t>
  </si>
  <si>
    <t xml:space="preserve">羅君平</t>
  </si>
  <si>
    <t xml:space="preserve">高聰賢</t>
  </si>
  <si>
    <t xml:space="preserve">許石頂</t>
  </si>
  <si>
    <t xml:space="preserve">嚴　謹</t>
  </si>
  <si>
    <t xml:space="preserve">謝雲龍</t>
  </si>
  <si>
    <t xml:space="preserve">劉必霖</t>
  </si>
  <si>
    <t xml:space="preserve">蔡清芬</t>
  </si>
  <si>
    <t xml:space="preserve">許大任</t>
  </si>
  <si>
    <t xml:space="preserve">龍敬親</t>
  </si>
  <si>
    <t xml:space="preserve">蔡文莊</t>
  </si>
  <si>
    <t xml:space="preserve">劉文霖</t>
  </si>
  <si>
    <t xml:space="preserve">陳　一</t>
  </si>
  <si>
    <t xml:space="preserve">蘇豐臻</t>
  </si>
  <si>
    <t xml:space="preserve">繆德強</t>
  </si>
  <si>
    <t xml:space="preserve">簡埈興</t>
  </si>
  <si>
    <t xml:space="preserve">張奇雲</t>
  </si>
  <si>
    <t xml:space="preserve">趙　青</t>
  </si>
  <si>
    <t xml:space="preserve">顏榮花</t>
  </si>
  <si>
    <t xml:space="preserve">鄭揚烈</t>
  </si>
  <si>
    <t xml:space="preserve">羅吉鐘</t>
  </si>
  <si>
    <t xml:space="preserve">孫來成</t>
  </si>
  <si>
    <t xml:space="preserve">鮑克明</t>
  </si>
  <si>
    <t xml:space="preserve">黃勤生</t>
  </si>
  <si>
    <t xml:space="preserve">涂秋山</t>
  </si>
  <si>
    <t xml:space="preserve">吳茂棨</t>
  </si>
  <si>
    <t xml:space="preserve">潘憲章</t>
  </si>
  <si>
    <t xml:space="preserve">鄭國欽</t>
  </si>
  <si>
    <t xml:space="preserve">鄭醒中</t>
  </si>
  <si>
    <t xml:space="preserve">李定捷</t>
  </si>
  <si>
    <t xml:space="preserve">賴威憲</t>
  </si>
  <si>
    <t xml:space="preserve">葉俊賢</t>
  </si>
  <si>
    <t xml:space="preserve">聶世伍</t>
  </si>
  <si>
    <t xml:space="preserve">寇耀枬</t>
  </si>
  <si>
    <t xml:space="preserve">楊致吉</t>
  </si>
  <si>
    <t xml:space="preserve">蕭先平</t>
  </si>
  <si>
    <t xml:space="preserve">劉銘貴</t>
  </si>
  <si>
    <t xml:space="preserve">黎萬山</t>
  </si>
  <si>
    <t xml:space="preserve">許慶勝</t>
  </si>
  <si>
    <t xml:space="preserve">謝雲徽</t>
  </si>
  <si>
    <t xml:space="preserve">周建中</t>
  </si>
  <si>
    <t xml:space="preserve">吳定國</t>
  </si>
  <si>
    <t xml:space="preserve">沈台生</t>
  </si>
  <si>
    <t xml:space="preserve">劉學銘</t>
  </si>
  <si>
    <t xml:space="preserve">鍾儀科</t>
  </si>
  <si>
    <t xml:space="preserve">顏宏植</t>
  </si>
  <si>
    <t xml:space="preserve">童雅各</t>
  </si>
  <si>
    <t xml:space="preserve">鄭春芳</t>
  </si>
  <si>
    <t xml:space="preserve">蕭敏慈</t>
  </si>
  <si>
    <t xml:space="preserve">魏立人</t>
  </si>
  <si>
    <t xml:space="preserve">袁京生</t>
  </si>
  <si>
    <t xml:space="preserve">李光輝</t>
  </si>
  <si>
    <t xml:space="preserve">劉宗憲</t>
  </si>
  <si>
    <t xml:space="preserve">周清光</t>
  </si>
  <si>
    <t xml:space="preserve">吳家駒</t>
  </si>
  <si>
    <t xml:space="preserve">吳明倫</t>
  </si>
  <si>
    <t xml:space="preserve">林俊聰</t>
  </si>
  <si>
    <t xml:space="preserve">呂航渝</t>
  </si>
  <si>
    <t xml:space="preserve">黃劭南</t>
  </si>
  <si>
    <t xml:space="preserve">張得利</t>
  </si>
  <si>
    <t xml:space="preserve">吳錦城</t>
  </si>
  <si>
    <t xml:space="preserve">艾福民</t>
  </si>
  <si>
    <t xml:space="preserve">周　嘉</t>
  </si>
  <si>
    <t xml:space="preserve">陳國光</t>
  </si>
  <si>
    <t xml:space="preserve">李耀群</t>
  </si>
  <si>
    <t xml:space="preserve">魏詩曙</t>
  </si>
  <si>
    <t xml:space="preserve">戴盛毅</t>
  </si>
  <si>
    <t xml:space="preserve">鄧桂生</t>
  </si>
  <si>
    <t xml:space="preserve">詹足民</t>
  </si>
  <si>
    <t xml:space="preserve">鮑　冀</t>
  </si>
  <si>
    <t xml:space="preserve">傅　茂</t>
  </si>
  <si>
    <t xml:space="preserve">梁志明</t>
  </si>
  <si>
    <t xml:space="preserve">朱　沛</t>
  </si>
  <si>
    <t xml:space="preserve">楊居正</t>
  </si>
  <si>
    <t xml:space="preserve">蘇玉本</t>
  </si>
  <si>
    <t xml:space="preserve">蘇朝卿</t>
  </si>
  <si>
    <t xml:space="preserve">蔡正治</t>
  </si>
  <si>
    <t xml:space="preserve">鄭玉華</t>
  </si>
  <si>
    <t xml:space="preserve">聶幼藍</t>
  </si>
  <si>
    <t xml:space="preserve">劉元珊</t>
  </si>
  <si>
    <t xml:space="preserve">郭文敏</t>
  </si>
  <si>
    <t xml:space="preserve">沈章麟</t>
  </si>
  <si>
    <t xml:space="preserve">劉振陵</t>
  </si>
  <si>
    <t xml:space="preserve">王孝忠</t>
  </si>
  <si>
    <t xml:space="preserve">羅廷瑄</t>
  </si>
  <si>
    <t xml:space="preserve">邱創耀</t>
  </si>
  <si>
    <t xml:space="preserve">廖隆得</t>
  </si>
  <si>
    <t xml:space="preserve">楊裕信</t>
  </si>
  <si>
    <t xml:space="preserve">牟致遠</t>
  </si>
  <si>
    <t xml:space="preserve">王廼輝</t>
  </si>
  <si>
    <t xml:space="preserve">林秀清</t>
  </si>
  <si>
    <t xml:space="preserve">李壬覺</t>
  </si>
  <si>
    <t xml:space="preserve">胡榮富</t>
  </si>
  <si>
    <t xml:space="preserve">夏奕剛</t>
  </si>
  <si>
    <t xml:space="preserve">傅孟實</t>
  </si>
  <si>
    <t xml:space="preserve">羅超榮</t>
  </si>
  <si>
    <t xml:space="preserve">劉行正</t>
  </si>
  <si>
    <t xml:space="preserve">顏幸三</t>
  </si>
  <si>
    <t xml:space="preserve">郭振豐</t>
  </si>
  <si>
    <t xml:space="preserve">鮑平東</t>
  </si>
  <si>
    <t xml:space="preserve">劉玉山</t>
  </si>
  <si>
    <t xml:space="preserve">劉君堅</t>
  </si>
  <si>
    <t xml:space="preserve">江厚謨</t>
  </si>
  <si>
    <t xml:space="preserve">龔作相</t>
  </si>
  <si>
    <t xml:space="preserve">酆裕民</t>
  </si>
  <si>
    <t xml:space="preserve">劉勝義</t>
  </si>
  <si>
    <t xml:space="preserve">劉惠文</t>
  </si>
  <si>
    <t xml:space="preserve">魏新民</t>
  </si>
  <si>
    <t xml:space="preserve">劉偉雄</t>
  </si>
  <si>
    <t xml:space="preserve">李麥門</t>
  </si>
  <si>
    <t xml:space="preserve">呂博陽</t>
  </si>
  <si>
    <t xml:space="preserve">劉正信</t>
  </si>
  <si>
    <t xml:space="preserve">王維新</t>
  </si>
  <si>
    <t xml:space="preserve">蕭宏達</t>
  </si>
  <si>
    <t xml:space="preserve">陳紹琛</t>
  </si>
  <si>
    <t xml:space="preserve">沈忠明</t>
  </si>
  <si>
    <t xml:space="preserve">黃漢武</t>
  </si>
  <si>
    <t xml:space="preserve">江　偉</t>
  </si>
  <si>
    <t xml:space="preserve">賴惠祥</t>
  </si>
  <si>
    <t xml:space="preserve">梁國富</t>
  </si>
  <si>
    <t xml:space="preserve">李威揚</t>
  </si>
  <si>
    <t xml:space="preserve">王文賢</t>
  </si>
  <si>
    <t xml:space="preserve">紀清平</t>
  </si>
  <si>
    <t xml:space="preserve">蘇祖生</t>
  </si>
  <si>
    <t xml:space="preserve">林守揚</t>
  </si>
  <si>
    <t xml:space="preserve">徐松阜</t>
  </si>
  <si>
    <t xml:space="preserve">蔡宗雄</t>
  </si>
  <si>
    <t xml:space="preserve">廖順興</t>
  </si>
  <si>
    <t xml:space="preserve">李錦添</t>
  </si>
  <si>
    <t xml:space="preserve">鄭珍溪</t>
  </si>
  <si>
    <t xml:space="preserve">汪可為</t>
  </si>
  <si>
    <t xml:space="preserve">葛淮君</t>
  </si>
  <si>
    <t xml:space="preserve">陳百元</t>
  </si>
  <si>
    <t xml:space="preserve">熊曉蘇</t>
  </si>
  <si>
    <t xml:space="preserve">劉　漪</t>
  </si>
  <si>
    <t xml:space="preserve">蘇紫薇</t>
  </si>
  <si>
    <t xml:space="preserve">劉啟烈</t>
  </si>
  <si>
    <t xml:space="preserve">黃永傑</t>
  </si>
  <si>
    <t xml:space="preserve">何舜昌</t>
  </si>
  <si>
    <t xml:space="preserve">蔡錫麟</t>
  </si>
  <si>
    <t xml:space="preserve">朱建華</t>
  </si>
  <si>
    <t xml:space="preserve">吳國鼎</t>
  </si>
  <si>
    <t xml:space="preserve">郭向榮</t>
  </si>
  <si>
    <t xml:space="preserve">蕭冠英</t>
  </si>
  <si>
    <t xml:space="preserve">廖欽祥</t>
  </si>
  <si>
    <t xml:space="preserve">蕭光遠</t>
  </si>
  <si>
    <t xml:space="preserve">狄俊傑</t>
  </si>
  <si>
    <t xml:space="preserve">蘇昭霖</t>
  </si>
  <si>
    <t xml:space="preserve">郭松年</t>
  </si>
  <si>
    <t xml:space="preserve">王昇傑</t>
  </si>
  <si>
    <t xml:space="preserve">洪禎安</t>
  </si>
  <si>
    <t xml:space="preserve">翁俊謙</t>
  </si>
  <si>
    <t xml:space="preserve">游福海</t>
  </si>
  <si>
    <t xml:space="preserve">楊人和</t>
  </si>
  <si>
    <t xml:space="preserve">黃嘉明</t>
  </si>
  <si>
    <t xml:space="preserve">盧清榮</t>
  </si>
  <si>
    <t xml:space="preserve">余光復</t>
  </si>
  <si>
    <t xml:space="preserve">阮聖元</t>
  </si>
  <si>
    <t xml:space="preserve">劉　思</t>
  </si>
  <si>
    <t xml:space="preserve">石定力</t>
  </si>
  <si>
    <t xml:space="preserve">盧憲章</t>
  </si>
  <si>
    <t xml:space="preserve">歐春美</t>
  </si>
  <si>
    <t xml:space="preserve">鄧怡和</t>
  </si>
  <si>
    <t xml:space="preserve">傅九生</t>
  </si>
  <si>
    <t xml:space="preserve">羅啟維</t>
  </si>
  <si>
    <t xml:space="preserve">王光磊</t>
  </si>
  <si>
    <t xml:space="preserve">禚健如</t>
  </si>
  <si>
    <t xml:space="preserve">丁　明</t>
  </si>
  <si>
    <t xml:space="preserve">鍾行憲</t>
  </si>
  <si>
    <t xml:space="preserve">張紀台</t>
  </si>
  <si>
    <t xml:space="preserve">陳垣崇</t>
  </si>
  <si>
    <t xml:space="preserve">林德旺</t>
  </si>
  <si>
    <t xml:space="preserve">江水樹</t>
  </si>
  <si>
    <t xml:space="preserve">蔣東和</t>
  </si>
  <si>
    <t xml:space="preserve">蘇義德</t>
  </si>
  <si>
    <t xml:space="preserve">郭譽孚</t>
  </si>
  <si>
    <t xml:space="preserve">左　琪</t>
  </si>
  <si>
    <t xml:space="preserve">周伯聰</t>
  </si>
  <si>
    <t xml:space="preserve">陳添財</t>
  </si>
  <si>
    <t xml:space="preserve">汪均衡</t>
  </si>
  <si>
    <t xml:space="preserve">楊嘉彥</t>
  </si>
  <si>
    <t xml:space="preserve">黃敏川</t>
  </si>
  <si>
    <t xml:space="preserve">謝松楠</t>
  </si>
  <si>
    <t xml:space="preserve">陳冏福</t>
  </si>
  <si>
    <t xml:space="preserve">杜　旭</t>
  </si>
  <si>
    <t xml:space="preserve">佐雄修</t>
  </si>
  <si>
    <t xml:space="preserve">張忠仁</t>
  </si>
  <si>
    <t xml:space="preserve">鄧之嘉</t>
  </si>
  <si>
    <t xml:space="preserve">蔡美美</t>
  </si>
  <si>
    <t xml:space="preserve">蔡明哲</t>
  </si>
  <si>
    <t xml:space="preserve">王金涼</t>
  </si>
  <si>
    <t xml:space="preserve">林國明</t>
  </si>
  <si>
    <t xml:space="preserve">胡仁義</t>
  </si>
  <si>
    <t xml:space="preserve">劉倬騰</t>
  </si>
  <si>
    <t xml:space="preserve">陳崇泰</t>
  </si>
  <si>
    <t xml:space="preserve">楊林江</t>
  </si>
  <si>
    <t xml:space="preserve">林鈺祥</t>
  </si>
  <si>
    <t xml:space="preserve">林博正</t>
  </si>
  <si>
    <t xml:space="preserve">林正榮</t>
  </si>
  <si>
    <t xml:space="preserve">陳秉權</t>
  </si>
  <si>
    <t xml:space="preserve">范德相</t>
  </si>
  <si>
    <t xml:space="preserve">吳樑材</t>
  </si>
  <si>
    <t xml:space="preserve">陳同舒</t>
  </si>
  <si>
    <t xml:space="preserve">陳澤陵</t>
  </si>
  <si>
    <t xml:space="preserve">彭筱明</t>
  </si>
  <si>
    <t xml:space="preserve">黃永賢</t>
  </si>
  <si>
    <t xml:space="preserve">李偉龍</t>
  </si>
  <si>
    <t xml:space="preserve">謝炳山</t>
  </si>
  <si>
    <t xml:space="preserve">劉新進</t>
  </si>
  <si>
    <t xml:space="preserve">薛世光</t>
  </si>
  <si>
    <t xml:space="preserve">翁美珠</t>
  </si>
  <si>
    <t xml:space="preserve">孫　岱</t>
  </si>
  <si>
    <t xml:space="preserve">洪子猷</t>
  </si>
  <si>
    <t xml:space="preserve">吳邦琿</t>
  </si>
  <si>
    <t xml:space="preserve">林家和</t>
  </si>
  <si>
    <t xml:space="preserve">游擇庸</t>
  </si>
  <si>
    <t xml:space="preserve">陳增祥</t>
  </si>
  <si>
    <t xml:space="preserve">王應時</t>
  </si>
  <si>
    <t xml:space="preserve">王英俊</t>
  </si>
  <si>
    <t xml:space="preserve">何永芳</t>
  </si>
  <si>
    <t xml:space="preserve">藍長榮</t>
  </si>
  <si>
    <t xml:space="preserve">吳德晃</t>
  </si>
  <si>
    <t xml:space="preserve">陳英煌</t>
  </si>
  <si>
    <t xml:space="preserve">張德榮</t>
  </si>
  <si>
    <t xml:space="preserve">葉祖訓</t>
  </si>
  <si>
    <t xml:space="preserve">葉筱周</t>
  </si>
  <si>
    <t xml:space="preserve">曾　山</t>
  </si>
  <si>
    <t xml:space="preserve">嚴渝生</t>
  </si>
  <si>
    <t xml:space="preserve">沈　成</t>
  </si>
  <si>
    <t xml:space="preserve">簡添壽</t>
  </si>
  <si>
    <t xml:space="preserve">陳壽棋</t>
  </si>
  <si>
    <t xml:space="preserve">林雲從</t>
  </si>
  <si>
    <t xml:space="preserve">吳銘輝</t>
  </si>
  <si>
    <t xml:space="preserve">林傳仁</t>
  </si>
  <si>
    <t xml:space="preserve">蔡紹前</t>
  </si>
  <si>
    <t xml:space="preserve">沈南山</t>
  </si>
  <si>
    <t xml:space="preserve">傅宇輝</t>
  </si>
  <si>
    <t xml:space="preserve">劉　發</t>
  </si>
  <si>
    <t xml:space="preserve">簡宏福</t>
  </si>
  <si>
    <t xml:space="preserve">許國安</t>
  </si>
  <si>
    <t xml:space="preserve">李客寧</t>
  </si>
  <si>
    <t xml:space="preserve">陳君比</t>
  </si>
  <si>
    <t xml:space="preserve">張　平</t>
  </si>
  <si>
    <t xml:space="preserve">黃安中</t>
  </si>
  <si>
    <t xml:space="preserve">鄭光裕</t>
  </si>
  <si>
    <t xml:space="preserve">蕭信夫</t>
  </si>
  <si>
    <t xml:space="preserve">李金條</t>
  </si>
  <si>
    <t xml:space="preserve">李啟植</t>
  </si>
  <si>
    <t xml:space="preserve">蕭家松</t>
  </si>
  <si>
    <t xml:space="preserve">陳文斌</t>
  </si>
  <si>
    <t xml:space="preserve">邢福彥</t>
  </si>
  <si>
    <t xml:space="preserve">吳　晉</t>
  </si>
  <si>
    <t xml:space="preserve">林興堂</t>
  </si>
  <si>
    <t xml:space="preserve">李樹霖</t>
  </si>
  <si>
    <t xml:space="preserve">陸錦秋</t>
  </si>
  <si>
    <t xml:space="preserve">王太民</t>
  </si>
  <si>
    <t xml:space="preserve">梁漢平</t>
  </si>
  <si>
    <t xml:space="preserve">陳天偉</t>
  </si>
  <si>
    <t xml:space="preserve">李金祥</t>
  </si>
  <si>
    <t xml:space="preserve">陳信義</t>
  </si>
  <si>
    <t xml:space="preserve">許志文</t>
  </si>
  <si>
    <t xml:space="preserve">林遼東</t>
  </si>
  <si>
    <t xml:space="preserve">鄭景松</t>
  </si>
  <si>
    <t xml:space="preserve">劉柏川</t>
  </si>
  <si>
    <t xml:space="preserve">林榮成</t>
  </si>
  <si>
    <t xml:space="preserve">盧博明</t>
  </si>
  <si>
    <t xml:space="preserve">蘇有廉</t>
  </si>
  <si>
    <t xml:space="preserve">陳林福</t>
  </si>
  <si>
    <t xml:space="preserve">李應仁</t>
  </si>
  <si>
    <t xml:space="preserve">李宏志</t>
  </si>
  <si>
    <t xml:space="preserve">吳秉江</t>
  </si>
  <si>
    <t xml:space="preserve">陳德正</t>
  </si>
  <si>
    <t xml:space="preserve">蔡學而</t>
  </si>
  <si>
    <t xml:space="preserve">方敬華</t>
  </si>
  <si>
    <t xml:space="preserve">李建福</t>
  </si>
  <si>
    <t xml:space="preserve">陳倉桓</t>
  </si>
  <si>
    <t xml:space="preserve">陳宗仁</t>
  </si>
  <si>
    <t xml:space="preserve">楊頤葛</t>
  </si>
  <si>
    <t xml:space="preserve">錢南章</t>
  </si>
  <si>
    <t xml:space="preserve">黃兆基</t>
  </si>
  <si>
    <t xml:space="preserve">饒聖雄</t>
  </si>
  <si>
    <t xml:space="preserve">李中民</t>
  </si>
  <si>
    <t xml:space="preserve">吳瑞碧</t>
  </si>
  <si>
    <t xml:space="preserve">葉錦耀</t>
  </si>
  <si>
    <t xml:space="preserve">席德寧</t>
  </si>
  <si>
    <t xml:space="preserve">錢榕榕</t>
  </si>
  <si>
    <t xml:space="preserve">林子偉</t>
  </si>
  <si>
    <t xml:space="preserve">杜聖果</t>
  </si>
  <si>
    <t xml:space="preserve">魏可銘</t>
  </si>
  <si>
    <t xml:space="preserve">劉斯美</t>
  </si>
  <si>
    <t xml:space="preserve">葉以勤</t>
  </si>
  <si>
    <t xml:space="preserve">藥柏濬</t>
  </si>
  <si>
    <t xml:space="preserve">羅國彰</t>
  </si>
  <si>
    <t xml:space="preserve">徐齊鄰</t>
  </si>
  <si>
    <t xml:space="preserve">吳正昌</t>
  </si>
  <si>
    <t xml:space="preserve">郭博堂</t>
  </si>
  <si>
    <t xml:space="preserve">烏凌志</t>
  </si>
  <si>
    <t xml:space="preserve">彭清廉</t>
  </si>
  <si>
    <t xml:space="preserve">何逄錦</t>
  </si>
  <si>
    <t xml:space="preserve">方憲童</t>
  </si>
  <si>
    <t xml:space="preserve">簡庭煌</t>
  </si>
  <si>
    <t xml:space="preserve">柯作行</t>
  </si>
  <si>
    <t xml:space="preserve">聶崇章</t>
  </si>
  <si>
    <t xml:space="preserve">陳標文</t>
  </si>
  <si>
    <t xml:space="preserve">林依喜</t>
  </si>
  <si>
    <t xml:space="preserve">林水金</t>
  </si>
  <si>
    <t xml:space="preserve">陳國權</t>
  </si>
  <si>
    <t xml:space="preserve">李　慶</t>
  </si>
  <si>
    <t xml:space="preserve">高國定</t>
  </si>
  <si>
    <t xml:space="preserve">盧序盛</t>
  </si>
  <si>
    <t xml:space="preserve">聯絡人</t>
  </si>
  <si>
    <t xml:space="preserve">有聯絡</t>
  </si>
  <si>
    <t xml:space="preserve">歿</t>
  </si>
  <si>
    <t xml:space="preserve">12/08/12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www.4thgrader.net/vault/files/02Grade4Index.htm   for more details. </t>
    </r>
  </si>
  <si>
    <t xml:space="preserve">Contact Status:</t>
  </si>
  <si>
    <t xml:space="preserve"> </t>
  </si>
  <si>
    <t xml:space="preserve">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  <si>
    <t xml:space="preserve">班</t>
  </si>
  <si>
    <t xml:space="preserve">國中序</t>
  </si>
  <si>
    <t xml:space="preserve">Name</t>
  </si>
  <si>
    <t xml:space="preserve">建中</t>
  </si>
  <si>
    <t xml:space="preserve">建夜</t>
  </si>
  <si>
    <t xml:space="preserve">建補</t>
  </si>
  <si>
    <t xml:space="preserve">建中和</t>
  </si>
  <si>
    <r>
      <rPr>
        <sz val="12"/>
        <rFont val="Noto Sans"/>
        <family val="2"/>
      </rPr>
      <t xml:space="preserve">鄭聰明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黃聰明</t>
    </r>
    <r>
      <rPr>
        <sz val="12"/>
        <rFont val="細明體"/>
        <family val="3"/>
        <charset val="136"/>
      </rPr>
      <t xml:space="preserve">)</t>
    </r>
  </si>
  <si>
    <t xml:space="preserve">聶幼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0;;@"/>
    <numFmt numFmtId="166" formatCode="@"/>
    <numFmt numFmtId="167" formatCode="General"/>
    <numFmt numFmtId="168" formatCode="0%"/>
    <numFmt numFmtId="169" formatCode="0.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細明體"/>
      <family val="3"/>
      <charset val="136"/>
    </font>
    <font>
      <b val="true"/>
      <sz val="12"/>
      <color rgb="FFFF000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新細明體"/>
      <family val="1"/>
      <charset val="136"/>
    </font>
    <font>
      <sz val="9"/>
      <name val="細明體"/>
      <family val="3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細明體"/>
      <family val="3"/>
      <charset val="136"/>
    </font>
    <font>
      <b val="true"/>
      <sz val="12"/>
      <color rgb="FFFF0000"/>
      <name val="新細明體"/>
      <family val="1"/>
    </font>
    <font>
      <sz val="12"/>
      <name val="新細明體"/>
      <family val="1"/>
    </font>
    <font>
      <sz val="12"/>
      <color rgb="FF3366FF"/>
      <name val="Times New Roman"/>
      <family val="1"/>
    </font>
    <font>
      <sz val="12"/>
      <name val="細明體"/>
      <family val="3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_x0018_?????? ??????(??t??0" xfId="20"/>
    <cellStyle name="Normal_form70" xfId="21"/>
    <cellStyle name="常规_80地理" xfId="22"/>
  </cellStyles>
  <dxfs count="13"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FF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99CC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FF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99CC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rectory%20-ChienKuo19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63建中初中"/>
      <sheetName val="List"/>
      <sheetName val="Sheet1"/>
      <sheetName val="姓名序"/>
      <sheetName val="Email"/>
    </sheetNames>
    <sheetDataSet>
      <sheetData sheetId="0">
        <row r="6">
          <cell r="K6" t="str">
            <v>Y</v>
          </cell>
        </row>
        <row r="9">
          <cell r="K9" t="str">
            <v>Y</v>
          </cell>
        </row>
        <row r="12">
          <cell r="K12" t="str">
            <v>Y</v>
          </cell>
        </row>
        <row r="13">
          <cell r="K13" t="str">
            <v>Y</v>
          </cell>
        </row>
        <row r="19">
          <cell r="K19" t="str">
            <v>D</v>
          </cell>
        </row>
        <row r="22">
          <cell r="K22" t="str">
            <v>Y</v>
          </cell>
        </row>
        <row r="23">
          <cell r="K23" t="str">
            <v>Y</v>
          </cell>
        </row>
        <row r="24">
          <cell r="K24" t="str">
            <v>Y</v>
          </cell>
        </row>
        <row r="26">
          <cell r="K26" t="str">
            <v>Y</v>
          </cell>
        </row>
        <row r="27">
          <cell r="K27" t="str">
            <v>Y</v>
          </cell>
        </row>
        <row r="28">
          <cell r="K28" t="str">
            <v>Y</v>
          </cell>
        </row>
        <row r="34">
          <cell r="K34" t="str">
            <v>Y</v>
          </cell>
        </row>
        <row r="39">
          <cell r="K39" t="str">
            <v>Y</v>
          </cell>
        </row>
        <row r="42">
          <cell r="K42" t="str">
            <v>Y</v>
          </cell>
        </row>
        <row r="45">
          <cell r="K45" t="str">
            <v>Y</v>
          </cell>
        </row>
        <row r="46">
          <cell r="K46" t="str">
            <v>Y</v>
          </cell>
        </row>
        <row r="47">
          <cell r="K47" t="str">
            <v>Y</v>
          </cell>
        </row>
        <row r="48">
          <cell r="K48" t="str">
            <v>Y</v>
          </cell>
        </row>
        <row r="50">
          <cell r="K50" t="str">
            <v> </v>
          </cell>
        </row>
        <row r="53">
          <cell r="K53" t="str">
            <v>Y</v>
          </cell>
        </row>
        <row r="54">
          <cell r="K54" t="str">
            <v>Y</v>
          </cell>
        </row>
        <row r="55">
          <cell r="K55" t="str">
            <v>Y</v>
          </cell>
        </row>
        <row r="56">
          <cell r="K56" t="str">
            <v>Y</v>
          </cell>
        </row>
        <row r="59">
          <cell r="K59" t="str">
            <v> </v>
          </cell>
        </row>
        <row r="61">
          <cell r="K61" t="str">
            <v>Y</v>
          </cell>
        </row>
        <row r="62">
          <cell r="K62" t="str">
            <v>Y</v>
          </cell>
        </row>
        <row r="64">
          <cell r="K64" t="str">
            <v>Y</v>
          </cell>
        </row>
        <row r="65">
          <cell r="K65" t="str">
            <v>Y</v>
          </cell>
        </row>
        <row r="69">
          <cell r="K69" t="str">
            <v>Y</v>
          </cell>
        </row>
        <row r="71">
          <cell r="K71" t="str">
            <v>Y</v>
          </cell>
        </row>
        <row r="73">
          <cell r="K73" t="str">
            <v>Y</v>
          </cell>
        </row>
        <row r="74">
          <cell r="K74" t="str">
            <v>Y</v>
          </cell>
        </row>
        <row r="76">
          <cell r="K76" t="str">
            <v>Y</v>
          </cell>
        </row>
        <row r="79">
          <cell r="K79" t="str">
            <v>Y</v>
          </cell>
        </row>
        <row r="80">
          <cell r="K80" t="str">
            <v> </v>
          </cell>
        </row>
        <row r="81">
          <cell r="K81" t="str">
            <v>Y</v>
          </cell>
        </row>
        <row r="82">
          <cell r="K82" t="str">
            <v>Y</v>
          </cell>
        </row>
        <row r="83">
          <cell r="K83" t="str">
            <v>Y</v>
          </cell>
        </row>
        <row r="84">
          <cell r="K84" t="str">
            <v>Y</v>
          </cell>
        </row>
        <row r="88">
          <cell r="K88" t="str">
            <v>Y</v>
          </cell>
        </row>
        <row r="90">
          <cell r="K90" t="str">
            <v> </v>
          </cell>
        </row>
        <row r="91">
          <cell r="K91" t="str">
            <v>Y</v>
          </cell>
        </row>
        <row r="95">
          <cell r="K95" t="str">
            <v>Y</v>
          </cell>
        </row>
        <row r="96">
          <cell r="K96" t="str">
            <v>Y</v>
          </cell>
        </row>
        <row r="100">
          <cell r="K100" t="str">
            <v>Y</v>
          </cell>
        </row>
        <row r="101">
          <cell r="K101" t="str">
            <v>Y</v>
          </cell>
        </row>
        <row r="103">
          <cell r="K103" t="str">
            <v>Y</v>
          </cell>
        </row>
        <row r="104">
          <cell r="K104" t="str">
            <v>Y</v>
          </cell>
        </row>
        <row r="106">
          <cell r="K106" t="str">
            <v>Y</v>
          </cell>
        </row>
        <row r="109">
          <cell r="K109" t="str">
            <v>Y</v>
          </cell>
        </row>
        <row r="111">
          <cell r="K111" t="str">
            <v>Y</v>
          </cell>
        </row>
        <row r="113">
          <cell r="K113" t="str">
            <v>Y</v>
          </cell>
        </row>
        <row r="114">
          <cell r="K114" t="str">
            <v>Y</v>
          </cell>
        </row>
        <row r="116">
          <cell r="K116" t="str">
            <v>Y</v>
          </cell>
        </row>
        <row r="117">
          <cell r="K117" t="str">
            <v>D</v>
          </cell>
        </row>
        <row r="119">
          <cell r="K119" t="str">
            <v> </v>
          </cell>
        </row>
        <row r="122">
          <cell r="K122" t="str">
            <v> </v>
          </cell>
        </row>
        <row r="136">
          <cell r="K136" t="str">
            <v>Y</v>
          </cell>
        </row>
        <row r="138">
          <cell r="K138" t="str">
            <v>Y</v>
          </cell>
        </row>
        <row r="142">
          <cell r="K142" t="str">
            <v>Y</v>
          </cell>
        </row>
        <row r="145">
          <cell r="K145" t="str">
            <v>Y</v>
          </cell>
        </row>
        <row r="149">
          <cell r="K149" t="str">
            <v>Y</v>
          </cell>
        </row>
        <row r="150">
          <cell r="K150" t="str">
            <v>Y</v>
          </cell>
        </row>
        <row r="151">
          <cell r="K151" t="str">
            <v>Y</v>
          </cell>
        </row>
        <row r="152">
          <cell r="K152" t="str">
            <v>Y</v>
          </cell>
        </row>
        <row r="158">
          <cell r="K158" t="str">
            <v>Y</v>
          </cell>
        </row>
        <row r="160">
          <cell r="K160" t="str">
            <v>Y</v>
          </cell>
        </row>
        <row r="166">
          <cell r="K166" t="str">
            <v>D</v>
          </cell>
        </row>
        <row r="168">
          <cell r="K168" t="str">
            <v> </v>
          </cell>
        </row>
        <row r="170">
          <cell r="K170" t="str">
            <v>Y</v>
          </cell>
        </row>
        <row r="171">
          <cell r="K171" t="str">
            <v>Y</v>
          </cell>
        </row>
        <row r="175">
          <cell r="K175" t="str">
            <v>Y</v>
          </cell>
        </row>
        <row r="178">
          <cell r="K178" t="str">
            <v>Y</v>
          </cell>
        </row>
        <row r="179">
          <cell r="K179" t="str">
            <v>Y</v>
          </cell>
        </row>
        <row r="180">
          <cell r="K180" t="str">
            <v>Y</v>
          </cell>
        </row>
        <row r="181">
          <cell r="K181" t="str">
            <v>Y</v>
          </cell>
        </row>
        <row r="182">
          <cell r="K182" t="str">
            <v>Y</v>
          </cell>
        </row>
        <row r="188">
          <cell r="K188" t="str">
            <v>Y</v>
          </cell>
        </row>
        <row r="190">
          <cell r="K190" t="str">
            <v>Y</v>
          </cell>
        </row>
        <row r="193">
          <cell r="K193" t="str">
            <v>Y</v>
          </cell>
        </row>
        <row r="195">
          <cell r="K195" t="str">
            <v>Y</v>
          </cell>
        </row>
        <row r="199">
          <cell r="K199" t="str">
            <v>Y</v>
          </cell>
        </row>
        <row r="214">
          <cell r="K214" t="str">
            <v>Y</v>
          </cell>
        </row>
        <row r="218">
          <cell r="K218" t="str">
            <v>Y</v>
          </cell>
        </row>
        <row r="220">
          <cell r="K220" t="str">
            <v>Y</v>
          </cell>
        </row>
        <row r="221">
          <cell r="K221" t="str">
            <v>Y</v>
          </cell>
        </row>
        <row r="223">
          <cell r="K223" t="str">
            <v>Y</v>
          </cell>
        </row>
        <row r="224">
          <cell r="K224" t="str">
            <v>Y</v>
          </cell>
        </row>
        <row r="225">
          <cell r="K225" t="str">
            <v>Y</v>
          </cell>
        </row>
        <row r="226">
          <cell r="K226" t="str">
            <v>Y</v>
          </cell>
        </row>
        <row r="229">
          <cell r="K229" t="str">
            <v>Y</v>
          </cell>
        </row>
        <row r="233">
          <cell r="K233" t="str">
            <v>Y</v>
          </cell>
        </row>
        <row r="237">
          <cell r="K237" t="str">
            <v>Y</v>
          </cell>
        </row>
        <row r="238">
          <cell r="K238" t="str">
            <v>Y</v>
          </cell>
        </row>
        <row r="239">
          <cell r="K239" t="str">
            <v>Y</v>
          </cell>
        </row>
        <row r="240">
          <cell r="K240" t="str">
            <v>Y</v>
          </cell>
        </row>
        <row r="243">
          <cell r="K243" t="str">
            <v>Y</v>
          </cell>
        </row>
        <row r="244">
          <cell r="K244" t="str">
            <v>Y</v>
          </cell>
        </row>
        <row r="245">
          <cell r="K245" t="str">
            <v>Y</v>
          </cell>
        </row>
        <row r="251">
          <cell r="K251" t="str">
            <v>Y</v>
          </cell>
        </row>
        <row r="253">
          <cell r="K253" t="str">
            <v>Y</v>
          </cell>
        </row>
        <row r="256">
          <cell r="K256" t="str">
            <v>Y</v>
          </cell>
        </row>
        <row r="258">
          <cell r="K258" t="str">
            <v>Y</v>
          </cell>
        </row>
        <row r="259">
          <cell r="K259" t="str">
            <v>Y</v>
          </cell>
        </row>
        <row r="260">
          <cell r="K260" t="str">
            <v>Y</v>
          </cell>
        </row>
        <row r="263">
          <cell r="K263" t="str">
            <v>Y</v>
          </cell>
        </row>
        <row r="266">
          <cell r="K266" t="str">
            <v>Y</v>
          </cell>
        </row>
        <row r="268">
          <cell r="K268" t="str">
            <v>Y</v>
          </cell>
        </row>
        <row r="269">
          <cell r="K269" t="str">
            <v>Y</v>
          </cell>
        </row>
        <row r="271">
          <cell r="K271" t="str">
            <v>Y</v>
          </cell>
        </row>
        <row r="281">
          <cell r="K281" t="str">
            <v>Y</v>
          </cell>
        </row>
        <row r="282">
          <cell r="K282" t="str">
            <v>Y</v>
          </cell>
        </row>
        <row r="284">
          <cell r="K284" t="str">
            <v>Y</v>
          </cell>
        </row>
        <row r="288">
          <cell r="K288" t="str">
            <v>Y</v>
          </cell>
        </row>
        <row r="293">
          <cell r="K293" t="str">
            <v>Y</v>
          </cell>
        </row>
        <row r="295">
          <cell r="K295" t="str">
            <v>Y</v>
          </cell>
        </row>
        <row r="311">
          <cell r="K311" t="str">
            <v> </v>
          </cell>
        </row>
        <row r="312">
          <cell r="K312" t="str">
            <v>Y</v>
          </cell>
        </row>
        <row r="314">
          <cell r="K314" t="str">
            <v>Y</v>
          </cell>
        </row>
        <row r="316">
          <cell r="K316" t="str">
            <v>D</v>
          </cell>
        </row>
        <row r="317">
          <cell r="K317" t="str">
            <v>Y</v>
          </cell>
        </row>
        <row r="318">
          <cell r="K318" t="str">
            <v> </v>
          </cell>
        </row>
        <row r="321">
          <cell r="K321" t="str">
            <v>Y</v>
          </cell>
        </row>
        <row r="328">
          <cell r="K328" t="str">
            <v>Y</v>
          </cell>
        </row>
        <row r="333">
          <cell r="K333" t="str">
            <v> </v>
          </cell>
        </row>
        <row r="335">
          <cell r="K335" t="str">
            <v>Y</v>
          </cell>
        </row>
        <row r="340">
          <cell r="K340" t="str">
            <v>Y</v>
          </cell>
        </row>
        <row r="343">
          <cell r="K343" t="str">
            <v>Y</v>
          </cell>
        </row>
        <row r="347">
          <cell r="K347" t="str">
            <v>Y</v>
          </cell>
        </row>
        <row r="351">
          <cell r="K351" t="str">
            <v>D</v>
          </cell>
        </row>
        <row r="354">
          <cell r="K354" t="str">
            <v>Y</v>
          </cell>
        </row>
        <row r="359">
          <cell r="K359" t="str">
            <v>Y</v>
          </cell>
        </row>
        <row r="360">
          <cell r="K360" t="str">
            <v>Y</v>
          </cell>
        </row>
        <row r="362">
          <cell r="K362" t="str">
            <v>Y</v>
          </cell>
        </row>
        <row r="369">
          <cell r="K369" t="str">
            <v>Y</v>
          </cell>
        </row>
        <row r="370">
          <cell r="K370" t="str">
            <v>Y</v>
          </cell>
        </row>
        <row r="374">
          <cell r="K374" t="str">
            <v>Y</v>
          </cell>
        </row>
        <row r="377">
          <cell r="K377" t="str">
            <v>Y</v>
          </cell>
        </row>
        <row r="385">
          <cell r="K385" t="str">
            <v>Y</v>
          </cell>
        </row>
        <row r="386">
          <cell r="K386" t="str">
            <v>Y</v>
          </cell>
        </row>
        <row r="387">
          <cell r="K387" t="str">
            <v>Y</v>
          </cell>
        </row>
        <row r="391">
          <cell r="K391" t="str">
            <v>Y</v>
          </cell>
        </row>
        <row r="392">
          <cell r="K392" t="str">
            <v>Y</v>
          </cell>
        </row>
        <row r="403">
          <cell r="K403" t="str">
            <v>Y</v>
          </cell>
        </row>
        <row r="405">
          <cell r="K405" t="str">
            <v>Y</v>
          </cell>
        </row>
        <row r="407">
          <cell r="K407" t="str">
            <v>Y</v>
          </cell>
        </row>
        <row r="413">
          <cell r="K413" t="str">
            <v>Y</v>
          </cell>
        </row>
        <row r="414">
          <cell r="K414" t="str">
            <v>Y</v>
          </cell>
        </row>
        <row r="415">
          <cell r="K415" t="str">
            <v>Y</v>
          </cell>
        </row>
        <row r="416">
          <cell r="K416" t="str">
            <v>Y</v>
          </cell>
        </row>
        <row r="417">
          <cell r="K417" t="str">
            <v> </v>
          </cell>
        </row>
        <row r="420">
          <cell r="K420" t="str">
            <v>Y</v>
          </cell>
        </row>
        <row r="421">
          <cell r="K421" t="str">
            <v>D</v>
          </cell>
        </row>
        <row r="424">
          <cell r="K424" t="str">
            <v>Y</v>
          </cell>
        </row>
        <row r="427">
          <cell r="K427" t="str">
            <v>Y</v>
          </cell>
        </row>
        <row r="429">
          <cell r="K429" t="str">
            <v>Y</v>
          </cell>
        </row>
        <row r="430">
          <cell r="K430" t="str">
            <v>Y</v>
          </cell>
        </row>
        <row r="431">
          <cell r="K431" t="str">
            <v>Y</v>
          </cell>
        </row>
        <row r="436">
          <cell r="K436" t="str">
            <v>Y</v>
          </cell>
        </row>
        <row r="438">
          <cell r="K438" t="str">
            <v>Y</v>
          </cell>
        </row>
        <row r="443">
          <cell r="K443" t="str">
            <v>Y</v>
          </cell>
        </row>
        <row r="446">
          <cell r="K446" t="str">
            <v>Y</v>
          </cell>
        </row>
        <row r="447">
          <cell r="K447" t="str">
            <v>Y</v>
          </cell>
        </row>
        <row r="450">
          <cell r="K450" t="str">
            <v>Y</v>
          </cell>
        </row>
        <row r="457">
          <cell r="K457" t="str">
            <v>Y</v>
          </cell>
        </row>
        <row r="458">
          <cell r="K458" t="str">
            <v>Y</v>
          </cell>
        </row>
        <row r="459">
          <cell r="K459" t="str">
            <v>Y</v>
          </cell>
        </row>
        <row r="466">
          <cell r="K466" t="str">
            <v> </v>
          </cell>
        </row>
        <row r="467">
          <cell r="K467" t="str">
            <v>Y</v>
          </cell>
        </row>
        <row r="473">
          <cell r="K473" t="str">
            <v>Y</v>
          </cell>
        </row>
        <row r="484">
          <cell r="K484" t="str">
            <v>Y</v>
          </cell>
        </row>
        <row r="486">
          <cell r="K486" t="str">
            <v> </v>
          </cell>
        </row>
        <row r="505">
          <cell r="K505" t="str">
            <v>Y</v>
          </cell>
        </row>
        <row r="506">
          <cell r="K506" t="str">
            <v>Y</v>
          </cell>
        </row>
        <row r="508">
          <cell r="K508" t="str">
            <v> </v>
          </cell>
        </row>
        <row r="509">
          <cell r="K509" t="str">
            <v>Y</v>
          </cell>
        </row>
        <row r="512">
          <cell r="K512" t="str">
            <v>Y</v>
          </cell>
        </row>
        <row r="527">
          <cell r="K527" t="str">
            <v>D</v>
          </cell>
        </row>
        <row r="528">
          <cell r="K528" t="str">
            <v>Y</v>
          </cell>
        </row>
        <row r="534">
          <cell r="K534" t="str">
            <v>Y</v>
          </cell>
        </row>
        <row r="541">
          <cell r="K541" t="str">
            <v>Y</v>
          </cell>
        </row>
        <row r="542">
          <cell r="K542" t="str">
            <v>Y</v>
          </cell>
        </row>
        <row r="543">
          <cell r="K543" t="str">
            <v>Y</v>
          </cell>
        </row>
        <row r="548">
          <cell r="K548" t="str">
            <v>Y</v>
          </cell>
        </row>
        <row r="553">
          <cell r="K553" t="str">
            <v>Y</v>
          </cell>
        </row>
        <row r="554">
          <cell r="K554" t="str">
            <v>Y</v>
          </cell>
        </row>
        <row r="558">
          <cell r="K558" t="str">
            <v>Y</v>
          </cell>
        </row>
        <row r="563">
          <cell r="K563" t="str">
            <v>Y</v>
          </cell>
        </row>
        <row r="564">
          <cell r="K564" t="str">
            <v>Y</v>
          </cell>
        </row>
        <row r="571">
          <cell r="K571" t="str">
            <v>Y</v>
          </cell>
        </row>
        <row r="576">
          <cell r="K576" t="str">
            <v>Y</v>
          </cell>
        </row>
        <row r="578">
          <cell r="K578" t="str">
            <v>Y</v>
          </cell>
        </row>
        <row r="587">
          <cell r="K587" t="str">
            <v>Y</v>
          </cell>
        </row>
        <row r="588">
          <cell r="K588" t="str">
            <v>Y</v>
          </cell>
        </row>
        <row r="592">
          <cell r="K592" t="str">
            <v>Y</v>
          </cell>
        </row>
        <row r="593">
          <cell r="K593" t="str">
            <v> </v>
          </cell>
        </row>
        <row r="615">
          <cell r="K615" t="str">
            <v>Y</v>
          </cell>
        </row>
        <row r="617">
          <cell r="K617" t="str">
            <v>Y</v>
          </cell>
        </row>
        <row r="638">
          <cell r="K638" t="str">
            <v>Y</v>
          </cell>
        </row>
        <row r="646">
          <cell r="K646" t="str">
            <v>Y</v>
          </cell>
        </row>
        <row r="651">
          <cell r="K651" t="str">
            <v>Y</v>
          </cell>
        </row>
        <row r="653">
          <cell r="K653" t="str">
            <v>Y</v>
          </cell>
        </row>
        <row r="660">
          <cell r="K660" t="str">
            <v>Y</v>
          </cell>
        </row>
        <row r="682">
          <cell r="K682" t="str">
            <v> </v>
          </cell>
        </row>
        <row r="685">
          <cell r="K685" t="str">
            <v>Y</v>
          </cell>
        </row>
        <row r="693">
          <cell r="K693" t="str">
            <v>Y</v>
          </cell>
        </row>
        <row r="700">
          <cell r="K700" t="str">
            <v> </v>
          </cell>
        </row>
        <row r="706">
          <cell r="K706" t="str">
            <v>Y</v>
          </cell>
        </row>
        <row r="712">
          <cell r="K712" t="str">
            <v>Y</v>
          </cell>
        </row>
        <row r="743">
          <cell r="K743" t="str">
            <v> </v>
          </cell>
        </row>
        <row r="773">
          <cell r="K773" t="str">
            <v>Y</v>
          </cell>
        </row>
        <row r="779">
          <cell r="K779" t="str">
            <v>Y</v>
          </cell>
        </row>
        <row r="797">
          <cell r="K797" t="str">
            <v>Y</v>
          </cell>
        </row>
        <row r="804">
          <cell r="K804" t="str">
            <v>Y</v>
          </cell>
        </row>
        <row r="822">
          <cell r="K822" t="str">
            <v>Y</v>
          </cell>
        </row>
        <row r="827">
          <cell r="K827" t="str">
            <v>Y</v>
          </cell>
        </row>
        <row r="828">
          <cell r="K828" t="str">
            <v>Y</v>
          </cell>
        </row>
        <row r="830">
          <cell r="K830" t="str">
            <v>Y</v>
          </cell>
        </row>
        <row r="836">
          <cell r="K836" t="str">
            <v>Y</v>
          </cell>
        </row>
        <row r="842">
          <cell r="K842" t="str">
            <v>Y</v>
          </cell>
        </row>
        <row r="857">
          <cell r="K857" t="str">
            <v> </v>
          </cell>
        </row>
        <row r="859">
          <cell r="K859" t="str">
            <v> </v>
          </cell>
        </row>
        <row r="881">
          <cell r="K881" t="str">
            <v> </v>
          </cell>
        </row>
        <row r="882">
          <cell r="K882" t="str">
            <v> </v>
          </cell>
        </row>
        <row r="883">
          <cell r="K883" t="str">
            <v>Y</v>
          </cell>
        </row>
        <row r="884">
          <cell r="K884" t="str">
            <v> </v>
          </cell>
        </row>
        <row r="899">
          <cell r="K899" t="str">
            <v> </v>
          </cell>
        </row>
        <row r="911">
          <cell r="K911" t="str">
            <v>Y</v>
          </cell>
        </row>
        <row r="941">
          <cell r="K941" t="str">
            <v>Y</v>
          </cell>
        </row>
        <row r="951">
          <cell r="K951" t="str">
            <v>Y</v>
          </cell>
        </row>
        <row r="958">
          <cell r="K958" t="str">
            <v>Y</v>
          </cell>
        </row>
        <row r="976">
          <cell r="K976" t="str">
            <v>Y</v>
          </cell>
        </row>
        <row r="1008">
          <cell r="K1008" t="str">
            <v> </v>
          </cell>
        </row>
        <row r="1014">
          <cell r="K1014" t="str">
            <v> </v>
          </cell>
        </row>
        <row r="1022">
          <cell r="K1022" t="str">
            <v>Y</v>
          </cell>
        </row>
        <row r="1030">
          <cell r="K1030" t="str">
            <v> </v>
          </cell>
        </row>
        <row r="1053">
          <cell r="K1053" t="str">
            <v>Y</v>
          </cell>
        </row>
        <row r="1066">
          <cell r="K1066" t="str">
            <v>Y</v>
          </cell>
        </row>
        <row r="1067">
          <cell r="K1067" t="str">
            <v>Y</v>
          </cell>
        </row>
        <row r="1094">
          <cell r="K1094" t="str">
            <v>Y</v>
          </cell>
        </row>
        <row r="1100">
          <cell r="K1100" t="str">
            <v> </v>
          </cell>
        </row>
        <row r="1121">
          <cell r="K1121" t="str">
            <v>Y</v>
          </cell>
        </row>
        <row r="1145">
          <cell r="K1145" t="str">
            <v> </v>
          </cell>
        </row>
        <row r="1150">
          <cell r="K1150" t="str">
            <v> </v>
          </cell>
        </row>
        <row r="1202">
          <cell r="K1202" t="str">
            <v> </v>
          </cell>
        </row>
        <row r="1204">
          <cell r="K1204" t="str">
            <v> </v>
          </cell>
        </row>
        <row r="1221">
          <cell r="K1221" t="str">
            <v>D</v>
          </cell>
        </row>
        <row r="1250">
          <cell r="K1250" t="str">
            <v>Y</v>
          </cell>
        </row>
        <row r="1271">
          <cell r="K1271" t="str">
            <v> </v>
          </cell>
        </row>
        <row r="1298">
          <cell r="K1298" t="str">
            <v> </v>
          </cell>
        </row>
        <row r="1305">
          <cell r="K1305" t="str">
            <v> </v>
          </cell>
        </row>
        <row r="1320">
          <cell r="K1320" t="str">
            <v>Y</v>
          </cell>
        </row>
        <row r="1336">
          <cell r="K1336" t="str">
            <v> </v>
          </cell>
        </row>
        <row r="1340">
          <cell r="K1340" t="str">
            <v>Y</v>
          </cell>
        </row>
        <row r="1382">
          <cell r="K1382" t="str">
            <v>Y</v>
          </cell>
        </row>
        <row r="1383">
          <cell r="K1383" t="str">
            <v> </v>
          </cell>
        </row>
        <row r="1428">
          <cell r="K1428" t="str">
            <v>Y</v>
          </cell>
        </row>
        <row r="1434">
          <cell r="K1434" t="str">
            <v>Y</v>
          </cell>
        </row>
        <row r="1440">
          <cell r="K1440" t="str">
            <v>Y</v>
          </cell>
        </row>
        <row r="1443">
          <cell r="K1443" t="str">
            <v>Y</v>
          </cell>
        </row>
        <row r="1444">
          <cell r="K1444" t="str">
            <v> </v>
          </cell>
        </row>
        <row r="1448">
          <cell r="K1448" t="str">
            <v>Y</v>
          </cell>
        </row>
        <row r="1449">
          <cell r="K1449" t="str">
            <v>Y</v>
          </cell>
        </row>
        <row r="1451">
          <cell r="K1451" t="str">
            <v>Y</v>
          </cell>
        </row>
        <row r="1452">
          <cell r="K1452" t="str">
            <v>Y</v>
          </cell>
        </row>
        <row r="1453">
          <cell r="K1453" t="str">
            <v> </v>
          </cell>
        </row>
        <row r="1456">
          <cell r="K1456" t="str">
            <v>Y</v>
          </cell>
        </row>
        <row r="1458">
          <cell r="K1458" t="str">
            <v>Y</v>
          </cell>
        </row>
        <row r="1462">
          <cell r="K1462" t="str">
            <v>Y</v>
          </cell>
        </row>
        <row r="1464">
          <cell r="K1464" t="str">
            <v>Y</v>
          </cell>
        </row>
        <row r="1467">
          <cell r="K1467" t="str">
            <v>Y</v>
          </cell>
        </row>
        <row r="1469">
          <cell r="K1469" t="str">
            <v>Y</v>
          </cell>
        </row>
        <row r="1488">
          <cell r="K1488" t="str">
            <v>Y</v>
          </cell>
        </row>
        <row r="1490">
          <cell r="K1490" t="str">
            <v>Y</v>
          </cell>
        </row>
        <row r="1493">
          <cell r="K1493" t="str">
            <v>Y</v>
          </cell>
        </row>
        <row r="1494">
          <cell r="K1494" t="str">
            <v> </v>
          </cell>
        </row>
        <row r="1495">
          <cell r="K1495" t="str">
            <v>Y</v>
          </cell>
        </row>
        <row r="1500">
          <cell r="K1500" t="str">
            <v>Y</v>
          </cell>
        </row>
        <row r="1513">
          <cell r="K1513" t="str">
            <v>Y</v>
          </cell>
        </row>
        <row r="1516">
          <cell r="K1516" t="str">
            <v>Y</v>
          </cell>
        </row>
        <row r="1517">
          <cell r="K1517" t="str">
            <v>Y</v>
          </cell>
        </row>
        <row r="1518">
          <cell r="K1518" t="str">
            <v>Y</v>
          </cell>
        </row>
        <row r="1522">
          <cell r="K1522" t="str">
            <v>Y</v>
          </cell>
        </row>
        <row r="1524">
          <cell r="K1524" t="str">
            <v>D</v>
          </cell>
        </row>
        <row r="1525">
          <cell r="K1525" t="str">
            <v>Y</v>
          </cell>
        </row>
        <row r="1526">
          <cell r="K1526" t="str">
            <v>Y</v>
          </cell>
        </row>
        <row r="1532">
          <cell r="K1532" t="str">
            <v>Y</v>
          </cell>
        </row>
        <row r="1536">
          <cell r="K1536" t="str">
            <v>Y</v>
          </cell>
        </row>
        <row r="1589">
          <cell r="K1589" t="str">
            <v>Y</v>
          </cell>
        </row>
        <row r="1590">
          <cell r="K1590" t="str">
            <v>Y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1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11.1015625" defaultRowHeight="1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6.62"/>
    <col collapsed="false" customWidth="false" hidden="false" outlineLevel="0" max="3" min="3" style="2" width="11.1"/>
    <col collapsed="false" customWidth="true" hidden="false" outlineLevel="0" max="4" min="4" style="3" width="10.49"/>
    <col collapsed="false" customWidth="true" hidden="false" outlineLevel="0" max="5" min="5" style="3" width="6.94"/>
    <col collapsed="false" customWidth="true" hidden="false" outlineLevel="0" max="6" min="6" style="1" width="6.01"/>
    <col collapsed="false" customWidth="false" hidden="false" outlineLevel="0" max="7" min="7" style="1" width="11.1"/>
    <col collapsed="false" customWidth="true" hidden="false" outlineLevel="0" max="8" min="8" style="3" width="8.02"/>
    <col collapsed="false" customWidth="true" hidden="false" outlineLevel="0" max="9" min="9" style="3" width="6.94"/>
    <col collapsed="false" customWidth="true" hidden="false" outlineLevel="0" max="10" min="10" style="1" width="6.01"/>
    <col collapsed="false" customWidth="true" hidden="false" outlineLevel="0" max="11" min="11" style="1" width="11.72"/>
    <col collapsed="false" customWidth="true" hidden="false" outlineLevel="0" max="12" min="12" style="3" width="8.94"/>
    <col collapsed="false" customWidth="true" hidden="false" outlineLevel="0" max="13" min="13" style="3" width="6.94"/>
    <col collapsed="false" customWidth="true" hidden="false" outlineLevel="0" max="14" min="14" style="1" width="6.01"/>
    <col collapsed="false" customWidth="false" hidden="false" outlineLevel="0" max="15" min="15" style="1" width="11.1"/>
    <col collapsed="false" customWidth="true" hidden="false" outlineLevel="0" max="16" min="16" style="3" width="8.94"/>
    <col collapsed="false" customWidth="true" hidden="false" outlineLevel="0" max="17" min="17" style="3" width="6.01"/>
    <col collapsed="false" customWidth="true" hidden="false" outlineLevel="0" max="18" min="18" style="1" width="6.01"/>
    <col collapsed="false" customWidth="false" hidden="false" outlineLevel="0" max="19" min="19" style="1" width="11.1"/>
    <col collapsed="false" customWidth="true" hidden="false" outlineLevel="0" max="20" min="20" style="3" width="8.94"/>
    <col collapsed="false" customWidth="true" hidden="false" outlineLevel="0" max="21" min="21" style="3" width="6.01"/>
    <col collapsed="false" customWidth="true" hidden="false" outlineLevel="0" max="22" min="22" style="1" width="6.01"/>
    <col collapsed="false" customWidth="false" hidden="false" outlineLevel="0" max="23" min="23" style="1" width="11.1"/>
    <col collapsed="false" customWidth="true" hidden="false" outlineLevel="0" max="24" min="24" style="3" width="8.94"/>
    <col collapsed="false" customWidth="true" hidden="false" outlineLevel="0" max="25" min="25" style="3" width="6.01"/>
    <col collapsed="false" customWidth="true" hidden="false" outlineLevel="0" max="26" min="26" style="1" width="6.01"/>
    <col collapsed="false" customWidth="false" hidden="false" outlineLevel="0" max="27" min="27" style="1" width="11.1"/>
    <col collapsed="false" customWidth="true" hidden="false" outlineLevel="0" max="28" min="28" style="3" width="8.94"/>
    <col collapsed="false" customWidth="true" hidden="false" outlineLevel="0" max="29" min="29" style="3" width="6.01"/>
    <col collapsed="false" customWidth="true" hidden="false" outlineLevel="0" max="30" min="30" style="1" width="6.01"/>
    <col collapsed="false" customWidth="false" hidden="false" outlineLevel="0" max="31" min="31" style="1" width="11.1"/>
    <col collapsed="false" customWidth="true" hidden="false" outlineLevel="0" max="32" min="32" style="3" width="8.94"/>
    <col collapsed="false" customWidth="true" hidden="false" outlineLevel="0" max="33" min="33" style="3" width="6.01"/>
    <col collapsed="false" customWidth="true" hidden="false" outlineLevel="0" max="34" min="34" style="1" width="6.01"/>
    <col collapsed="false" customWidth="false" hidden="false" outlineLevel="0" max="35" min="35" style="1" width="11.1"/>
    <col collapsed="false" customWidth="true" hidden="false" outlineLevel="0" max="36" min="36" style="3" width="8.94"/>
    <col collapsed="false" customWidth="true" hidden="false" outlineLevel="0" max="37" min="37" style="3" width="6.01"/>
    <col collapsed="false" customWidth="true" hidden="false" outlineLevel="0" max="38" min="38" style="1" width="7.24"/>
    <col collapsed="false" customWidth="false" hidden="false" outlineLevel="0" max="39" min="39" style="1" width="11.1"/>
    <col collapsed="false" customWidth="true" hidden="false" outlineLevel="0" max="40" min="40" style="3" width="8.94"/>
    <col collapsed="false" customWidth="true" hidden="false" outlineLevel="0" max="41" min="41" style="3" width="6.01"/>
    <col collapsed="false" customWidth="true" hidden="false" outlineLevel="0" max="42" min="42" style="1" width="7.09"/>
    <col collapsed="false" customWidth="false" hidden="false" outlineLevel="0" max="43" min="43" style="1" width="11.1"/>
    <col collapsed="false" customWidth="true" hidden="false" outlineLevel="0" max="44" min="44" style="3" width="8.94"/>
    <col collapsed="false" customWidth="true" hidden="false" outlineLevel="0" max="45" min="45" style="3" width="6.01"/>
    <col collapsed="false" customWidth="true" hidden="false" outlineLevel="0" max="46" min="46" style="1" width="6.01"/>
    <col collapsed="false" customWidth="false" hidden="false" outlineLevel="0" max="47" min="47" style="1" width="11.1"/>
    <col collapsed="false" customWidth="true" hidden="false" outlineLevel="0" max="48" min="48" style="3" width="10.49"/>
    <col collapsed="false" customWidth="true" hidden="false" outlineLevel="0" max="49" min="49" style="3" width="6.01"/>
    <col collapsed="false" customWidth="true" hidden="false" outlineLevel="0" max="50" min="50" style="1" width="6.01"/>
    <col collapsed="false" customWidth="false" hidden="false" outlineLevel="0" max="51" min="51" style="1" width="11.1"/>
    <col collapsed="false" customWidth="true" hidden="false" outlineLevel="0" max="52" min="52" style="3" width="8.94"/>
    <col collapsed="false" customWidth="true" hidden="false" outlineLevel="0" max="53" min="53" style="3" width="6.01"/>
    <col collapsed="false" customWidth="true" hidden="false" outlineLevel="0" max="54" min="54" style="1" width="6.01"/>
    <col collapsed="false" customWidth="false" hidden="false" outlineLevel="0" max="55" min="55" style="1" width="11.1"/>
    <col collapsed="false" customWidth="true" hidden="false" outlineLevel="0" max="56" min="56" style="3" width="10.49"/>
    <col collapsed="false" customWidth="true" hidden="false" outlineLevel="0" max="57" min="57" style="3" width="6.01"/>
    <col collapsed="false" customWidth="true" hidden="false" outlineLevel="0" max="58" min="58" style="1" width="6.01"/>
    <col collapsed="false" customWidth="false" hidden="false" outlineLevel="0" max="59" min="59" style="1" width="11.1"/>
    <col collapsed="false" customWidth="true" hidden="false" outlineLevel="0" max="60" min="60" style="3" width="8.94"/>
    <col collapsed="false" customWidth="true" hidden="false" outlineLevel="0" max="61" min="61" style="3" width="6.01"/>
    <col collapsed="false" customWidth="true" hidden="false" outlineLevel="0" max="62" min="62" style="1" width="6.01"/>
    <col collapsed="false" customWidth="false" hidden="false" outlineLevel="0" max="63" min="63" style="1" width="11.1"/>
    <col collapsed="false" customWidth="true" hidden="false" outlineLevel="0" max="64" min="64" style="3" width="10.49"/>
    <col collapsed="false" customWidth="true" hidden="false" outlineLevel="0" max="65" min="65" style="3" width="6.01"/>
    <col collapsed="false" customWidth="true" hidden="false" outlineLevel="0" max="66" min="66" style="1" width="6.01"/>
    <col collapsed="false" customWidth="false" hidden="false" outlineLevel="0" max="67" min="67" style="1" width="11.1"/>
    <col collapsed="false" customWidth="true" hidden="false" outlineLevel="0" max="68" min="68" style="3" width="8.94"/>
    <col collapsed="false" customWidth="true" hidden="false" outlineLevel="0" max="69" min="69" style="3" width="6.01"/>
    <col collapsed="false" customWidth="true" hidden="false" outlineLevel="0" max="70" min="70" style="1" width="6.01"/>
    <col collapsed="false" customWidth="false" hidden="false" outlineLevel="0" max="71" min="71" style="1" width="11.1"/>
    <col collapsed="false" customWidth="true" hidden="false" outlineLevel="0" max="72" min="72" style="3" width="8.94"/>
    <col collapsed="false" customWidth="true" hidden="false" outlineLevel="0" max="73" min="73" style="3" width="6.01"/>
    <col collapsed="false" customWidth="true" hidden="false" outlineLevel="0" max="74" min="74" style="1" width="6.01"/>
    <col collapsed="false" customWidth="false" hidden="false" outlineLevel="0" max="75" min="75" style="1" width="11.1"/>
    <col collapsed="false" customWidth="true" hidden="false" outlineLevel="0" max="76" min="76" style="3" width="10.49"/>
    <col collapsed="false" customWidth="true" hidden="false" outlineLevel="0" max="77" min="77" style="3" width="6.01"/>
    <col collapsed="false" customWidth="true" hidden="false" outlineLevel="0" max="78" min="78" style="1" width="8.63"/>
    <col collapsed="false" customWidth="false" hidden="false" outlineLevel="0" max="79" min="79" style="1" width="11.1"/>
    <col collapsed="false" customWidth="true" hidden="false" outlineLevel="0" max="80" min="80" style="3" width="8.94"/>
    <col collapsed="false" customWidth="true" hidden="false" outlineLevel="0" max="81" min="81" style="3" width="6.01"/>
    <col collapsed="false" customWidth="true" hidden="false" outlineLevel="0" max="82" min="82" style="1" width="8.63"/>
    <col collapsed="false" customWidth="false" hidden="false" outlineLevel="0" max="83" min="83" style="1" width="11.1"/>
    <col collapsed="false" customWidth="true" hidden="false" outlineLevel="0" max="84" min="84" style="3" width="10.49"/>
    <col collapsed="false" customWidth="true" hidden="false" outlineLevel="0" max="85" min="85" style="3" width="6.01"/>
    <col collapsed="false" customWidth="true" hidden="false" outlineLevel="0" max="86" min="86" style="1" width="8.63"/>
    <col collapsed="false" customWidth="false" hidden="false" outlineLevel="0" max="87" min="87" style="1" width="11.1"/>
    <col collapsed="false" customWidth="true" hidden="false" outlineLevel="0" max="88" min="88" style="3" width="8.94"/>
    <col collapsed="false" customWidth="true" hidden="false" outlineLevel="0" max="89" min="89" style="3" width="6.01"/>
    <col collapsed="false" customWidth="true" hidden="false" outlineLevel="0" max="90" min="90" style="1" width="7.4"/>
    <col collapsed="false" customWidth="false" hidden="false" outlineLevel="0" max="91" min="91" style="1" width="11.1"/>
    <col collapsed="false" customWidth="true" hidden="false" outlineLevel="0" max="92" min="92" style="3" width="10.49"/>
    <col collapsed="false" customWidth="true" hidden="false" outlineLevel="0" max="93" min="93" style="3" width="6.01"/>
    <col collapsed="false" customWidth="true" hidden="false" outlineLevel="0" max="94" min="94" style="1" width="6.01"/>
    <col collapsed="false" customWidth="false" hidden="false" outlineLevel="0" max="95" min="95" style="1" width="11.1"/>
    <col collapsed="false" customWidth="true" hidden="false" outlineLevel="0" max="96" min="96" style="3" width="10.49"/>
    <col collapsed="false" customWidth="true" hidden="false" outlineLevel="0" max="97" min="97" style="3" width="6.01"/>
    <col collapsed="false" customWidth="true" hidden="false" outlineLevel="0" max="98" min="98" style="1" width="6.01"/>
    <col collapsed="false" customWidth="false" hidden="false" outlineLevel="0" max="99" min="99" style="1" width="11.1"/>
    <col collapsed="false" customWidth="true" hidden="false" outlineLevel="0" max="100" min="100" style="3" width="8.94"/>
    <col collapsed="false" customWidth="true" hidden="false" outlineLevel="0" max="101" min="101" style="3" width="6.01"/>
    <col collapsed="false" customWidth="true" hidden="false" outlineLevel="0" max="102" min="102" style="1" width="6.01"/>
    <col collapsed="false" customWidth="false" hidden="false" outlineLevel="0" max="103" min="103" style="1" width="11.1"/>
    <col collapsed="false" customWidth="true" hidden="false" outlineLevel="0" max="104" min="104" style="3" width="10.49"/>
    <col collapsed="false" customWidth="true" hidden="false" outlineLevel="0" max="105" min="105" style="3" width="6.01"/>
    <col collapsed="false" customWidth="true" hidden="false" outlineLevel="0" max="106" min="106" style="1" width="6.01"/>
    <col collapsed="false" customWidth="false" hidden="false" outlineLevel="0" max="107" min="107" style="1" width="11.1"/>
    <col collapsed="false" customWidth="true" hidden="false" outlineLevel="0" max="108" min="108" style="3" width="10.49"/>
    <col collapsed="false" customWidth="true" hidden="false" outlineLevel="0" max="109" min="109" style="3" width="6.01"/>
    <col collapsed="false" customWidth="true" hidden="false" outlineLevel="0" max="110" min="110" style="1" width="6.01"/>
    <col collapsed="false" customWidth="false" hidden="false" outlineLevel="0" max="111" min="111" style="1" width="11.1"/>
    <col collapsed="false" customWidth="true" hidden="false" outlineLevel="0" max="112" min="112" style="3" width="10.49"/>
    <col collapsed="false" customWidth="true" hidden="false" outlineLevel="0" max="113" min="113" style="3" width="6.01"/>
    <col collapsed="false" customWidth="true" hidden="false" outlineLevel="0" max="114" min="114" style="1" width="6.01"/>
    <col collapsed="false" customWidth="false" hidden="false" outlineLevel="0" max="115" min="115" style="1" width="11.1"/>
    <col collapsed="false" customWidth="true" hidden="false" outlineLevel="0" max="116" min="116" style="3" width="10.49"/>
    <col collapsed="false" customWidth="true" hidden="false" outlineLevel="0" max="117" min="117" style="3" width="6.01"/>
    <col collapsed="false" customWidth="true" hidden="false" outlineLevel="0" max="118" min="118" style="1" width="8.63"/>
    <col collapsed="false" customWidth="false" hidden="false" outlineLevel="0" max="119" min="119" style="1" width="11.1"/>
    <col collapsed="false" customWidth="true" hidden="false" outlineLevel="0" max="120" min="120" style="3" width="10.49"/>
    <col collapsed="false" customWidth="true" hidden="false" outlineLevel="0" max="121" min="121" style="3" width="6.01"/>
    <col collapsed="false" customWidth="true" hidden="false" outlineLevel="0" max="122" min="122" style="1" width="6.01"/>
    <col collapsed="false" customWidth="false" hidden="false" outlineLevel="0" max="123" min="123" style="1" width="11.1"/>
    <col collapsed="false" customWidth="true" hidden="false" outlineLevel="0" max="124" min="124" style="3" width="10.49"/>
    <col collapsed="false" customWidth="true" hidden="false" outlineLevel="0" max="125" min="125" style="3" width="6.01"/>
    <col collapsed="false" customWidth="false" hidden="false" outlineLevel="0" max="257" min="126" style="1" width="11.1"/>
  </cols>
  <sheetData>
    <row r="1" customFormat="false" ht="20.25" hidden="false" customHeight="false" outlineLevel="0" collapsed="false">
      <c r="B1" s="4" t="s">
        <v>0</v>
      </c>
      <c r="O1" s="5" t="s">
        <v>1</v>
      </c>
    </row>
    <row r="2" s="16" customFormat="true" ht="16.5" hidden="false" customHeight="false" outlineLevel="0" collapsed="false">
      <c r="A2" s="6"/>
      <c r="B2" s="7" t="n">
        <v>1</v>
      </c>
      <c r="C2" s="8"/>
      <c r="D2" s="9"/>
      <c r="E2" s="10"/>
      <c r="F2" s="11" t="n">
        <v>2</v>
      </c>
      <c r="G2" s="8"/>
      <c r="H2" s="9"/>
      <c r="I2" s="10"/>
      <c r="J2" s="11" t="n">
        <v>3</v>
      </c>
      <c r="K2" s="8"/>
      <c r="L2" s="9"/>
      <c r="M2" s="10"/>
      <c r="N2" s="11" t="n">
        <v>4</v>
      </c>
      <c r="O2" s="8"/>
      <c r="P2" s="9"/>
      <c r="Q2" s="10"/>
      <c r="R2" s="11" t="n">
        <v>5</v>
      </c>
      <c r="S2" s="8"/>
      <c r="T2" s="9"/>
      <c r="U2" s="10"/>
      <c r="V2" s="11" t="n">
        <v>6</v>
      </c>
      <c r="W2" s="8"/>
      <c r="X2" s="9"/>
      <c r="Y2" s="10"/>
      <c r="Z2" s="11" t="n">
        <v>7</v>
      </c>
      <c r="AA2" s="8"/>
      <c r="AB2" s="9"/>
      <c r="AC2" s="10"/>
      <c r="AD2" s="11" t="n">
        <v>8</v>
      </c>
      <c r="AE2" s="8"/>
      <c r="AF2" s="9"/>
      <c r="AG2" s="10"/>
      <c r="AH2" s="11" t="n">
        <v>9</v>
      </c>
      <c r="AI2" s="8"/>
      <c r="AJ2" s="9"/>
      <c r="AK2" s="10"/>
      <c r="AL2" s="11" t="n">
        <v>10</v>
      </c>
      <c r="AM2" s="8"/>
      <c r="AN2" s="9"/>
      <c r="AO2" s="10"/>
      <c r="AP2" s="11" t="n">
        <v>11</v>
      </c>
      <c r="AQ2" s="8"/>
      <c r="AR2" s="9"/>
      <c r="AS2" s="10"/>
      <c r="AT2" s="11" t="n">
        <v>12</v>
      </c>
      <c r="AU2" s="8"/>
      <c r="AV2" s="9"/>
      <c r="AW2" s="10"/>
      <c r="AX2" s="11" t="n">
        <v>1</v>
      </c>
      <c r="AY2" s="12" t="s">
        <v>2</v>
      </c>
      <c r="AZ2" s="9"/>
      <c r="BA2" s="10"/>
      <c r="BB2" s="11" t="n">
        <v>2</v>
      </c>
      <c r="BC2" s="12" t="s">
        <v>2</v>
      </c>
      <c r="BD2" s="9"/>
      <c r="BE2" s="10"/>
      <c r="BF2" s="11" t="n">
        <v>3</v>
      </c>
      <c r="BG2" s="12" t="s">
        <v>2</v>
      </c>
      <c r="BH2" s="9"/>
      <c r="BI2" s="10"/>
      <c r="BJ2" s="11" t="n">
        <v>4</v>
      </c>
      <c r="BK2" s="12" t="s">
        <v>2</v>
      </c>
      <c r="BL2" s="9"/>
      <c r="BM2" s="10"/>
      <c r="BN2" s="11" t="n">
        <v>5</v>
      </c>
      <c r="BO2" s="12" t="s">
        <v>2</v>
      </c>
      <c r="BP2" s="9"/>
      <c r="BQ2" s="10"/>
      <c r="BR2" s="11" t="n">
        <v>6</v>
      </c>
      <c r="BS2" s="12" t="s">
        <v>2</v>
      </c>
      <c r="BT2" s="9"/>
      <c r="BU2" s="10"/>
      <c r="BV2" s="11" t="n">
        <v>7</v>
      </c>
      <c r="BW2" s="12" t="s">
        <v>2</v>
      </c>
      <c r="BX2" s="9"/>
      <c r="BY2" s="10"/>
      <c r="BZ2" s="11" t="n">
        <v>8</v>
      </c>
      <c r="CA2" s="12" t="s">
        <v>2</v>
      </c>
      <c r="CB2" s="9"/>
      <c r="CC2" s="10"/>
      <c r="CD2" s="11" t="n">
        <v>9</v>
      </c>
      <c r="CE2" s="12" t="s">
        <v>2</v>
      </c>
      <c r="CF2" s="9"/>
      <c r="CG2" s="10"/>
      <c r="CH2" s="11" t="n">
        <v>10</v>
      </c>
      <c r="CI2" s="12" t="s">
        <v>2</v>
      </c>
      <c r="CJ2" s="9"/>
      <c r="CK2" s="10"/>
      <c r="CL2" s="13" t="s">
        <v>3</v>
      </c>
      <c r="CM2" s="14" t="s">
        <v>4</v>
      </c>
      <c r="CN2" s="9"/>
      <c r="CO2" s="10"/>
      <c r="CP2" s="13" t="s">
        <v>5</v>
      </c>
      <c r="CQ2" s="14" t="s">
        <v>4</v>
      </c>
      <c r="CR2" s="9"/>
      <c r="CS2" s="10"/>
      <c r="CT2" s="13" t="s">
        <v>6</v>
      </c>
      <c r="CU2" s="14" t="s">
        <v>4</v>
      </c>
      <c r="CV2" s="9"/>
      <c r="CW2" s="10"/>
      <c r="CX2" s="13" t="s">
        <v>7</v>
      </c>
      <c r="CY2" s="14" t="s">
        <v>4</v>
      </c>
      <c r="CZ2" s="9"/>
      <c r="DA2" s="10"/>
      <c r="DB2" s="11" t="n">
        <v>1</v>
      </c>
      <c r="DC2" s="14" t="s">
        <v>8</v>
      </c>
      <c r="DD2" s="9"/>
      <c r="DE2" s="10"/>
      <c r="DF2" s="11" t="n">
        <v>2</v>
      </c>
      <c r="DG2" s="14" t="s">
        <v>8</v>
      </c>
      <c r="DH2" s="9"/>
      <c r="DI2" s="10"/>
      <c r="DJ2" s="11" t="n">
        <v>3</v>
      </c>
      <c r="DK2" s="14" t="s">
        <v>8</v>
      </c>
      <c r="DL2" s="9"/>
      <c r="DM2" s="10"/>
      <c r="DN2" s="11" t="n">
        <v>4</v>
      </c>
      <c r="DO2" s="14" t="s">
        <v>8</v>
      </c>
      <c r="DP2" s="9"/>
      <c r="DQ2" s="10"/>
      <c r="DR2" s="13" t="n">
        <v>5</v>
      </c>
      <c r="DS2" s="14" t="s">
        <v>8</v>
      </c>
      <c r="DT2" s="9"/>
      <c r="DU2" s="10"/>
      <c r="DV2" s="15"/>
    </row>
    <row r="3" customFormat="false" ht="16.5" hidden="false" customHeight="false" outlineLevel="0" collapsed="false">
      <c r="A3" s="17"/>
      <c r="B3" s="18" t="n">
        <v>101</v>
      </c>
      <c r="C3" s="19" t="s">
        <v>9</v>
      </c>
      <c r="D3" s="20" t="n">
        <f aca="false">[1]1963建中初中!AO4</f>
        <v>0</v>
      </c>
      <c r="E3" s="21" t="str">
        <f aca="false">[1]1963建中初中!K4</f>
        <v/>
      </c>
      <c r="F3" s="18" t="n">
        <v>201</v>
      </c>
      <c r="G3" s="19" t="s">
        <v>10</v>
      </c>
      <c r="H3" s="20" t="n">
        <f aca="false">[1]1963建中初中!AO57</f>
        <v>0</v>
      </c>
      <c r="I3" s="21" t="str">
        <f aca="false">[1]1963建中初中!K57</f>
        <v/>
      </c>
      <c r="J3" s="18" t="n">
        <v>301</v>
      </c>
      <c r="K3" s="19" t="s">
        <v>11</v>
      </c>
      <c r="L3" s="20" t="n">
        <f aca="false">[1]1963建中初中!AO112</f>
        <v>0</v>
      </c>
      <c r="M3" s="21" t="str">
        <f aca="false">[1]1963建中初中!K112</f>
        <v/>
      </c>
      <c r="N3" s="18" t="n">
        <v>401</v>
      </c>
      <c r="O3" s="19" t="s">
        <v>12</v>
      </c>
      <c r="P3" s="20" t="n">
        <f aca="false">[1]1963建中初中!AO165</f>
        <v>0</v>
      </c>
      <c r="Q3" s="21" t="str">
        <f aca="false">[1]1963建中初中!K165</f>
        <v/>
      </c>
      <c r="R3" s="18" t="n">
        <v>501</v>
      </c>
      <c r="S3" s="19" t="s">
        <v>13</v>
      </c>
      <c r="T3" s="20" t="n">
        <f aca="false">[1]1963建中初中!AO221</f>
        <v>0</v>
      </c>
      <c r="U3" s="21" t="str">
        <f aca="false">[1]1963建中初中!K221</f>
        <v>Y</v>
      </c>
      <c r="V3" s="18" t="n">
        <v>601</v>
      </c>
      <c r="W3" s="19" t="s">
        <v>14</v>
      </c>
      <c r="X3" s="20" t="n">
        <f aca="false">[1]1963建中初中!AO270</f>
        <v>0</v>
      </c>
      <c r="Y3" s="21" t="str">
        <f aca="false">[1]1963建中初中!K270</f>
        <v/>
      </c>
      <c r="Z3" s="18" t="n">
        <v>701</v>
      </c>
      <c r="AA3" s="19" t="s">
        <v>15</v>
      </c>
      <c r="AB3" s="20" t="n">
        <f aca="false">[1]1963建中初中!AO324</f>
        <v>0</v>
      </c>
      <c r="AC3" s="21" t="str">
        <f aca="false">[1]1963建中初中!K324</f>
        <v/>
      </c>
      <c r="AD3" s="18" t="n">
        <v>801</v>
      </c>
      <c r="AE3" s="19" t="s">
        <v>16</v>
      </c>
      <c r="AF3" s="20" t="n">
        <f aca="false">[1]1963建中初中!AO382</f>
        <v>0</v>
      </c>
      <c r="AG3" s="21" t="str">
        <f aca="false">[1]1963建中初中!K382</f>
        <v/>
      </c>
      <c r="AH3" s="18" t="n">
        <v>901</v>
      </c>
      <c r="AI3" s="19" t="s">
        <v>17</v>
      </c>
      <c r="AJ3" s="20" t="n">
        <f aca="false">[1]1963建中初中!AO434</f>
        <v>0</v>
      </c>
      <c r="AK3" s="21" t="str">
        <f aca="false">[1]1963建中初中!K434</f>
        <v/>
      </c>
      <c r="AL3" s="18" t="n">
        <v>1001</v>
      </c>
      <c r="AM3" s="19" t="s">
        <v>18</v>
      </c>
      <c r="AN3" s="20" t="n">
        <f aca="false">[1]1963建中初中!AO490</f>
        <v>0</v>
      </c>
      <c r="AO3" s="21" t="str">
        <f aca="false">[1]1963建中初中!K490</f>
        <v/>
      </c>
      <c r="AP3" s="18" t="n">
        <v>1101</v>
      </c>
      <c r="AQ3" s="19" t="s">
        <v>19</v>
      </c>
      <c r="AR3" s="20" t="n">
        <f aca="false">[1]1963建中初中!AO546</f>
        <v>0</v>
      </c>
      <c r="AS3" s="21" t="str">
        <f aca="false">[1]1963建中初中!K546</f>
        <v/>
      </c>
      <c r="AT3" s="18" t="n">
        <v>1201</v>
      </c>
      <c r="AU3" s="19" t="s">
        <v>20</v>
      </c>
      <c r="AV3" s="20" t="n">
        <f aca="false">[1]1963建中初中!AO597</f>
        <v>0</v>
      </c>
      <c r="AW3" s="21" t="str">
        <f aca="false">[1]1963建中初中!K597</f>
        <v/>
      </c>
      <c r="AX3" s="18" t="n">
        <v>3101</v>
      </c>
      <c r="AY3" s="19" t="s">
        <v>21</v>
      </c>
      <c r="AZ3" s="20" t="n">
        <f aca="false">[1]1963建中初中!AO646</f>
        <v>0</v>
      </c>
      <c r="BA3" s="21" t="str">
        <f aca="false">[1]1963建中初中!K646</f>
        <v>Y</v>
      </c>
      <c r="BB3" s="18" t="n">
        <v>3201</v>
      </c>
      <c r="BC3" s="19" t="s">
        <v>22</v>
      </c>
      <c r="BD3" s="20" t="n">
        <f aca="false">[1]1963建中初中!AO694</f>
        <v>0</v>
      </c>
      <c r="BE3" s="21" t="str">
        <f aca="false">[1]1963建中初中!K694</f>
        <v/>
      </c>
      <c r="BF3" s="18" t="n">
        <v>3301</v>
      </c>
      <c r="BG3" s="19" t="s">
        <v>23</v>
      </c>
      <c r="BH3" s="20" t="n">
        <f aca="false">[1]1963建中初中!AO751</f>
        <v>0</v>
      </c>
      <c r="BI3" s="21" t="str">
        <f aca="false">[1]1963建中初中!K751</f>
        <v/>
      </c>
      <c r="BJ3" s="18" t="n">
        <v>3401</v>
      </c>
      <c r="BK3" s="19" t="s">
        <v>24</v>
      </c>
      <c r="BL3" s="20" t="n">
        <f aca="false">[1]1963建中初中!AO807</f>
        <v>0</v>
      </c>
      <c r="BM3" s="21" t="str">
        <f aca="false">[1]1963建中初中!K807</f>
        <v/>
      </c>
      <c r="BN3" s="18" t="n">
        <v>3501</v>
      </c>
      <c r="BO3" s="19" t="s">
        <v>25</v>
      </c>
      <c r="BP3" s="20" t="n">
        <f aca="false">[1]1963建中初中!AO861</f>
        <v>0</v>
      </c>
      <c r="BQ3" s="21" t="str">
        <f aca="false">[1]1963建中初中!K861</f>
        <v/>
      </c>
      <c r="BR3" s="18" t="n">
        <v>3601</v>
      </c>
      <c r="BS3" s="19" t="s">
        <v>26</v>
      </c>
      <c r="BT3" s="20" t="n">
        <f aca="false">[1]1963建中初中!AO898</f>
        <v>0</v>
      </c>
      <c r="BU3" s="21" t="str">
        <f aca="false">[1]1963建中初中!K898</f>
        <v/>
      </c>
      <c r="BV3" s="18" t="n">
        <v>3701</v>
      </c>
      <c r="BW3" s="19" t="s">
        <v>27</v>
      </c>
      <c r="BX3" s="20" t="n">
        <f aca="false">[1]1963建中初中!AO953</f>
        <v>0</v>
      </c>
      <c r="BY3" s="21" t="str">
        <f aca="false">[1]1963建中初中!K953</f>
        <v/>
      </c>
      <c r="BZ3" s="18" t="n">
        <v>3801</v>
      </c>
      <c r="CA3" s="19" t="s">
        <v>28</v>
      </c>
      <c r="CB3" s="20" t="n">
        <f aca="false">[1]1963建中初中!AO1005</f>
        <v>0</v>
      </c>
      <c r="CC3" s="21" t="str">
        <f aca="false">[1]1963建中初中!K1005</f>
        <v/>
      </c>
      <c r="CD3" s="18" t="n">
        <v>3901</v>
      </c>
      <c r="CE3" s="19" t="s">
        <v>29</v>
      </c>
      <c r="CF3" s="20" t="n">
        <f aca="false">[1]1963建中初中!AO1059</f>
        <v>0</v>
      </c>
      <c r="CG3" s="21" t="str">
        <f aca="false">[1]1963建中初中!K1059</f>
        <v/>
      </c>
      <c r="CH3" s="18" t="n">
        <v>4001</v>
      </c>
      <c r="CI3" s="19" t="s">
        <v>30</v>
      </c>
      <c r="CJ3" s="20" t="n">
        <f aca="false">[1]1963建中初中!AO1112</f>
        <v>0</v>
      </c>
      <c r="CK3" s="21" t="str">
        <f aca="false">[1]1963建中初中!K1112</f>
        <v/>
      </c>
      <c r="CL3" s="18" t="n">
        <v>4101</v>
      </c>
      <c r="CM3" s="19" t="s">
        <v>31</v>
      </c>
      <c r="CN3" s="20" t="n">
        <f aca="false">[1]1963建中初中!AO1164</f>
        <v>0</v>
      </c>
      <c r="CO3" s="21" t="str">
        <f aca="false">[1]1963建中初中!K1164</f>
        <v/>
      </c>
      <c r="CP3" s="18" t="n">
        <v>4201</v>
      </c>
      <c r="CQ3" s="19" t="s">
        <v>32</v>
      </c>
      <c r="CR3" s="20" t="n">
        <f aca="false">[1]1963建中初中!AO1212</f>
        <v>0</v>
      </c>
      <c r="CS3" s="21" t="str">
        <f aca="false">[1]1963建中初中!K1212</f>
        <v/>
      </c>
      <c r="CT3" s="18" t="n">
        <v>4301</v>
      </c>
      <c r="CU3" s="19" t="s">
        <v>33</v>
      </c>
      <c r="CV3" s="20" t="n">
        <f aca="false">[1]1963建中初中!AO1260</f>
        <v>0</v>
      </c>
      <c r="CW3" s="21" t="str">
        <f aca="false">[1]1963建中初中!K1260</f>
        <v/>
      </c>
      <c r="CX3" s="18" t="n">
        <v>4401</v>
      </c>
      <c r="CY3" s="19" t="s">
        <v>34</v>
      </c>
      <c r="CZ3" s="20" t="n">
        <f aca="false">[1]1963建中初中!AO1304</f>
        <v>0</v>
      </c>
      <c r="DA3" s="21" t="str">
        <f aca="false">[1]1963建中初中!K1304</f>
        <v/>
      </c>
      <c r="DB3" s="18" t="n">
        <v>5101</v>
      </c>
      <c r="DC3" s="19" t="s">
        <v>35</v>
      </c>
      <c r="DD3" s="20" t="n">
        <f aca="false">[1]1963建中初中!AO1352</f>
        <v>0</v>
      </c>
      <c r="DE3" s="21" t="str">
        <f aca="false">[1]1963建中初中!K1352</f>
        <v/>
      </c>
      <c r="DF3" s="18" t="n">
        <v>5201</v>
      </c>
      <c r="DG3" s="19" t="s">
        <v>36</v>
      </c>
      <c r="DH3" s="20" t="n">
        <f aca="false">[1]1963建中初中!AO1398</f>
        <v>0</v>
      </c>
      <c r="DI3" s="21" t="str">
        <f aca="false">[1]1963建中初中!K1398</f>
        <v/>
      </c>
      <c r="DJ3" s="18" t="n">
        <v>5301</v>
      </c>
      <c r="DK3" s="19" t="s">
        <v>37</v>
      </c>
      <c r="DL3" s="20" t="n">
        <f aca="false">[1]1963建中初中!AO1443</f>
        <v>0</v>
      </c>
      <c r="DM3" s="21" t="str">
        <f aca="false">[1]1963建中初中!K1443</f>
        <v>Y</v>
      </c>
      <c r="DN3" s="18" t="n">
        <v>5401</v>
      </c>
      <c r="DO3" s="19" t="s">
        <v>38</v>
      </c>
      <c r="DP3" s="20" t="n">
        <f aca="false">[1]1963建中初中!AO1497</f>
        <v>0</v>
      </c>
      <c r="DQ3" s="21" t="str">
        <f aca="false">[1]1963建中初中!K1497</f>
        <v/>
      </c>
      <c r="DR3" s="18" t="n">
        <v>5501</v>
      </c>
      <c r="DS3" s="19" t="s">
        <v>39</v>
      </c>
      <c r="DT3" s="20" t="n">
        <f aca="false">[1]1963建中初中!AO1546</f>
        <v>0</v>
      </c>
      <c r="DU3" s="21" t="str">
        <f aca="false">[1]1963建中初中!K1546</f>
        <v/>
      </c>
      <c r="DV3" s="15"/>
    </row>
    <row r="4" customFormat="false" ht="16.5" hidden="false" customHeight="false" outlineLevel="0" collapsed="false">
      <c r="A4" s="17"/>
      <c r="B4" s="18" t="n">
        <v>102</v>
      </c>
      <c r="C4" s="19" t="s">
        <v>40</v>
      </c>
      <c r="D4" s="20" t="n">
        <f aca="false">[1]1963建中初中!AO5</f>
        <v>0</v>
      </c>
      <c r="E4" s="21" t="str">
        <f aca="false">[1]1963建中初中!K5</f>
        <v/>
      </c>
      <c r="F4" s="18" t="n">
        <v>202</v>
      </c>
      <c r="G4" s="19" t="s">
        <v>41</v>
      </c>
      <c r="H4" s="20" t="n">
        <f aca="false">[1]1963建中初中!AO58</f>
        <v>0</v>
      </c>
      <c r="I4" s="21" t="str">
        <f aca="false">[1]1963建中初中!K58</f>
        <v/>
      </c>
      <c r="J4" s="18" t="n">
        <v>302</v>
      </c>
      <c r="K4" s="19" t="s">
        <v>42</v>
      </c>
      <c r="L4" s="20" t="n">
        <f aca="false">[1]1963建中初中!AO113</f>
        <v>0</v>
      </c>
      <c r="M4" s="21" t="str">
        <f aca="false">[1]1963建中初中!K113</f>
        <v>Y</v>
      </c>
      <c r="N4" s="18" t="n">
        <v>402</v>
      </c>
      <c r="O4" s="19" t="s">
        <v>43</v>
      </c>
      <c r="P4" s="20" t="n">
        <f aca="false">[1]1963建中初中!AO166</f>
        <v>0</v>
      </c>
      <c r="Q4" s="21" t="str">
        <f aca="false">[1]1963建中初中!K166</f>
        <v>D</v>
      </c>
      <c r="R4" s="18" t="n">
        <v>502</v>
      </c>
      <c r="S4" s="19" t="s">
        <v>44</v>
      </c>
      <c r="T4" s="20" t="n">
        <f aca="false">[1]1963建中初中!AO222</f>
        <v>0</v>
      </c>
      <c r="U4" s="21" t="str">
        <f aca="false">[1]1963建中初中!K222</f>
        <v/>
      </c>
      <c r="V4" s="18" t="n">
        <v>602</v>
      </c>
      <c r="W4" s="19" t="s">
        <v>45</v>
      </c>
      <c r="X4" s="20" t="n">
        <f aca="false">[1]1963建中初中!AO271</f>
        <v>0</v>
      </c>
      <c r="Y4" s="21" t="str">
        <f aca="false">[1]1963建中初中!K271</f>
        <v>Y</v>
      </c>
      <c r="Z4" s="18" t="n">
        <v>702</v>
      </c>
      <c r="AA4" s="19" t="s">
        <v>46</v>
      </c>
      <c r="AB4" s="20" t="n">
        <f aca="false">[1]1963建中初中!AO325</f>
        <v>0</v>
      </c>
      <c r="AC4" s="21" t="str">
        <f aca="false">[1]1963建中初中!K325</f>
        <v/>
      </c>
      <c r="AD4" s="18" t="n">
        <v>802</v>
      </c>
      <c r="AE4" s="19" t="s">
        <v>47</v>
      </c>
      <c r="AF4" s="20" t="n">
        <f aca="false">[1]1963建中初中!AO383</f>
        <v>0</v>
      </c>
      <c r="AG4" s="21" t="str">
        <f aca="false">[1]1963建中初中!K383</f>
        <v/>
      </c>
      <c r="AH4" s="18" t="n">
        <v>902</v>
      </c>
      <c r="AI4" s="19" t="s">
        <v>48</v>
      </c>
      <c r="AJ4" s="20" t="n">
        <f aca="false">[1]1963建中初中!AO435</f>
        <v>0</v>
      </c>
      <c r="AK4" s="21" t="str">
        <f aca="false">[1]1963建中初中!K435</f>
        <v/>
      </c>
      <c r="AL4" s="18" t="n">
        <v>1002</v>
      </c>
      <c r="AM4" s="19" t="s">
        <v>49</v>
      </c>
      <c r="AN4" s="20" t="n">
        <f aca="false">[1]1963建中初中!AO491</f>
        <v>0</v>
      </c>
      <c r="AO4" s="21" t="str">
        <f aca="false">[1]1963建中初中!K491</f>
        <v/>
      </c>
      <c r="AP4" s="18" t="n">
        <v>1102</v>
      </c>
      <c r="AQ4" s="19" t="s">
        <v>50</v>
      </c>
      <c r="AR4" s="20" t="n">
        <f aca="false">[1]1963建中初中!AO547</f>
        <v>0</v>
      </c>
      <c r="AS4" s="21" t="str">
        <f aca="false">[1]1963建中初中!K547</f>
        <v/>
      </c>
      <c r="AT4" s="18" t="n">
        <v>1202</v>
      </c>
      <c r="AU4" s="19" t="s">
        <v>51</v>
      </c>
      <c r="AV4" s="20" t="n">
        <f aca="false">[1]1963建中初中!AO598</f>
        <v>0</v>
      </c>
      <c r="AW4" s="21" t="str">
        <f aca="false">[1]1963建中初中!K598</f>
        <v/>
      </c>
      <c r="AX4" s="18" t="n">
        <v>3102</v>
      </c>
      <c r="AY4" s="19" t="s">
        <v>52</v>
      </c>
      <c r="AZ4" s="20" t="n">
        <f aca="false">[1]1963建中初中!AO647</f>
        <v>0</v>
      </c>
      <c r="BA4" s="21" t="str">
        <f aca="false">[1]1963建中初中!K647</f>
        <v/>
      </c>
      <c r="BB4" s="18" t="n">
        <v>3202</v>
      </c>
      <c r="BC4" s="19" t="s">
        <v>53</v>
      </c>
      <c r="BD4" s="20" t="n">
        <f aca="false">[1]1963建中初中!AO695</f>
        <v>0</v>
      </c>
      <c r="BE4" s="21" t="str">
        <f aca="false">[1]1963建中初中!K695</f>
        <v/>
      </c>
      <c r="BF4" s="18" t="n">
        <v>3302</v>
      </c>
      <c r="BG4" s="19" t="s">
        <v>54</v>
      </c>
      <c r="BH4" s="20" t="n">
        <f aca="false">[1]1963建中初中!AO752</f>
        <v>0</v>
      </c>
      <c r="BI4" s="21" t="str">
        <f aca="false">[1]1963建中初中!K752</f>
        <v/>
      </c>
      <c r="BJ4" s="18" t="n">
        <v>3402</v>
      </c>
      <c r="BK4" s="19" t="s">
        <v>55</v>
      </c>
      <c r="BL4" s="20" t="n">
        <f aca="false">[1]1963建中初中!AO808</f>
        <v>0</v>
      </c>
      <c r="BM4" s="21" t="str">
        <f aca="false">[1]1963建中初中!K808</f>
        <v/>
      </c>
      <c r="BN4" s="18" t="n">
        <v>3502</v>
      </c>
      <c r="BO4" s="19" t="s">
        <v>56</v>
      </c>
      <c r="BP4" s="20" t="n">
        <f aca="false">[1]1963建中初中!AO862</f>
        <v>0</v>
      </c>
      <c r="BQ4" s="21" t="str">
        <f aca="false">[1]1963建中初中!K862</f>
        <v/>
      </c>
      <c r="BR4" s="18" t="n">
        <v>3602</v>
      </c>
      <c r="BS4" s="19" t="s">
        <v>57</v>
      </c>
      <c r="BT4" s="20" t="n">
        <f aca="false">[1]1963建中初中!AO899</f>
        <v>0</v>
      </c>
      <c r="BU4" s="21" t="str">
        <f aca="false">[1]1963建中初中!K899</f>
        <v> </v>
      </c>
      <c r="BV4" s="18" t="n">
        <v>3702</v>
      </c>
      <c r="BW4" s="19" t="s">
        <v>58</v>
      </c>
      <c r="BX4" s="20" t="n">
        <f aca="false">[1]1963建中初中!AO954</f>
        <v>0</v>
      </c>
      <c r="BY4" s="21" t="str">
        <f aca="false">[1]1963建中初中!K954</f>
        <v/>
      </c>
      <c r="BZ4" s="18" t="n">
        <v>3802</v>
      </c>
      <c r="CA4" s="19" t="s">
        <v>59</v>
      </c>
      <c r="CB4" s="20" t="n">
        <f aca="false">[1]1963建中初中!AO1006</f>
        <v>0</v>
      </c>
      <c r="CC4" s="21" t="str">
        <f aca="false">[1]1963建中初中!K1006</f>
        <v/>
      </c>
      <c r="CD4" s="18" t="n">
        <v>3902</v>
      </c>
      <c r="CE4" s="19" t="s">
        <v>60</v>
      </c>
      <c r="CF4" s="20" t="n">
        <f aca="false">[1]1963建中初中!AO1060</f>
        <v>0</v>
      </c>
      <c r="CG4" s="21" t="str">
        <f aca="false">[1]1963建中初中!K1060</f>
        <v/>
      </c>
      <c r="CH4" s="18" t="n">
        <v>4002</v>
      </c>
      <c r="CI4" s="19" t="s">
        <v>61</v>
      </c>
      <c r="CJ4" s="20" t="n">
        <f aca="false">[1]1963建中初中!AO1113</f>
        <v>0</v>
      </c>
      <c r="CK4" s="21" t="str">
        <f aca="false">[1]1963建中初中!K1113</f>
        <v/>
      </c>
      <c r="CL4" s="18" t="n">
        <v>4102</v>
      </c>
      <c r="CM4" s="19" t="s">
        <v>62</v>
      </c>
      <c r="CN4" s="20" t="n">
        <f aca="false">[1]1963建中初中!AO1165</f>
        <v>0</v>
      </c>
      <c r="CO4" s="21" t="str">
        <f aca="false">[1]1963建中初中!K1165</f>
        <v/>
      </c>
      <c r="CP4" s="18" t="n">
        <v>4202</v>
      </c>
      <c r="CQ4" s="19" t="s">
        <v>63</v>
      </c>
      <c r="CR4" s="20" t="n">
        <f aca="false">[1]1963建中初中!AO1213</f>
        <v>0</v>
      </c>
      <c r="CS4" s="21" t="str">
        <f aca="false">[1]1963建中初中!K1213</f>
        <v/>
      </c>
      <c r="CT4" s="18" t="n">
        <v>4302</v>
      </c>
      <c r="CU4" s="19" t="s">
        <v>64</v>
      </c>
      <c r="CV4" s="20" t="n">
        <f aca="false">[1]1963建中初中!AO1261</f>
        <v>0</v>
      </c>
      <c r="CW4" s="21" t="str">
        <f aca="false">[1]1963建中初中!K1261</f>
        <v/>
      </c>
      <c r="CX4" s="18" t="n">
        <v>4402</v>
      </c>
      <c r="CY4" s="19" t="s">
        <v>65</v>
      </c>
      <c r="CZ4" s="20" t="n">
        <f aca="false">[1]1963建中初中!AO1305</f>
        <v>0</v>
      </c>
      <c r="DA4" s="21" t="str">
        <f aca="false">[1]1963建中初中!K1305</f>
        <v> </v>
      </c>
      <c r="DB4" s="18" t="n">
        <v>5102</v>
      </c>
      <c r="DC4" s="19" t="s">
        <v>66</v>
      </c>
      <c r="DD4" s="20" t="n">
        <f aca="false">[1]1963建中初中!AO1353</f>
        <v>0</v>
      </c>
      <c r="DE4" s="21" t="str">
        <f aca="false">[1]1963建中初中!K1353</f>
        <v/>
      </c>
      <c r="DF4" s="18" t="n">
        <v>5202</v>
      </c>
      <c r="DG4" s="19" t="s">
        <v>67</v>
      </c>
      <c r="DH4" s="20" t="n">
        <f aca="false">[1]1963建中初中!AO1399</f>
        <v>0</v>
      </c>
      <c r="DI4" s="21" t="str">
        <f aca="false">[1]1963建中初中!K1399</f>
        <v/>
      </c>
      <c r="DJ4" s="18" t="n">
        <v>5302</v>
      </c>
      <c r="DK4" s="19" t="s">
        <v>68</v>
      </c>
      <c r="DL4" s="20" t="n">
        <f aca="false">[1]1963建中初中!AO1444</f>
        <v>0</v>
      </c>
      <c r="DM4" s="21" t="str">
        <f aca="false">[1]1963建中初中!K1444</f>
        <v> </v>
      </c>
      <c r="DN4" s="18" t="n">
        <v>5402</v>
      </c>
      <c r="DO4" s="19" t="s">
        <v>69</v>
      </c>
      <c r="DP4" s="20" t="n">
        <f aca="false">[1]1963建中初中!AO1498</f>
        <v>0</v>
      </c>
      <c r="DQ4" s="21" t="str">
        <f aca="false">[1]1963建中初中!K1498</f>
        <v/>
      </c>
      <c r="DR4" s="18" t="n">
        <v>5502</v>
      </c>
      <c r="DS4" s="19" t="s">
        <v>70</v>
      </c>
      <c r="DT4" s="20" t="n">
        <f aca="false">[1]1963建中初中!AO1547</f>
        <v>0</v>
      </c>
      <c r="DU4" s="21" t="str">
        <f aca="false">[1]1963建中初中!K1547</f>
        <v/>
      </c>
      <c r="DV4" s="15"/>
    </row>
    <row r="5" customFormat="false" ht="16.5" hidden="false" customHeight="false" outlineLevel="0" collapsed="false">
      <c r="A5" s="17"/>
      <c r="B5" s="18" t="n">
        <v>103</v>
      </c>
      <c r="C5" s="19" t="s">
        <v>71</v>
      </c>
      <c r="D5" s="20" t="n">
        <f aca="false">[1]1963建中初中!AO6</f>
        <v>0</v>
      </c>
      <c r="E5" s="21" t="str">
        <f aca="false">[1]1963建中初中!K6</f>
        <v>Y</v>
      </c>
      <c r="F5" s="18" t="n">
        <v>203</v>
      </c>
      <c r="G5" s="19" t="s">
        <v>72</v>
      </c>
      <c r="H5" s="20" t="n">
        <f aca="false">[1]1963建中初中!AO59</f>
        <v>0</v>
      </c>
      <c r="I5" s="21" t="str">
        <f aca="false">[1]1963建中初中!K59</f>
        <v> </v>
      </c>
      <c r="J5" s="18" t="n">
        <v>303</v>
      </c>
      <c r="K5" s="19" t="s">
        <v>73</v>
      </c>
      <c r="L5" s="20" t="n">
        <f aca="false">[1]1963建中初中!AO114</f>
        <v>0</v>
      </c>
      <c r="M5" s="21" t="str">
        <f aca="false">[1]1963建中初中!K114</f>
        <v>Y</v>
      </c>
      <c r="N5" s="18" t="n">
        <v>403</v>
      </c>
      <c r="O5" s="19" t="s">
        <v>74</v>
      </c>
      <c r="P5" s="20" t="n">
        <f aca="false">[1]1963建中初中!AO167</f>
        <v>0</v>
      </c>
      <c r="Q5" s="21" t="str">
        <f aca="false">[1]1963建中初中!K167</f>
        <v/>
      </c>
      <c r="R5" s="18" t="n">
        <v>503</v>
      </c>
      <c r="S5" s="19" t="s">
        <v>75</v>
      </c>
      <c r="T5" s="20" t="n">
        <f aca="false">[1]1963建中初中!AO223</f>
        <v>0</v>
      </c>
      <c r="U5" s="21" t="str">
        <f aca="false">[1]1963建中初中!K223</f>
        <v>Y</v>
      </c>
      <c r="V5" s="18" t="n">
        <v>603</v>
      </c>
      <c r="W5" s="19" t="s">
        <v>76</v>
      </c>
      <c r="X5" s="20" t="n">
        <f aca="false">[1]1963建中初中!AO272</f>
        <v>0</v>
      </c>
      <c r="Y5" s="21" t="str">
        <f aca="false">[1]1963建中初中!K272</f>
        <v/>
      </c>
      <c r="Z5" s="18" t="n">
        <v>703</v>
      </c>
      <c r="AA5" s="19" t="s">
        <v>77</v>
      </c>
      <c r="AB5" s="20" t="n">
        <f aca="false">[1]1963建中初中!AO326</f>
        <v>0</v>
      </c>
      <c r="AC5" s="21" t="str">
        <f aca="false">[1]1963建中初中!K326</f>
        <v/>
      </c>
      <c r="AD5" s="18" t="n">
        <v>803</v>
      </c>
      <c r="AE5" s="19" t="s">
        <v>78</v>
      </c>
      <c r="AF5" s="20" t="n">
        <f aca="false">[1]1963建中初中!AO384</f>
        <v>0</v>
      </c>
      <c r="AG5" s="21" t="str">
        <f aca="false">[1]1963建中初中!K384</f>
        <v/>
      </c>
      <c r="AH5" s="18" t="n">
        <v>903</v>
      </c>
      <c r="AI5" s="19" t="s">
        <v>79</v>
      </c>
      <c r="AJ5" s="20" t="n">
        <f aca="false">[1]1963建中初中!AO436</f>
        <v>0</v>
      </c>
      <c r="AK5" s="21" t="str">
        <f aca="false">[1]1963建中初中!K436</f>
        <v>Y</v>
      </c>
      <c r="AL5" s="18" t="n">
        <v>1003</v>
      </c>
      <c r="AM5" s="19" t="s">
        <v>80</v>
      </c>
      <c r="AN5" s="20" t="n">
        <f aca="false">[1]1963建中初中!AO492</f>
        <v>0</v>
      </c>
      <c r="AO5" s="21" t="str">
        <f aca="false">[1]1963建中初中!K492</f>
        <v/>
      </c>
      <c r="AP5" s="18" t="n">
        <v>1103</v>
      </c>
      <c r="AQ5" s="19" t="s">
        <v>81</v>
      </c>
      <c r="AR5" s="20" t="n">
        <f aca="false">[1]1963建中初中!AO548</f>
        <v>0</v>
      </c>
      <c r="AS5" s="21" t="str">
        <f aca="false">[1]1963建中初中!K548</f>
        <v>Y</v>
      </c>
      <c r="AT5" s="18" t="n">
        <v>1203</v>
      </c>
      <c r="AU5" s="19" t="s">
        <v>82</v>
      </c>
      <c r="AV5" s="20" t="n">
        <f aca="false">[1]1963建中初中!AO599</f>
        <v>0</v>
      </c>
      <c r="AW5" s="21" t="str">
        <f aca="false">[1]1963建中初中!K599</f>
        <v/>
      </c>
      <c r="AX5" s="18" t="n">
        <v>3103</v>
      </c>
      <c r="AY5" s="19" t="s">
        <v>83</v>
      </c>
      <c r="AZ5" s="20" t="n">
        <f aca="false">[1]1963建中初中!AO648</f>
        <v>0</v>
      </c>
      <c r="BA5" s="21" t="str">
        <f aca="false">[1]1963建中初中!K648</f>
        <v/>
      </c>
      <c r="BB5" s="18" t="n">
        <v>3203</v>
      </c>
      <c r="BC5" s="19" t="s">
        <v>84</v>
      </c>
      <c r="BD5" s="20" t="n">
        <f aca="false">[1]1963建中初中!AO696</f>
        <v>0</v>
      </c>
      <c r="BE5" s="21" t="str">
        <f aca="false">[1]1963建中初中!K696</f>
        <v/>
      </c>
      <c r="BF5" s="18" t="n">
        <v>3303</v>
      </c>
      <c r="BG5" s="19" t="s">
        <v>85</v>
      </c>
      <c r="BH5" s="20" t="n">
        <f aca="false">[1]1963建中初中!AO753</f>
        <v>0</v>
      </c>
      <c r="BI5" s="21" t="str">
        <f aca="false">[1]1963建中初中!K753</f>
        <v/>
      </c>
      <c r="BJ5" s="18" t="n">
        <v>3403</v>
      </c>
      <c r="BK5" s="19" t="s">
        <v>86</v>
      </c>
      <c r="BL5" s="20" t="n">
        <f aca="false">[1]1963建中初中!AO809</f>
        <v>0</v>
      </c>
      <c r="BM5" s="21" t="str">
        <f aca="false">[1]1963建中初中!K809</f>
        <v/>
      </c>
      <c r="BN5" s="18" t="n">
        <v>3503</v>
      </c>
      <c r="BO5" s="19" t="s">
        <v>87</v>
      </c>
      <c r="BP5" s="20" t="n">
        <f aca="false">[1]1963建中初中!AO863</f>
        <v>0</v>
      </c>
      <c r="BQ5" s="21" t="str">
        <f aca="false">[1]1963建中初中!K863</f>
        <v/>
      </c>
      <c r="BR5" s="18" t="n">
        <v>3603</v>
      </c>
      <c r="BS5" s="19" t="s">
        <v>88</v>
      </c>
      <c r="BT5" s="20" t="n">
        <f aca="false">[1]1963建中初中!AO900</f>
        <v>0</v>
      </c>
      <c r="BU5" s="21" t="str">
        <f aca="false">[1]1963建中初中!K900</f>
        <v/>
      </c>
      <c r="BV5" s="18" t="n">
        <v>3703</v>
      </c>
      <c r="BW5" s="19" t="s">
        <v>89</v>
      </c>
      <c r="BX5" s="20" t="n">
        <f aca="false">[1]1963建中初中!AO955</f>
        <v>0</v>
      </c>
      <c r="BY5" s="21" t="str">
        <f aca="false">[1]1963建中初中!K955</f>
        <v/>
      </c>
      <c r="BZ5" s="18" t="n">
        <v>3803</v>
      </c>
      <c r="CA5" s="19" t="s">
        <v>90</v>
      </c>
      <c r="CB5" s="20" t="n">
        <f aca="false">[1]1963建中初中!AO1007</f>
        <v>0</v>
      </c>
      <c r="CC5" s="21" t="str">
        <f aca="false">[1]1963建中初中!K1007</f>
        <v/>
      </c>
      <c r="CD5" s="18" t="n">
        <v>3903</v>
      </c>
      <c r="CE5" s="19" t="s">
        <v>91</v>
      </c>
      <c r="CF5" s="20" t="n">
        <f aca="false">[1]1963建中初中!AO1061</f>
        <v>0</v>
      </c>
      <c r="CG5" s="21" t="str">
        <f aca="false">[1]1963建中初中!K1061</f>
        <v/>
      </c>
      <c r="CH5" s="18" t="n">
        <v>4003</v>
      </c>
      <c r="CI5" s="19" t="s">
        <v>92</v>
      </c>
      <c r="CJ5" s="20" t="n">
        <f aca="false">[1]1963建中初中!AO1114</f>
        <v>0</v>
      </c>
      <c r="CK5" s="21" t="str">
        <f aca="false">[1]1963建中初中!K1114</f>
        <v/>
      </c>
      <c r="CL5" s="18" t="n">
        <v>4103</v>
      </c>
      <c r="CM5" s="19" t="s">
        <v>93</v>
      </c>
      <c r="CN5" s="20" t="n">
        <f aca="false">[1]1963建中初中!AO1166</f>
        <v>0</v>
      </c>
      <c r="CO5" s="21" t="str">
        <f aca="false">[1]1963建中初中!K1166</f>
        <v/>
      </c>
      <c r="CP5" s="18" t="n">
        <v>4203</v>
      </c>
      <c r="CQ5" s="19" t="s">
        <v>94</v>
      </c>
      <c r="CR5" s="20" t="n">
        <f aca="false">[1]1963建中初中!AO1214</f>
        <v>0</v>
      </c>
      <c r="CS5" s="21" t="str">
        <f aca="false">[1]1963建中初中!K1214</f>
        <v/>
      </c>
      <c r="CT5" s="18" t="n">
        <v>4303</v>
      </c>
      <c r="CU5" s="19" t="s">
        <v>95</v>
      </c>
      <c r="CV5" s="20" t="n">
        <f aca="false">[1]1963建中初中!AO1262</f>
        <v>0</v>
      </c>
      <c r="CW5" s="21" t="str">
        <f aca="false">[1]1963建中初中!K1262</f>
        <v/>
      </c>
      <c r="CX5" s="18" t="n">
        <v>4403</v>
      </c>
      <c r="CY5" s="19" t="s">
        <v>96</v>
      </c>
      <c r="CZ5" s="20" t="n">
        <f aca="false">[1]1963建中初中!AO1306</f>
        <v>0</v>
      </c>
      <c r="DA5" s="21" t="str">
        <f aca="false">[1]1963建中初中!K1306</f>
        <v/>
      </c>
      <c r="DB5" s="18" t="n">
        <v>5103</v>
      </c>
      <c r="DC5" s="19" t="s">
        <v>97</v>
      </c>
      <c r="DD5" s="20" t="n">
        <f aca="false">[1]1963建中初中!AO1354</f>
        <v>0</v>
      </c>
      <c r="DE5" s="21" t="str">
        <f aca="false">[1]1963建中初中!K1354</f>
        <v/>
      </c>
      <c r="DF5" s="18" t="n">
        <v>5203</v>
      </c>
      <c r="DG5" s="19" t="s">
        <v>98</v>
      </c>
      <c r="DH5" s="20" t="n">
        <f aca="false">[1]1963建中初中!AO1400</f>
        <v>0</v>
      </c>
      <c r="DI5" s="21" t="str">
        <f aca="false">[1]1963建中初中!K1400</f>
        <v/>
      </c>
      <c r="DJ5" s="18" t="n">
        <v>5303</v>
      </c>
      <c r="DK5" s="19" t="s">
        <v>99</v>
      </c>
      <c r="DL5" s="20" t="n">
        <f aca="false">[1]1963建中初中!AO1445</f>
        <v>0</v>
      </c>
      <c r="DM5" s="21" t="str">
        <f aca="false">[1]1963建中初中!K1445</f>
        <v/>
      </c>
      <c r="DN5" s="18" t="n">
        <v>5403</v>
      </c>
      <c r="DO5" s="19" t="s">
        <v>100</v>
      </c>
      <c r="DP5" s="20" t="n">
        <f aca="false">[1]1963建中初中!AO1499</f>
        <v>0</v>
      </c>
      <c r="DQ5" s="21" t="str">
        <f aca="false">[1]1963建中初中!K1499</f>
        <v/>
      </c>
      <c r="DR5" s="18" t="n">
        <v>5503</v>
      </c>
      <c r="DS5" s="19" t="s">
        <v>101</v>
      </c>
      <c r="DT5" s="20" t="n">
        <f aca="false">[1]1963建中初中!AO1548</f>
        <v>0</v>
      </c>
      <c r="DU5" s="21" t="str">
        <f aca="false">[1]1963建中初中!K1548</f>
        <v/>
      </c>
      <c r="DV5" s="15"/>
    </row>
    <row r="6" customFormat="false" ht="16.5" hidden="false" customHeight="false" outlineLevel="0" collapsed="false">
      <c r="A6" s="17"/>
      <c r="B6" s="18" t="n">
        <v>104</v>
      </c>
      <c r="C6" s="19" t="s">
        <v>102</v>
      </c>
      <c r="D6" s="20" t="n">
        <f aca="false">[1]1963建中初中!AO7</f>
        <v>0</v>
      </c>
      <c r="E6" s="21" t="str">
        <f aca="false">[1]1963建中初中!K7</f>
        <v/>
      </c>
      <c r="F6" s="18" t="n">
        <v>204</v>
      </c>
      <c r="G6" s="19" t="s">
        <v>103</v>
      </c>
      <c r="H6" s="20" t="n">
        <f aca="false">[1]1963建中初中!AO60</f>
        <v>0</v>
      </c>
      <c r="I6" s="21" t="str">
        <f aca="false">[1]1963建中初中!K60</f>
        <v/>
      </c>
      <c r="J6" s="18" t="n">
        <v>304</v>
      </c>
      <c r="K6" s="19" t="s">
        <v>104</v>
      </c>
      <c r="L6" s="20" t="n">
        <f aca="false">[1]1963建中初中!AO115</f>
        <v>0</v>
      </c>
      <c r="M6" s="21" t="str">
        <f aca="false">[1]1963建中初中!K115</f>
        <v/>
      </c>
      <c r="N6" s="18" t="n">
        <v>404</v>
      </c>
      <c r="O6" s="19" t="s">
        <v>105</v>
      </c>
      <c r="P6" s="20" t="n">
        <f aca="false">[1]1963建中初中!AO168</f>
        <v>0</v>
      </c>
      <c r="Q6" s="21" t="str">
        <f aca="false">[1]1963建中初中!K168</f>
        <v> </v>
      </c>
      <c r="R6" s="18" t="n">
        <v>504</v>
      </c>
      <c r="S6" s="19" t="s">
        <v>106</v>
      </c>
      <c r="T6" s="20" t="n">
        <f aca="false">[1]1963建中初中!AO224</f>
        <v>0</v>
      </c>
      <c r="U6" s="21" t="str">
        <f aca="false">[1]1963建中初中!K224</f>
        <v>Y</v>
      </c>
      <c r="V6" s="18" t="n">
        <v>604</v>
      </c>
      <c r="W6" s="19" t="s">
        <v>107</v>
      </c>
      <c r="X6" s="20" t="n">
        <f aca="false">[1]1963建中初中!AO273</f>
        <v>0</v>
      </c>
      <c r="Y6" s="21" t="str">
        <f aca="false">[1]1963建中初中!K273</f>
        <v/>
      </c>
      <c r="Z6" s="18" t="n">
        <v>704</v>
      </c>
      <c r="AA6" s="19" t="s">
        <v>108</v>
      </c>
      <c r="AB6" s="20" t="n">
        <f aca="false">[1]1963建中初中!AO327</f>
        <v>0</v>
      </c>
      <c r="AC6" s="21" t="str">
        <f aca="false">[1]1963建中初中!K327</f>
        <v/>
      </c>
      <c r="AD6" s="18" t="n">
        <v>804</v>
      </c>
      <c r="AE6" s="19" t="s">
        <v>109</v>
      </c>
      <c r="AF6" s="20" t="n">
        <f aca="false">[1]1963建中初中!AO385</f>
        <v>0</v>
      </c>
      <c r="AG6" s="21" t="str">
        <f aca="false">[1]1963建中初中!K385</f>
        <v>Y</v>
      </c>
      <c r="AH6" s="18" t="n">
        <v>904</v>
      </c>
      <c r="AI6" s="19" t="s">
        <v>110</v>
      </c>
      <c r="AJ6" s="20" t="n">
        <f aca="false">[1]1963建中初中!AO437</f>
        <v>0</v>
      </c>
      <c r="AK6" s="21" t="str">
        <f aca="false">[1]1963建中初中!K437</f>
        <v/>
      </c>
      <c r="AL6" s="18" t="n">
        <v>1004</v>
      </c>
      <c r="AM6" s="19" t="s">
        <v>111</v>
      </c>
      <c r="AN6" s="20" t="n">
        <f aca="false">[1]1963建中初中!AO493</f>
        <v>0</v>
      </c>
      <c r="AO6" s="21" t="str">
        <f aca="false">[1]1963建中初中!K493</f>
        <v/>
      </c>
      <c r="AP6" s="18" t="n">
        <v>1104</v>
      </c>
      <c r="AQ6" s="19" t="s">
        <v>112</v>
      </c>
      <c r="AR6" s="20" t="n">
        <f aca="false">[1]1963建中初中!AO549</f>
        <v>0</v>
      </c>
      <c r="AS6" s="21" t="str">
        <f aca="false">[1]1963建中初中!K549</f>
        <v/>
      </c>
      <c r="AT6" s="18" t="n">
        <v>1204</v>
      </c>
      <c r="AU6" s="19" t="s">
        <v>113</v>
      </c>
      <c r="AV6" s="20" t="n">
        <f aca="false">[1]1963建中初中!AO600</f>
        <v>0</v>
      </c>
      <c r="AW6" s="21" t="str">
        <f aca="false">[1]1963建中初中!K600</f>
        <v/>
      </c>
      <c r="AX6" s="18" t="n">
        <v>3104</v>
      </c>
      <c r="AY6" s="19" t="s">
        <v>114</v>
      </c>
      <c r="AZ6" s="20" t="n">
        <f aca="false">[1]1963建中初中!AO649</f>
        <v>0</v>
      </c>
      <c r="BA6" s="21" t="str">
        <f aca="false">[1]1963建中初中!K649</f>
        <v/>
      </c>
      <c r="BB6" s="18" t="n">
        <v>3204</v>
      </c>
      <c r="BC6" s="19" t="s">
        <v>115</v>
      </c>
      <c r="BD6" s="20" t="n">
        <f aca="false">[1]1963建中初中!AO697</f>
        <v>0</v>
      </c>
      <c r="BE6" s="21" t="str">
        <f aca="false">[1]1963建中初中!K697</f>
        <v/>
      </c>
      <c r="BF6" s="18" t="n">
        <v>3304</v>
      </c>
      <c r="BG6" s="19" t="s">
        <v>116</v>
      </c>
      <c r="BH6" s="20" t="n">
        <f aca="false">[1]1963建中初中!AO754</f>
        <v>0</v>
      </c>
      <c r="BI6" s="21" t="str">
        <f aca="false">[1]1963建中初中!K754</f>
        <v/>
      </c>
      <c r="BJ6" s="18" t="n">
        <v>3404</v>
      </c>
      <c r="BK6" s="19" t="s">
        <v>117</v>
      </c>
      <c r="BL6" s="20" t="n">
        <f aca="false">[1]1963建中初中!AO810</f>
        <v>0</v>
      </c>
      <c r="BM6" s="21" t="str">
        <f aca="false">[1]1963建中初中!K810</f>
        <v/>
      </c>
      <c r="BN6" s="18" t="n">
        <v>3504</v>
      </c>
      <c r="BO6" s="19" t="s">
        <v>118</v>
      </c>
      <c r="BP6" s="20" t="n">
        <f aca="false">[1]1963建中初中!AO864</f>
        <v>0</v>
      </c>
      <c r="BQ6" s="21" t="str">
        <f aca="false">[1]1963建中初中!K864</f>
        <v/>
      </c>
      <c r="BR6" s="18" t="n">
        <v>3604</v>
      </c>
      <c r="BS6" s="19" t="s">
        <v>119</v>
      </c>
      <c r="BT6" s="20" t="n">
        <f aca="false">[1]1963建中初中!AO901</f>
        <v>0</v>
      </c>
      <c r="BU6" s="21" t="str">
        <f aca="false">[1]1963建中初中!K901</f>
        <v/>
      </c>
      <c r="BV6" s="18" t="n">
        <v>3704</v>
      </c>
      <c r="BW6" s="19" t="s">
        <v>120</v>
      </c>
      <c r="BX6" s="20" t="n">
        <f aca="false">[1]1963建中初中!AO956</f>
        <v>0</v>
      </c>
      <c r="BY6" s="21" t="str">
        <f aca="false">[1]1963建中初中!K956</f>
        <v/>
      </c>
      <c r="BZ6" s="18" t="n">
        <v>3804</v>
      </c>
      <c r="CA6" s="19" t="s">
        <v>121</v>
      </c>
      <c r="CB6" s="20" t="n">
        <f aca="false">[1]1963建中初中!AO1008</f>
        <v>0</v>
      </c>
      <c r="CC6" s="21" t="str">
        <f aca="false">[1]1963建中初中!K1008</f>
        <v> </v>
      </c>
      <c r="CD6" s="18" t="n">
        <v>3904</v>
      </c>
      <c r="CE6" s="19" t="s">
        <v>122</v>
      </c>
      <c r="CF6" s="20" t="n">
        <f aca="false">[1]1963建中初中!AO1062</f>
        <v>0</v>
      </c>
      <c r="CG6" s="21" t="str">
        <f aca="false">[1]1963建中初中!K1062</f>
        <v/>
      </c>
      <c r="CH6" s="18" t="n">
        <v>4004</v>
      </c>
      <c r="CI6" s="19" t="s">
        <v>123</v>
      </c>
      <c r="CJ6" s="20" t="n">
        <f aca="false">[1]1963建中初中!AO1115</f>
        <v>0</v>
      </c>
      <c r="CK6" s="21" t="str">
        <f aca="false">[1]1963建中初中!K1115</f>
        <v/>
      </c>
      <c r="CL6" s="18" t="n">
        <v>4104</v>
      </c>
      <c r="CM6" s="19" t="s">
        <v>124</v>
      </c>
      <c r="CN6" s="20" t="n">
        <f aca="false">[1]1963建中初中!AO1167</f>
        <v>0</v>
      </c>
      <c r="CO6" s="21" t="str">
        <f aca="false">[1]1963建中初中!K1167</f>
        <v/>
      </c>
      <c r="CP6" s="18" t="n">
        <v>4204</v>
      </c>
      <c r="CQ6" s="19" t="s">
        <v>125</v>
      </c>
      <c r="CR6" s="20" t="n">
        <f aca="false">[1]1963建中初中!AO1215</f>
        <v>0</v>
      </c>
      <c r="CS6" s="21" t="str">
        <f aca="false">[1]1963建中初中!K1215</f>
        <v/>
      </c>
      <c r="CT6" s="18" t="n">
        <v>4304</v>
      </c>
      <c r="CU6" s="19" t="s">
        <v>126</v>
      </c>
      <c r="CV6" s="20" t="n">
        <f aca="false">[1]1963建中初中!AO1263</f>
        <v>0</v>
      </c>
      <c r="CW6" s="21" t="str">
        <f aca="false">[1]1963建中初中!K1263</f>
        <v/>
      </c>
      <c r="CX6" s="18" t="n">
        <v>4404</v>
      </c>
      <c r="CY6" s="19" t="s">
        <v>127</v>
      </c>
      <c r="CZ6" s="20" t="n">
        <f aca="false">[1]1963建中初中!AO1307</f>
        <v>0</v>
      </c>
      <c r="DA6" s="21" t="str">
        <f aca="false">[1]1963建中初中!K1307</f>
        <v/>
      </c>
      <c r="DB6" s="18" t="n">
        <v>5104</v>
      </c>
      <c r="DC6" s="19" t="s">
        <v>128</v>
      </c>
      <c r="DD6" s="20" t="n">
        <f aca="false">[1]1963建中初中!AO1355</f>
        <v>0</v>
      </c>
      <c r="DE6" s="21" t="str">
        <f aca="false">[1]1963建中初中!K1355</f>
        <v/>
      </c>
      <c r="DF6" s="18" t="n">
        <v>5204</v>
      </c>
      <c r="DG6" s="19" t="s">
        <v>129</v>
      </c>
      <c r="DH6" s="20" t="n">
        <f aca="false">[1]1963建中初中!AO1401</f>
        <v>0</v>
      </c>
      <c r="DI6" s="21" t="str">
        <f aca="false">[1]1963建中初中!K1401</f>
        <v/>
      </c>
      <c r="DJ6" s="18" t="n">
        <v>5304</v>
      </c>
      <c r="DK6" s="19" t="s">
        <v>130</v>
      </c>
      <c r="DL6" s="20" t="n">
        <f aca="false">[1]1963建中初中!AO1446</f>
        <v>0</v>
      </c>
      <c r="DM6" s="21" t="str">
        <f aca="false">[1]1963建中初中!K1446</f>
        <v/>
      </c>
      <c r="DN6" s="18" t="n">
        <v>5404</v>
      </c>
      <c r="DO6" s="19" t="s">
        <v>131</v>
      </c>
      <c r="DP6" s="20" t="n">
        <f aca="false">[1]1963建中初中!AO1500</f>
        <v>0</v>
      </c>
      <c r="DQ6" s="21" t="str">
        <f aca="false">[1]1963建中初中!K1500</f>
        <v>Y</v>
      </c>
      <c r="DR6" s="18" t="n">
        <v>5504</v>
      </c>
      <c r="DS6" s="19" t="s">
        <v>132</v>
      </c>
      <c r="DT6" s="20" t="n">
        <f aca="false">[1]1963建中初中!AO1549</f>
        <v>0</v>
      </c>
      <c r="DU6" s="21" t="str">
        <f aca="false">[1]1963建中初中!K1549</f>
        <v/>
      </c>
      <c r="DV6" s="15"/>
    </row>
    <row r="7" customFormat="false" ht="16.5" hidden="false" customHeight="false" outlineLevel="0" collapsed="false">
      <c r="A7" s="17"/>
      <c r="B7" s="18" t="n">
        <v>105</v>
      </c>
      <c r="C7" s="19" t="s">
        <v>133</v>
      </c>
      <c r="D7" s="20" t="n">
        <f aca="false">[1]1963建中初中!AO8</f>
        <v>0</v>
      </c>
      <c r="E7" s="21" t="str">
        <f aca="false">[1]1963建中初中!K8</f>
        <v/>
      </c>
      <c r="F7" s="18" t="n">
        <v>205</v>
      </c>
      <c r="G7" s="19" t="s">
        <v>134</v>
      </c>
      <c r="H7" s="20" t="n">
        <f aca="false">[1]1963建中初中!AO61</f>
        <v>0</v>
      </c>
      <c r="I7" s="21" t="str">
        <f aca="false">[1]1963建中初中!K61</f>
        <v>Y</v>
      </c>
      <c r="J7" s="18" t="n">
        <v>305</v>
      </c>
      <c r="K7" s="19" t="s">
        <v>135</v>
      </c>
      <c r="L7" s="20" t="n">
        <f aca="false">[1]1963建中初中!AO116</f>
        <v>0</v>
      </c>
      <c r="M7" s="21" t="str">
        <f aca="false">[1]1963建中初中!K116</f>
        <v>Y</v>
      </c>
      <c r="N7" s="18" t="n">
        <v>405</v>
      </c>
      <c r="O7" s="19" t="s">
        <v>136</v>
      </c>
      <c r="P7" s="20" t="n">
        <f aca="false">[1]1963建中初中!AO169</f>
        <v>0</v>
      </c>
      <c r="Q7" s="21" t="str">
        <f aca="false">[1]1963建中初中!K169</f>
        <v/>
      </c>
      <c r="R7" s="18" t="n">
        <v>505</v>
      </c>
      <c r="S7" s="19" t="s">
        <v>137</v>
      </c>
      <c r="T7" s="20" t="n">
        <f aca="false">[1]1963建中初中!AO225</f>
        <v>0</v>
      </c>
      <c r="U7" s="21" t="str">
        <f aca="false">[1]1963建中初中!K225</f>
        <v>Y</v>
      </c>
      <c r="V7" s="18" t="n">
        <v>605</v>
      </c>
      <c r="W7" s="19" t="s">
        <v>138</v>
      </c>
      <c r="X7" s="20" t="n">
        <f aca="false">[1]1963建中初中!AO274</f>
        <v>0</v>
      </c>
      <c r="Y7" s="21" t="str">
        <f aca="false">[1]1963建中初中!K274</f>
        <v/>
      </c>
      <c r="Z7" s="18" t="n">
        <v>705</v>
      </c>
      <c r="AA7" s="19" t="s">
        <v>139</v>
      </c>
      <c r="AB7" s="20" t="n">
        <f aca="false">[1]1963建中初中!AO328</f>
        <v>0</v>
      </c>
      <c r="AC7" s="21" t="str">
        <f aca="false">[1]1963建中初中!K328</f>
        <v>Y</v>
      </c>
      <c r="AD7" s="18" t="n">
        <v>805</v>
      </c>
      <c r="AE7" s="19" t="s">
        <v>140</v>
      </c>
      <c r="AF7" s="20" t="n">
        <f aca="false">[1]1963建中初中!AO386</f>
        <v>0</v>
      </c>
      <c r="AG7" s="21" t="str">
        <f aca="false">[1]1963建中初中!K386</f>
        <v>Y</v>
      </c>
      <c r="AH7" s="18" t="n">
        <v>905</v>
      </c>
      <c r="AI7" s="19" t="s">
        <v>141</v>
      </c>
      <c r="AJ7" s="20" t="n">
        <f aca="false">[1]1963建中初中!AO438</f>
        <v>0</v>
      </c>
      <c r="AK7" s="21" t="str">
        <f aca="false">[1]1963建中初中!K438</f>
        <v>Y</v>
      </c>
      <c r="AL7" s="18" t="n">
        <v>1005</v>
      </c>
      <c r="AM7" s="19" t="s">
        <v>142</v>
      </c>
      <c r="AN7" s="20" t="n">
        <f aca="false">[1]1963建中初中!AO494</f>
        <v>0</v>
      </c>
      <c r="AO7" s="21" t="str">
        <f aca="false">[1]1963建中初中!K494</f>
        <v/>
      </c>
      <c r="AP7" s="18" t="n">
        <v>1105</v>
      </c>
      <c r="AQ7" s="19" t="s">
        <v>143</v>
      </c>
      <c r="AR7" s="20" t="n">
        <f aca="false">[1]1963建中初中!AO550</f>
        <v>0</v>
      </c>
      <c r="AS7" s="21" t="str">
        <f aca="false">[1]1963建中初中!K550</f>
        <v/>
      </c>
      <c r="AT7" s="18" t="n">
        <v>1205</v>
      </c>
      <c r="AU7" s="19" t="s">
        <v>144</v>
      </c>
      <c r="AV7" s="20" t="n">
        <f aca="false">[1]1963建中初中!AO601</f>
        <v>0</v>
      </c>
      <c r="AW7" s="21" t="str">
        <f aca="false">[1]1963建中初中!K601</f>
        <v/>
      </c>
      <c r="AX7" s="18" t="n">
        <v>3105</v>
      </c>
      <c r="AY7" s="19" t="s">
        <v>145</v>
      </c>
      <c r="AZ7" s="20" t="n">
        <f aca="false">[1]1963建中初中!AO650</f>
        <v>0</v>
      </c>
      <c r="BA7" s="21" t="str">
        <f aca="false">[1]1963建中初中!K650</f>
        <v/>
      </c>
      <c r="BB7" s="18" t="n">
        <v>3205</v>
      </c>
      <c r="BC7" s="19" t="s">
        <v>146</v>
      </c>
      <c r="BD7" s="20" t="n">
        <f aca="false">[1]1963建中初中!AO698</f>
        <v>0</v>
      </c>
      <c r="BE7" s="21" t="str">
        <f aca="false">[1]1963建中初中!K698</f>
        <v/>
      </c>
      <c r="BF7" s="18" t="n">
        <v>3305</v>
      </c>
      <c r="BG7" s="19" t="s">
        <v>147</v>
      </c>
      <c r="BH7" s="20" t="n">
        <f aca="false">[1]1963建中初中!AO755</f>
        <v>0</v>
      </c>
      <c r="BI7" s="21" t="str">
        <f aca="false">[1]1963建中初中!K755</f>
        <v/>
      </c>
      <c r="BJ7" s="18" t="n">
        <v>3405</v>
      </c>
      <c r="BK7" s="19" t="s">
        <v>148</v>
      </c>
      <c r="BL7" s="20" t="n">
        <f aca="false">[1]1963建中初中!AO811</f>
        <v>0</v>
      </c>
      <c r="BM7" s="21" t="str">
        <f aca="false">[1]1963建中初中!K811</f>
        <v/>
      </c>
      <c r="BN7" s="18" t="n">
        <v>3505</v>
      </c>
      <c r="BO7" s="19" t="s">
        <v>149</v>
      </c>
      <c r="BP7" s="20" t="n">
        <f aca="false">[1]1963建中初中!AO865</f>
        <v>0</v>
      </c>
      <c r="BQ7" s="21" t="str">
        <f aca="false">[1]1963建中初中!K865</f>
        <v/>
      </c>
      <c r="BR7" s="18" t="n">
        <v>3605</v>
      </c>
      <c r="BS7" s="19" t="s">
        <v>150</v>
      </c>
      <c r="BT7" s="20" t="n">
        <f aca="false">[1]1963建中初中!AO902</f>
        <v>0</v>
      </c>
      <c r="BU7" s="21" t="str">
        <f aca="false">[1]1963建中初中!K902</f>
        <v/>
      </c>
      <c r="BV7" s="18" t="n">
        <v>3705</v>
      </c>
      <c r="BW7" s="19" t="s">
        <v>151</v>
      </c>
      <c r="BX7" s="20" t="n">
        <f aca="false">[1]1963建中初中!AO957</f>
        <v>0</v>
      </c>
      <c r="BY7" s="21" t="str">
        <f aca="false">[1]1963建中初中!K957</f>
        <v/>
      </c>
      <c r="BZ7" s="18" t="n">
        <v>3805</v>
      </c>
      <c r="CA7" s="19" t="s">
        <v>152</v>
      </c>
      <c r="CB7" s="20" t="n">
        <f aca="false">[1]1963建中初中!AO1009</f>
        <v>0</v>
      </c>
      <c r="CC7" s="21" t="str">
        <f aca="false">[1]1963建中初中!K1009</f>
        <v/>
      </c>
      <c r="CD7" s="18" t="n">
        <v>3905</v>
      </c>
      <c r="CE7" s="19" t="s">
        <v>153</v>
      </c>
      <c r="CF7" s="20" t="n">
        <f aca="false">[1]1963建中初中!AO1063</f>
        <v>0</v>
      </c>
      <c r="CG7" s="21" t="str">
        <f aca="false">[1]1963建中初中!K1063</f>
        <v/>
      </c>
      <c r="CH7" s="18" t="n">
        <v>4005</v>
      </c>
      <c r="CI7" s="19" t="s">
        <v>154</v>
      </c>
      <c r="CJ7" s="20" t="n">
        <f aca="false">[1]1963建中初中!AO1116</f>
        <v>0</v>
      </c>
      <c r="CK7" s="21" t="str">
        <f aca="false">[1]1963建中初中!K1116</f>
        <v/>
      </c>
      <c r="CL7" s="18" t="n">
        <v>4105</v>
      </c>
      <c r="CM7" s="19" t="s">
        <v>155</v>
      </c>
      <c r="CN7" s="20" t="n">
        <f aca="false">[1]1963建中初中!AO1168</f>
        <v>0</v>
      </c>
      <c r="CO7" s="21" t="str">
        <f aca="false">[1]1963建中初中!K1168</f>
        <v/>
      </c>
      <c r="CP7" s="18" t="n">
        <v>4205</v>
      </c>
      <c r="CQ7" s="19" t="s">
        <v>156</v>
      </c>
      <c r="CR7" s="20" t="n">
        <f aca="false">[1]1963建中初中!AO1216</f>
        <v>0</v>
      </c>
      <c r="CS7" s="21" t="str">
        <f aca="false">[1]1963建中初中!K1216</f>
        <v/>
      </c>
      <c r="CT7" s="18" t="n">
        <v>4305</v>
      </c>
      <c r="CU7" s="19" t="s">
        <v>157</v>
      </c>
      <c r="CV7" s="20" t="n">
        <f aca="false">[1]1963建中初中!AO1264</f>
        <v>0</v>
      </c>
      <c r="CW7" s="21" t="str">
        <f aca="false">[1]1963建中初中!K1264</f>
        <v/>
      </c>
      <c r="CX7" s="18" t="n">
        <v>4405</v>
      </c>
      <c r="CY7" s="19" t="s">
        <v>158</v>
      </c>
      <c r="CZ7" s="20" t="n">
        <f aca="false">[1]1963建中初中!AO1308</f>
        <v>0</v>
      </c>
      <c r="DA7" s="21" t="str">
        <f aca="false">[1]1963建中初中!K1308</f>
        <v/>
      </c>
      <c r="DB7" s="18" t="n">
        <v>5105</v>
      </c>
      <c r="DC7" s="19" t="s">
        <v>159</v>
      </c>
      <c r="DD7" s="20" t="n">
        <f aca="false">[1]1963建中初中!AO1356</f>
        <v>0</v>
      </c>
      <c r="DE7" s="21" t="str">
        <f aca="false">[1]1963建中初中!K1356</f>
        <v/>
      </c>
      <c r="DF7" s="18" t="n">
        <v>5205</v>
      </c>
      <c r="DG7" s="19" t="s">
        <v>160</v>
      </c>
      <c r="DH7" s="20" t="n">
        <f aca="false">[1]1963建中初中!AO1402</f>
        <v>0</v>
      </c>
      <c r="DI7" s="21" t="str">
        <f aca="false">[1]1963建中初中!K1402</f>
        <v/>
      </c>
      <c r="DJ7" s="18" t="n">
        <v>5305</v>
      </c>
      <c r="DK7" s="19" t="s">
        <v>161</v>
      </c>
      <c r="DL7" s="20" t="n">
        <f aca="false">[1]1963建中初中!AO1447</f>
        <v>0</v>
      </c>
      <c r="DM7" s="21" t="str">
        <f aca="false">[1]1963建中初中!K1447</f>
        <v/>
      </c>
      <c r="DN7" s="18" t="n">
        <v>5405</v>
      </c>
      <c r="DO7" s="19" t="s">
        <v>162</v>
      </c>
      <c r="DP7" s="20" t="n">
        <f aca="false">[1]1963建中初中!AO1501</f>
        <v>0</v>
      </c>
      <c r="DQ7" s="21" t="str">
        <f aca="false">[1]1963建中初中!K1501</f>
        <v/>
      </c>
      <c r="DR7" s="18" t="n">
        <v>5505</v>
      </c>
      <c r="DS7" s="19" t="s">
        <v>163</v>
      </c>
      <c r="DT7" s="20" t="n">
        <f aca="false">[1]1963建中初中!AO1550</f>
        <v>0</v>
      </c>
      <c r="DU7" s="21" t="str">
        <f aca="false">[1]1963建中初中!K1550</f>
        <v/>
      </c>
      <c r="DV7" s="15"/>
    </row>
    <row r="8" customFormat="false" ht="16.5" hidden="false" customHeight="false" outlineLevel="0" collapsed="false">
      <c r="A8" s="17"/>
      <c r="B8" s="18" t="n">
        <v>106</v>
      </c>
      <c r="C8" s="19" t="s">
        <v>164</v>
      </c>
      <c r="D8" s="20" t="n">
        <f aca="false">[1]1963建中初中!AO9</f>
        <v>0</v>
      </c>
      <c r="E8" s="21" t="str">
        <f aca="false">[1]1963建中初中!K9</f>
        <v>Y</v>
      </c>
      <c r="F8" s="18" t="n">
        <v>206</v>
      </c>
      <c r="G8" s="19" t="s">
        <v>165</v>
      </c>
      <c r="H8" s="20" t="n">
        <f aca="false">[1]1963建中初中!AO62</f>
        <v>0</v>
      </c>
      <c r="I8" s="21" t="str">
        <f aca="false">[1]1963建中初中!K62</f>
        <v>Y</v>
      </c>
      <c r="J8" s="18" t="n">
        <v>306</v>
      </c>
      <c r="K8" s="19" t="s">
        <v>166</v>
      </c>
      <c r="L8" s="20" t="n">
        <f aca="false">[1]1963建中初中!AO117</f>
        <v>0</v>
      </c>
      <c r="M8" s="21" t="str">
        <f aca="false">[1]1963建中初中!K117</f>
        <v>D</v>
      </c>
      <c r="N8" s="18" t="n">
        <v>406</v>
      </c>
      <c r="O8" s="19" t="s">
        <v>167</v>
      </c>
      <c r="P8" s="20" t="n">
        <f aca="false">[1]1963建中初中!AO170</f>
        <v>0</v>
      </c>
      <c r="Q8" s="21" t="str">
        <f aca="false">[1]1963建中初中!K170</f>
        <v>Y</v>
      </c>
      <c r="R8" s="18" t="n">
        <v>506</v>
      </c>
      <c r="S8" s="19" t="s">
        <v>168</v>
      </c>
      <c r="T8" s="20" t="n">
        <f aca="false">[1]1963建中初中!AO226</f>
        <v>0</v>
      </c>
      <c r="U8" s="21" t="str">
        <f aca="false">[1]1963建中初中!K226</f>
        <v>Y</v>
      </c>
      <c r="V8" s="18" t="n">
        <v>606</v>
      </c>
      <c r="W8" s="19" t="s">
        <v>169</v>
      </c>
      <c r="X8" s="20" t="n">
        <f aca="false">[1]1963建中初中!AO275</f>
        <v>0</v>
      </c>
      <c r="Y8" s="21" t="str">
        <f aca="false">[1]1963建中初中!K275</f>
        <v/>
      </c>
      <c r="Z8" s="18" t="n">
        <v>706</v>
      </c>
      <c r="AA8" s="19" t="s">
        <v>170</v>
      </c>
      <c r="AB8" s="20" t="n">
        <f aca="false">[1]1963建中初中!AO329</f>
        <v>0</v>
      </c>
      <c r="AC8" s="21" t="str">
        <f aca="false">[1]1963建中初中!K329</f>
        <v/>
      </c>
      <c r="AD8" s="18" t="n">
        <v>806</v>
      </c>
      <c r="AE8" s="19" t="s">
        <v>171</v>
      </c>
      <c r="AF8" s="20" t="n">
        <f aca="false">[1]1963建中初中!AO387</f>
        <v>0</v>
      </c>
      <c r="AG8" s="21" t="str">
        <f aca="false">[1]1963建中初中!K387</f>
        <v>Y</v>
      </c>
      <c r="AH8" s="18" t="n">
        <v>906</v>
      </c>
      <c r="AI8" s="19" t="s">
        <v>172</v>
      </c>
      <c r="AJ8" s="20" t="n">
        <f aca="false">[1]1963建中初中!AO439</f>
        <v>0</v>
      </c>
      <c r="AK8" s="21" t="str">
        <f aca="false">[1]1963建中初中!K439</f>
        <v/>
      </c>
      <c r="AL8" s="18" t="n">
        <v>1006</v>
      </c>
      <c r="AM8" s="19" t="s">
        <v>173</v>
      </c>
      <c r="AN8" s="20" t="n">
        <f aca="false">[1]1963建中初中!AO495</f>
        <v>0</v>
      </c>
      <c r="AO8" s="21" t="str">
        <f aca="false">[1]1963建中初中!K495</f>
        <v/>
      </c>
      <c r="AP8" s="18" t="n">
        <v>1106</v>
      </c>
      <c r="AQ8" s="19" t="s">
        <v>174</v>
      </c>
      <c r="AR8" s="20" t="n">
        <f aca="false">[1]1963建中初中!AO551</f>
        <v>0</v>
      </c>
      <c r="AS8" s="21" t="str">
        <f aca="false">[1]1963建中初中!K551</f>
        <v/>
      </c>
      <c r="AT8" s="18" t="n">
        <v>1206</v>
      </c>
      <c r="AU8" s="19" t="s">
        <v>175</v>
      </c>
      <c r="AV8" s="20" t="n">
        <f aca="false">[1]1963建中初中!AO602</f>
        <v>0</v>
      </c>
      <c r="AW8" s="21" t="str">
        <f aca="false">[1]1963建中初中!K602</f>
        <v/>
      </c>
      <c r="AX8" s="18" t="n">
        <v>3106</v>
      </c>
      <c r="AY8" s="19" t="s">
        <v>176</v>
      </c>
      <c r="AZ8" s="20" t="n">
        <f aca="false">[1]1963建中初中!AO651</f>
        <v>0</v>
      </c>
      <c r="BA8" s="21" t="str">
        <f aca="false">[1]1963建中初中!K651</f>
        <v>Y</v>
      </c>
      <c r="BB8" s="18" t="n">
        <v>3206</v>
      </c>
      <c r="BC8" s="19" t="s">
        <v>177</v>
      </c>
      <c r="BD8" s="20" t="n">
        <f aca="false">[1]1963建中初中!AO699</f>
        <v>0</v>
      </c>
      <c r="BE8" s="21" t="str">
        <f aca="false">[1]1963建中初中!K699</f>
        <v/>
      </c>
      <c r="BF8" s="18" t="n">
        <v>3306</v>
      </c>
      <c r="BG8" s="19" t="s">
        <v>178</v>
      </c>
      <c r="BH8" s="20" t="n">
        <f aca="false">[1]1963建中初中!AO756</f>
        <v>0</v>
      </c>
      <c r="BI8" s="21" t="str">
        <f aca="false">[1]1963建中初中!K756</f>
        <v/>
      </c>
      <c r="BJ8" s="18" t="n">
        <v>3406</v>
      </c>
      <c r="BK8" s="19" t="s">
        <v>179</v>
      </c>
      <c r="BL8" s="20" t="n">
        <f aca="false">[1]1963建中初中!AO812</f>
        <v>0</v>
      </c>
      <c r="BM8" s="21" t="str">
        <f aca="false">[1]1963建中初中!K812</f>
        <v/>
      </c>
      <c r="BN8" s="18" t="n">
        <v>3506</v>
      </c>
      <c r="BO8" s="19" t="s">
        <v>180</v>
      </c>
      <c r="BP8" s="20" t="n">
        <f aca="false">[1]1963建中初中!AO866</f>
        <v>0</v>
      </c>
      <c r="BQ8" s="21" t="str">
        <f aca="false">[1]1963建中初中!K866</f>
        <v/>
      </c>
      <c r="BR8" s="18" t="n">
        <v>3606</v>
      </c>
      <c r="BS8" s="19" t="s">
        <v>181</v>
      </c>
      <c r="BT8" s="20" t="n">
        <f aca="false">[1]1963建中初中!AO903</f>
        <v>0</v>
      </c>
      <c r="BU8" s="21" t="str">
        <f aca="false">[1]1963建中初中!K903</f>
        <v/>
      </c>
      <c r="BV8" s="18" t="n">
        <v>3706</v>
      </c>
      <c r="BW8" s="19" t="s">
        <v>182</v>
      </c>
      <c r="BX8" s="20" t="n">
        <f aca="false">[1]1963建中初中!AO958</f>
        <v>0</v>
      </c>
      <c r="BY8" s="21" t="str">
        <f aca="false">[1]1963建中初中!K958</f>
        <v>Y</v>
      </c>
      <c r="BZ8" s="18" t="n">
        <v>3806</v>
      </c>
      <c r="CA8" s="19" t="s">
        <v>183</v>
      </c>
      <c r="CB8" s="20" t="n">
        <f aca="false">[1]1963建中初中!AO1010</f>
        <v>0</v>
      </c>
      <c r="CC8" s="21" t="str">
        <f aca="false">[1]1963建中初中!K1010</f>
        <v/>
      </c>
      <c r="CD8" s="18" t="n">
        <v>3906</v>
      </c>
      <c r="CE8" s="19" t="s">
        <v>184</v>
      </c>
      <c r="CF8" s="20" t="n">
        <f aca="false">[1]1963建中初中!AO1064</f>
        <v>0</v>
      </c>
      <c r="CG8" s="21" t="str">
        <f aca="false">[1]1963建中初中!K1064</f>
        <v/>
      </c>
      <c r="CH8" s="18" t="n">
        <v>4006</v>
      </c>
      <c r="CI8" s="19" t="s">
        <v>185</v>
      </c>
      <c r="CJ8" s="20" t="n">
        <f aca="false">[1]1963建中初中!AO1117</f>
        <v>0</v>
      </c>
      <c r="CK8" s="21" t="str">
        <f aca="false">[1]1963建中初中!K1117</f>
        <v/>
      </c>
      <c r="CL8" s="18" t="n">
        <v>4106</v>
      </c>
      <c r="CM8" s="19" t="s">
        <v>186</v>
      </c>
      <c r="CN8" s="20" t="n">
        <f aca="false">[1]1963建中初中!AO1169</f>
        <v>0</v>
      </c>
      <c r="CO8" s="21" t="str">
        <f aca="false">[1]1963建中初中!K1169</f>
        <v/>
      </c>
      <c r="CP8" s="18" t="n">
        <v>4206</v>
      </c>
      <c r="CQ8" s="19" t="s">
        <v>187</v>
      </c>
      <c r="CR8" s="20" t="n">
        <f aca="false">[1]1963建中初中!AO1217</f>
        <v>0</v>
      </c>
      <c r="CS8" s="21" t="str">
        <f aca="false">[1]1963建中初中!K1217</f>
        <v/>
      </c>
      <c r="CT8" s="18" t="n">
        <v>4306</v>
      </c>
      <c r="CU8" s="19" t="s">
        <v>188</v>
      </c>
      <c r="CV8" s="20" t="n">
        <f aca="false">[1]1963建中初中!AO1265</f>
        <v>0</v>
      </c>
      <c r="CW8" s="21" t="str">
        <f aca="false">[1]1963建中初中!K1265</f>
        <v/>
      </c>
      <c r="CX8" s="18" t="n">
        <v>4406</v>
      </c>
      <c r="CY8" s="19" t="s">
        <v>189</v>
      </c>
      <c r="CZ8" s="20" t="n">
        <f aca="false">[1]1963建中初中!AO1309</f>
        <v>0</v>
      </c>
      <c r="DA8" s="21" t="str">
        <f aca="false">[1]1963建中初中!K1309</f>
        <v/>
      </c>
      <c r="DB8" s="18" t="n">
        <v>5106</v>
      </c>
      <c r="DC8" s="19" t="s">
        <v>190</v>
      </c>
      <c r="DD8" s="20" t="n">
        <f aca="false">[1]1963建中初中!AO1357</f>
        <v>0</v>
      </c>
      <c r="DE8" s="21" t="str">
        <f aca="false">[1]1963建中初中!K1357</f>
        <v/>
      </c>
      <c r="DF8" s="18" t="n">
        <v>5206</v>
      </c>
      <c r="DG8" s="19" t="s">
        <v>191</v>
      </c>
      <c r="DH8" s="20" t="n">
        <f aca="false">[1]1963建中初中!AO1403</f>
        <v>0</v>
      </c>
      <c r="DI8" s="21" t="str">
        <f aca="false">[1]1963建中初中!K1403</f>
        <v/>
      </c>
      <c r="DJ8" s="18" t="n">
        <v>5306</v>
      </c>
      <c r="DK8" s="19" t="s">
        <v>192</v>
      </c>
      <c r="DL8" s="20" t="n">
        <f aca="false">[1]1963建中初中!AO1448</f>
        <v>0</v>
      </c>
      <c r="DM8" s="21" t="str">
        <f aca="false">[1]1963建中初中!K1448</f>
        <v>Y</v>
      </c>
      <c r="DN8" s="18" t="n">
        <v>5406</v>
      </c>
      <c r="DO8" s="19" t="s">
        <v>193</v>
      </c>
      <c r="DP8" s="20" t="n">
        <f aca="false">[1]1963建中初中!AO1502</f>
        <v>0</v>
      </c>
      <c r="DQ8" s="21" t="str">
        <f aca="false">[1]1963建中初中!K1502</f>
        <v/>
      </c>
      <c r="DR8" s="18" t="n">
        <v>5506</v>
      </c>
      <c r="DS8" s="19" t="s">
        <v>194</v>
      </c>
      <c r="DT8" s="20" t="n">
        <f aca="false">[1]1963建中初中!AO1551</f>
        <v>0</v>
      </c>
      <c r="DU8" s="21" t="str">
        <f aca="false">[1]1963建中初中!K1551</f>
        <v/>
      </c>
      <c r="DV8" s="15"/>
    </row>
    <row r="9" customFormat="false" ht="16.5" hidden="false" customHeight="false" outlineLevel="0" collapsed="false">
      <c r="A9" s="17"/>
      <c r="B9" s="18" t="n">
        <v>107</v>
      </c>
      <c r="C9" s="19" t="s">
        <v>195</v>
      </c>
      <c r="D9" s="20" t="n">
        <f aca="false">[1]1963建中初中!AO10</f>
        <v>0</v>
      </c>
      <c r="E9" s="21" t="str">
        <f aca="false">[1]1963建中初中!K10</f>
        <v/>
      </c>
      <c r="F9" s="18" t="n">
        <v>207</v>
      </c>
      <c r="G9" s="19" t="s">
        <v>196</v>
      </c>
      <c r="H9" s="20" t="n">
        <f aca="false">[1]1963建中初中!AO63</f>
        <v>0</v>
      </c>
      <c r="I9" s="21" t="str">
        <f aca="false">[1]1963建中初中!K63</f>
        <v/>
      </c>
      <c r="J9" s="18" t="n">
        <v>307</v>
      </c>
      <c r="K9" s="19" t="s">
        <v>197</v>
      </c>
      <c r="L9" s="20" t="n">
        <f aca="false">[1]1963建中初中!AO118</f>
        <v>0</v>
      </c>
      <c r="M9" s="21" t="str">
        <f aca="false">[1]1963建中初中!K118</f>
        <v/>
      </c>
      <c r="N9" s="18" t="n">
        <v>407</v>
      </c>
      <c r="O9" s="19" t="s">
        <v>198</v>
      </c>
      <c r="P9" s="20" t="n">
        <f aca="false">[1]1963建中初中!AO171</f>
        <v>0</v>
      </c>
      <c r="Q9" s="21" t="str">
        <f aca="false">[1]1963建中初中!K171</f>
        <v>Y</v>
      </c>
      <c r="R9" s="18" t="n">
        <v>507</v>
      </c>
      <c r="S9" s="19" t="s">
        <v>199</v>
      </c>
      <c r="T9" s="20" t="n">
        <f aca="false">[1]1963建中初中!AO227</f>
        <v>0</v>
      </c>
      <c r="U9" s="21" t="str">
        <f aca="false">[1]1963建中初中!K227</f>
        <v/>
      </c>
      <c r="V9" s="18" t="n">
        <v>607</v>
      </c>
      <c r="W9" s="19" t="s">
        <v>200</v>
      </c>
      <c r="X9" s="20" t="n">
        <f aca="false">[1]1963建中初中!AO276</f>
        <v>0</v>
      </c>
      <c r="Y9" s="21" t="str">
        <f aca="false">[1]1963建中初中!K276</f>
        <v/>
      </c>
      <c r="Z9" s="18" t="n">
        <v>707</v>
      </c>
      <c r="AA9" s="19" t="s">
        <v>201</v>
      </c>
      <c r="AB9" s="20" t="n">
        <f aca="false">[1]1963建中初中!AO330</f>
        <v>0</v>
      </c>
      <c r="AC9" s="21" t="str">
        <f aca="false">[1]1963建中初中!K330</f>
        <v/>
      </c>
      <c r="AD9" s="18" t="n">
        <v>807</v>
      </c>
      <c r="AE9" s="19" t="s">
        <v>202</v>
      </c>
      <c r="AF9" s="20" t="n">
        <f aca="false">[1]1963建中初中!AO388</f>
        <v>0</v>
      </c>
      <c r="AG9" s="21" t="str">
        <f aca="false">[1]1963建中初中!K388</f>
        <v/>
      </c>
      <c r="AH9" s="18" t="n">
        <v>907</v>
      </c>
      <c r="AI9" s="19" t="s">
        <v>203</v>
      </c>
      <c r="AJ9" s="20" t="n">
        <f aca="false">[1]1963建中初中!AO440</f>
        <v>0</v>
      </c>
      <c r="AK9" s="21" t="str">
        <f aca="false">[1]1963建中初中!K440</f>
        <v/>
      </c>
      <c r="AL9" s="18" t="n">
        <v>1007</v>
      </c>
      <c r="AM9" s="19" t="s">
        <v>204</v>
      </c>
      <c r="AN9" s="20" t="n">
        <f aca="false">[1]1963建中初中!AO496</f>
        <v>0</v>
      </c>
      <c r="AO9" s="21" t="str">
        <f aca="false">[1]1963建中初中!K496</f>
        <v/>
      </c>
      <c r="AP9" s="18" t="n">
        <v>1107</v>
      </c>
      <c r="AQ9" s="19" t="s">
        <v>205</v>
      </c>
      <c r="AR9" s="20" t="n">
        <f aca="false">[1]1963建中初中!AO552</f>
        <v>0</v>
      </c>
      <c r="AS9" s="21" t="str">
        <f aca="false">[1]1963建中初中!K552</f>
        <v/>
      </c>
      <c r="AT9" s="18" t="n">
        <v>1207</v>
      </c>
      <c r="AU9" s="19" t="s">
        <v>206</v>
      </c>
      <c r="AV9" s="20" t="n">
        <f aca="false">[1]1963建中初中!AO603</f>
        <v>0</v>
      </c>
      <c r="AW9" s="21" t="str">
        <f aca="false">[1]1963建中初中!K603</f>
        <v/>
      </c>
      <c r="AX9" s="18" t="n">
        <v>3107</v>
      </c>
      <c r="AY9" s="19" t="s">
        <v>207</v>
      </c>
      <c r="AZ9" s="20" t="n">
        <f aca="false">[1]1963建中初中!AO652</f>
        <v>0</v>
      </c>
      <c r="BA9" s="21" t="str">
        <f aca="false">[1]1963建中初中!K652</f>
        <v/>
      </c>
      <c r="BB9" s="18" t="n">
        <v>3207</v>
      </c>
      <c r="BC9" s="19" t="s">
        <v>208</v>
      </c>
      <c r="BD9" s="20" t="n">
        <f aca="false">[1]1963建中初中!AO700</f>
        <v>0</v>
      </c>
      <c r="BE9" s="21" t="str">
        <f aca="false">[1]1963建中初中!K700</f>
        <v> </v>
      </c>
      <c r="BF9" s="18" t="n">
        <v>3307</v>
      </c>
      <c r="BG9" s="19" t="s">
        <v>209</v>
      </c>
      <c r="BH9" s="20" t="n">
        <f aca="false">[1]1963建中初中!AO757</f>
        <v>0</v>
      </c>
      <c r="BI9" s="21" t="str">
        <f aca="false">[1]1963建中初中!K757</f>
        <v/>
      </c>
      <c r="BJ9" s="18" t="n">
        <v>3407</v>
      </c>
      <c r="BK9" s="19" t="s">
        <v>210</v>
      </c>
      <c r="BL9" s="20" t="n">
        <f aca="false">[1]1963建中初中!AO813</f>
        <v>0</v>
      </c>
      <c r="BM9" s="21" t="str">
        <f aca="false">[1]1963建中初中!K813</f>
        <v/>
      </c>
      <c r="BN9" s="18" t="n">
        <v>3507</v>
      </c>
      <c r="BO9" s="19" t="s">
        <v>211</v>
      </c>
      <c r="BP9" s="20" t="n">
        <f aca="false">[1]1963建中初中!AO867</f>
        <v>0</v>
      </c>
      <c r="BQ9" s="21" t="str">
        <f aca="false">[1]1963建中初中!K867</f>
        <v/>
      </c>
      <c r="BR9" s="18" t="n">
        <v>3607</v>
      </c>
      <c r="BS9" s="19" t="s">
        <v>212</v>
      </c>
      <c r="BT9" s="20" t="n">
        <f aca="false">[1]1963建中初中!AO904</f>
        <v>0</v>
      </c>
      <c r="BU9" s="21" t="str">
        <f aca="false">[1]1963建中初中!K904</f>
        <v/>
      </c>
      <c r="BV9" s="18" t="n">
        <v>3707</v>
      </c>
      <c r="BW9" s="19" t="s">
        <v>213</v>
      </c>
      <c r="BX9" s="20" t="n">
        <f aca="false">[1]1963建中初中!AO959</f>
        <v>0</v>
      </c>
      <c r="BY9" s="21" t="str">
        <f aca="false">[1]1963建中初中!K959</f>
        <v/>
      </c>
      <c r="BZ9" s="18" t="n">
        <v>3807</v>
      </c>
      <c r="CA9" s="19" t="s">
        <v>214</v>
      </c>
      <c r="CB9" s="20" t="n">
        <f aca="false">[1]1963建中初中!AO1011</f>
        <v>0</v>
      </c>
      <c r="CC9" s="21" t="str">
        <f aca="false">[1]1963建中初中!K1011</f>
        <v/>
      </c>
      <c r="CD9" s="18" t="n">
        <v>3907</v>
      </c>
      <c r="CE9" s="19" t="s">
        <v>215</v>
      </c>
      <c r="CF9" s="20" t="n">
        <f aca="false">[1]1963建中初中!AO1065</f>
        <v>0</v>
      </c>
      <c r="CG9" s="21" t="str">
        <f aca="false">[1]1963建中初中!K1065</f>
        <v/>
      </c>
      <c r="CH9" s="18" t="n">
        <v>4007</v>
      </c>
      <c r="CI9" s="19" t="s">
        <v>216</v>
      </c>
      <c r="CJ9" s="20" t="n">
        <f aca="false">[1]1963建中初中!AO1118</f>
        <v>0</v>
      </c>
      <c r="CK9" s="21" t="str">
        <f aca="false">[1]1963建中初中!K1118</f>
        <v/>
      </c>
      <c r="CL9" s="18" t="n">
        <v>4107</v>
      </c>
      <c r="CM9" s="19" t="s">
        <v>217</v>
      </c>
      <c r="CN9" s="20" t="n">
        <f aca="false">[1]1963建中初中!AO1170</f>
        <v>0</v>
      </c>
      <c r="CO9" s="21" t="str">
        <f aca="false">[1]1963建中初中!K1170</f>
        <v/>
      </c>
      <c r="CP9" s="18" t="n">
        <v>4207</v>
      </c>
      <c r="CQ9" s="19" t="s">
        <v>218</v>
      </c>
      <c r="CR9" s="20" t="n">
        <f aca="false">[1]1963建中初中!AO1218</f>
        <v>0</v>
      </c>
      <c r="CS9" s="21" t="str">
        <f aca="false">[1]1963建中初中!K1218</f>
        <v/>
      </c>
      <c r="CT9" s="18" t="n">
        <v>4307</v>
      </c>
      <c r="CU9" s="19" t="s">
        <v>219</v>
      </c>
      <c r="CV9" s="20" t="n">
        <f aca="false">[1]1963建中初中!AO1266</f>
        <v>0</v>
      </c>
      <c r="CW9" s="21" t="str">
        <f aca="false">[1]1963建中初中!K1266</f>
        <v/>
      </c>
      <c r="CX9" s="18" t="n">
        <v>4407</v>
      </c>
      <c r="CY9" s="19" t="s">
        <v>220</v>
      </c>
      <c r="CZ9" s="20" t="n">
        <f aca="false">[1]1963建中初中!AO1310</f>
        <v>0</v>
      </c>
      <c r="DA9" s="21" t="str">
        <f aca="false">[1]1963建中初中!K1310</f>
        <v/>
      </c>
      <c r="DB9" s="18" t="n">
        <v>5107</v>
      </c>
      <c r="DC9" s="19" t="s">
        <v>221</v>
      </c>
      <c r="DD9" s="20" t="n">
        <f aca="false">[1]1963建中初中!AO1358</f>
        <v>0</v>
      </c>
      <c r="DE9" s="21" t="str">
        <f aca="false">[1]1963建中初中!K1358</f>
        <v/>
      </c>
      <c r="DF9" s="18" t="n">
        <v>5207</v>
      </c>
      <c r="DG9" s="19" t="s">
        <v>222</v>
      </c>
      <c r="DH9" s="20" t="n">
        <f aca="false">[1]1963建中初中!AO1404</f>
        <v>0</v>
      </c>
      <c r="DI9" s="21" t="str">
        <f aca="false">[1]1963建中初中!K1404</f>
        <v/>
      </c>
      <c r="DJ9" s="18" t="n">
        <v>5307</v>
      </c>
      <c r="DK9" s="19" t="s">
        <v>223</v>
      </c>
      <c r="DL9" s="20" t="n">
        <f aca="false">[1]1963建中初中!AO1449</f>
        <v>0</v>
      </c>
      <c r="DM9" s="21" t="str">
        <f aca="false">[1]1963建中初中!K1449</f>
        <v>Y</v>
      </c>
      <c r="DN9" s="18" t="n">
        <v>5407</v>
      </c>
      <c r="DO9" s="19" t="s">
        <v>224</v>
      </c>
      <c r="DP9" s="20" t="n">
        <f aca="false">[1]1963建中初中!AO1503</f>
        <v>0</v>
      </c>
      <c r="DQ9" s="21" t="str">
        <f aca="false">[1]1963建中初中!K1503</f>
        <v/>
      </c>
      <c r="DR9" s="18" t="n">
        <v>5507</v>
      </c>
      <c r="DS9" s="19" t="s">
        <v>225</v>
      </c>
      <c r="DT9" s="20" t="n">
        <f aca="false">[1]1963建中初中!AO1552</f>
        <v>0</v>
      </c>
      <c r="DU9" s="21" t="str">
        <f aca="false">[1]1963建中初中!K1552</f>
        <v/>
      </c>
      <c r="DV9" s="15"/>
    </row>
    <row r="10" customFormat="false" ht="16.5" hidden="false" customHeight="false" outlineLevel="0" collapsed="false">
      <c r="A10" s="17"/>
      <c r="B10" s="18" t="n">
        <v>108</v>
      </c>
      <c r="C10" s="19" t="s">
        <v>226</v>
      </c>
      <c r="D10" s="20" t="n">
        <f aca="false">[1]1963建中初中!AO11</f>
        <v>0</v>
      </c>
      <c r="E10" s="21" t="str">
        <f aca="false">[1]1963建中初中!K11</f>
        <v/>
      </c>
      <c r="F10" s="18" t="n">
        <v>208</v>
      </c>
      <c r="G10" s="19" t="s">
        <v>227</v>
      </c>
      <c r="H10" s="20" t="n">
        <f aca="false">[1]1963建中初中!AO64</f>
        <v>0</v>
      </c>
      <c r="I10" s="21" t="str">
        <f aca="false">[1]1963建中初中!K64</f>
        <v>Y</v>
      </c>
      <c r="J10" s="18" t="n">
        <v>308</v>
      </c>
      <c r="K10" s="19" t="s">
        <v>228</v>
      </c>
      <c r="L10" s="20" t="n">
        <f aca="false">[1]1963建中初中!AO119</f>
        <v>0</v>
      </c>
      <c r="M10" s="21" t="str">
        <f aca="false">[1]1963建中初中!K119</f>
        <v> </v>
      </c>
      <c r="N10" s="18" t="n">
        <v>408</v>
      </c>
      <c r="O10" s="19" t="s">
        <v>229</v>
      </c>
      <c r="P10" s="20" t="n">
        <f aca="false">[1]1963建中初中!AO172</f>
        <v>0</v>
      </c>
      <c r="Q10" s="21" t="str">
        <f aca="false">[1]1963建中初中!K172</f>
        <v/>
      </c>
      <c r="R10" s="18" t="n">
        <v>508</v>
      </c>
      <c r="S10" s="19" t="s">
        <v>230</v>
      </c>
      <c r="T10" s="20" t="n">
        <f aca="false">[1]1963建中初中!AO228</f>
        <v>0</v>
      </c>
      <c r="U10" s="21" t="str">
        <f aca="false">[1]1963建中初中!K228</f>
        <v/>
      </c>
      <c r="V10" s="18" t="n">
        <v>608</v>
      </c>
      <c r="W10" s="19" t="s">
        <v>231</v>
      </c>
      <c r="X10" s="20" t="n">
        <f aca="false">[1]1963建中初中!AO277</f>
        <v>0</v>
      </c>
      <c r="Y10" s="21" t="str">
        <f aca="false">[1]1963建中初中!K277</f>
        <v/>
      </c>
      <c r="Z10" s="18" t="n">
        <v>708</v>
      </c>
      <c r="AA10" s="19" t="s">
        <v>232</v>
      </c>
      <c r="AB10" s="20" t="n">
        <f aca="false">[1]1963建中初中!AO331</f>
        <v>0</v>
      </c>
      <c r="AC10" s="21" t="str">
        <f aca="false">[1]1963建中初中!K331</f>
        <v/>
      </c>
      <c r="AD10" s="18" t="n">
        <v>808</v>
      </c>
      <c r="AE10" s="19" t="s">
        <v>233</v>
      </c>
      <c r="AF10" s="20" t="n">
        <f aca="false">[1]1963建中初中!AO389</f>
        <v>0</v>
      </c>
      <c r="AG10" s="21" t="str">
        <f aca="false">[1]1963建中初中!K389</f>
        <v/>
      </c>
      <c r="AH10" s="18" t="n">
        <v>908</v>
      </c>
      <c r="AI10" s="19" t="s">
        <v>234</v>
      </c>
      <c r="AJ10" s="20" t="n">
        <f aca="false">[1]1963建中初中!AO441</f>
        <v>0</v>
      </c>
      <c r="AK10" s="21" t="str">
        <f aca="false">[1]1963建中初中!K441</f>
        <v/>
      </c>
      <c r="AL10" s="18" t="n">
        <v>1008</v>
      </c>
      <c r="AM10" s="19" t="s">
        <v>235</v>
      </c>
      <c r="AN10" s="20" t="n">
        <f aca="false">[1]1963建中初中!AO497</f>
        <v>0</v>
      </c>
      <c r="AO10" s="21" t="str">
        <f aca="false">[1]1963建中初中!K497</f>
        <v/>
      </c>
      <c r="AP10" s="18" t="n">
        <v>1108</v>
      </c>
      <c r="AQ10" s="19" t="s">
        <v>236</v>
      </c>
      <c r="AR10" s="20" t="n">
        <f aca="false">[1]1963建中初中!AO553</f>
        <v>0</v>
      </c>
      <c r="AS10" s="21" t="str">
        <f aca="false">[1]1963建中初中!K553</f>
        <v>Y</v>
      </c>
      <c r="AT10" s="18" t="n">
        <v>1208</v>
      </c>
      <c r="AU10" s="19" t="s">
        <v>237</v>
      </c>
      <c r="AV10" s="20" t="n">
        <f aca="false">[1]1963建中初中!AO604</f>
        <v>0</v>
      </c>
      <c r="AW10" s="21" t="str">
        <f aca="false">[1]1963建中初中!K604</f>
        <v/>
      </c>
      <c r="AX10" s="18" t="n">
        <v>3108</v>
      </c>
      <c r="AY10" s="19" t="s">
        <v>238</v>
      </c>
      <c r="AZ10" s="20" t="n">
        <f aca="false">[1]1963建中初中!AO653</f>
        <v>0</v>
      </c>
      <c r="BA10" s="21" t="str">
        <f aca="false">[1]1963建中初中!K653</f>
        <v>Y</v>
      </c>
      <c r="BB10" s="18" t="n">
        <v>3208</v>
      </c>
      <c r="BC10" s="19" t="s">
        <v>239</v>
      </c>
      <c r="BD10" s="20" t="n">
        <f aca="false">[1]1963建中初中!AO701</f>
        <v>0</v>
      </c>
      <c r="BE10" s="21" t="str">
        <f aca="false">[1]1963建中初中!K701</f>
        <v/>
      </c>
      <c r="BF10" s="18" t="n">
        <v>3308</v>
      </c>
      <c r="BG10" s="19" t="s">
        <v>240</v>
      </c>
      <c r="BH10" s="20" t="n">
        <f aca="false">[1]1963建中初中!AO758</f>
        <v>0</v>
      </c>
      <c r="BI10" s="21" t="str">
        <f aca="false">[1]1963建中初中!K758</f>
        <v/>
      </c>
      <c r="BJ10" s="18" t="n">
        <v>3408</v>
      </c>
      <c r="BK10" s="19" t="s">
        <v>241</v>
      </c>
      <c r="BL10" s="20" t="n">
        <f aca="false">[1]1963建中初中!AO814</f>
        <v>0</v>
      </c>
      <c r="BM10" s="21" t="str">
        <f aca="false">[1]1963建中初中!K814</f>
        <v/>
      </c>
      <c r="BN10" s="18" t="n">
        <v>3508</v>
      </c>
      <c r="BO10" s="19" t="s">
        <v>242</v>
      </c>
      <c r="BP10" s="20" t="n">
        <f aca="false">[1]1963建中初中!AO868</f>
        <v>0</v>
      </c>
      <c r="BQ10" s="21" t="str">
        <f aca="false">[1]1963建中初中!K868</f>
        <v/>
      </c>
      <c r="BR10" s="18" t="n">
        <v>3608</v>
      </c>
      <c r="BS10" s="19" t="s">
        <v>243</v>
      </c>
      <c r="BT10" s="20" t="n">
        <f aca="false">[1]1963建中初中!AO905</f>
        <v>0</v>
      </c>
      <c r="BU10" s="21" t="str">
        <f aca="false">[1]1963建中初中!K905</f>
        <v/>
      </c>
      <c r="BV10" s="18" t="n">
        <v>3708</v>
      </c>
      <c r="BW10" s="19" t="s">
        <v>244</v>
      </c>
      <c r="BX10" s="20" t="n">
        <f aca="false">[1]1963建中初中!AO960</f>
        <v>0</v>
      </c>
      <c r="BY10" s="21" t="str">
        <f aca="false">[1]1963建中初中!K960</f>
        <v/>
      </c>
      <c r="BZ10" s="18" t="n">
        <v>3808</v>
      </c>
      <c r="CA10" s="19" t="s">
        <v>245</v>
      </c>
      <c r="CB10" s="20" t="n">
        <f aca="false">[1]1963建中初中!AO1012</f>
        <v>0</v>
      </c>
      <c r="CC10" s="21" t="str">
        <f aca="false">[1]1963建中初中!K1012</f>
        <v/>
      </c>
      <c r="CD10" s="18" t="n">
        <v>3908</v>
      </c>
      <c r="CE10" s="19" t="s">
        <v>246</v>
      </c>
      <c r="CF10" s="20" t="n">
        <f aca="false">[1]1963建中初中!AO1066</f>
        <v>0</v>
      </c>
      <c r="CG10" s="21" t="str">
        <f aca="false">[1]1963建中初中!K1066</f>
        <v>Y</v>
      </c>
      <c r="CH10" s="18" t="n">
        <v>4008</v>
      </c>
      <c r="CI10" s="19" t="s">
        <v>247</v>
      </c>
      <c r="CJ10" s="20" t="n">
        <f aca="false">[1]1963建中初中!AO1119</f>
        <v>0</v>
      </c>
      <c r="CK10" s="21" t="str">
        <f aca="false">[1]1963建中初中!K1119</f>
        <v/>
      </c>
      <c r="CL10" s="18" t="n">
        <v>4108</v>
      </c>
      <c r="CM10" s="19" t="s">
        <v>248</v>
      </c>
      <c r="CN10" s="20" t="n">
        <f aca="false">[1]1963建中初中!AO1171</f>
        <v>0</v>
      </c>
      <c r="CO10" s="21" t="str">
        <f aca="false">[1]1963建中初中!K1171</f>
        <v/>
      </c>
      <c r="CP10" s="18" t="n">
        <v>4208</v>
      </c>
      <c r="CQ10" s="19" t="s">
        <v>249</v>
      </c>
      <c r="CR10" s="20" t="n">
        <f aca="false">[1]1963建中初中!AO1219</f>
        <v>0</v>
      </c>
      <c r="CS10" s="21" t="str">
        <f aca="false">[1]1963建中初中!K1219</f>
        <v/>
      </c>
      <c r="CT10" s="18" t="n">
        <v>4308</v>
      </c>
      <c r="CU10" s="19" t="s">
        <v>250</v>
      </c>
      <c r="CV10" s="20" t="n">
        <f aca="false">[1]1963建中初中!AO1267</f>
        <v>0</v>
      </c>
      <c r="CW10" s="21" t="str">
        <f aca="false">[1]1963建中初中!K1267</f>
        <v/>
      </c>
      <c r="CX10" s="18" t="n">
        <v>4408</v>
      </c>
      <c r="CY10" s="19" t="s">
        <v>251</v>
      </c>
      <c r="CZ10" s="20" t="n">
        <f aca="false">[1]1963建中初中!AO1311</f>
        <v>0</v>
      </c>
      <c r="DA10" s="21" t="str">
        <f aca="false">[1]1963建中初中!K1311</f>
        <v/>
      </c>
      <c r="DB10" s="18" t="n">
        <v>5108</v>
      </c>
      <c r="DC10" s="19" t="s">
        <v>252</v>
      </c>
      <c r="DD10" s="20" t="n">
        <f aca="false">[1]1963建中初中!AO1359</f>
        <v>0</v>
      </c>
      <c r="DE10" s="21" t="str">
        <f aca="false">[1]1963建中初中!K1359</f>
        <v/>
      </c>
      <c r="DF10" s="18" t="n">
        <v>5208</v>
      </c>
      <c r="DG10" s="19" t="s">
        <v>253</v>
      </c>
      <c r="DH10" s="20" t="n">
        <f aca="false">[1]1963建中初中!AO1405</f>
        <v>0</v>
      </c>
      <c r="DI10" s="21" t="str">
        <f aca="false">[1]1963建中初中!K1405</f>
        <v/>
      </c>
      <c r="DJ10" s="18" t="n">
        <v>5308</v>
      </c>
      <c r="DK10" s="19" t="s">
        <v>254</v>
      </c>
      <c r="DL10" s="20" t="n">
        <f aca="false">[1]1963建中初中!AO1450</f>
        <v>0</v>
      </c>
      <c r="DM10" s="21" t="str">
        <f aca="false">[1]1963建中初中!K1450</f>
        <v/>
      </c>
      <c r="DN10" s="18" t="n">
        <v>5408</v>
      </c>
      <c r="DO10" s="19" t="s">
        <v>255</v>
      </c>
      <c r="DP10" s="20" t="n">
        <f aca="false">[1]1963建中初中!AO1504</f>
        <v>0</v>
      </c>
      <c r="DQ10" s="21" t="str">
        <f aca="false">[1]1963建中初中!K1504</f>
        <v/>
      </c>
      <c r="DR10" s="18" t="n">
        <v>5508</v>
      </c>
      <c r="DS10" s="19" t="s">
        <v>256</v>
      </c>
      <c r="DT10" s="20" t="n">
        <f aca="false">[1]1963建中初中!AO1553</f>
        <v>0</v>
      </c>
      <c r="DU10" s="21" t="str">
        <f aca="false">[1]1963建中初中!K1553</f>
        <v/>
      </c>
      <c r="DV10" s="15"/>
    </row>
    <row r="11" customFormat="false" ht="16.5" hidden="false" customHeight="false" outlineLevel="0" collapsed="false">
      <c r="A11" s="17"/>
      <c r="B11" s="18" t="n">
        <v>109</v>
      </c>
      <c r="C11" s="19" t="s">
        <v>257</v>
      </c>
      <c r="D11" s="20" t="n">
        <f aca="false">[1]1963建中初中!AO12</f>
        <v>0</v>
      </c>
      <c r="E11" s="21" t="str">
        <f aca="false">[1]1963建中初中!K12</f>
        <v>Y</v>
      </c>
      <c r="F11" s="18" t="n">
        <v>209</v>
      </c>
      <c r="G11" s="19" t="s">
        <v>258</v>
      </c>
      <c r="H11" s="20" t="n">
        <f aca="false">[1]1963建中初中!AO65</f>
        <v>0</v>
      </c>
      <c r="I11" s="21" t="str">
        <f aca="false">[1]1963建中初中!K65</f>
        <v>Y</v>
      </c>
      <c r="J11" s="18" t="n">
        <v>309</v>
      </c>
      <c r="K11" s="19" t="s">
        <v>259</v>
      </c>
      <c r="L11" s="20" t="n">
        <f aca="false">[1]1963建中初中!AO120</f>
        <v>0</v>
      </c>
      <c r="M11" s="21" t="str">
        <f aca="false">[1]1963建中初中!K120</f>
        <v/>
      </c>
      <c r="N11" s="18" t="n">
        <v>409</v>
      </c>
      <c r="O11" s="19" t="s">
        <v>260</v>
      </c>
      <c r="P11" s="20" t="n">
        <f aca="false">[1]1963建中初中!AO173</f>
        <v>0</v>
      </c>
      <c r="Q11" s="21" t="str">
        <f aca="false">[1]1963建中初中!K173</f>
        <v/>
      </c>
      <c r="R11" s="18" t="n">
        <v>509</v>
      </c>
      <c r="S11" s="19" t="s">
        <v>261</v>
      </c>
      <c r="T11" s="20" t="n">
        <f aca="false">[1]1963建中初中!AO229</f>
        <v>0</v>
      </c>
      <c r="U11" s="21" t="str">
        <f aca="false">[1]1963建中初中!K229</f>
        <v>Y</v>
      </c>
      <c r="V11" s="18" t="n">
        <v>609</v>
      </c>
      <c r="W11" s="19" t="s">
        <v>262</v>
      </c>
      <c r="X11" s="20" t="n">
        <f aca="false">[1]1963建中初中!AO278</f>
        <v>0</v>
      </c>
      <c r="Y11" s="21" t="str">
        <f aca="false">[1]1963建中初中!K278</f>
        <v/>
      </c>
      <c r="Z11" s="18" t="n">
        <v>709</v>
      </c>
      <c r="AA11" s="19" t="s">
        <v>263</v>
      </c>
      <c r="AB11" s="20" t="n">
        <f aca="false">[1]1963建中初中!AO332</f>
        <v>0</v>
      </c>
      <c r="AC11" s="21" t="str">
        <f aca="false">[1]1963建中初中!K332</f>
        <v/>
      </c>
      <c r="AD11" s="18" t="n">
        <v>809</v>
      </c>
      <c r="AE11" s="19" t="s">
        <v>264</v>
      </c>
      <c r="AF11" s="20" t="n">
        <f aca="false">[1]1963建中初中!AO390</f>
        <v>0</v>
      </c>
      <c r="AG11" s="21" t="str">
        <f aca="false">[1]1963建中初中!K390</f>
        <v/>
      </c>
      <c r="AH11" s="18" t="n">
        <v>909</v>
      </c>
      <c r="AI11" s="19" t="s">
        <v>265</v>
      </c>
      <c r="AJ11" s="20" t="n">
        <f aca="false">[1]1963建中初中!AO442</f>
        <v>0</v>
      </c>
      <c r="AK11" s="21" t="str">
        <f aca="false">[1]1963建中初中!K442</f>
        <v/>
      </c>
      <c r="AL11" s="18" t="n">
        <v>1009</v>
      </c>
      <c r="AM11" s="19" t="s">
        <v>266</v>
      </c>
      <c r="AN11" s="20" t="n">
        <f aca="false">[1]1963建中初中!AO498</f>
        <v>0</v>
      </c>
      <c r="AO11" s="21" t="str">
        <f aca="false">[1]1963建中初中!K498</f>
        <v/>
      </c>
      <c r="AP11" s="18" t="n">
        <v>1109</v>
      </c>
      <c r="AQ11" s="19" t="s">
        <v>267</v>
      </c>
      <c r="AR11" s="20" t="n">
        <f aca="false">[1]1963建中初中!AO554</f>
        <v>0</v>
      </c>
      <c r="AS11" s="21" t="str">
        <f aca="false">[1]1963建中初中!K554</f>
        <v>Y</v>
      </c>
      <c r="AT11" s="18" t="n">
        <v>1209</v>
      </c>
      <c r="AU11" s="19" t="s">
        <v>268</v>
      </c>
      <c r="AV11" s="20" t="n">
        <f aca="false">[1]1963建中初中!AO605</f>
        <v>0</v>
      </c>
      <c r="AW11" s="21" t="str">
        <f aca="false">[1]1963建中初中!K605</f>
        <v/>
      </c>
      <c r="AX11" s="18" t="n">
        <v>3109</v>
      </c>
      <c r="AY11" s="19" t="s">
        <v>269</v>
      </c>
      <c r="AZ11" s="20" t="n">
        <f aca="false">[1]1963建中初中!AO654</f>
        <v>0</v>
      </c>
      <c r="BA11" s="21" t="str">
        <f aca="false">[1]1963建中初中!K654</f>
        <v/>
      </c>
      <c r="BB11" s="18" t="n">
        <v>3209</v>
      </c>
      <c r="BC11" s="19" t="s">
        <v>270</v>
      </c>
      <c r="BD11" s="20" t="n">
        <f aca="false">[1]1963建中初中!AO702</f>
        <v>0</v>
      </c>
      <c r="BE11" s="21" t="str">
        <f aca="false">[1]1963建中初中!K702</f>
        <v/>
      </c>
      <c r="BF11" s="18" t="n">
        <v>3309</v>
      </c>
      <c r="BG11" s="19" t="s">
        <v>271</v>
      </c>
      <c r="BH11" s="20" t="n">
        <f aca="false">[1]1963建中初中!AO759</f>
        <v>0</v>
      </c>
      <c r="BI11" s="21" t="str">
        <f aca="false">[1]1963建中初中!K759</f>
        <v/>
      </c>
      <c r="BJ11" s="18" t="n">
        <v>3409</v>
      </c>
      <c r="BK11" s="19" t="s">
        <v>272</v>
      </c>
      <c r="BL11" s="20" t="n">
        <f aca="false">[1]1963建中初中!AO815</f>
        <v>0</v>
      </c>
      <c r="BM11" s="21" t="str">
        <f aca="false">[1]1963建中初中!K815</f>
        <v/>
      </c>
      <c r="BN11" s="18" t="n">
        <v>3509</v>
      </c>
      <c r="BO11" s="19" t="s">
        <v>273</v>
      </c>
      <c r="BP11" s="20" t="n">
        <f aca="false">[1]1963建中初中!AO869</f>
        <v>0</v>
      </c>
      <c r="BQ11" s="21" t="str">
        <f aca="false">[1]1963建中初中!K869</f>
        <v/>
      </c>
      <c r="BR11" s="18" t="n">
        <v>3609</v>
      </c>
      <c r="BS11" s="19" t="s">
        <v>274</v>
      </c>
      <c r="BT11" s="20" t="n">
        <f aca="false">[1]1963建中初中!AO906</f>
        <v>0</v>
      </c>
      <c r="BU11" s="21" t="str">
        <f aca="false">[1]1963建中初中!K906</f>
        <v/>
      </c>
      <c r="BV11" s="18" t="n">
        <v>3709</v>
      </c>
      <c r="BW11" s="19" t="s">
        <v>275</v>
      </c>
      <c r="BX11" s="20" t="n">
        <f aca="false">[1]1963建中初中!AO961</f>
        <v>0</v>
      </c>
      <c r="BY11" s="21" t="str">
        <f aca="false">[1]1963建中初中!K961</f>
        <v/>
      </c>
      <c r="BZ11" s="18" t="n">
        <v>3809</v>
      </c>
      <c r="CA11" s="19" t="s">
        <v>276</v>
      </c>
      <c r="CB11" s="20" t="n">
        <f aca="false">[1]1963建中初中!AO1013</f>
        <v>0</v>
      </c>
      <c r="CC11" s="21" t="str">
        <f aca="false">[1]1963建中初中!K1013</f>
        <v/>
      </c>
      <c r="CD11" s="18" t="n">
        <v>3909</v>
      </c>
      <c r="CE11" s="19" t="s">
        <v>277</v>
      </c>
      <c r="CF11" s="20" t="n">
        <f aca="false">[1]1963建中初中!AO1067</f>
        <v>0</v>
      </c>
      <c r="CG11" s="21" t="str">
        <f aca="false">[1]1963建中初中!K1067</f>
        <v>Y</v>
      </c>
      <c r="CH11" s="18" t="n">
        <v>4009</v>
      </c>
      <c r="CI11" s="19" t="s">
        <v>278</v>
      </c>
      <c r="CJ11" s="20" t="n">
        <f aca="false">[1]1963建中初中!AO1120</f>
        <v>0</v>
      </c>
      <c r="CK11" s="21" t="str">
        <f aca="false">[1]1963建中初中!K1120</f>
        <v/>
      </c>
      <c r="CL11" s="18" t="n">
        <v>4109</v>
      </c>
      <c r="CM11" s="19" t="s">
        <v>279</v>
      </c>
      <c r="CN11" s="20" t="n">
        <f aca="false">[1]1963建中初中!AO1172</f>
        <v>0</v>
      </c>
      <c r="CO11" s="21" t="str">
        <f aca="false">[1]1963建中初中!K1172</f>
        <v/>
      </c>
      <c r="CP11" s="18" t="n">
        <v>4209</v>
      </c>
      <c r="CQ11" s="19" t="s">
        <v>280</v>
      </c>
      <c r="CR11" s="20" t="n">
        <f aca="false">[1]1963建中初中!AO1220</f>
        <v>0</v>
      </c>
      <c r="CS11" s="21" t="str">
        <f aca="false">[1]1963建中初中!K1220</f>
        <v/>
      </c>
      <c r="CT11" s="18" t="n">
        <v>4309</v>
      </c>
      <c r="CU11" s="19" t="s">
        <v>281</v>
      </c>
      <c r="CV11" s="20" t="n">
        <f aca="false">[1]1963建中初中!AO1268</f>
        <v>0</v>
      </c>
      <c r="CW11" s="21" t="str">
        <f aca="false">[1]1963建中初中!K1268</f>
        <v/>
      </c>
      <c r="CX11" s="18" t="n">
        <v>4409</v>
      </c>
      <c r="CY11" s="19" t="s">
        <v>282</v>
      </c>
      <c r="CZ11" s="20" t="n">
        <f aca="false">[1]1963建中初中!AO1312</f>
        <v>0</v>
      </c>
      <c r="DA11" s="21" t="str">
        <f aca="false">[1]1963建中初中!K1312</f>
        <v/>
      </c>
      <c r="DB11" s="18" t="n">
        <v>5109</v>
      </c>
      <c r="DC11" s="19" t="s">
        <v>283</v>
      </c>
      <c r="DD11" s="20" t="n">
        <f aca="false">[1]1963建中初中!AO1360</f>
        <v>0</v>
      </c>
      <c r="DE11" s="21" t="str">
        <f aca="false">[1]1963建中初中!K1360</f>
        <v/>
      </c>
      <c r="DF11" s="18" t="n">
        <v>5209</v>
      </c>
      <c r="DG11" s="19" t="s">
        <v>284</v>
      </c>
      <c r="DH11" s="20" t="n">
        <f aca="false">[1]1963建中初中!AO1406</f>
        <v>0</v>
      </c>
      <c r="DI11" s="21" t="str">
        <f aca="false">[1]1963建中初中!K1406</f>
        <v/>
      </c>
      <c r="DJ11" s="18" t="n">
        <v>5309</v>
      </c>
      <c r="DK11" s="19" t="s">
        <v>285</v>
      </c>
      <c r="DL11" s="20" t="n">
        <f aca="false">[1]1963建中初中!AO1451</f>
        <v>0</v>
      </c>
      <c r="DM11" s="21" t="str">
        <f aca="false">[1]1963建中初中!K1451</f>
        <v>Y</v>
      </c>
      <c r="DN11" s="18" t="n">
        <v>5409</v>
      </c>
      <c r="DO11" s="19" t="s">
        <v>286</v>
      </c>
      <c r="DP11" s="20" t="n">
        <f aca="false">[1]1963建中初中!AO1505</f>
        <v>0</v>
      </c>
      <c r="DQ11" s="21" t="str">
        <f aca="false">[1]1963建中初中!K1505</f>
        <v/>
      </c>
      <c r="DR11" s="18" t="n">
        <v>5509</v>
      </c>
      <c r="DS11" s="19" t="s">
        <v>287</v>
      </c>
      <c r="DT11" s="20" t="n">
        <f aca="false">[1]1963建中初中!AO1554</f>
        <v>0</v>
      </c>
      <c r="DU11" s="21" t="str">
        <f aca="false">[1]1963建中初中!K1554</f>
        <v/>
      </c>
      <c r="DV11" s="15"/>
    </row>
    <row r="12" customFormat="false" ht="16.5" hidden="false" customHeight="false" outlineLevel="0" collapsed="false">
      <c r="A12" s="17"/>
      <c r="B12" s="18" t="n">
        <v>110</v>
      </c>
      <c r="C12" s="19" t="s">
        <v>288</v>
      </c>
      <c r="D12" s="20" t="n">
        <f aca="false">[1]1963建中初中!AO13</f>
        <v>0</v>
      </c>
      <c r="E12" s="21" t="str">
        <f aca="false">[1]1963建中初中!K13</f>
        <v>Y</v>
      </c>
      <c r="F12" s="18" t="n">
        <v>210</v>
      </c>
      <c r="G12" s="19" t="s">
        <v>289</v>
      </c>
      <c r="H12" s="20" t="n">
        <f aca="false">[1]1963建中初中!AO66</f>
        <v>0</v>
      </c>
      <c r="I12" s="21" t="str">
        <f aca="false">[1]1963建中初中!K66</f>
        <v/>
      </c>
      <c r="J12" s="18" t="n">
        <v>310</v>
      </c>
      <c r="K12" s="19" t="s">
        <v>290</v>
      </c>
      <c r="L12" s="20" t="n">
        <f aca="false">[1]1963建中初中!AO121</f>
        <v>0</v>
      </c>
      <c r="M12" s="21" t="str">
        <f aca="false">[1]1963建中初中!K121</f>
        <v/>
      </c>
      <c r="N12" s="18" t="n">
        <v>410</v>
      </c>
      <c r="O12" s="19" t="s">
        <v>291</v>
      </c>
      <c r="P12" s="20" t="n">
        <f aca="false">[1]1963建中初中!AO174</f>
        <v>0</v>
      </c>
      <c r="Q12" s="21" t="str">
        <f aca="false">[1]1963建中初中!K174</f>
        <v/>
      </c>
      <c r="R12" s="18" t="n">
        <v>510</v>
      </c>
      <c r="S12" s="19" t="s">
        <v>292</v>
      </c>
      <c r="T12" s="20" t="n">
        <f aca="false">[1]1963建中初中!AO230</f>
        <v>0</v>
      </c>
      <c r="U12" s="21" t="str">
        <f aca="false">[1]1963建中初中!K230</f>
        <v/>
      </c>
      <c r="V12" s="18" t="n">
        <v>610</v>
      </c>
      <c r="W12" s="19" t="s">
        <v>293</v>
      </c>
      <c r="X12" s="20" t="n">
        <f aca="false">[1]1963建中初中!AO279</f>
        <v>0</v>
      </c>
      <c r="Y12" s="21" t="str">
        <f aca="false">[1]1963建中初中!K279</f>
        <v/>
      </c>
      <c r="Z12" s="18" t="n">
        <v>710</v>
      </c>
      <c r="AA12" s="19" t="s">
        <v>294</v>
      </c>
      <c r="AB12" s="20" t="n">
        <f aca="false">[1]1963建中初中!AO333</f>
        <v>0</v>
      </c>
      <c r="AC12" s="21" t="str">
        <f aca="false">[1]1963建中初中!K333</f>
        <v> </v>
      </c>
      <c r="AD12" s="18" t="n">
        <v>810</v>
      </c>
      <c r="AE12" s="19" t="s">
        <v>295</v>
      </c>
      <c r="AF12" s="20" t="n">
        <f aca="false">[1]1963建中初中!AO391</f>
        <v>0</v>
      </c>
      <c r="AG12" s="21" t="str">
        <f aca="false">[1]1963建中初中!K391</f>
        <v>Y</v>
      </c>
      <c r="AH12" s="18" t="n">
        <v>910</v>
      </c>
      <c r="AI12" s="19" t="s">
        <v>296</v>
      </c>
      <c r="AJ12" s="20" t="n">
        <f aca="false">[1]1963建中初中!AO443</f>
        <v>0</v>
      </c>
      <c r="AK12" s="21" t="str">
        <f aca="false">[1]1963建中初中!K443</f>
        <v>Y</v>
      </c>
      <c r="AL12" s="18" t="n">
        <v>1010</v>
      </c>
      <c r="AM12" s="19" t="s">
        <v>297</v>
      </c>
      <c r="AN12" s="20" t="n">
        <f aca="false">[1]1963建中初中!AO499</f>
        <v>0</v>
      </c>
      <c r="AO12" s="21" t="str">
        <f aca="false">[1]1963建中初中!K499</f>
        <v/>
      </c>
      <c r="AP12" s="18" t="n">
        <v>1110</v>
      </c>
      <c r="AQ12" s="19" t="s">
        <v>298</v>
      </c>
      <c r="AR12" s="20" t="n">
        <f aca="false">[1]1963建中初中!AO555</f>
        <v>0</v>
      </c>
      <c r="AS12" s="21" t="str">
        <f aca="false">[1]1963建中初中!K555</f>
        <v/>
      </c>
      <c r="AT12" s="18" t="n">
        <v>1210</v>
      </c>
      <c r="AU12" s="19" t="s">
        <v>299</v>
      </c>
      <c r="AV12" s="20" t="n">
        <f aca="false">[1]1963建中初中!AO606</f>
        <v>0</v>
      </c>
      <c r="AW12" s="21" t="str">
        <f aca="false">[1]1963建中初中!K606</f>
        <v/>
      </c>
      <c r="AX12" s="18" t="n">
        <v>3110</v>
      </c>
      <c r="AY12" s="19" t="s">
        <v>300</v>
      </c>
      <c r="AZ12" s="20" t="n">
        <f aca="false">[1]1963建中初中!AO655</f>
        <v>0</v>
      </c>
      <c r="BA12" s="21" t="str">
        <f aca="false">[1]1963建中初中!K655</f>
        <v/>
      </c>
      <c r="BB12" s="18" t="n">
        <v>3210</v>
      </c>
      <c r="BC12" s="19" t="s">
        <v>301</v>
      </c>
      <c r="BD12" s="20" t="n">
        <f aca="false">[1]1963建中初中!AO703</f>
        <v>0</v>
      </c>
      <c r="BE12" s="21" t="str">
        <f aca="false">[1]1963建中初中!K703</f>
        <v/>
      </c>
      <c r="BF12" s="18" t="n">
        <v>3310</v>
      </c>
      <c r="BG12" s="19" t="s">
        <v>302</v>
      </c>
      <c r="BH12" s="20" t="n">
        <f aca="false">[1]1963建中初中!AO760</f>
        <v>0</v>
      </c>
      <c r="BI12" s="21" t="str">
        <f aca="false">[1]1963建中初中!K760</f>
        <v/>
      </c>
      <c r="BJ12" s="18" t="n">
        <v>3410</v>
      </c>
      <c r="BK12" s="19" t="s">
        <v>303</v>
      </c>
      <c r="BL12" s="20" t="n">
        <f aca="false">[1]1963建中初中!AO816</f>
        <v>0</v>
      </c>
      <c r="BM12" s="21" t="str">
        <f aca="false">[1]1963建中初中!K816</f>
        <v/>
      </c>
      <c r="BN12" s="18" t="n">
        <v>3510</v>
      </c>
      <c r="BO12" s="19" t="s">
        <v>304</v>
      </c>
      <c r="BP12" s="20" t="n">
        <f aca="false">[1]1963建中初中!AO870</f>
        <v>0</v>
      </c>
      <c r="BQ12" s="21" t="str">
        <f aca="false">[1]1963建中初中!K870</f>
        <v/>
      </c>
      <c r="BR12" s="18" t="n">
        <v>3610</v>
      </c>
      <c r="BS12" s="19" t="s">
        <v>305</v>
      </c>
      <c r="BT12" s="20" t="n">
        <f aca="false">[1]1963建中初中!AO907</f>
        <v>0</v>
      </c>
      <c r="BU12" s="21" t="str">
        <f aca="false">[1]1963建中初中!K907</f>
        <v/>
      </c>
      <c r="BV12" s="18" t="n">
        <v>3710</v>
      </c>
      <c r="BW12" s="19" t="s">
        <v>306</v>
      </c>
      <c r="BX12" s="20" t="n">
        <f aca="false">[1]1963建中初中!AO962</f>
        <v>0</v>
      </c>
      <c r="BY12" s="21" t="str">
        <f aca="false">[1]1963建中初中!K962</f>
        <v/>
      </c>
      <c r="BZ12" s="18" t="n">
        <v>3810</v>
      </c>
      <c r="CA12" s="19" t="s">
        <v>307</v>
      </c>
      <c r="CB12" s="20" t="n">
        <f aca="false">[1]1963建中初中!AO1014</f>
        <v>0</v>
      </c>
      <c r="CC12" s="21" t="str">
        <f aca="false">[1]1963建中初中!K1014</f>
        <v> </v>
      </c>
      <c r="CD12" s="18" t="n">
        <v>3910</v>
      </c>
      <c r="CE12" s="19" t="s">
        <v>308</v>
      </c>
      <c r="CF12" s="20" t="n">
        <f aca="false">[1]1963建中初中!AO1068</f>
        <v>0</v>
      </c>
      <c r="CG12" s="21" t="str">
        <f aca="false">[1]1963建中初中!K1068</f>
        <v/>
      </c>
      <c r="CH12" s="18" t="n">
        <v>4010</v>
      </c>
      <c r="CI12" s="19" t="s">
        <v>309</v>
      </c>
      <c r="CJ12" s="20" t="n">
        <f aca="false">[1]1963建中初中!AO1121</f>
        <v>0</v>
      </c>
      <c r="CK12" s="21" t="str">
        <f aca="false">[1]1963建中初中!K1121</f>
        <v>Y</v>
      </c>
      <c r="CL12" s="18" t="n">
        <v>4110</v>
      </c>
      <c r="CM12" s="19" t="s">
        <v>310</v>
      </c>
      <c r="CN12" s="20" t="n">
        <f aca="false">[1]1963建中初中!AO1173</f>
        <v>0</v>
      </c>
      <c r="CO12" s="21" t="str">
        <f aca="false">[1]1963建中初中!K1173</f>
        <v/>
      </c>
      <c r="CP12" s="18" t="n">
        <v>4210</v>
      </c>
      <c r="CQ12" s="19" t="s">
        <v>311</v>
      </c>
      <c r="CR12" s="20" t="n">
        <f aca="false">[1]1963建中初中!AO1221</f>
        <v>0</v>
      </c>
      <c r="CS12" s="21" t="str">
        <f aca="false">[1]1963建中初中!K1221</f>
        <v>D</v>
      </c>
      <c r="CT12" s="18" t="n">
        <v>4310</v>
      </c>
      <c r="CU12" s="19" t="s">
        <v>312</v>
      </c>
      <c r="CV12" s="20" t="n">
        <f aca="false">[1]1963建中初中!AO1269</f>
        <v>0</v>
      </c>
      <c r="CW12" s="21" t="str">
        <f aca="false">[1]1963建中初中!K1269</f>
        <v/>
      </c>
      <c r="CX12" s="18" t="n">
        <v>4410</v>
      </c>
      <c r="CY12" s="19" t="s">
        <v>313</v>
      </c>
      <c r="CZ12" s="20" t="n">
        <f aca="false">[1]1963建中初中!AO1313</f>
        <v>0</v>
      </c>
      <c r="DA12" s="21" t="str">
        <f aca="false">[1]1963建中初中!K1313</f>
        <v/>
      </c>
      <c r="DB12" s="18" t="n">
        <v>5110</v>
      </c>
      <c r="DC12" s="19" t="s">
        <v>314</v>
      </c>
      <c r="DD12" s="20" t="n">
        <f aca="false">[1]1963建中初中!AO1361</f>
        <v>0</v>
      </c>
      <c r="DE12" s="21" t="str">
        <f aca="false">[1]1963建中初中!K1361</f>
        <v/>
      </c>
      <c r="DF12" s="18" t="n">
        <v>5210</v>
      </c>
      <c r="DG12" s="19" t="s">
        <v>315</v>
      </c>
      <c r="DH12" s="20" t="n">
        <f aca="false">[1]1963建中初中!AO1407</f>
        <v>0</v>
      </c>
      <c r="DI12" s="21" t="str">
        <f aca="false">[1]1963建中初中!K1407</f>
        <v/>
      </c>
      <c r="DJ12" s="18" t="n">
        <v>5310</v>
      </c>
      <c r="DK12" s="19" t="s">
        <v>316</v>
      </c>
      <c r="DL12" s="20" t="n">
        <f aca="false">[1]1963建中初中!AO1452</f>
        <v>0</v>
      </c>
      <c r="DM12" s="21" t="str">
        <f aca="false">[1]1963建中初中!K1452</f>
        <v>Y</v>
      </c>
      <c r="DN12" s="18" t="n">
        <v>5410</v>
      </c>
      <c r="DO12" s="19" t="s">
        <v>317</v>
      </c>
      <c r="DP12" s="20" t="n">
        <f aca="false">[1]1963建中初中!AO1506</f>
        <v>0</v>
      </c>
      <c r="DQ12" s="21" t="str">
        <f aca="false">[1]1963建中初中!K1506</f>
        <v/>
      </c>
      <c r="DR12" s="18" t="n">
        <v>5510</v>
      </c>
      <c r="DS12" s="19" t="s">
        <v>318</v>
      </c>
      <c r="DT12" s="20" t="n">
        <f aca="false">[1]1963建中初中!AO1555</f>
        <v>0</v>
      </c>
      <c r="DU12" s="21" t="str">
        <f aca="false">[1]1963建中初中!K1555</f>
        <v/>
      </c>
      <c r="DV12" s="15"/>
    </row>
    <row r="13" customFormat="false" ht="16.5" hidden="false" customHeight="false" outlineLevel="0" collapsed="false">
      <c r="A13" s="17"/>
      <c r="B13" s="18" t="n">
        <v>111</v>
      </c>
      <c r="C13" s="19" t="s">
        <v>319</v>
      </c>
      <c r="D13" s="20" t="n">
        <f aca="false">[1]1963建中初中!AO14</f>
        <v>0</v>
      </c>
      <c r="E13" s="21" t="str">
        <f aca="false">[1]1963建中初中!K14</f>
        <v/>
      </c>
      <c r="F13" s="18" t="n">
        <v>211</v>
      </c>
      <c r="G13" s="19" t="s">
        <v>320</v>
      </c>
      <c r="H13" s="20" t="n">
        <f aca="false">[1]1963建中初中!AO67</f>
        <v>0</v>
      </c>
      <c r="I13" s="21" t="str">
        <f aca="false">[1]1963建中初中!K67</f>
        <v/>
      </c>
      <c r="J13" s="18" t="n">
        <v>311</v>
      </c>
      <c r="K13" s="19" t="s">
        <v>321</v>
      </c>
      <c r="L13" s="20" t="n">
        <f aca="false">[1]1963建中初中!AO122</f>
        <v>0</v>
      </c>
      <c r="M13" s="21" t="str">
        <f aca="false">[1]1963建中初中!K122</f>
        <v> </v>
      </c>
      <c r="N13" s="18" t="n">
        <v>411</v>
      </c>
      <c r="O13" s="19" t="s">
        <v>322</v>
      </c>
      <c r="P13" s="20" t="n">
        <f aca="false">[1]1963建中初中!AO175</f>
        <v>0</v>
      </c>
      <c r="Q13" s="21" t="str">
        <f aca="false">[1]1963建中初中!K175</f>
        <v>Y</v>
      </c>
      <c r="R13" s="18" t="n">
        <v>511</v>
      </c>
      <c r="S13" s="19" t="s">
        <v>323</v>
      </c>
      <c r="T13" s="20" t="n">
        <f aca="false">[1]1963建中初中!AO231</f>
        <v>0</v>
      </c>
      <c r="U13" s="21" t="str">
        <f aca="false">[1]1963建中初中!K231</f>
        <v/>
      </c>
      <c r="V13" s="18" t="n">
        <v>611</v>
      </c>
      <c r="W13" s="19" t="s">
        <v>324</v>
      </c>
      <c r="X13" s="20" t="n">
        <f aca="false">[1]1963建中初中!AO280</f>
        <v>0</v>
      </c>
      <c r="Y13" s="21" t="str">
        <f aca="false">[1]1963建中初中!K280</f>
        <v/>
      </c>
      <c r="Z13" s="18" t="n">
        <v>711</v>
      </c>
      <c r="AA13" s="19" t="s">
        <v>325</v>
      </c>
      <c r="AB13" s="20" t="n">
        <f aca="false">[1]1963建中初中!AO334</f>
        <v>0</v>
      </c>
      <c r="AC13" s="21" t="str">
        <f aca="false">[1]1963建中初中!K334</f>
        <v/>
      </c>
      <c r="AD13" s="18" t="n">
        <v>811</v>
      </c>
      <c r="AE13" s="19" t="s">
        <v>326</v>
      </c>
      <c r="AF13" s="20" t="n">
        <f aca="false">[1]1963建中初中!AO392</f>
        <v>0</v>
      </c>
      <c r="AG13" s="21" t="str">
        <f aca="false">[1]1963建中初中!K392</f>
        <v>Y</v>
      </c>
      <c r="AH13" s="18" t="n">
        <v>911</v>
      </c>
      <c r="AI13" s="19" t="s">
        <v>327</v>
      </c>
      <c r="AJ13" s="20" t="n">
        <f aca="false">[1]1963建中初中!AO444</f>
        <v>0</v>
      </c>
      <c r="AK13" s="21" t="str">
        <f aca="false">[1]1963建中初中!K444</f>
        <v/>
      </c>
      <c r="AL13" s="18" t="n">
        <v>1011</v>
      </c>
      <c r="AM13" s="19" t="s">
        <v>328</v>
      </c>
      <c r="AN13" s="20" t="n">
        <f aca="false">[1]1963建中初中!AO500</f>
        <v>0</v>
      </c>
      <c r="AO13" s="21" t="str">
        <f aca="false">[1]1963建中初中!K500</f>
        <v/>
      </c>
      <c r="AP13" s="18" t="n">
        <v>1111</v>
      </c>
      <c r="AQ13" s="19" t="s">
        <v>329</v>
      </c>
      <c r="AR13" s="20" t="n">
        <f aca="false">[1]1963建中初中!AO556</f>
        <v>0</v>
      </c>
      <c r="AS13" s="21" t="str">
        <f aca="false">[1]1963建中初中!K556</f>
        <v/>
      </c>
      <c r="AT13" s="18" t="n">
        <v>1211</v>
      </c>
      <c r="AU13" s="19" t="s">
        <v>330</v>
      </c>
      <c r="AV13" s="20" t="n">
        <f aca="false">[1]1963建中初中!AO607</f>
        <v>0</v>
      </c>
      <c r="AW13" s="21" t="str">
        <f aca="false">[1]1963建中初中!K607</f>
        <v/>
      </c>
      <c r="AX13" s="18" t="n">
        <v>3111</v>
      </c>
      <c r="AY13" s="19" t="s">
        <v>331</v>
      </c>
      <c r="AZ13" s="20" t="n">
        <f aca="false">[1]1963建中初中!AO656</f>
        <v>0</v>
      </c>
      <c r="BA13" s="21" t="str">
        <f aca="false">[1]1963建中初中!K656</f>
        <v/>
      </c>
      <c r="BB13" s="18" t="n">
        <v>3211</v>
      </c>
      <c r="BC13" s="19" t="s">
        <v>332</v>
      </c>
      <c r="BD13" s="20" t="n">
        <f aca="false">[1]1963建中初中!AO704</f>
        <v>0</v>
      </c>
      <c r="BE13" s="21" t="str">
        <f aca="false">[1]1963建中初中!K704</f>
        <v/>
      </c>
      <c r="BF13" s="18" t="n">
        <v>3311</v>
      </c>
      <c r="BG13" s="19" t="s">
        <v>333</v>
      </c>
      <c r="BH13" s="20" t="n">
        <f aca="false">[1]1963建中初中!AO761</f>
        <v>0</v>
      </c>
      <c r="BI13" s="21" t="str">
        <f aca="false">[1]1963建中初中!K761</f>
        <v/>
      </c>
      <c r="BJ13" s="18" t="n">
        <v>3411</v>
      </c>
      <c r="BK13" s="19" t="s">
        <v>334</v>
      </c>
      <c r="BL13" s="20" t="n">
        <f aca="false">[1]1963建中初中!AO817</f>
        <v>0</v>
      </c>
      <c r="BM13" s="21" t="str">
        <f aca="false">[1]1963建中初中!K817</f>
        <v/>
      </c>
      <c r="BN13" s="18" t="n">
        <v>3511</v>
      </c>
      <c r="BO13" s="19" t="s">
        <v>335</v>
      </c>
      <c r="BP13" s="20" t="n">
        <f aca="false">[1]1963建中初中!AO871</f>
        <v>0</v>
      </c>
      <c r="BQ13" s="21" t="str">
        <f aca="false">[1]1963建中初中!K871</f>
        <v/>
      </c>
      <c r="BR13" s="18" t="n">
        <v>3611</v>
      </c>
      <c r="BS13" s="19" t="s">
        <v>336</v>
      </c>
      <c r="BT13" s="20" t="n">
        <f aca="false">[1]1963建中初中!AO908</f>
        <v>0</v>
      </c>
      <c r="BU13" s="21" t="str">
        <f aca="false">[1]1963建中初中!K908</f>
        <v/>
      </c>
      <c r="BV13" s="18" t="n">
        <v>3711</v>
      </c>
      <c r="BW13" s="19" t="s">
        <v>337</v>
      </c>
      <c r="BX13" s="20" t="n">
        <f aca="false">[1]1963建中初中!AO963</f>
        <v>0</v>
      </c>
      <c r="BY13" s="21" t="str">
        <f aca="false">[1]1963建中初中!K963</f>
        <v/>
      </c>
      <c r="BZ13" s="18" t="n">
        <v>3811</v>
      </c>
      <c r="CA13" s="19" t="s">
        <v>338</v>
      </c>
      <c r="CB13" s="20" t="n">
        <f aca="false">[1]1963建中初中!AO1015</f>
        <v>0</v>
      </c>
      <c r="CC13" s="21" t="str">
        <f aca="false">[1]1963建中初中!K1015</f>
        <v/>
      </c>
      <c r="CD13" s="18" t="n">
        <v>3911</v>
      </c>
      <c r="CE13" s="19" t="s">
        <v>339</v>
      </c>
      <c r="CF13" s="20" t="n">
        <f aca="false">[1]1963建中初中!AO1069</f>
        <v>0</v>
      </c>
      <c r="CG13" s="21" t="str">
        <f aca="false">[1]1963建中初中!K1069</f>
        <v/>
      </c>
      <c r="CH13" s="18" t="n">
        <v>4011</v>
      </c>
      <c r="CI13" s="19" t="s">
        <v>340</v>
      </c>
      <c r="CJ13" s="20" t="n">
        <f aca="false">[1]1963建中初中!AO1122</f>
        <v>0</v>
      </c>
      <c r="CK13" s="21" t="str">
        <f aca="false">[1]1963建中初中!K1122</f>
        <v/>
      </c>
      <c r="CL13" s="18" t="n">
        <v>4111</v>
      </c>
      <c r="CM13" s="19" t="s">
        <v>341</v>
      </c>
      <c r="CN13" s="20" t="n">
        <f aca="false">[1]1963建中初中!AO1174</f>
        <v>0</v>
      </c>
      <c r="CO13" s="21" t="str">
        <f aca="false">[1]1963建中初中!K1174</f>
        <v/>
      </c>
      <c r="CP13" s="18" t="n">
        <v>4211</v>
      </c>
      <c r="CQ13" s="19" t="s">
        <v>342</v>
      </c>
      <c r="CR13" s="20" t="n">
        <f aca="false">[1]1963建中初中!AO1222</f>
        <v>0</v>
      </c>
      <c r="CS13" s="21" t="str">
        <f aca="false">[1]1963建中初中!K1222</f>
        <v/>
      </c>
      <c r="CT13" s="18" t="n">
        <v>4311</v>
      </c>
      <c r="CU13" s="19" t="s">
        <v>343</v>
      </c>
      <c r="CV13" s="20" t="n">
        <f aca="false">[1]1963建中初中!AO1270</f>
        <v>0</v>
      </c>
      <c r="CW13" s="21" t="str">
        <f aca="false">[1]1963建中初中!K1270</f>
        <v/>
      </c>
      <c r="CX13" s="18" t="n">
        <v>4411</v>
      </c>
      <c r="CY13" s="19" t="s">
        <v>344</v>
      </c>
      <c r="CZ13" s="20" t="n">
        <f aca="false">[1]1963建中初中!AO1314</f>
        <v>0</v>
      </c>
      <c r="DA13" s="21" t="str">
        <f aca="false">[1]1963建中初中!K1314</f>
        <v/>
      </c>
      <c r="DB13" s="18" t="n">
        <v>5111</v>
      </c>
      <c r="DC13" s="19" t="s">
        <v>345</v>
      </c>
      <c r="DD13" s="20" t="n">
        <f aca="false">[1]1963建中初中!AO1362</f>
        <v>0</v>
      </c>
      <c r="DE13" s="21" t="str">
        <f aca="false">[1]1963建中初中!K1362</f>
        <v/>
      </c>
      <c r="DF13" s="18" t="n">
        <v>5211</v>
      </c>
      <c r="DG13" s="19" t="s">
        <v>346</v>
      </c>
      <c r="DH13" s="20" t="n">
        <f aca="false">[1]1963建中初中!AO1408</f>
        <v>0</v>
      </c>
      <c r="DI13" s="21" t="str">
        <f aca="false">[1]1963建中初中!K1408</f>
        <v/>
      </c>
      <c r="DJ13" s="18" t="n">
        <v>5311</v>
      </c>
      <c r="DK13" s="19" t="s">
        <v>347</v>
      </c>
      <c r="DL13" s="20" t="n">
        <f aca="false">[1]1963建中初中!AO1453</f>
        <v>0</v>
      </c>
      <c r="DM13" s="21" t="str">
        <f aca="false">[1]1963建中初中!K1453</f>
        <v> </v>
      </c>
      <c r="DN13" s="18" t="n">
        <v>5411</v>
      </c>
      <c r="DO13" s="19" t="s">
        <v>348</v>
      </c>
      <c r="DP13" s="20" t="n">
        <f aca="false">[1]1963建中初中!AO1507</f>
        <v>0</v>
      </c>
      <c r="DQ13" s="21" t="str">
        <f aca="false">[1]1963建中初中!K1507</f>
        <v/>
      </c>
      <c r="DR13" s="18" t="n">
        <v>5511</v>
      </c>
      <c r="DS13" s="19" t="s">
        <v>349</v>
      </c>
      <c r="DT13" s="20" t="n">
        <f aca="false">[1]1963建中初中!AO1556</f>
        <v>0</v>
      </c>
      <c r="DU13" s="21" t="str">
        <f aca="false">[1]1963建中初中!K1556</f>
        <v/>
      </c>
      <c r="DV13" s="15"/>
    </row>
    <row r="14" customFormat="false" ht="16.5" hidden="false" customHeight="false" outlineLevel="0" collapsed="false">
      <c r="A14" s="17"/>
      <c r="B14" s="18" t="n">
        <v>112</v>
      </c>
      <c r="C14" s="19" t="s">
        <v>350</v>
      </c>
      <c r="D14" s="20" t="n">
        <f aca="false">[1]1963建中初中!AO15</f>
        <v>0</v>
      </c>
      <c r="E14" s="21" t="str">
        <f aca="false">[1]1963建中初中!K15</f>
        <v/>
      </c>
      <c r="F14" s="18" t="n">
        <v>212</v>
      </c>
      <c r="G14" s="19" t="s">
        <v>351</v>
      </c>
      <c r="H14" s="20" t="n">
        <f aca="false">[1]1963建中初中!AO68</f>
        <v>0</v>
      </c>
      <c r="I14" s="21" t="str">
        <f aca="false">[1]1963建中初中!K68</f>
        <v/>
      </c>
      <c r="J14" s="18" t="n">
        <v>312</v>
      </c>
      <c r="K14" s="19" t="s">
        <v>352</v>
      </c>
      <c r="L14" s="20" t="n">
        <f aca="false">[1]1963建中初中!AO123</f>
        <v>0</v>
      </c>
      <c r="M14" s="21" t="str">
        <f aca="false">[1]1963建中初中!K123</f>
        <v/>
      </c>
      <c r="N14" s="18" t="n">
        <v>412</v>
      </c>
      <c r="O14" s="19" t="s">
        <v>353</v>
      </c>
      <c r="P14" s="20" t="n">
        <f aca="false">[1]1963建中初中!AO176</f>
        <v>0</v>
      </c>
      <c r="Q14" s="21" t="str">
        <f aca="false">[1]1963建中初中!K176</f>
        <v/>
      </c>
      <c r="R14" s="18" t="n">
        <v>512</v>
      </c>
      <c r="S14" s="19" t="s">
        <v>354</v>
      </c>
      <c r="T14" s="20" t="n">
        <f aca="false">[1]1963建中初中!AO232</f>
        <v>0</v>
      </c>
      <c r="U14" s="21" t="str">
        <f aca="false">[1]1963建中初中!K232</f>
        <v/>
      </c>
      <c r="V14" s="18" t="n">
        <v>612</v>
      </c>
      <c r="W14" s="19" t="s">
        <v>355</v>
      </c>
      <c r="X14" s="20" t="n">
        <f aca="false">[1]1963建中初中!AO281</f>
        <v>0</v>
      </c>
      <c r="Y14" s="21" t="str">
        <f aca="false">[1]1963建中初中!K281</f>
        <v>Y</v>
      </c>
      <c r="Z14" s="18" t="n">
        <v>712</v>
      </c>
      <c r="AA14" s="19" t="s">
        <v>356</v>
      </c>
      <c r="AB14" s="20" t="n">
        <f aca="false">[1]1963建中初中!AO335</f>
        <v>0</v>
      </c>
      <c r="AC14" s="21" t="str">
        <f aca="false">[1]1963建中初中!K335</f>
        <v>Y</v>
      </c>
      <c r="AD14" s="18" t="n">
        <v>812</v>
      </c>
      <c r="AE14" s="19" t="s">
        <v>357</v>
      </c>
      <c r="AF14" s="20" t="n">
        <f aca="false">[1]1963建中初中!AO393</f>
        <v>0</v>
      </c>
      <c r="AG14" s="21" t="str">
        <f aca="false">[1]1963建中初中!K393</f>
        <v/>
      </c>
      <c r="AH14" s="18" t="n">
        <v>912</v>
      </c>
      <c r="AI14" s="19" t="s">
        <v>358</v>
      </c>
      <c r="AJ14" s="20" t="n">
        <f aca="false">[1]1963建中初中!AO445</f>
        <v>0</v>
      </c>
      <c r="AK14" s="21" t="str">
        <f aca="false">[1]1963建中初中!K445</f>
        <v/>
      </c>
      <c r="AL14" s="18" t="n">
        <v>1012</v>
      </c>
      <c r="AM14" s="19" t="s">
        <v>359</v>
      </c>
      <c r="AN14" s="20" t="n">
        <f aca="false">[1]1963建中初中!AO501</f>
        <v>0</v>
      </c>
      <c r="AO14" s="21" t="str">
        <f aca="false">[1]1963建中初中!K501</f>
        <v/>
      </c>
      <c r="AP14" s="18" t="n">
        <v>1112</v>
      </c>
      <c r="AQ14" s="19" t="s">
        <v>360</v>
      </c>
      <c r="AR14" s="20" t="n">
        <f aca="false">[1]1963建中初中!AO557</f>
        <v>0</v>
      </c>
      <c r="AS14" s="21" t="str">
        <f aca="false">[1]1963建中初中!K557</f>
        <v/>
      </c>
      <c r="AT14" s="18" t="n">
        <v>1212</v>
      </c>
      <c r="AU14" s="19" t="s">
        <v>361</v>
      </c>
      <c r="AV14" s="20" t="n">
        <f aca="false">[1]1963建中初中!AO608</f>
        <v>0</v>
      </c>
      <c r="AW14" s="21" t="str">
        <f aca="false">[1]1963建中初中!K608</f>
        <v/>
      </c>
      <c r="AX14" s="18" t="n">
        <v>3112</v>
      </c>
      <c r="AY14" s="19" t="s">
        <v>362</v>
      </c>
      <c r="AZ14" s="20" t="n">
        <f aca="false">[1]1963建中初中!AO657</f>
        <v>0</v>
      </c>
      <c r="BA14" s="21" t="str">
        <f aca="false">[1]1963建中初中!K657</f>
        <v/>
      </c>
      <c r="BB14" s="18" t="n">
        <v>3212</v>
      </c>
      <c r="BC14" s="19" t="s">
        <v>363</v>
      </c>
      <c r="BD14" s="20" t="n">
        <f aca="false">[1]1963建中初中!AO705</f>
        <v>0</v>
      </c>
      <c r="BE14" s="21" t="str">
        <f aca="false">[1]1963建中初中!K705</f>
        <v/>
      </c>
      <c r="BF14" s="18" t="n">
        <v>3312</v>
      </c>
      <c r="BG14" s="19" t="s">
        <v>364</v>
      </c>
      <c r="BH14" s="20" t="n">
        <f aca="false">[1]1963建中初中!AO762</f>
        <v>0</v>
      </c>
      <c r="BI14" s="21" t="str">
        <f aca="false">[1]1963建中初中!K762</f>
        <v/>
      </c>
      <c r="BJ14" s="18" t="n">
        <v>3412</v>
      </c>
      <c r="BK14" s="19" t="s">
        <v>365</v>
      </c>
      <c r="BL14" s="20" t="n">
        <f aca="false">[1]1963建中初中!AO818</f>
        <v>0</v>
      </c>
      <c r="BM14" s="21" t="str">
        <f aca="false">[1]1963建中初中!K818</f>
        <v/>
      </c>
      <c r="BN14" s="18" t="n">
        <v>3512</v>
      </c>
      <c r="BO14" s="19" t="s">
        <v>366</v>
      </c>
      <c r="BP14" s="20" t="n">
        <f aca="false">[1]1963建中初中!AO872</f>
        <v>0</v>
      </c>
      <c r="BQ14" s="21" t="str">
        <f aca="false">[1]1963建中初中!K872</f>
        <v/>
      </c>
      <c r="BR14" s="18" t="n">
        <v>3612</v>
      </c>
      <c r="BS14" s="19" t="s">
        <v>367</v>
      </c>
      <c r="BT14" s="20" t="n">
        <f aca="false">[1]1963建中初中!AO909</f>
        <v>0</v>
      </c>
      <c r="BU14" s="21" t="str">
        <f aca="false">[1]1963建中初中!K909</f>
        <v/>
      </c>
      <c r="BV14" s="18" t="n">
        <v>3712</v>
      </c>
      <c r="BW14" s="19" t="s">
        <v>368</v>
      </c>
      <c r="BX14" s="20" t="n">
        <f aca="false">[1]1963建中初中!AO964</f>
        <v>0</v>
      </c>
      <c r="BY14" s="21" t="str">
        <f aca="false">[1]1963建中初中!K964</f>
        <v/>
      </c>
      <c r="BZ14" s="18" t="n">
        <v>3812</v>
      </c>
      <c r="CA14" s="19" t="s">
        <v>369</v>
      </c>
      <c r="CB14" s="20" t="n">
        <f aca="false">[1]1963建中初中!AO1016</f>
        <v>0</v>
      </c>
      <c r="CC14" s="21" t="str">
        <f aca="false">[1]1963建中初中!K1016</f>
        <v/>
      </c>
      <c r="CD14" s="18" t="n">
        <v>3912</v>
      </c>
      <c r="CE14" s="19" t="s">
        <v>370</v>
      </c>
      <c r="CF14" s="20" t="n">
        <f aca="false">[1]1963建中初中!AO1070</f>
        <v>0</v>
      </c>
      <c r="CG14" s="21" t="str">
        <f aca="false">[1]1963建中初中!K1070</f>
        <v/>
      </c>
      <c r="CH14" s="18" t="n">
        <v>4012</v>
      </c>
      <c r="CI14" s="19" t="s">
        <v>371</v>
      </c>
      <c r="CJ14" s="20" t="n">
        <f aca="false">[1]1963建中初中!AO1123</f>
        <v>0</v>
      </c>
      <c r="CK14" s="21" t="str">
        <f aca="false">[1]1963建中初中!K1123</f>
        <v/>
      </c>
      <c r="CL14" s="18" t="n">
        <v>4112</v>
      </c>
      <c r="CM14" s="19" t="s">
        <v>372</v>
      </c>
      <c r="CN14" s="20" t="n">
        <f aca="false">[1]1963建中初中!AO1175</f>
        <v>0</v>
      </c>
      <c r="CO14" s="21" t="str">
        <f aca="false">[1]1963建中初中!K1175</f>
        <v/>
      </c>
      <c r="CP14" s="18" t="n">
        <v>4212</v>
      </c>
      <c r="CQ14" s="19" t="s">
        <v>373</v>
      </c>
      <c r="CR14" s="20" t="n">
        <f aca="false">[1]1963建中初中!AO1223</f>
        <v>0</v>
      </c>
      <c r="CS14" s="21" t="str">
        <f aca="false">[1]1963建中初中!K1223</f>
        <v/>
      </c>
      <c r="CT14" s="18" t="n">
        <v>4312</v>
      </c>
      <c r="CU14" s="19" t="s">
        <v>374</v>
      </c>
      <c r="CV14" s="20" t="n">
        <f aca="false">[1]1963建中初中!AO1271</f>
        <v>0</v>
      </c>
      <c r="CW14" s="21" t="str">
        <f aca="false">[1]1963建中初中!K1271</f>
        <v> </v>
      </c>
      <c r="CX14" s="18" t="n">
        <v>4412</v>
      </c>
      <c r="CY14" s="19" t="s">
        <v>375</v>
      </c>
      <c r="CZ14" s="20" t="n">
        <f aca="false">[1]1963建中初中!AO1315</f>
        <v>0</v>
      </c>
      <c r="DA14" s="21" t="str">
        <f aca="false">[1]1963建中初中!K1315</f>
        <v/>
      </c>
      <c r="DB14" s="18" t="n">
        <v>5112</v>
      </c>
      <c r="DC14" s="19" t="s">
        <v>376</v>
      </c>
      <c r="DD14" s="20" t="n">
        <f aca="false">[1]1963建中初中!AO1363</f>
        <v>0</v>
      </c>
      <c r="DE14" s="21" t="str">
        <f aca="false">[1]1963建中初中!K1363</f>
        <v/>
      </c>
      <c r="DF14" s="18" t="n">
        <v>5212</v>
      </c>
      <c r="DG14" s="19" t="s">
        <v>377</v>
      </c>
      <c r="DH14" s="20" t="n">
        <f aca="false">[1]1963建中初中!AO1409</f>
        <v>0</v>
      </c>
      <c r="DI14" s="21" t="str">
        <f aca="false">[1]1963建中初中!K1409</f>
        <v/>
      </c>
      <c r="DJ14" s="18" t="n">
        <v>5312</v>
      </c>
      <c r="DK14" s="19" t="s">
        <v>378</v>
      </c>
      <c r="DL14" s="20" t="n">
        <f aca="false">[1]1963建中初中!AO1454</f>
        <v>0</v>
      </c>
      <c r="DM14" s="21" t="str">
        <f aca="false">[1]1963建中初中!K1454</f>
        <v/>
      </c>
      <c r="DN14" s="18" t="n">
        <v>5412</v>
      </c>
      <c r="DO14" s="19" t="s">
        <v>379</v>
      </c>
      <c r="DP14" s="20" t="n">
        <f aca="false">[1]1963建中初中!AO1508</f>
        <v>0</v>
      </c>
      <c r="DQ14" s="21" t="str">
        <f aca="false">[1]1963建中初中!K1508</f>
        <v/>
      </c>
      <c r="DR14" s="18" t="n">
        <v>5512</v>
      </c>
      <c r="DS14" s="19" t="s">
        <v>380</v>
      </c>
      <c r="DT14" s="20" t="n">
        <f aca="false">[1]1963建中初中!AO1557</f>
        <v>0</v>
      </c>
      <c r="DU14" s="21" t="str">
        <f aca="false">[1]1963建中初中!K1557</f>
        <v/>
      </c>
      <c r="DV14" s="15"/>
    </row>
    <row r="15" customFormat="false" ht="16.5" hidden="false" customHeight="false" outlineLevel="0" collapsed="false">
      <c r="A15" s="17"/>
      <c r="B15" s="18" t="n">
        <v>113</v>
      </c>
      <c r="C15" s="19" t="s">
        <v>381</v>
      </c>
      <c r="D15" s="20" t="n">
        <f aca="false">[1]1963建中初中!AO16</f>
        <v>0</v>
      </c>
      <c r="E15" s="21" t="str">
        <f aca="false">[1]1963建中初中!K16</f>
        <v/>
      </c>
      <c r="F15" s="18" t="n">
        <v>213</v>
      </c>
      <c r="G15" s="19" t="s">
        <v>382</v>
      </c>
      <c r="H15" s="20" t="n">
        <f aca="false">[1]1963建中初中!AO69</f>
        <v>0</v>
      </c>
      <c r="I15" s="21" t="str">
        <f aca="false">[1]1963建中初中!K69</f>
        <v>Y</v>
      </c>
      <c r="J15" s="18" t="n">
        <v>313</v>
      </c>
      <c r="K15" s="19" t="s">
        <v>383</v>
      </c>
      <c r="L15" s="20" t="n">
        <f aca="false">[1]1963建中初中!AO124</f>
        <v>0</v>
      </c>
      <c r="M15" s="21" t="str">
        <f aca="false">[1]1963建中初中!K124</f>
        <v/>
      </c>
      <c r="N15" s="18" t="n">
        <v>413</v>
      </c>
      <c r="O15" s="19" t="s">
        <v>384</v>
      </c>
      <c r="P15" s="20" t="n">
        <f aca="false">[1]1963建中初中!AO177</f>
        <v>0</v>
      </c>
      <c r="Q15" s="21" t="str">
        <f aca="false">[1]1963建中初中!K177</f>
        <v/>
      </c>
      <c r="R15" s="18" t="n">
        <v>513</v>
      </c>
      <c r="S15" s="19" t="s">
        <v>385</v>
      </c>
      <c r="T15" s="20" t="n">
        <f aca="false">[1]1963建中初中!AO233</f>
        <v>0</v>
      </c>
      <c r="U15" s="21" t="str">
        <f aca="false">[1]1963建中初中!K233</f>
        <v>Y</v>
      </c>
      <c r="V15" s="18" t="n">
        <v>613</v>
      </c>
      <c r="W15" s="19" t="s">
        <v>386</v>
      </c>
      <c r="X15" s="20" t="n">
        <f aca="false">[1]1963建中初中!AO282</f>
        <v>0</v>
      </c>
      <c r="Y15" s="21" t="str">
        <f aca="false">[1]1963建中初中!K282</f>
        <v>Y</v>
      </c>
      <c r="Z15" s="18" t="n">
        <v>713</v>
      </c>
      <c r="AA15" s="19" t="s">
        <v>387</v>
      </c>
      <c r="AB15" s="20" t="n">
        <f aca="false">[1]1963建中初中!AO336</f>
        <v>0</v>
      </c>
      <c r="AC15" s="21" t="str">
        <f aca="false">[1]1963建中初中!K336</f>
        <v/>
      </c>
      <c r="AD15" s="18" t="n">
        <v>813</v>
      </c>
      <c r="AE15" s="19" t="s">
        <v>388</v>
      </c>
      <c r="AF15" s="20" t="n">
        <f aca="false">[1]1963建中初中!AO394</f>
        <v>0</v>
      </c>
      <c r="AG15" s="21" t="str">
        <f aca="false">[1]1963建中初中!K394</f>
        <v/>
      </c>
      <c r="AH15" s="18" t="n">
        <v>913</v>
      </c>
      <c r="AI15" s="19" t="s">
        <v>389</v>
      </c>
      <c r="AJ15" s="20" t="n">
        <f aca="false">[1]1963建中初中!AO446</f>
        <v>0</v>
      </c>
      <c r="AK15" s="21" t="str">
        <f aca="false">[1]1963建中初中!K446</f>
        <v>Y</v>
      </c>
      <c r="AL15" s="18" t="n">
        <v>1013</v>
      </c>
      <c r="AM15" s="19" t="s">
        <v>390</v>
      </c>
      <c r="AN15" s="20" t="n">
        <f aca="false">[1]1963建中初中!AO502</f>
        <v>0</v>
      </c>
      <c r="AO15" s="21" t="str">
        <f aca="false">[1]1963建中初中!K502</f>
        <v/>
      </c>
      <c r="AP15" s="18" t="n">
        <v>1113</v>
      </c>
      <c r="AQ15" s="19" t="s">
        <v>391</v>
      </c>
      <c r="AR15" s="20" t="n">
        <f aca="false">[1]1963建中初中!AO558</f>
        <v>0</v>
      </c>
      <c r="AS15" s="21" t="str">
        <f aca="false">[1]1963建中初中!K558</f>
        <v>Y</v>
      </c>
      <c r="AT15" s="18" t="n">
        <v>1213</v>
      </c>
      <c r="AU15" s="19" t="s">
        <v>392</v>
      </c>
      <c r="AV15" s="20" t="n">
        <f aca="false">[1]1963建中初中!AO609</f>
        <v>0</v>
      </c>
      <c r="AW15" s="21" t="str">
        <f aca="false">[1]1963建中初中!K609</f>
        <v/>
      </c>
      <c r="AX15" s="18" t="n">
        <v>3113</v>
      </c>
      <c r="AY15" s="19" t="s">
        <v>393</v>
      </c>
      <c r="AZ15" s="20" t="n">
        <f aca="false">[1]1963建中初中!AO658</f>
        <v>0</v>
      </c>
      <c r="BA15" s="21" t="str">
        <f aca="false">[1]1963建中初中!K658</f>
        <v/>
      </c>
      <c r="BB15" s="18" t="n">
        <v>3213</v>
      </c>
      <c r="BC15" s="19" t="s">
        <v>394</v>
      </c>
      <c r="BD15" s="20" t="n">
        <f aca="false">[1]1963建中初中!AO706</f>
        <v>0</v>
      </c>
      <c r="BE15" s="21" t="str">
        <f aca="false">[1]1963建中初中!K706</f>
        <v>Y</v>
      </c>
      <c r="BF15" s="18" t="n">
        <v>3313</v>
      </c>
      <c r="BG15" s="19" t="s">
        <v>395</v>
      </c>
      <c r="BH15" s="20" t="n">
        <f aca="false">[1]1963建中初中!AO763</f>
        <v>0</v>
      </c>
      <c r="BI15" s="21" t="str">
        <f aca="false">[1]1963建中初中!K763</f>
        <v/>
      </c>
      <c r="BJ15" s="18" t="n">
        <v>3413</v>
      </c>
      <c r="BK15" s="19" t="s">
        <v>396</v>
      </c>
      <c r="BL15" s="20" t="n">
        <f aca="false">[1]1963建中初中!AO819</f>
        <v>0</v>
      </c>
      <c r="BM15" s="21" t="str">
        <f aca="false">[1]1963建中初中!K819</f>
        <v/>
      </c>
      <c r="BN15" s="18" t="n">
        <v>3513</v>
      </c>
      <c r="BO15" s="19" t="s">
        <v>397</v>
      </c>
      <c r="BP15" s="20" t="n">
        <f aca="false">[1]1963建中初中!AO873</f>
        <v>0</v>
      </c>
      <c r="BQ15" s="21" t="str">
        <f aca="false">[1]1963建中初中!K873</f>
        <v/>
      </c>
      <c r="BR15" s="18" t="n">
        <v>3613</v>
      </c>
      <c r="BS15" s="19" t="s">
        <v>398</v>
      </c>
      <c r="BT15" s="20" t="n">
        <f aca="false">[1]1963建中初中!AO910</f>
        <v>0</v>
      </c>
      <c r="BU15" s="21" t="str">
        <f aca="false">[1]1963建中初中!K910</f>
        <v/>
      </c>
      <c r="BV15" s="18" t="n">
        <v>3713</v>
      </c>
      <c r="BW15" s="19" t="s">
        <v>399</v>
      </c>
      <c r="BX15" s="20" t="n">
        <f aca="false">[1]1963建中初中!AO965</f>
        <v>0</v>
      </c>
      <c r="BY15" s="21" t="str">
        <f aca="false">[1]1963建中初中!K965</f>
        <v/>
      </c>
      <c r="BZ15" s="18" t="n">
        <v>3813</v>
      </c>
      <c r="CA15" s="19" t="s">
        <v>400</v>
      </c>
      <c r="CB15" s="20" t="n">
        <f aca="false">[1]1963建中初中!AO1017</f>
        <v>0</v>
      </c>
      <c r="CC15" s="21" t="str">
        <f aca="false">[1]1963建中初中!K1017</f>
        <v/>
      </c>
      <c r="CD15" s="18" t="n">
        <v>3913</v>
      </c>
      <c r="CE15" s="19" t="s">
        <v>401</v>
      </c>
      <c r="CF15" s="20" t="n">
        <f aca="false">[1]1963建中初中!AO1071</f>
        <v>0</v>
      </c>
      <c r="CG15" s="21" t="str">
        <f aca="false">[1]1963建中初中!K1071</f>
        <v/>
      </c>
      <c r="CH15" s="18" t="n">
        <v>4013</v>
      </c>
      <c r="CI15" s="19" t="s">
        <v>402</v>
      </c>
      <c r="CJ15" s="20" t="n">
        <f aca="false">[1]1963建中初中!AO1124</f>
        <v>0</v>
      </c>
      <c r="CK15" s="21" t="str">
        <f aca="false">[1]1963建中初中!K1124</f>
        <v/>
      </c>
      <c r="CL15" s="18" t="n">
        <v>4113</v>
      </c>
      <c r="CM15" s="19" t="s">
        <v>403</v>
      </c>
      <c r="CN15" s="20" t="n">
        <f aca="false">[1]1963建中初中!AO1176</f>
        <v>0</v>
      </c>
      <c r="CO15" s="21" t="str">
        <f aca="false">[1]1963建中初中!K1176</f>
        <v/>
      </c>
      <c r="CP15" s="18" t="n">
        <v>4213</v>
      </c>
      <c r="CQ15" s="19" t="s">
        <v>404</v>
      </c>
      <c r="CR15" s="20" t="n">
        <f aca="false">[1]1963建中初中!AO1224</f>
        <v>0</v>
      </c>
      <c r="CS15" s="21" t="str">
        <f aca="false">[1]1963建中初中!K1224</f>
        <v/>
      </c>
      <c r="CT15" s="18" t="n">
        <v>4313</v>
      </c>
      <c r="CU15" s="19" t="s">
        <v>405</v>
      </c>
      <c r="CV15" s="20" t="n">
        <f aca="false">[1]1963建中初中!AO1272</f>
        <v>0</v>
      </c>
      <c r="CW15" s="21" t="str">
        <f aca="false">[1]1963建中初中!K1272</f>
        <v/>
      </c>
      <c r="CX15" s="18" t="n">
        <v>4413</v>
      </c>
      <c r="CY15" s="19" t="s">
        <v>406</v>
      </c>
      <c r="CZ15" s="20" t="n">
        <f aca="false">[1]1963建中初中!AO1316</f>
        <v>0</v>
      </c>
      <c r="DA15" s="21" t="str">
        <f aca="false">[1]1963建中初中!K1316</f>
        <v/>
      </c>
      <c r="DB15" s="18" t="n">
        <v>5113</v>
      </c>
      <c r="DC15" s="19" t="s">
        <v>407</v>
      </c>
      <c r="DD15" s="20" t="n">
        <f aca="false">[1]1963建中初中!AO1364</f>
        <v>0</v>
      </c>
      <c r="DE15" s="21" t="str">
        <f aca="false">[1]1963建中初中!K1364</f>
        <v/>
      </c>
      <c r="DF15" s="18" t="n">
        <v>5213</v>
      </c>
      <c r="DG15" s="19" t="s">
        <v>408</v>
      </c>
      <c r="DH15" s="20" t="n">
        <f aca="false">[1]1963建中初中!AO1410</f>
        <v>0</v>
      </c>
      <c r="DI15" s="21" t="str">
        <f aca="false">[1]1963建中初中!K1410</f>
        <v/>
      </c>
      <c r="DJ15" s="18" t="n">
        <v>5313</v>
      </c>
      <c r="DK15" s="19" t="s">
        <v>409</v>
      </c>
      <c r="DL15" s="20" t="n">
        <f aca="false">[1]1963建中初中!AO1455</f>
        <v>0</v>
      </c>
      <c r="DM15" s="21" t="str">
        <f aca="false">[1]1963建中初中!K1455</f>
        <v/>
      </c>
      <c r="DN15" s="18" t="n">
        <v>5413</v>
      </c>
      <c r="DO15" s="19" t="s">
        <v>410</v>
      </c>
      <c r="DP15" s="20" t="n">
        <f aca="false">[1]1963建中初中!AO1509</f>
        <v>0</v>
      </c>
      <c r="DQ15" s="21" t="str">
        <f aca="false">[1]1963建中初中!K1509</f>
        <v/>
      </c>
      <c r="DR15" s="18" t="n">
        <v>5513</v>
      </c>
      <c r="DS15" s="19" t="s">
        <v>411</v>
      </c>
      <c r="DT15" s="20" t="n">
        <f aca="false">[1]1963建中初中!AO1558</f>
        <v>0</v>
      </c>
      <c r="DU15" s="21" t="str">
        <f aca="false">[1]1963建中初中!K1558</f>
        <v/>
      </c>
      <c r="DV15" s="15"/>
    </row>
    <row r="16" customFormat="false" ht="16.5" hidden="false" customHeight="false" outlineLevel="0" collapsed="false">
      <c r="A16" s="17"/>
      <c r="B16" s="18" t="n">
        <v>114</v>
      </c>
      <c r="C16" s="19" t="s">
        <v>412</v>
      </c>
      <c r="D16" s="20" t="n">
        <f aca="false">[1]1963建中初中!AO17</f>
        <v>0</v>
      </c>
      <c r="E16" s="21" t="str">
        <f aca="false">[1]1963建中初中!K17</f>
        <v/>
      </c>
      <c r="F16" s="18" t="n">
        <v>214</v>
      </c>
      <c r="G16" s="19" t="s">
        <v>413</v>
      </c>
      <c r="H16" s="20" t="n">
        <f aca="false">[1]1963建中初中!AO70</f>
        <v>0</v>
      </c>
      <c r="I16" s="21" t="str">
        <f aca="false">[1]1963建中初中!K70</f>
        <v/>
      </c>
      <c r="J16" s="18" t="n">
        <v>314</v>
      </c>
      <c r="K16" s="19" t="s">
        <v>414</v>
      </c>
      <c r="L16" s="20" t="n">
        <f aca="false">[1]1963建中初中!AO125</f>
        <v>0</v>
      </c>
      <c r="M16" s="21" t="str">
        <f aca="false">[1]1963建中初中!K125</f>
        <v/>
      </c>
      <c r="N16" s="18" t="n">
        <v>414</v>
      </c>
      <c r="O16" s="19" t="s">
        <v>415</v>
      </c>
      <c r="P16" s="20" t="n">
        <f aca="false">[1]1963建中初中!AO178</f>
        <v>0</v>
      </c>
      <c r="Q16" s="21" t="str">
        <f aca="false">[1]1963建中初中!K178</f>
        <v>Y</v>
      </c>
      <c r="R16" s="18" t="n">
        <v>514</v>
      </c>
      <c r="S16" s="19" t="s">
        <v>416</v>
      </c>
      <c r="T16" s="20" t="n">
        <f aca="false">[1]1963建中初中!AO234</f>
        <v>0</v>
      </c>
      <c r="U16" s="21" t="str">
        <f aca="false">[1]1963建中初中!K234</f>
        <v/>
      </c>
      <c r="V16" s="18" t="n">
        <v>614</v>
      </c>
      <c r="W16" s="19" t="s">
        <v>417</v>
      </c>
      <c r="X16" s="20" t="n">
        <f aca="false">[1]1963建中初中!AO283</f>
        <v>0</v>
      </c>
      <c r="Y16" s="21" t="str">
        <f aca="false">[1]1963建中初中!K283</f>
        <v/>
      </c>
      <c r="Z16" s="18" t="n">
        <v>714</v>
      </c>
      <c r="AA16" s="19" t="s">
        <v>418</v>
      </c>
      <c r="AB16" s="20" t="n">
        <f aca="false">[1]1963建中初中!AO337</f>
        <v>0</v>
      </c>
      <c r="AC16" s="21" t="str">
        <f aca="false">[1]1963建中初中!K337</f>
        <v/>
      </c>
      <c r="AD16" s="18" t="n">
        <v>814</v>
      </c>
      <c r="AE16" s="19" t="s">
        <v>419</v>
      </c>
      <c r="AF16" s="20" t="n">
        <f aca="false">[1]1963建中初中!AO395</f>
        <v>0</v>
      </c>
      <c r="AG16" s="21" t="str">
        <f aca="false">[1]1963建中初中!K395</f>
        <v/>
      </c>
      <c r="AH16" s="18" t="n">
        <v>914</v>
      </c>
      <c r="AI16" s="19" t="s">
        <v>420</v>
      </c>
      <c r="AJ16" s="20" t="n">
        <f aca="false">[1]1963建中初中!AO447</f>
        <v>0</v>
      </c>
      <c r="AK16" s="21" t="str">
        <f aca="false">[1]1963建中初中!K447</f>
        <v>Y</v>
      </c>
      <c r="AL16" s="18" t="n">
        <v>1014</v>
      </c>
      <c r="AM16" s="19" t="s">
        <v>421</v>
      </c>
      <c r="AN16" s="20" t="n">
        <f aca="false">[1]1963建中初中!AO503</f>
        <v>0</v>
      </c>
      <c r="AO16" s="21" t="str">
        <f aca="false">[1]1963建中初中!K503</f>
        <v/>
      </c>
      <c r="AP16" s="18" t="n">
        <v>1114</v>
      </c>
      <c r="AQ16" s="19" t="s">
        <v>422</v>
      </c>
      <c r="AR16" s="20" t="n">
        <f aca="false">[1]1963建中初中!AO559</f>
        <v>0</v>
      </c>
      <c r="AS16" s="21" t="str">
        <f aca="false">[1]1963建中初中!K559</f>
        <v/>
      </c>
      <c r="AT16" s="18" t="n">
        <v>1214</v>
      </c>
      <c r="AU16" s="19" t="s">
        <v>423</v>
      </c>
      <c r="AV16" s="20" t="n">
        <f aca="false">[1]1963建中初中!AO610</f>
        <v>0</v>
      </c>
      <c r="AW16" s="21" t="str">
        <f aca="false">[1]1963建中初中!K610</f>
        <v/>
      </c>
      <c r="AX16" s="18" t="n">
        <v>3114</v>
      </c>
      <c r="AY16" s="19" t="s">
        <v>424</v>
      </c>
      <c r="AZ16" s="20" t="n">
        <f aca="false">[1]1963建中初中!AO659</f>
        <v>0</v>
      </c>
      <c r="BA16" s="21" t="str">
        <f aca="false">[1]1963建中初中!K659</f>
        <v/>
      </c>
      <c r="BB16" s="18" t="n">
        <v>3214</v>
      </c>
      <c r="BC16" s="19" t="s">
        <v>425</v>
      </c>
      <c r="BD16" s="20" t="n">
        <f aca="false">[1]1963建中初中!AO707</f>
        <v>0</v>
      </c>
      <c r="BE16" s="21" t="str">
        <f aca="false">[1]1963建中初中!K707</f>
        <v/>
      </c>
      <c r="BF16" s="18" t="n">
        <v>3314</v>
      </c>
      <c r="BG16" s="19" t="s">
        <v>426</v>
      </c>
      <c r="BH16" s="20" t="n">
        <f aca="false">[1]1963建中初中!AO764</f>
        <v>0</v>
      </c>
      <c r="BI16" s="21" t="str">
        <f aca="false">[1]1963建中初中!K764</f>
        <v/>
      </c>
      <c r="BJ16" s="18" t="n">
        <v>3414</v>
      </c>
      <c r="BK16" s="19" t="s">
        <v>427</v>
      </c>
      <c r="BL16" s="20" t="n">
        <f aca="false">[1]1963建中初中!AO820</f>
        <v>0</v>
      </c>
      <c r="BM16" s="21" t="str">
        <f aca="false">[1]1963建中初中!K820</f>
        <v/>
      </c>
      <c r="BN16" s="18" t="n">
        <v>3514</v>
      </c>
      <c r="BO16" s="19" t="s">
        <v>428</v>
      </c>
      <c r="BP16" s="20" t="n">
        <f aca="false">[1]1963建中初中!AO874</f>
        <v>0</v>
      </c>
      <c r="BQ16" s="21" t="str">
        <f aca="false">[1]1963建中初中!K874</f>
        <v/>
      </c>
      <c r="BR16" s="18" t="n">
        <v>3614</v>
      </c>
      <c r="BS16" s="19" t="s">
        <v>429</v>
      </c>
      <c r="BT16" s="20" t="n">
        <f aca="false">[1]1963建中初中!AO911</f>
        <v>0</v>
      </c>
      <c r="BU16" s="21" t="str">
        <f aca="false">[1]1963建中初中!K911</f>
        <v>Y</v>
      </c>
      <c r="BV16" s="18" t="n">
        <v>3714</v>
      </c>
      <c r="BW16" s="19" t="s">
        <v>430</v>
      </c>
      <c r="BX16" s="20" t="n">
        <f aca="false">[1]1963建中初中!AO966</f>
        <v>0</v>
      </c>
      <c r="BY16" s="21" t="str">
        <f aca="false">[1]1963建中初中!K966</f>
        <v/>
      </c>
      <c r="BZ16" s="18" t="n">
        <v>3814</v>
      </c>
      <c r="CA16" s="19" t="s">
        <v>431</v>
      </c>
      <c r="CB16" s="20" t="n">
        <f aca="false">[1]1963建中初中!AO1018</f>
        <v>0</v>
      </c>
      <c r="CC16" s="21" t="str">
        <f aca="false">[1]1963建中初中!K1018</f>
        <v/>
      </c>
      <c r="CD16" s="18" t="n">
        <v>3914</v>
      </c>
      <c r="CE16" s="19" t="s">
        <v>432</v>
      </c>
      <c r="CF16" s="20" t="n">
        <f aca="false">[1]1963建中初中!AO1072</f>
        <v>0</v>
      </c>
      <c r="CG16" s="21" t="str">
        <f aca="false">[1]1963建中初中!K1072</f>
        <v/>
      </c>
      <c r="CH16" s="18" t="n">
        <v>4014</v>
      </c>
      <c r="CI16" s="19" t="s">
        <v>433</v>
      </c>
      <c r="CJ16" s="20" t="n">
        <f aca="false">[1]1963建中初中!AO1125</f>
        <v>0</v>
      </c>
      <c r="CK16" s="21" t="str">
        <f aca="false">[1]1963建中初中!K1125</f>
        <v/>
      </c>
      <c r="CL16" s="18" t="n">
        <v>4114</v>
      </c>
      <c r="CM16" s="19" t="s">
        <v>434</v>
      </c>
      <c r="CN16" s="20" t="n">
        <f aca="false">[1]1963建中初中!AO1177</f>
        <v>0</v>
      </c>
      <c r="CO16" s="21" t="str">
        <f aca="false">[1]1963建中初中!K1177</f>
        <v/>
      </c>
      <c r="CP16" s="18" t="n">
        <v>4214</v>
      </c>
      <c r="CQ16" s="19" t="s">
        <v>435</v>
      </c>
      <c r="CR16" s="20" t="n">
        <f aca="false">[1]1963建中初中!AO1225</f>
        <v>0</v>
      </c>
      <c r="CS16" s="21" t="str">
        <f aca="false">[1]1963建中初中!K1225</f>
        <v/>
      </c>
      <c r="CT16" s="18" t="n">
        <v>4314</v>
      </c>
      <c r="CU16" s="19" t="s">
        <v>436</v>
      </c>
      <c r="CV16" s="20" t="n">
        <f aca="false">[1]1963建中初中!AO1273</f>
        <v>0</v>
      </c>
      <c r="CW16" s="21" t="str">
        <f aca="false">[1]1963建中初中!K1273</f>
        <v/>
      </c>
      <c r="CX16" s="18" t="n">
        <v>4414</v>
      </c>
      <c r="CY16" s="19" t="s">
        <v>437</v>
      </c>
      <c r="CZ16" s="20" t="n">
        <f aca="false">[1]1963建中初中!AO1317</f>
        <v>0</v>
      </c>
      <c r="DA16" s="21" t="str">
        <f aca="false">[1]1963建中初中!K1317</f>
        <v/>
      </c>
      <c r="DB16" s="18" t="n">
        <v>5114</v>
      </c>
      <c r="DC16" s="19" t="s">
        <v>438</v>
      </c>
      <c r="DD16" s="20" t="n">
        <f aca="false">[1]1963建中初中!AO1365</f>
        <v>0</v>
      </c>
      <c r="DE16" s="21" t="str">
        <f aca="false">[1]1963建中初中!K1365</f>
        <v/>
      </c>
      <c r="DF16" s="18" t="n">
        <v>5214</v>
      </c>
      <c r="DG16" s="19" t="s">
        <v>439</v>
      </c>
      <c r="DH16" s="20" t="n">
        <f aca="false">[1]1963建中初中!AO1411</f>
        <v>0</v>
      </c>
      <c r="DI16" s="21" t="str">
        <f aca="false">[1]1963建中初中!K1411</f>
        <v/>
      </c>
      <c r="DJ16" s="18" t="n">
        <v>5314</v>
      </c>
      <c r="DK16" s="19" t="s">
        <v>440</v>
      </c>
      <c r="DL16" s="20" t="n">
        <f aca="false">[1]1963建中初中!AO1456</f>
        <v>0</v>
      </c>
      <c r="DM16" s="21" t="str">
        <f aca="false">[1]1963建中初中!K1456</f>
        <v>Y</v>
      </c>
      <c r="DN16" s="18" t="n">
        <v>5414</v>
      </c>
      <c r="DO16" s="19" t="s">
        <v>441</v>
      </c>
      <c r="DP16" s="20" t="n">
        <f aca="false">[1]1963建中初中!AO1510</f>
        <v>0</v>
      </c>
      <c r="DQ16" s="21" t="str">
        <f aca="false">[1]1963建中初中!K1510</f>
        <v/>
      </c>
      <c r="DR16" s="18" t="n">
        <v>5514</v>
      </c>
      <c r="DS16" s="19" t="s">
        <v>442</v>
      </c>
      <c r="DT16" s="20" t="n">
        <f aca="false">[1]1963建中初中!AO1559</f>
        <v>0</v>
      </c>
      <c r="DU16" s="21" t="str">
        <f aca="false">[1]1963建中初中!K1559</f>
        <v/>
      </c>
      <c r="DV16" s="15"/>
    </row>
    <row r="17" customFormat="false" ht="16.5" hidden="false" customHeight="false" outlineLevel="0" collapsed="false">
      <c r="A17" s="17"/>
      <c r="B17" s="18" t="n">
        <v>115</v>
      </c>
      <c r="C17" s="19" t="s">
        <v>443</v>
      </c>
      <c r="D17" s="20" t="n">
        <f aca="false">[1]1963建中初中!AO18</f>
        <v>0</v>
      </c>
      <c r="E17" s="21" t="str">
        <f aca="false">[1]1963建中初中!K18</f>
        <v/>
      </c>
      <c r="F17" s="18" t="n">
        <v>215</v>
      </c>
      <c r="G17" s="19" t="s">
        <v>444</v>
      </c>
      <c r="H17" s="20" t="n">
        <f aca="false">[1]1963建中初中!AO71</f>
        <v>0</v>
      </c>
      <c r="I17" s="21" t="str">
        <f aca="false">[1]1963建中初中!K71</f>
        <v>Y</v>
      </c>
      <c r="J17" s="18" t="n">
        <v>315</v>
      </c>
      <c r="K17" s="19" t="s">
        <v>445</v>
      </c>
      <c r="L17" s="20" t="n">
        <f aca="false">[1]1963建中初中!AO126</f>
        <v>0</v>
      </c>
      <c r="M17" s="21" t="str">
        <f aca="false">[1]1963建中初中!K126</f>
        <v/>
      </c>
      <c r="N17" s="18" t="n">
        <v>415</v>
      </c>
      <c r="O17" s="19" t="s">
        <v>446</v>
      </c>
      <c r="P17" s="20" t="n">
        <f aca="false">[1]1963建中初中!AO179</f>
        <v>0</v>
      </c>
      <c r="Q17" s="21" t="str">
        <f aca="false">[1]1963建中初中!K179</f>
        <v>Y</v>
      </c>
      <c r="R17" s="18" t="n">
        <v>515</v>
      </c>
      <c r="S17" s="19" t="s">
        <v>447</v>
      </c>
      <c r="T17" s="20" t="n">
        <f aca="false">[1]1963建中初中!AO235</f>
        <v>0</v>
      </c>
      <c r="U17" s="21" t="str">
        <f aca="false">[1]1963建中初中!K235</f>
        <v/>
      </c>
      <c r="V17" s="18" t="n">
        <v>615</v>
      </c>
      <c r="W17" s="19" t="s">
        <v>448</v>
      </c>
      <c r="X17" s="20" t="n">
        <f aca="false">[1]1963建中初中!AO284</f>
        <v>0</v>
      </c>
      <c r="Y17" s="21" t="str">
        <f aca="false">[1]1963建中初中!K284</f>
        <v>Y</v>
      </c>
      <c r="Z17" s="18" t="n">
        <v>715</v>
      </c>
      <c r="AA17" s="19" t="s">
        <v>449</v>
      </c>
      <c r="AB17" s="20" t="n">
        <f aca="false">[1]1963建中初中!AO338</f>
        <v>0</v>
      </c>
      <c r="AC17" s="21" t="str">
        <f aca="false">[1]1963建中初中!K338</f>
        <v/>
      </c>
      <c r="AD17" s="18" t="n">
        <v>815</v>
      </c>
      <c r="AE17" s="19" t="s">
        <v>450</v>
      </c>
      <c r="AF17" s="20" t="n">
        <f aca="false">[1]1963建中初中!AO396</f>
        <v>0</v>
      </c>
      <c r="AG17" s="21" t="str">
        <f aca="false">[1]1963建中初中!K396</f>
        <v/>
      </c>
      <c r="AH17" s="18" t="n">
        <v>915</v>
      </c>
      <c r="AI17" s="19" t="s">
        <v>451</v>
      </c>
      <c r="AJ17" s="20" t="n">
        <f aca="false">[1]1963建中初中!AO448</f>
        <v>0</v>
      </c>
      <c r="AK17" s="21" t="str">
        <f aca="false">[1]1963建中初中!K448</f>
        <v/>
      </c>
      <c r="AL17" s="18" t="n">
        <v>1015</v>
      </c>
      <c r="AM17" s="19" t="s">
        <v>452</v>
      </c>
      <c r="AN17" s="20" t="n">
        <f aca="false">[1]1963建中初中!AO504</f>
        <v>0</v>
      </c>
      <c r="AO17" s="21" t="str">
        <f aca="false">[1]1963建中初中!K504</f>
        <v/>
      </c>
      <c r="AP17" s="18" t="n">
        <v>1115</v>
      </c>
      <c r="AQ17" s="19" t="s">
        <v>453</v>
      </c>
      <c r="AR17" s="20" t="n">
        <f aca="false">[1]1963建中初中!AO560</f>
        <v>0</v>
      </c>
      <c r="AS17" s="21" t="str">
        <f aca="false">[1]1963建中初中!K560</f>
        <v/>
      </c>
      <c r="AT17" s="18" t="n">
        <v>1215</v>
      </c>
      <c r="AU17" s="19" t="s">
        <v>454</v>
      </c>
      <c r="AV17" s="20" t="n">
        <f aca="false">[1]1963建中初中!AO611</f>
        <v>0</v>
      </c>
      <c r="AW17" s="21" t="str">
        <f aca="false">[1]1963建中初中!K611</f>
        <v/>
      </c>
      <c r="AX17" s="18" t="n">
        <v>3115</v>
      </c>
      <c r="AY17" s="19" t="s">
        <v>455</v>
      </c>
      <c r="AZ17" s="20" t="n">
        <f aca="false">[1]1963建中初中!AO660</f>
        <v>0</v>
      </c>
      <c r="BA17" s="21" t="str">
        <f aca="false">[1]1963建中初中!K660</f>
        <v>Y</v>
      </c>
      <c r="BB17" s="18" t="n">
        <v>3215</v>
      </c>
      <c r="BC17" s="19" t="s">
        <v>456</v>
      </c>
      <c r="BD17" s="20" t="n">
        <f aca="false">[1]1963建中初中!AO708</f>
        <v>0</v>
      </c>
      <c r="BE17" s="21" t="str">
        <f aca="false">[1]1963建中初中!K708</f>
        <v/>
      </c>
      <c r="BF17" s="18" t="n">
        <v>3315</v>
      </c>
      <c r="BG17" s="19" t="s">
        <v>457</v>
      </c>
      <c r="BH17" s="20" t="n">
        <f aca="false">[1]1963建中初中!AO765</f>
        <v>0</v>
      </c>
      <c r="BI17" s="21" t="str">
        <f aca="false">[1]1963建中初中!K765</f>
        <v/>
      </c>
      <c r="BJ17" s="18" t="n">
        <v>3415</v>
      </c>
      <c r="BK17" s="19" t="s">
        <v>458</v>
      </c>
      <c r="BL17" s="20" t="n">
        <f aca="false">[1]1963建中初中!AO821</f>
        <v>0</v>
      </c>
      <c r="BM17" s="21" t="str">
        <f aca="false">[1]1963建中初中!K821</f>
        <v/>
      </c>
      <c r="BN17" s="18" t="n">
        <v>3515</v>
      </c>
      <c r="BO17" s="19" t="s">
        <v>459</v>
      </c>
      <c r="BP17" s="20" t="n">
        <f aca="false">[1]1963建中初中!AO875</f>
        <v>0</v>
      </c>
      <c r="BQ17" s="21" t="str">
        <f aca="false">[1]1963建中初中!K875</f>
        <v/>
      </c>
      <c r="BR17" s="18" t="n">
        <v>3615</v>
      </c>
      <c r="BS17" s="19" t="s">
        <v>460</v>
      </c>
      <c r="BT17" s="20" t="n">
        <f aca="false">[1]1963建中初中!AO912</f>
        <v>0</v>
      </c>
      <c r="BU17" s="21" t="str">
        <f aca="false">[1]1963建中初中!K912</f>
        <v/>
      </c>
      <c r="BV17" s="18" t="n">
        <v>3715</v>
      </c>
      <c r="BW17" s="19" t="s">
        <v>461</v>
      </c>
      <c r="BX17" s="20" t="n">
        <f aca="false">[1]1963建中初中!AO967</f>
        <v>0</v>
      </c>
      <c r="BY17" s="21" t="str">
        <f aca="false">[1]1963建中初中!K967</f>
        <v/>
      </c>
      <c r="BZ17" s="18" t="n">
        <v>3815</v>
      </c>
      <c r="CA17" s="19" t="s">
        <v>462</v>
      </c>
      <c r="CB17" s="20" t="n">
        <f aca="false">[1]1963建中初中!AO1019</f>
        <v>0</v>
      </c>
      <c r="CC17" s="21" t="str">
        <f aca="false">[1]1963建中初中!K1019</f>
        <v/>
      </c>
      <c r="CD17" s="18" t="n">
        <v>3915</v>
      </c>
      <c r="CE17" s="19" t="s">
        <v>463</v>
      </c>
      <c r="CF17" s="20" t="n">
        <f aca="false">[1]1963建中初中!AO1073</f>
        <v>0</v>
      </c>
      <c r="CG17" s="21" t="str">
        <f aca="false">[1]1963建中初中!K1073</f>
        <v/>
      </c>
      <c r="CH17" s="18" t="n">
        <v>4015</v>
      </c>
      <c r="CI17" s="19" t="s">
        <v>464</v>
      </c>
      <c r="CJ17" s="20" t="n">
        <f aca="false">[1]1963建中初中!AO1126</f>
        <v>0</v>
      </c>
      <c r="CK17" s="21" t="str">
        <f aca="false">[1]1963建中初中!K1126</f>
        <v/>
      </c>
      <c r="CL17" s="18" t="n">
        <v>4115</v>
      </c>
      <c r="CM17" s="19" t="s">
        <v>465</v>
      </c>
      <c r="CN17" s="20" t="n">
        <f aca="false">[1]1963建中初中!AO1178</f>
        <v>0</v>
      </c>
      <c r="CO17" s="21" t="str">
        <f aca="false">[1]1963建中初中!K1178</f>
        <v/>
      </c>
      <c r="CP17" s="18" t="n">
        <v>4215</v>
      </c>
      <c r="CQ17" s="19" t="s">
        <v>466</v>
      </c>
      <c r="CR17" s="20" t="n">
        <f aca="false">[1]1963建中初中!AO1226</f>
        <v>0</v>
      </c>
      <c r="CS17" s="21" t="str">
        <f aca="false">[1]1963建中初中!K1226</f>
        <v/>
      </c>
      <c r="CT17" s="18" t="n">
        <v>4315</v>
      </c>
      <c r="CU17" s="19" t="s">
        <v>467</v>
      </c>
      <c r="CV17" s="20" t="n">
        <f aca="false">[1]1963建中初中!AO1274</f>
        <v>0</v>
      </c>
      <c r="CW17" s="21" t="str">
        <f aca="false">[1]1963建中初中!K1274</f>
        <v/>
      </c>
      <c r="CX17" s="18" t="n">
        <v>4415</v>
      </c>
      <c r="CY17" s="19" t="s">
        <v>468</v>
      </c>
      <c r="CZ17" s="20" t="n">
        <f aca="false">[1]1963建中初中!AO1318</f>
        <v>0</v>
      </c>
      <c r="DA17" s="21" t="str">
        <f aca="false">[1]1963建中初中!K1318</f>
        <v/>
      </c>
      <c r="DB17" s="18" t="n">
        <v>5115</v>
      </c>
      <c r="DC17" s="19" t="s">
        <v>469</v>
      </c>
      <c r="DD17" s="20" t="n">
        <f aca="false">[1]1963建中初中!AO1366</f>
        <v>0</v>
      </c>
      <c r="DE17" s="21" t="str">
        <f aca="false">[1]1963建中初中!K1366</f>
        <v/>
      </c>
      <c r="DF17" s="18" t="n">
        <v>5215</v>
      </c>
      <c r="DG17" s="19" t="s">
        <v>470</v>
      </c>
      <c r="DH17" s="20" t="n">
        <f aca="false">[1]1963建中初中!AO1412</f>
        <v>0</v>
      </c>
      <c r="DI17" s="21" t="str">
        <f aca="false">[1]1963建中初中!K1412</f>
        <v/>
      </c>
      <c r="DJ17" s="18" t="n">
        <v>5315</v>
      </c>
      <c r="DK17" s="19" t="s">
        <v>471</v>
      </c>
      <c r="DL17" s="20" t="n">
        <f aca="false">[1]1963建中初中!AO1457</f>
        <v>0</v>
      </c>
      <c r="DM17" s="21" t="str">
        <f aca="false">[1]1963建中初中!K1457</f>
        <v/>
      </c>
      <c r="DN17" s="18" t="n">
        <v>5415</v>
      </c>
      <c r="DO17" s="19" t="s">
        <v>472</v>
      </c>
      <c r="DP17" s="20" t="n">
        <f aca="false">[1]1963建中初中!AO1511</f>
        <v>0</v>
      </c>
      <c r="DQ17" s="21" t="str">
        <f aca="false">[1]1963建中初中!K1511</f>
        <v/>
      </c>
      <c r="DR17" s="18" t="n">
        <v>5515</v>
      </c>
      <c r="DS17" s="19" t="s">
        <v>473</v>
      </c>
      <c r="DT17" s="20" t="n">
        <f aca="false">[1]1963建中初中!AO1560</f>
        <v>0</v>
      </c>
      <c r="DU17" s="21" t="str">
        <f aca="false">[1]1963建中初中!K1560</f>
        <v/>
      </c>
      <c r="DV17" s="15"/>
    </row>
    <row r="18" customFormat="false" ht="16.5" hidden="false" customHeight="false" outlineLevel="0" collapsed="false">
      <c r="A18" s="17"/>
      <c r="B18" s="18" t="n">
        <v>116</v>
      </c>
      <c r="C18" s="19" t="s">
        <v>474</v>
      </c>
      <c r="D18" s="20" t="n">
        <f aca="false">[1]1963建中初中!AO19</f>
        <v>0</v>
      </c>
      <c r="E18" s="21" t="str">
        <f aca="false">[1]1963建中初中!K19</f>
        <v>D</v>
      </c>
      <c r="F18" s="18" t="n">
        <v>216</v>
      </c>
      <c r="G18" s="19" t="s">
        <v>475</v>
      </c>
      <c r="H18" s="20" t="n">
        <f aca="false">[1]1963建中初中!AO72</f>
        <v>0</v>
      </c>
      <c r="I18" s="21" t="str">
        <f aca="false">[1]1963建中初中!K72</f>
        <v/>
      </c>
      <c r="J18" s="18" t="n">
        <v>316</v>
      </c>
      <c r="K18" s="19" t="s">
        <v>476</v>
      </c>
      <c r="L18" s="20" t="n">
        <f aca="false">[1]1963建中初中!AO127</f>
        <v>0</v>
      </c>
      <c r="M18" s="21" t="str">
        <f aca="false">[1]1963建中初中!K127</f>
        <v/>
      </c>
      <c r="N18" s="18" t="n">
        <v>416</v>
      </c>
      <c r="O18" s="19" t="s">
        <v>477</v>
      </c>
      <c r="P18" s="20" t="n">
        <f aca="false">[1]1963建中初中!AO180</f>
        <v>0</v>
      </c>
      <c r="Q18" s="21" t="str">
        <f aca="false">[1]1963建中初中!K180</f>
        <v>Y</v>
      </c>
      <c r="R18" s="18" t="n">
        <v>516</v>
      </c>
      <c r="S18" s="19" t="s">
        <v>478</v>
      </c>
      <c r="T18" s="20" t="n">
        <f aca="false">[1]1963建中初中!AO236</f>
        <v>0</v>
      </c>
      <c r="U18" s="21" t="str">
        <f aca="false">[1]1963建中初中!K236</f>
        <v/>
      </c>
      <c r="V18" s="18" t="n">
        <v>616</v>
      </c>
      <c r="W18" s="19" t="s">
        <v>479</v>
      </c>
      <c r="X18" s="20" t="n">
        <f aca="false">[1]1963建中初中!AO285</f>
        <v>0</v>
      </c>
      <c r="Y18" s="21" t="str">
        <f aca="false">[1]1963建中初中!K285</f>
        <v/>
      </c>
      <c r="Z18" s="18" t="n">
        <v>716</v>
      </c>
      <c r="AA18" s="19" t="s">
        <v>480</v>
      </c>
      <c r="AB18" s="20" t="n">
        <f aca="false">[1]1963建中初中!AO339</f>
        <v>0</v>
      </c>
      <c r="AC18" s="21" t="str">
        <f aca="false">[1]1963建中初中!K339</f>
        <v/>
      </c>
      <c r="AD18" s="18" t="n">
        <v>816</v>
      </c>
      <c r="AE18" s="19" t="s">
        <v>481</v>
      </c>
      <c r="AF18" s="20" t="n">
        <f aca="false">[1]1963建中初中!AO397</f>
        <v>0</v>
      </c>
      <c r="AG18" s="21" t="str">
        <f aca="false">[1]1963建中初中!K397</f>
        <v/>
      </c>
      <c r="AH18" s="18" t="n">
        <v>916</v>
      </c>
      <c r="AI18" s="19" t="s">
        <v>482</v>
      </c>
      <c r="AJ18" s="20" t="n">
        <f aca="false">[1]1963建中初中!AO449</f>
        <v>0</v>
      </c>
      <c r="AK18" s="21" t="str">
        <f aca="false">[1]1963建中初中!K449</f>
        <v/>
      </c>
      <c r="AL18" s="18" t="n">
        <v>1016</v>
      </c>
      <c r="AM18" s="19" t="s">
        <v>483</v>
      </c>
      <c r="AN18" s="20" t="n">
        <f aca="false">[1]1963建中初中!AO505</f>
        <v>0</v>
      </c>
      <c r="AO18" s="21" t="str">
        <f aca="false">[1]1963建中初中!K505</f>
        <v>Y</v>
      </c>
      <c r="AP18" s="18" t="n">
        <v>1116</v>
      </c>
      <c r="AQ18" s="19" t="s">
        <v>484</v>
      </c>
      <c r="AR18" s="20" t="n">
        <f aca="false">[1]1963建中初中!AO561</f>
        <v>0</v>
      </c>
      <c r="AS18" s="21" t="str">
        <f aca="false">[1]1963建中初中!K561</f>
        <v/>
      </c>
      <c r="AT18" s="18" t="n">
        <v>1216</v>
      </c>
      <c r="AU18" s="19" t="s">
        <v>485</v>
      </c>
      <c r="AV18" s="20" t="n">
        <f aca="false">[1]1963建中初中!AO612</f>
        <v>0</v>
      </c>
      <c r="AW18" s="21" t="str">
        <f aca="false">[1]1963建中初中!K612</f>
        <v/>
      </c>
      <c r="AX18" s="18" t="n">
        <v>3116</v>
      </c>
      <c r="AY18" s="19" t="s">
        <v>486</v>
      </c>
      <c r="AZ18" s="20" t="n">
        <f aca="false">[1]1963建中初中!AO661</f>
        <v>0</v>
      </c>
      <c r="BA18" s="21" t="str">
        <f aca="false">[1]1963建中初中!K661</f>
        <v/>
      </c>
      <c r="BB18" s="18" t="n">
        <v>3216</v>
      </c>
      <c r="BC18" s="19" t="s">
        <v>487</v>
      </c>
      <c r="BD18" s="20" t="n">
        <f aca="false">[1]1963建中初中!AO709</f>
        <v>0</v>
      </c>
      <c r="BE18" s="21" t="str">
        <f aca="false">[1]1963建中初中!K709</f>
        <v/>
      </c>
      <c r="BF18" s="18" t="n">
        <v>3316</v>
      </c>
      <c r="BG18" s="19" t="s">
        <v>488</v>
      </c>
      <c r="BH18" s="20" t="n">
        <f aca="false">[1]1963建中初中!AO766</f>
        <v>0</v>
      </c>
      <c r="BI18" s="21" t="str">
        <f aca="false">[1]1963建中初中!K766</f>
        <v/>
      </c>
      <c r="BJ18" s="18" t="n">
        <v>3416</v>
      </c>
      <c r="BK18" s="19" t="s">
        <v>489</v>
      </c>
      <c r="BL18" s="20" t="n">
        <f aca="false">[1]1963建中初中!AO822</f>
        <v>0</v>
      </c>
      <c r="BM18" s="21" t="str">
        <f aca="false">[1]1963建中初中!K822</f>
        <v>Y</v>
      </c>
      <c r="BN18" s="18" t="n">
        <v>3516</v>
      </c>
      <c r="BO18" s="19" t="s">
        <v>490</v>
      </c>
      <c r="BP18" s="20" t="n">
        <f aca="false">[1]1963建中初中!AO876</f>
        <v>0</v>
      </c>
      <c r="BQ18" s="21" t="str">
        <f aca="false">[1]1963建中初中!K876</f>
        <v/>
      </c>
      <c r="BR18" s="18" t="n">
        <v>3616</v>
      </c>
      <c r="BS18" s="19" t="s">
        <v>491</v>
      </c>
      <c r="BT18" s="20" t="n">
        <f aca="false">[1]1963建中初中!AO913</f>
        <v>0</v>
      </c>
      <c r="BU18" s="21" t="str">
        <f aca="false">[1]1963建中初中!K913</f>
        <v/>
      </c>
      <c r="BV18" s="18" t="n">
        <v>3716</v>
      </c>
      <c r="BW18" s="19" t="s">
        <v>492</v>
      </c>
      <c r="BX18" s="20" t="n">
        <f aca="false">[1]1963建中初中!AO968</f>
        <v>0</v>
      </c>
      <c r="BY18" s="21" t="str">
        <f aca="false">[1]1963建中初中!K968</f>
        <v/>
      </c>
      <c r="BZ18" s="18" t="n">
        <v>3816</v>
      </c>
      <c r="CA18" s="19" t="s">
        <v>493</v>
      </c>
      <c r="CB18" s="20" t="n">
        <f aca="false">[1]1963建中初中!AO1020</f>
        <v>0</v>
      </c>
      <c r="CC18" s="21" t="str">
        <f aca="false">[1]1963建中初中!K1020</f>
        <v/>
      </c>
      <c r="CD18" s="18" t="n">
        <v>3916</v>
      </c>
      <c r="CE18" s="19" t="s">
        <v>494</v>
      </c>
      <c r="CF18" s="20" t="n">
        <f aca="false">[1]1963建中初中!AO1074</f>
        <v>0</v>
      </c>
      <c r="CG18" s="21" t="str">
        <f aca="false">[1]1963建中初中!K1074</f>
        <v/>
      </c>
      <c r="CH18" s="18" t="n">
        <v>4016</v>
      </c>
      <c r="CI18" s="19" t="s">
        <v>495</v>
      </c>
      <c r="CJ18" s="20" t="n">
        <f aca="false">[1]1963建中初中!AO1127</f>
        <v>0</v>
      </c>
      <c r="CK18" s="21" t="str">
        <f aca="false">[1]1963建中初中!K1127</f>
        <v/>
      </c>
      <c r="CL18" s="18" t="n">
        <v>4116</v>
      </c>
      <c r="CM18" s="19" t="s">
        <v>496</v>
      </c>
      <c r="CN18" s="20" t="n">
        <f aca="false">[1]1963建中初中!AO1179</f>
        <v>0</v>
      </c>
      <c r="CO18" s="21" t="str">
        <f aca="false">[1]1963建中初中!K1179</f>
        <v/>
      </c>
      <c r="CP18" s="18" t="n">
        <v>4216</v>
      </c>
      <c r="CQ18" s="19" t="s">
        <v>497</v>
      </c>
      <c r="CR18" s="20" t="n">
        <f aca="false">[1]1963建中初中!AO1227</f>
        <v>0</v>
      </c>
      <c r="CS18" s="21" t="str">
        <f aca="false">[1]1963建中初中!K1227</f>
        <v/>
      </c>
      <c r="CT18" s="18" t="n">
        <v>4316</v>
      </c>
      <c r="CU18" s="19" t="s">
        <v>498</v>
      </c>
      <c r="CV18" s="20" t="n">
        <f aca="false">[1]1963建中初中!AO1275</f>
        <v>0</v>
      </c>
      <c r="CW18" s="21" t="str">
        <f aca="false">[1]1963建中初中!K1275</f>
        <v/>
      </c>
      <c r="CX18" s="18" t="n">
        <v>4416</v>
      </c>
      <c r="CY18" s="19" t="s">
        <v>499</v>
      </c>
      <c r="CZ18" s="20" t="n">
        <f aca="false">[1]1963建中初中!AO1319</f>
        <v>0</v>
      </c>
      <c r="DA18" s="21" t="str">
        <f aca="false">[1]1963建中初中!K1319</f>
        <v/>
      </c>
      <c r="DB18" s="18" t="n">
        <v>5116</v>
      </c>
      <c r="DC18" s="19" t="s">
        <v>500</v>
      </c>
      <c r="DD18" s="20" t="n">
        <f aca="false">[1]1963建中初中!AO1367</f>
        <v>0</v>
      </c>
      <c r="DE18" s="21" t="str">
        <f aca="false">[1]1963建中初中!K1367</f>
        <v/>
      </c>
      <c r="DF18" s="18" t="n">
        <v>5216</v>
      </c>
      <c r="DG18" s="19" t="s">
        <v>401</v>
      </c>
      <c r="DH18" s="20" t="n">
        <f aca="false">[1]1963建中初中!AO1413</f>
        <v>0</v>
      </c>
      <c r="DI18" s="21" t="str">
        <f aca="false">[1]1963建中初中!K1413</f>
        <v/>
      </c>
      <c r="DJ18" s="18" t="n">
        <v>5316</v>
      </c>
      <c r="DK18" s="19" t="s">
        <v>501</v>
      </c>
      <c r="DL18" s="20" t="n">
        <f aca="false">[1]1963建中初中!AO1458</f>
        <v>0</v>
      </c>
      <c r="DM18" s="21" t="str">
        <f aca="false">[1]1963建中初中!K1458</f>
        <v>Y</v>
      </c>
      <c r="DN18" s="18" t="n">
        <v>5416</v>
      </c>
      <c r="DO18" s="19" t="s">
        <v>502</v>
      </c>
      <c r="DP18" s="20" t="n">
        <f aca="false">[1]1963建中初中!AO1512</f>
        <v>0</v>
      </c>
      <c r="DQ18" s="21" t="str">
        <f aca="false">[1]1963建中初中!K1512</f>
        <v/>
      </c>
      <c r="DR18" s="18" t="n">
        <v>5516</v>
      </c>
      <c r="DS18" s="19" t="s">
        <v>503</v>
      </c>
      <c r="DT18" s="20" t="n">
        <f aca="false">[1]1963建中初中!AO1561</f>
        <v>0</v>
      </c>
      <c r="DU18" s="21" t="str">
        <f aca="false">[1]1963建中初中!K1561</f>
        <v/>
      </c>
      <c r="DV18" s="15"/>
    </row>
    <row r="19" customFormat="false" ht="16.5" hidden="false" customHeight="false" outlineLevel="0" collapsed="false">
      <c r="A19" s="17"/>
      <c r="B19" s="18" t="n">
        <v>117</v>
      </c>
      <c r="C19" s="19" t="s">
        <v>504</v>
      </c>
      <c r="D19" s="20" t="n">
        <f aca="false">[1]1963建中初中!AO20</f>
        <v>0</v>
      </c>
      <c r="E19" s="21" t="str">
        <f aca="false">[1]1963建中初中!K20</f>
        <v/>
      </c>
      <c r="F19" s="18" t="n">
        <v>217</v>
      </c>
      <c r="G19" s="19" t="s">
        <v>505</v>
      </c>
      <c r="H19" s="20" t="n">
        <f aca="false">[1]1963建中初中!AO73</f>
        <v>0</v>
      </c>
      <c r="I19" s="21" t="str">
        <f aca="false">[1]1963建中初中!K73</f>
        <v>Y</v>
      </c>
      <c r="J19" s="18" t="n">
        <v>317</v>
      </c>
      <c r="K19" s="19" t="s">
        <v>506</v>
      </c>
      <c r="L19" s="20" t="n">
        <f aca="false">[1]1963建中初中!AO128</f>
        <v>0</v>
      </c>
      <c r="M19" s="21" t="str">
        <f aca="false">[1]1963建中初中!K128</f>
        <v/>
      </c>
      <c r="N19" s="18" t="n">
        <v>417</v>
      </c>
      <c r="O19" s="19" t="s">
        <v>507</v>
      </c>
      <c r="P19" s="20" t="n">
        <f aca="false">[1]1963建中初中!AO181</f>
        <v>0</v>
      </c>
      <c r="Q19" s="21" t="str">
        <f aca="false">[1]1963建中初中!K181</f>
        <v>Y</v>
      </c>
      <c r="R19" s="18" t="n">
        <v>517</v>
      </c>
      <c r="S19" s="19" t="s">
        <v>508</v>
      </c>
      <c r="T19" s="20" t="n">
        <f aca="false">[1]1963建中初中!AO237</f>
        <v>0</v>
      </c>
      <c r="U19" s="21" t="str">
        <f aca="false">[1]1963建中初中!K237</f>
        <v>Y</v>
      </c>
      <c r="V19" s="18" t="n">
        <v>617</v>
      </c>
      <c r="W19" s="19" t="s">
        <v>509</v>
      </c>
      <c r="X19" s="20" t="n">
        <f aca="false">[1]1963建中初中!AO286</f>
        <v>0</v>
      </c>
      <c r="Y19" s="21" t="str">
        <f aca="false">[1]1963建中初中!K286</f>
        <v/>
      </c>
      <c r="Z19" s="18" t="n">
        <v>717</v>
      </c>
      <c r="AA19" s="19" t="s">
        <v>510</v>
      </c>
      <c r="AB19" s="20" t="n">
        <f aca="false">[1]1963建中初中!AO340</f>
        <v>0</v>
      </c>
      <c r="AC19" s="21" t="str">
        <f aca="false">[1]1963建中初中!K340</f>
        <v>Y</v>
      </c>
      <c r="AD19" s="18" t="n">
        <v>817</v>
      </c>
      <c r="AE19" s="19" t="s">
        <v>511</v>
      </c>
      <c r="AF19" s="20" t="n">
        <f aca="false">[1]1963建中初中!AO398</f>
        <v>0</v>
      </c>
      <c r="AG19" s="21" t="str">
        <f aca="false">[1]1963建中初中!K398</f>
        <v/>
      </c>
      <c r="AH19" s="18" t="n">
        <v>917</v>
      </c>
      <c r="AI19" s="19" t="s">
        <v>512</v>
      </c>
      <c r="AJ19" s="20" t="n">
        <f aca="false">[1]1963建中初中!AO450</f>
        <v>0</v>
      </c>
      <c r="AK19" s="21" t="str">
        <f aca="false">[1]1963建中初中!K450</f>
        <v>Y</v>
      </c>
      <c r="AL19" s="18" t="n">
        <v>1017</v>
      </c>
      <c r="AM19" s="19" t="s">
        <v>513</v>
      </c>
      <c r="AN19" s="20" t="n">
        <f aca="false">[1]1963建中初中!AO506</f>
        <v>0</v>
      </c>
      <c r="AO19" s="21" t="str">
        <f aca="false">[1]1963建中初中!K506</f>
        <v>Y</v>
      </c>
      <c r="AP19" s="18" t="n">
        <v>1117</v>
      </c>
      <c r="AQ19" s="19" t="s">
        <v>514</v>
      </c>
      <c r="AR19" s="20" t="n">
        <f aca="false">[1]1963建中初中!AO562</f>
        <v>0</v>
      </c>
      <c r="AS19" s="21" t="str">
        <f aca="false">[1]1963建中初中!K562</f>
        <v/>
      </c>
      <c r="AT19" s="18" t="n">
        <v>1217</v>
      </c>
      <c r="AU19" s="19" t="s">
        <v>515</v>
      </c>
      <c r="AV19" s="20" t="n">
        <f aca="false">[1]1963建中初中!AO613</f>
        <v>0</v>
      </c>
      <c r="AW19" s="21" t="str">
        <f aca="false">[1]1963建中初中!K613</f>
        <v/>
      </c>
      <c r="AX19" s="18" t="n">
        <v>3117</v>
      </c>
      <c r="AY19" s="19" t="s">
        <v>516</v>
      </c>
      <c r="AZ19" s="20" t="n">
        <f aca="false">[1]1963建中初中!AO662</f>
        <v>0</v>
      </c>
      <c r="BA19" s="21" t="str">
        <f aca="false">[1]1963建中初中!K662</f>
        <v/>
      </c>
      <c r="BB19" s="18" t="n">
        <v>3217</v>
      </c>
      <c r="BC19" s="19" t="s">
        <v>517</v>
      </c>
      <c r="BD19" s="20" t="n">
        <f aca="false">[1]1963建中初中!AO710</f>
        <v>0</v>
      </c>
      <c r="BE19" s="21" t="str">
        <f aca="false">[1]1963建中初中!K710</f>
        <v/>
      </c>
      <c r="BF19" s="18" t="n">
        <v>3317</v>
      </c>
      <c r="BG19" s="19" t="s">
        <v>518</v>
      </c>
      <c r="BH19" s="20" t="n">
        <f aca="false">[1]1963建中初中!AO767</f>
        <v>0</v>
      </c>
      <c r="BI19" s="21" t="str">
        <f aca="false">[1]1963建中初中!K767</f>
        <v/>
      </c>
      <c r="BJ19" s="18" t="n">
        <v>3417</v>
      </c>
      <c r="BK19" s="19" t="s">
        <v>519</v>
      </c>
      <c r="BL19" s="20" t="n">
        <f aca="false">[1]1963建中初中!AO823</f>
        <v>0</v>
      </c>
      <c r="BM19" s="21" t="str">
        <f aca="false">[1]1963建中初中!K823</f>
        <v/>
      </c>
      <c r="BN19" s="18" t="n">
        <v>3517</v>
      </c>
      <c r="BO19" s="19" t="s">
        <v>520</v>
      </c>
      <c r="BP19" s="20" t="n">
        <f aca="false">[1]1963建中初中!AO877</f>
        <v>0</v>
      </c>
      <c r="BQ19" s="21" t="str">
        <f aca="false">[1]1963建中初中!K877</f>
        <v/>
      </c>
      <c r="BR19" s="18" t="n">
        <v>3617</v>
      </c>
      <c r="BS19" s="19" t="s">
        <v>521</v>
      </c>
      <c r="BT19" s="20" t="n">
        <f aca="false">[1]1963建中初中!AO914</f>
        <v>0</v>
      </c>
      <c r="BU19" s="21" t="str">
        <f aca="false">[1]1963建中初中!K914</f>
        <v/>
      </c>
      <c r="BV19" s="18" t="n">
        <v>3717</v>
      </c>
      <c r="BW19" s="19" t="s">
        <v>522</v>
      </c>
      <c r="BX19" s="20" t="n">
        <f aca="false">[1]1963建中初中!AO969</f>
        <v>0</v>
      </c>
      <c r="BY19" s="21" t="str">
        <f aca="false">[1]1963建中初中!K969</f>
        <v/>
      </c>
      <c r="BZ19" s="18" t="n">
        <v>3817</v>
      </c>
      <c r="CA19" s="19" t="s">
        <v>523</v>
      </c>
      <c r="CB19" s="20" t="n">
        <f aca="false">[1]1963建中初中!AO1021</f>
        <v>0</v>
      </c>
      <c r="CC19" s="21" t="str">
        <f aca="false">[1]1963建中初中!K1021</f>
        <v/>
      </c>
      <c r="CD19" s="18" t="n">
        <v>3917</v>
      </c>
      <c r="CE19" s="19" t="s">
        <v>524</v>
      </c>
      <c r="CF19" s="20" t="n">
        <f aca="false">[1]1963建中初中!AO1075</f>
        <v>0</v>
      </c>
      <c r="CG19" s="21" t="str">
        <f aca="false">[1]1963建中初中!K1075</f>
        <v/>
      </c>
      <c r="CH19" s="18" t="n">
        <v>4017</v>
      </c>
      <c r="CI19" s="19" t="s">
        <v>525</v>
      </c>
      <c r="CJ19" s="20" t="n">
        <f aca="false">[1]1963建中初中!AO1128</f>
        <v>0</v>
      </c>
      <c r="CK19" s="21" t="str">
        <f aca="false">[1]1963建中初中!K1128</f>
        <v/>
      </c>
      <c r="CL19" s="18" t="n">
        <v>4117</v>
      </c>
      <c r="CM19" s="19" t="s">
        <v>526</v>
      </c>
      <c r="CN19" s="20" t="n">
        <f aca="false">[1]1963建中初中!AO1180</f>
        <v>0</v>
      </c>
      <c r="CO19" s="21" t="str">
        <f aca="false">[1]1963建中初中!K1180</f>
        <v/>
      </c>
      <c r="CP19" s="18" t="n">
        <v>4217</v>
      </c>
      <c r="CQ19" s="19" t="s">
        <v>527</v>
      </c>
      <c r="CR19" s="20" t="n">
        <f aca="false">[1]1963建中初中!AO1228</f>
        <v>0</v>
      </c>
      <c r="CS19" s="21" t="str">
        <f aca="false">[1]1963建中初中!K1228</f>
        <v/>
      </c>
      <c r="CT19" s="18" t="n">
        <v>4317</v>
      </c>
      <c r="CU19" s="19" t="s">
        <v>528</v>
      </c>
      <c r="CV19" s="20" t="n">
        <f aca="false">[1]1963建中初中!AO1276</f>
        <v>0</v>
      </c>
      <c r="CW19" s="21" t="str">
        <f aca="false">[1]1963建中初中!K1276</f>
        <v/>
      </c>
      <c r="CX19" s="18" t="n">
        <v>4417</v>
      </c>
      <c r="CY19" s="19" t="s">
        <v>529</v>
      </c>
      <c r="CZ19" s="20" t="n">
        <f aca="false">[1]1963建中初中!AO1320</f>
        <v>0</v>
      </c>
      <c r="DA19" s="21" t="str">
        <f aca="false">[1]1963建中初中!K1320</f>
        <v>Y</v>
      </c>
      <c r="DB19" s="18" t="n">
        <v>5117</v>
      </c>
      <c r="DC19" s="19" t="s">
        <v>530</v>
      </c>
      <c r="DD19" s="20" t="n">
        <f aca="false">[1]1963建中初中!AO1368</f>
        <v>0</v>
      </c>
      <c r="DE19" s="21" t="str">
        <f aca="false">[1]1963建中初中!K1368</f>
        <v/>
      </c>
      <c r="DF19" s="18" t="n">
        <v>5217</v>
      </c>
      <c r="DG19" s="19" t="s">
        <v>531</v>
      </c>
      <c r="DH19" s="20" t="n">
        <f aca="false">[1]1963建中初中!AO1414</f>
        <v>0</v>
      </c>
      <c r="DI19" s="21" t="str">
        <f aca="false">[1]1963建中初中!K1414</f>
        <v/>
      </c>
      <c r="DJ19" s="18" t="n">
        <v>5317</v>
      </c>
      <c r="DK19" s="19" t="s">
        <v>532</v>
      </c>
      <c r="DL19" s="20" t="n">
        <f aca="false">[1]1963建中初中!AO1459</f>
        <v>0</v>
      </c>
      <c r="DM19" s="21" t="str">
        <f aca="false">[1]1963建中初中!K1459</f>
        <v/>
      </c>
      <c r="DN19" s="18" t="n">
        <v>5417</v>
      </c>
      <c r="DO19" s="19" t="s">
        <v>533</v>
      </c>
      <c r="DP19" s="20" t="n">
        <f aca="false">[1]1963建中初中!AO1513</f>
        <v>0</v>
      </c>
      <c r="DQ19" s="21" t="str">
        <f aca="false">[1]1963建中初中!K1513</f>
        <v>Y</v>
      </c>
      <c r="DR19" s="18" t="n">
        <v>5517</v>
      </c>
      <c r="DS19" s="19" t="s">
        <v>534</v>
      </c>
      <c r="DT19" s="20" t="n">
        <f aca="false">[1]1963建中初中!AO1562</f>
        <v>0</v>
      </c>
      <c r="DU19" s="21" t="str">
        <f aca="false">[1]1963建中初中!K1562</f>
        <v/>
      </c>
      <c r="DV19" s="15"/>
    </row>
    <row r="20" customFormat="false" ht="16.5" hidden="false" customHeight="false" outlineLevel="0" collapsed="false">
      <c r="A20" s="17"/>
      <c r="B20" s="18" t="n">
        <v>118</v>
      </c>
      <c r="C20" s="19" t="s">
        <v>535</v>
      </c>
      <c r="D20" s="20" t="n">
        <f aca="false">[1]1963建中初中!AO21</f>
        <v>0</v>
      </c>
      <c r="E20" s="21" t="str">
        <f aca="false">[1]1963建中初中!K21</f>
        <v/>
      </c>
      <c r="F20" s="18" t="n">
        <v>218</v>
      </c>
      <c r="G20" s="19" t="s">
        <v>536</v>
      </c>
      <c r="H20" s="20" t="n">
        <f aca="false">[1]1963建中初中!AO74</f>
        <v>0</v>
      </c>
      <c r="I20" s="21" t="str">
        <f aca="false">[1]1963建中初中!K74</f>
        <v>Y</v>
      </c>
      <c r="J20" s="18" t="n">
        <v>318</v>
      </c>
      <c r="K20" s="19" t="s">
        <v>537</v>
      </c>
      <c r="L20" s="20" t="n">
        <f aca="false">[1]1963建中初中!AO129</f>
        <v>0</v>
      </c>
      <c r="M20" s="21" t="str">
        <f aca="false">[1]1963建中初中!K129</f>
        <v/>
      </c>
      <c r="N20" s="18" t="n">
        <v>418</v>
      </c>
      <c r="O20" s="19" t="s">
        <v>538</v>
      </c>
      <c r="P20" s="20" t="n">
        <f aca="false">[1]1963建中初中!AO182</f>
        <v>0</v>
      </c>
      <c r="Q20" s="21" t="str">
        <f aca="false">[1]1963建中初中!K182</f>
        <v>Y</v>
      </c>
      <c r="R20" s="18" t="n">
        <v>518</v>
      </c>
      <c r="S20" s="19" t="s">
        <v>539</v>
      </c>
      <c r="T20" s="20" t="n">
        <f aca="false">[1]1963建中初中!AO238</f>
        <v>0</v>
      </c>
      <c r="U20" s="21" t="str">
        <f aca="false">[1]1963建中初中!K238</f>
        <v>Y</v>
      </c>
      <c r="V20" s="18" t="n">
        <v>618</v>
      </c>
      <c r="W20" s="19" t="s">
        <v>540</v>
      </c>
      <c r="X20" s="20" t="n">
        <f aca="false">[1]1963建中初中!AO287</f>
        <v>0</v>
      </c>
      <c r="Y20" s="21" t="str">
        <f aca="false">[1]1963建中初中!K287</f>
        <v/>
      </c>
      <c r="Z20" s="18" t="n">
        <v>718</v>
      </c>
      <c r="AA20" s="19" t="s">
        <v>541</v>
      </c>
      <c r="AB20" s="20" t="n">
        <f aca="false">[1]1963建中初中!AO341</f>
        <v>0</v>
      </c>
      <c r="AC20" s="21" t="str">
        <f aca="false">[1]1963建中初中!K341</f>
        <v/>
      </c>
      <c r="AD20" s="18" t="n">
        <v>818</v>
      </c>
      <c r="AE20" s="19" t="s">
        <v>542</v>
      </c>
      <c r="AF20" s="20" t="n">
        <f aca="false">[1]1963建中初中!AO399</f>
        <v>0</v>
      </c>
      <c r="AG20" s="21" t="str">
        <f aca="false">[1]1963建中初中!K399</f>
        <v/>
      </c>
      <c r="AH20" s="18" t="n">
        <v>918</v>
      </c>
      <c r="AI20" s="19" t="s">
        <v>543</v>
      </c>
      <c r="AJ20" s="20" t="n">
        <f aca="false">[1]1963建中初中!AO451</f>
        <v>0</v>
      </c>
      <c r="AK20" s="21" t="str">
        <f aca="false">[1]1963建中初中!K451</f>
        <v/>
      </c>
      <c r="AL20" s="18" t="n">
        <v>1018</v>
      </c>
      <c r="AM20" s="19" t="s">
        <v>544</v>
      </c>
      <c r="AN20" s="20" t="n">
        <f aca="false">[1]1963建中初中!AO507</f>
        <v>0</v>
      </c>
      <c r="AO20" s="21" t="str">
        <f aca="false">[1]1963建中初中!K507</f>
        <v/>
      </c>
      <c r="AP20" s="18" t="n">
        <v>1118</v>
      </c>
      <c r="AQ20" s="19" t="s">
        <v>545</v>
      </c>
      <c r="AR20" s="20" t="n">
        <f aca="false">[1]1963建中初中!AO563</f>
        <v>0</v>
      </c>
      <c r="AS20" s="21" t="str">
        <f aca="false">[1]1963建中初中!K563</f>
        <v>Y</v>
      </c>
      <c r="AT20" s="18" t="n">
        <v>1218</v>
      </c>
      <c r="AU20" s="19" t="s">
        <v>546</v>
      </c>
      <c r="AV20" s="20" t="n">
        <f aca="false">[1]1963建中初中!AO614</f>
        <v>0</v>
      </c>
      <c r="AW20" s="21" t="str">
        <f aca="false">[1]1963建中初中!K614</f>
        <v/>
      </c>
      <c r="AX20" s="18" t="n">
        <v>3118</v>
      </c>
      <c r="AY20" s="19" t="s">
        <v>547</v>
      </c>
      <c r="AZ20" s="20" t="n">
        <f aca="false">[1]1963建中初中!AO663</f>
        <v>0</v>
      </c>
      <c r="BA20" s="21" t="str">
        <f aca="false">[1]1963建中初中!K663</f>
        <v/>
      </c>
      <c r="BB20" s="18" t="n">
        <v>3218</v>
      </c>
      <c r="BC20" s="19" t="s">
        <v>548</v>
      </c>
      <c r="BD20" s="20" t="n">
        <f aca="false">[1]1963建中初中!AO711</f>
        <v>0</v>
      </c>
      <c r="BE20" s="21" t="str">
        <f aca="false">[1]1963建中初中!K711</f>
        <v/>
      </c>
      <c r="BF20" s="18" t="n">
        <v>3318</v>
      </c>
      <c r="BG20" s="19" t="s">
        <v>549</v>
      </c>
      <c r="BH20" s="20" t="n">
        <f aca="false">[1]1963建中初中!AO768</f>
        <v>0</v>
      </c>
      <c r="BI20" s="21" t="str">
        <f aca="false">[1]1963建中初中!K768</f>
        <v/>
      </c>
      <c r="BJ20" s="18" t="n">
        <v>3418</v>
      </c>
      <c r="BK20" s="19" t="s">
        <v>550</v>
      </c>
      <c r="BL20" s="20" t="n">
        <f aca="false">[1]1963建中初中!AO824</f>
        <v>0</v>
      </c>
      <c r="BM20" s="21" t="str">
        <f aca="false">[1]1963建中初中!K824</f>
        <v/>
      </c>
      <c r="BN20" s="18" t="n">
        <v>3518</v>
      </c>
      <c r="BO20" s="19" t="s">
        <v>551</v>
      </c>
      <c r="BP20" s="20" t="n">
        <f aca="false">[1]1963建中初中!AO878</f>
        <v>0</v>
      </c>
      <c r="BQ20" s="21" t="str">
        <f aca="false">[1]1963建中初中!K878</f>
        <v/>
      </c>
      <c r="BR20" s="18" t="n">
        <v>3618</v>
      </c>
      <c r="BS20" s="19" t="s">
        <v>552</v>
      </c>
      <c r="BT20" s="20" t="n">
        <f aca="false">[1]1963建中初中!AO915</f>
        <v>0</v>
      </c>
      <c r="BU20" s="21" t="str">
        <f aca="false">[1]1963建中初中!K915</f>
        <v/>
      </c>
      <c r="BV20" s="18" t="n">
        <v>3718</v>
      </c>
      <c r="BW20" s="19" t="s">
        <v>553</v>
      </c>
      <c r="BX20" s="20" t="n">
        <f aca="false">[1]1963建中初中!AO970</f>
        <v>0</v>
      </c>
      <c r="BY20" s="21" t="str">
        <f aca="false">[1]1963建中初中!K970</f>
        <v/>
      </c>
      <c r="BZ20" s="18" t="n">
        <v>3818</v>
      </c>
      <c r="CA20" s="19" t="s">
        <v>554</v>
      </c>
      <c r="CB20" s="20" t="n">
        <f aca="false">[1]1963建中初中!AO1022</f>
        <v>0</v>
      </c>
      <c r="CC20" s="21" t="str">
        <f aca="false">[1]1963建中初中!K1022</f>
        <v>Y</v>
      </c>
      <c r="CD20" s="18" t="n">
        <v>3918</v>
      </c>
      <c r="CE20" s="19" t="s">
        <v>555</v>
      </c>
      <c r="CF20" s="20" t="n">
        <f aca="false">[1]1963建中初中!AO1076</f>
        <v>0</v>
      </c>
      <c r="CG20" s="21" t="str">
        <f aca="false">[1]1963建中初中!K1076</f>
        <v/>
      </c>
      <c r="CH20" s="18" t="n">
        <v>4018</v>
      </c>
      <c r="CI20" s="19" t="s">
        <v>556</v>
      </c>
      <c r="CJ20" s="20" t="n">
        <f aca="false">[1]1963建中初中!AO1129</f>
        <v>0</v>
      </c>
      <c r="CK20" s="21" t="str">
        <f aca="false">[1]1963建中初中!K1129</f>
        <v/>
      </c>
      <c r="CL20" s="18" t="n">
        <v>4118</v>
      </c>
      <c r="CM20" s="19" t="s">
        <v>557</v>
      </c>
      <c r="CN20" s="20" t="n">
        <f aca="false">[1]1963建中初中!AO1181</f>
        <v>0</v>
      </c>
      <c r="CO20" s="21" t="str">
        <f aca="false">[1]1963建中初中!K1181</f>
        <v/>
      </c>
      <c r="CP20" s="18" t="n">
        <v>4218</v>
      </c>
      <c r="CQ20" s="19" t="s">
        <v>558</v>
      </c>
      <c r="CR20" s="20" t="n">
        <f aca="false">[1]1963建中初中!AO1229</f>
        <v>0</v>
      </c>
      <c r="CS20" s="21" t="str">
        <f aca="false">[1]1963建中初中!K1229</f>
        <v/>
      </c>
      <c r="CT20" s="18" t="n">
        <v>4318</v>
      </c>
      <c r="CU20" s="19" t="s">
        <v>559</v>
      </c>
      <c r="CV20" s="20" t="n">
        <f aca="false">[1]1963建中初中!AO1277</f>
        <v>0</v>
      </c>
      <c r="CW20" s="21" t="str">
        <f aca="false">[1]1963建中初中!K1277</f>
        <v/>
      </c>
      <c r="CX20" s="18" t="n">
        <v>4418</v>
      </c>
      <c r="CY20" s="19" t="s">
        <v>560</v>
      </c>
      <c r="CZ20" s="20" t="n">
        <f aca="false">[1]1963建中初中!AO1321</f>
        <v>0</v>
      </c>
      <c r="DA20" s="21" t="str">
        <f aca="false">[1]1963建中初中!K1321</f>
        <v/>
      </c>
      <c r="DB20" s="18" t="n">
        <v>5118</v>
      </c>
      <c r="DC20" s="19" t="s">
        <v>561</v>
      </c>
      <c r="DD20" s="20" t="n">
        <f aca="false">[1]1963建中初中!AO1369</f>
        <v>0</v>
      </c>
      <c r="DE20" s="21" t="str">
        <f aca="false">[1]1963建中初中!K1369</f>
        <v/>
      </c>
      <c r="DF20" s="18" t="n">
        <v>5218</v>
      </c>
      <c r="DG20" s="19" t="s">
        <v>562</v>
      </c>
      <c r="DH20" s="20" t="n">
        <f aca="false">[1]1963建中初中!AO1415</f>
        <v>0</v>
      </c>
      <c r="DI20" s="21" t="str">
        <f aca="false">[1]1963建中初中!K1415</f>
        <v/>
      </c>
      <c r="DJ20" s="18" t="n">
        <v>5318</v>
      </c>
      <c r="DK20" s="19" t="s">
        <v>563</v>
      </c>
      <c r="DL20" s="20" t="n">
        <f aca="false">[1]1963建中初中!AO1460</f>
        <v>0</v>
      </c>
      <c r="DM20" s="21" t="str">
        <f aca="false">[1]1963建中初中!K1460</f>
        <v/>
      </c>
      <c r="DN20" s="18" t="n">
        <v>5418</v>
      </c>
      <c r="DO20" s="19" t="s">
        <v>564</v>
      </c>
      <c r="DP20" s="20" t="n">
        <f aca="false">[1]1963建中初中!AO1514</f>
        <v>0</v>
      </c>
      <c r="DQ20" s="21" t="str">
        <f aca="false">[1]1963建中初中!K1514</f>
        <v/>
      </c>
      <c r="DR20" s="18" t="n">
        <v>5518</v>
      </c>
      <c r="DS20" s="19" t="s">
        <v>565</v>
      </c>
      <c r="DT20" s="20" t="n">
        <f aca="false">[1]1963建中初中!AO1563</f>
        <v>0</v>
      </c>
      <c r="DU20" s="21" t="str">
        <f aca="false">[1]1963建中初中!K1563</f>
        <v/>
      </c>
      <c r="DV20" s="15"/>
    </row>
    <row r="21" customFormat="false" ht="16.5" hidden="false" customHeight="false" outlineLevel="0" collapsed="false">
      <c r="A21" s="17"/>
      <c r="B21" s="18" t="n">
        <v>119</v>
      </c>
      <c r="C21" s="19" t="s">
        <v>566</v>
      </c>
      <c r="D21" s="20" t="n">
        <f aca="false">[1]1963建中初中!AO22</f>
        <v>0</v>
      </c>
      <c r="E21" s="21" t="str">
        <f aca="false">[1]1963建中初中!K22</f>
        <v>Y</v>
      </c>
      <c r="F21" s="18" t="n">
        <v>219</v>
      </c>
      <c r="G21" s="19" t="s">
        <v>567</v>
      </c>
      <c r="H21" s="20" t="n">
        <f aca="false">[1]1963建中初中!AO75</f>
        <v>0</v>
      </c>
      <c r="I21" s="21" t="str">
        <f aca="false">[1]1963建中初中!K75</f>
        <v/>
      </c>
      <c r="J21" s="18" t="n">
        <v>319</v>
      </c>
      <c r="K21" s="19" t="s">
        <v>568</v>
      </c>
      <c r="L21" s="20" t="n">
        <f aca="false">[1]1963建中初中!AO130</f>
        <v>0</v>
      </c>
      <c r="M21" s="21" t="str">
        <f aca="false">[1]1963建中初中!K130</f>
        <v/>
      </c>
      <c r="N21" s="18" t="n">
        <v>419</v>
      </c>
      <c r="O21" s="19" t="s">
        <v>569</v>
      </c>
      <c r="P21" s="20" t="n">
        <f aca="false">[1]1963建中初中!AO183</f>
        <v>0</v>
      </c>
      <c r="Q21" s="21" t="str">
        <f aca="false">[1]1963建中初中!K183</f>
        <v/>
      </c>
      <c r="R21" s="18" t="n">
        <v>519</v>
      </c>
      <c r="S21" s="19" t="s">
        <v>570</v>
      </c>
      <c r="T21" s="20" t="n">
        <f aca="false">[1]1963建中初中!AO239</f>
        <v>0</v>
      </c>
      <c r="U21" s="21" t="str">
        <f aca="false">[1]1963建中初中!K239</f>
        <v>Y</v>
      </c>
      <c r="V21" s="18" t="n">
        <v>619</v>
      </c>
      <c r="W21" s="19" t="s">
        <v>571</v>
      </c>
      <c r="X21" s="20" t="n">
        <f aca="false">[1]1963建中初中!AO288</f>
        <v>0</v>
      </c>
      <c r="Y21" s="21" t="str">
        <f aca="false">[1]1963建中初中!K288</f>
        <v>Y</v>
      </c>
      <c r="Z21" s="18" t="n">
        <v>719</v>
      </c>
      <c r="AA21" s="19" t="s">
        <v>572</v>
      </c>
      <c r="AB21" s="20" t="n">
        <f aca="false">[1]1963建中初中!AO342</f>
        <v>0</v>
      </c>
      <c r="AC21" s="21" t="str">
        <f aca="false">[1]1963建中初中!K342</f>
        <v/>
      </c>
      <c r="AD21" s="18" t="n">
        <v>819</v>
      </c>
      <c r="AE21" s="19" t="s">
        <v>573</v>
      </c>
      <c r="AF21" s="20" t="n">
        <f aca="false">[1]1963建中初中!AO400</f>
        <v>0</v>
      </c>
      <c r="AG21" s="21" t="str">
        <f aca="false">[1]1963建中初中!K400</f>
        <v/>
      </c>
      <c r="AH21" s="18" t="n">
        <v>919</v>
      </c>
      <c r="AI21" s="19" t="s">
        <v>574</v>
      </c>
      <c r="AJ21" s="20" t="n">
        <f aca="false">[1]1963建中初中!AO452</f>
        <v>0</v>
      </c>
      <c r="AK21" s="21" t="str">
        <f aca="false">[1]1963建中初中!K452</f>
        <v/>
      </c>
      <c r="AL21" s="18" t="n">
        <v>1019</v>
      </c>
      <c r="AM21" s="19" t="s">
        <v>575</v>
      </c>
      <c r="AN21" s="20" t="n">
        <f aca="false">[1]1963建中初中!AO508</f>
        <v>0</v>
      </c>
      <c r="AO21" s="21" t="str">
        <f aca="false">[1]1963建中初中!K508</f>
        <v> </v>
      </c>
      <c r="AP21" s="18" t="n">
        <v>1119</v>
      </c>
      <c r="AQ21" s="19" t="s">
        <v>576</v>
      </c>
      <c r="AR21" s="20" t="n">
        <f aca="false">[1]1963建中初中!AO564</f>
        <v>0</v>
      </c>
      <c r="AS21" s="21" t="str">
        <f aca="false">[1]1963建中初中!K564</f>
        <v>Y</v>
      </c>
      <c r="AT21" s="18" t="n">
        <v>1219</v>
      </c>
      <c r="AU21" s="19" t="s">
        <v>577</v>
      </c>
      <c r="AV21" s="20" t="n">
        <f aca="false">[1]1963建中初中!AO615</f>
        <v>0</v>
      </c>
      <c r="AW21" s="21" t="str">
        <f aca="false">[1]1963建中初中!K615</f>
        <v>Y</v>
      </c>
      <c r="AX21" s="18" t="n">
        <v>3119</v>
      </c>
      <c r="AY21" s="19" t="s">
        <v>578</v>
      </c>
      <c r="AZ21" s="20" t="n">
        <f aca="false">[1]1963建中初中!AO664</f>
        <v>0</v>
      </c>
      <c r="BA21" s="21" t="str">
        <f aca="false">[1]1963建中初中!K664</f>
        <v/>
      </c>
      <c r="BB21" s="18" t="n">
        <v>3219</v>
      </c>
      <c r="BC21" s="19" t="s">
        <v>579</v>
      </c>
      <c r="BD21" s="20" t="n">
        <f aca="false">[1]1963建中初中!AO712</f>
        <v>0</v>
      </c>
      <c r="BE21" s="21" t="str">
        <f aca="false">[1]1963建中初中!K712</f>
        <v>Y</v>
      </c>
      <c r="BF21" s="18" t="n">
        <v>3319</v>
      </c>
      <c r="BG21" s="19" t="s">
        <v>580</v>
      </c>
      <c r="BH21" s="20" t="n">
        <f aca="false">[1]1963建中初中!AO769</f>
        <v>0</v>
      </c>
      <c r="BI21" s="21" t="str">
        <f aca="false">[1]1963建中初中!K769</f>
        <v/>
      </c>
      <c r="BJ21" s="18" t="n">
        <v>3419</v>
      </c>
      <c r="BK21" s="19" t="s">
        <v>581</v>
      </c>
      <c r="BL21" s="20" t="n">
        <f aca="false">[1]1963建中初中!AO825</f>
        <v>0</v>
      </c>
      <c r="BM21" s="21" t="str">
        <f aca="false">[1]1963建中初中!K825</f>
        <v/>
      </c>
      <c r="BN21" s="18" t="n">
        <v>3519</v>
      </c>
      <c r="BO21" s="19" t="s">
        <v>582</v>
      </c>
      <c r="BP21" s="20" t="n">
        <f aca="false">[1]1963建中初中!AO879</f>
        <v>0</v>
      </c>
      <c r="BQ21" s="21" t="str">
        <f aca="false">[1]1963建中初中!K879</f>
        <v/>
      </c>
      <c r="BR21" s="18" t="n">
        <v>3619</v>
      </c>
      <c r="BS21" s="19" t="s">
        <v>583</v>
      </c>
      <c r="BT21" s="20" t="n">
        <f aca="false">[1]1963建中初中!AO916</f>
        <v>0</v>
      </c>
      <c r="BU21" s="21" t="str">
        <f aca="false">[1]1963建中初中!K916</f>
        <v/>
      </c>
      <c r="BV21" s="18" t="n">
        <v>3719</v>
      </c>
      <c r="BW21" s="19" t="s">
        <v>584</v>
      </c>
      <c r="BX21" s="20" t="n">
        <f aca="false">[1]1963建中初中!AO971</f>
        <v>0</v>
      </c>
      <c r="BY21" s="21" t="str">
        <f aca="false">[1]1963建中初中!K971</f>
        <v/>
      </c>
      <c r="BZ21" s="18" t="n">
        <v>3819</v>
      </c>
      <c r="CA21" s="19" t="s">
        <v>585</v>
      </c>
      <c r="CB21" s="20" t="n">
        <f aca="false">[1]1963建中初中!AO1023</f>
        <v>0</v>
      </c>
      <c r="CC21" s="21" t="str">
        <f aca="false">[1]1963建中初中!K1023</f>
        <v/>
      </c>
      <c r="CD21" s="18" t="n">
        <v>3919</v>
      </c>
      <c r="CE21" s="19" t="s">
        <v>586</v>
      </c>
      <c r="CF21" s="20" t="n">
        <f aca="false">[1]1963建中初中!AO1077</f>
        <v>0</v>
      </c>
      <c r="CG21" s="21" t="str">
        <f aca="false">[1]1963建中初中!K1077</f>
        <v/>
      </c>
      <c r="CH21" s="18" t="n">
        <v>4019</v>
      </c>
      <c r="CI21" s="19" t="s">
        <v>587</v>
      </c>
      <c r="CJ21" s="20" t="n">
        <f aca="false">[1]1963建中初中!AO1130</f>
        <v>0</v>
      </c>
      <c r="CK21" s="21" t="str">
        <f aca="false">[1]1963建中初中!K1130</f>
        <v/>
      </c>
      <c r="CL21" s="18" t="n">
        <v>4119</v>
      </c>
      <c r="CM21" s="19" t="s">
        <v>588</v>
      </c>
      <c r="CN21" s="20" t="n">
        <f aca="false">[1]1963建中初中!AO1182</f>
        <v>0</v>
      </c>
      <c r="CO21" s="21" t="str">
        <f aca="false">[1]1963建中初中!K1182</f>
        <v/>
      </c>
      <c r="CP21" s="18" t="n">
        <v>4219</v>
      </c>
      <c r="CQ21" s="19" t="s">
        <v>589</v>
      </c>
      <c r="CR21" s="20" t="n">
        <f aca="false">[1]1963建中初中!AO1230</f>
        <v>0</v>
      </c>
      <c r="CS21" s="21" t="str">
        <f aca="false">[1]1963建中初中!K1230</f>
        <v/>
      </c>
      <c r="CT21" s="18" t="n">
        <v>4319</v>
      </c>
      <c r="CU21" s="19" t="s">
        <v>590</v>
      </c>
      <c r="CV21" s="20" t="n">
        <f aca="false">[1]1963建中初中!AO1278</f>
        <v>0</v>
      </c>
      <c r="CW21" s="21" t="str">
        <f aca="false">[1]1963建中初中!K1278</f>
        <v/>
      </c>
      <c r="CX21" s="18" t="n">
        <v>4419</v>
      </c>
      <c r="CY21" s="19" t="s">
        <v>591</v>
      </c>
      <c r="CZ21" s="20" t="n">
        <f aca="false">[1]1963建中初中!AO1322</f>
        <v>0</v>
      </c>
      <c r="DA21" s="21" t="str">
        <f aca="false">[1]1963建中初中!K1322</f>
        <v/>
      </c>
      <c r="DB21" s="18" t="n">
        <v>5119</v>
      </c>
      <c r="DC21" s="19" t="s">
        <v>592</v>
      </c>
      <c r="DD21" s="20" t="n">
        <f aca="false">[1]1963建中初中!AO1370</f>
        <v>0</v>
      </c>
      <c r="DE21" s="21" t="str">
        <f aca="false">[1]1963建中初中!K1370</f>
        <v/>
      </c>
      <c r="DF21" s="18" t="n">
        <v>5219</v>
      </c>
      <c r="DG21" s="19" t="s">
        <v>593</v>
      </c>
      <c r="DH21" s="20" t="n">
        <f aca="false">[1]1963建中初中!AO1416</f>
        <v>0</v>
      </c>
      <c r="DI21" s="21" t="str">
        <f aca="false">[1]1963建中初中!K1416</f>
        <v/>
      </c>
      <c r="DJ21" s="18" t="n">
        <v>5319</v>
      </c>
      <c r="DK21" s="19" t="s">
        <v>594</v>
      </c>
      <c r="DL21" s="20" t="n">
        <f aca="false">[1]1963建中初中!AO1461</f>
        <v>0</v>
      </c>
      <c r="DM21" s="21" t="str">
        <f aca="false">[1]1963建中初中!K1461</f>
        <v/>
      </c>
      <c r="DN21" s="18" t="n">
        <v>5419</v>
      </c>
      <c r="DO21" s="19" t="s">
        <v>595</v>
      </c>
      <c r="DP21" s="20" t="n">
        <f aca="false">[1]1963建中初中!AO1515</f>
        <v>0</v>
      </c>
      <c r="DQ21" s="21" t="str">
        <f aca="false">[1]1963建中初中!K1515</f>
        <v/>
      </c>
      <c r="DR21" s="18" t="n">
        <v>5519</v>
      </c>
      <c r="DS21" s="19" t="s">
        <v>596</v>
      </c>
      <c r="DT21" s="20" t="n">
        <f aca="false">[1]1963建中初中!AO1564</f>
        <v>0</v>
      </c>
      <c r="DU21" s="21" t="str">
        <f aca="false">[1]1963建中初中!K1564</f>
        <v/>
      </c>
      <c r="DV21" s="15"/>
    </row>
    <row r="22" customFormat="false" ht="16.5" hidden="false" customHeight="false" outlineLevel="0" collapsed="false">
      <c r="A22" s="17"/>
      <c r="B22" s="18" t="n">
        <v>120</v>
      </c>
      <c r="C22" s="19" t="s">
        <v>597</v>
      </c>
      <c r="D22" s="20" t="n">
        <f aca="false">[1]1963建中初中!AO23</f>
        <v>0</v>
      </c>
      <c r="E22" s="21" t="str">
        <f aca="false">[1]1963建中初中!K23</f>
        <v>Y</v>
      </c>
      <c r="F22" s="18" t="n">
        <v>220</v>
      </c>
      <c r="G22" s="19" t="s">
        <v>598</v>
      </c>
      <c r="H22" s="20" t="n">
        <f aca="false">[1]1963建中初中!AO76</f>
        <v>0</v>
      </c>
      <c r="I22" s="21" t="str">
        <f aca="false">[1]1963建中初中!K76</f>
        <v>Y</v>
      </c>
      <c r="J22" s="18" t="n">
        <v>320</v>
      </c>
      <c r="K22" s="19" t="s">
        <v>599</v>
      </c>
      <c r="L22" s="20" t="n">
        <f aca="false">[1]1963建中初中!AO131</f>
        <v>0</v>
      </c>
      <c r="M22" s="21" t="str">
        <f aca="false">[1]1963建中初中!K131</f>
        <v/>
      </c>
      <c r="N22" s="18" t="n">
        <v>420</v>
      </c>
      <c r="O22" s="19" t="s">
        <v>600</v>
      </c>
      <c r="P22" s="20" t="n">
        <f aca="false">[1]1963建中初中!AO184</f>
        <v>0</v>
      </c>
      <c r="Q22" s="21" t="str">
        <f aca="false">[1]1963建中初中!K184</f>
        <v/>
      </c>
      <c r="R22" s="18" t="n">
        <v>520</v>
      </c>
      <c r="S22" s="19" t="s">
        <v>601</v>
      </c>
      <c r="T22" s="20" t="n">
        <f aca="false">[1]1963建中初中!AO240</f>
        <v>0</v>
      </c>
      <c r="U22" s="21" t="str">
        <f aca="false">[1]1963建中初中!K240</f>
        <v>Y</v>
      </c>
      <c r="V22" s="18" t="n">
        <v>620</v>
      </c>
      <c r="W22" s="19" t="s">
        <v>602</v>
      </c>
      <c r="X22" s="20" t="n">
        <f aca="false">[1]1963建中初中!AO289</f>
        <v>0</v>
      </c>
      <c r="Y22" s="21" t="str">
        <f aca="false">[1]1963建中初中!K289</f>
        <v/>
      </c>
      <c r="Z22" s="18" t="n">
        <v>720</v>
      </c>
      <c r="AA22" s="19" t="s">
        <v>603</v>
      </c>
      <c r="AB22" s="20" t="n">
        <f aca="false">[1]1963建中初中!AO343</f>
        <v>0</v>
      </c>
      <c r="AC22" s="21" t="str">
        <f aca="false">[1]1963建中初中!K343</f>
        <v>Y</v>
      </c>
      <c r="AD22" s="18" t="n">
        <v>820</v>
      </c>
      <c r="AE22" s="19" t="s">
        <v>604</v>
      </c>
      <c r="AF22" s="20" t="n">
        <f aca="false">[1]1963建中初中!AO401</f>
        <v>0</v>
      </c>
      <c r="AG22" s="21" t="str">
        <f aca="false">[1]1963建中初中!K401</f>
        <v/>
      </c>
      <c r="AH22" s="18" t="n">
        <v>920</v>
      </c>
      <c r="AI22" s="19" t="s">
        <v>605</v>
      </c>
      <c r="AJ22" s="20" t="n">
        <f aca="false">[1]1963建中初中!AO453</f>
        <v>0</v>
      </c>
      <c r="AK22" s="21" t="str">
        <f aca="false">[1]1963建中初中!K453</f>
        <v/>
      </c>
      <c r="AL22" s="18" t="n">
        <v>1020</v>
      </c>
      <c r="AM22" s="19" t="s">
        <v>606</v>
      </c>
      <c r="AN22" s="20" t="n">
        <f aca="false">[1]1963建中初中!AO509</f>
        <v>0</v>
      </c>
      <c r="AO22" s="21" t="str">
        <f aca="false">[1]1963建中初中!K509</f>
        <v>Y</v>
      </c>
      <c r="AP22" s="18" t="n">
        <v>1120</v>
      </c>
      <c r="AQ22" s="19" t="s">
        <v>607</v>
      </c>
      <c r="AR22" s="20" t="n">
        <f aca="false">[1]1963建中初中!AO565</f>
        <v>0</v>
      </c>
      <c r="AS22" s="21" t="str">
        <f aca="false">[1]1963建中初中!K565</f>
        <v/>
      </c>
      <c r="AT22" s="18" t="n">
        <v>1220</v>
      </c>
      <c r="AU22" s="19" t="s">
        <v>608</v>
      </c>
      <c r="AV22" s="20" t="n">
        <f aca="false">[1]1963建中初中!AO616</f>
        <v>0</v>
      </c>
      <c r="AW22" s="21" t="str">
        <f aca="false">[1]1963建中初中!K616</f>
        <v/>
      </c>
      <c r="AX22" s="18" t="n">
        <v>3120</v>
      </c>
      <c r="AY22" s="19" t="s">
        <v>609</v>
      </c>
      <c r="AZ22" s="20" t="n">
        <f aca="false">[1]1963建中初中!AO665</f>
        <v>0</v>
      </c>
      <c r="BA22" s="21" t="str">
        <f aca="false">[1]1963建中初中!K665</f>
        <v/>
      </c>
      <c r="BB22" s="18" t="n">
        <v>3220</v>
      </c>
      <c r="BC22" s="19" t="s">
        <v>610</v>
      </c>
      <c r="BD22" s="20" t="n">
        <f aca="false">[1]1963建中初中!AO713</f>
        <v>0</v>
      </c>
      <c r="BE22" s="21" t="str">
        <f aca="false">[1]1963建中初中!K713</f>
        <v/>
      </c>
      <c r="BF22" s="18" t="n">
        <v>3320</v>
      </c>
      <c r="BG22" s="19" t="s">
        <v>611</v>
      </c>
      <c r="BH22" s="20" t="n">
        <f aca="false">[1]1963建中初中!AO770</f>
        <v>0</v>
      </c>
      <c r="BI22" s="21" t="str">
        <f aca="false">[1]1963建中初中!K770</f>
        <v/>
      </c>
      <c r="BJ22" s="18" t="n">
        <v>3420</v>
      </c>
      <c r="BK22" s="19" t="s">
        <v>612</v>
      </c>
      <c r="BL22" s="20" t="n">
        <f aca="false">[1]1963建中初中!AO826</f>
        <v>0</v>
      </c>
      <c r="BM22" s="21" t="str">
        <f aca="false">[1]1963建中初中!K826</f>
        <v/>
      </c>
      <c r="BN22" s="18" t="n">
        <v>3520</v>
      </c>
      <c r="BO22" s="19" t="s">
        <v>613</v>
      </c>
      <c r="BP22" s="20" t="n">
        <f aca="false">[1]1963建中初中!AO880</f>
        <v>0</v>
      </c>
      <c r="BQ22" s="21" t="str">
        <f aca="false">[1]1963建中初中!K880</f>
        <v/>
      </c>
      <c r="BR22" s="18" t="n">
        <v>3620</v>
      </c>
      <c r="BS22" s="19" t="s">
        <v>614</v>
      </c>
      <c r="BT22" s="20" t="n">
        <f aca="false">[1]1963建中初中!AO917</f>
        <v>0</v>
      </c>
      <c r="BU22" s="21" t="str">
        <f aca="false">[1]1963建中初中!K917</f>
        <v/>
      </c>
      <c r="BV22" s="18" t="n">
        <v>3720</v>
      </c>
      <c r="BW22" s="19" t="s">
        <v>615</v>
      </c>
      <c r="BX22" s="20" t="n">
        <f aca="false">[1]1963建中初中!AO972</f>
        <v>0</v>
      </c>
      <c r="BY22" s="21" t="str">
        <f aca="false">[1]1963建中初中!K972</f>
        <v/>
      </c>
      <c r="BZ22" s="18" t="n">
        <v>3820</v>
      </c>
      <c r="CA22" s="19" t="s">
        <v>616</v>
      </c>
      <c r="CB22" s="20" t="n">
        <f aca="false">[1]1963建中初中!AO1024</f>
        <v>0</v>
      </c>
      <c r="CC22" s="21" t="str">
        <f aca="false">[1]1963建中初中!K1024</f>
        <v/>
      </c>
      <c r="CD22" s="18" t="n">
        <v>3920</v>
      </c>
      <c r="CE22" s="19" t="s">
        <v>617</v>
      </c>
      <c r="CF22" s="20" t="n">
        <f aca="false">[1]1963建中初中!AO1078</f>
        <v>0</v>
      </c>
      <c r="CG22" s="21" t="str">
        <f aca="false">[1]1963建中初中!K1078</f>
        <v/>
      </c>
      <c r="CH22" s="18" t="n">
        <v>4020</v>
      </c>
      <c r="CI22" s="19" t="s">
        <v>618</v>
      </c>
      <c r="CJ22" s="20" t="n">
        <f aca="false">[1]1963建中初中!AO1131</f>
        <v>0</v>
      </c>
      <c r="CK22" s="21" t="str">
        <f aca="false">[1]1963建中初中!K1131</f>
        <v/>
      </c>
      <c r="CL22" s="18" t="n">
        <v>4120</v>
      </c>
      <c r="CM22" s="19" t="s">
        <v>619</v>
      </c>
      <c r="CN22" s="20" t="n">
        <f aca="false">[1]1963建中初中!AO1183</f>
        <v>0</v>
      </c>
      <c r="CO22" s="21" t="str">
        <f aca="false">[1]1963建中初中!K1183</f>
        <v/>
      </c>
      <c r="CP22" s="18" t="n">
        <v>4220</v>
      </c>
      <c r="CQ22" s="19" t="s">
        <v>620</v>
      </c>
      <c r="CR22" s="20" t="n">
        <f aca="false">[1]1963建中初中!AO1231</f>
        <v>0</v>
      </c>
      <c r="CS22" s="21" t="str">
        <f aca="false">[1]1963建中初中!K1231</f>
        <v/>
      </c>
      <c r="CT22" s="18" t="n">
        <v>4320</v>
      </c>
      <c r="CU22" s="19" t="s">
        <v>621</v>
      </c>
      <c r="CV22" s="20" t="n">
        <f aca="false">[1]1963建中初中!AO1279</f>
        <v>0</v>
      </c>
      <c r="CW22" s="21" t="str">
        <f aca="false">[1]1963建中初中!K1279</f>
        <v/>
      </c>
      <c r="CX22" s="18" t="n">
        <v>4420</v>
      </c>
      <c r="CY22" s="19" t="s">
        <v>622</v>
      </c>
      <c r="CZ22" s="20" t="n">
        <f aca="false">[1]1963建中初中!AO1323</f>
        <v>0</v>
      </c>
      <c r="DA22" s="21" t="str">
        <f aca="false">[1]1963建中初中!K1323</f>
        <v/>
      </c>
      <c r="DB22" s="18" t="n">
        <v>5120</v>
      </c>
      <c r="DC22" s="19" t="s">
        <v>623</v>
      </c>
      <c r="DD22" s="20" t="n">
        <f aca="false">[1]1963建中初中!AO1371</f>
        <v>0</v>
      </c>
      <c r="DE22" s="21" t="str">
        <f aca="false">[1]1963建中初中!K1371</f>
        <v/>
      </c>
      <c r="DF22" s="18" t="n">
        <v>5220</v>
      </c>
      <c r="DG22" s="19" t="s">
        <v>624</v>
      </c>
      <c r="DH22" s="20" t="n">
        <f aca="false">[1]1963建中初中!AO1417</f>
        <v>0</v>
      </c>
      <c r="DI22" s="21" t="str">
        <f aca="false">[1]1963建中初中!K1417</f>
        <v/>
      </c>
      <c r="DJ22" s="18" t="n">
        <v>5320</v>
      </c>
      <c r="DK22" s="19" t="s">
        <v>625</v>
      </c>
      <c r="DL22" s="20" t="n">
        <f aca="false">[1]1963建中初中!AO1462</f>
        <v>0</v>
      </c>
      <c r="DM22" s="21" t="str">
        <f aca="false">[1]1963建中初中!K1462</f>
        <v>Y</v>
      </c>
      <c r="DN22" s="18" t="n">
        <v>5420</v>
      </c>
      <c r="DO22" s="19" t="s">
        <v>626</v>
      </c>
      <c r="DP22" s="20" t="n">
        <f aca="false">[1]1963建中初中!AO1516</f>
        <v>0</v>
      </c>
      <c r="DQ22" s="21" t="str">
        <f aca="false">[1]1963建中初中!K1516</f>
        <v>Y</v>
      </c>
      <c r="DR22" s="18" t="n">
        <v>5520</v>
      </c>
      <c r="DS22" s="19" t="s">
        <v>627</v>
      </c>
      <c r="DT22" s="20" t="n">
        <f aca="false">[1]1963建中初中!AO1565</f>
        <v>0</v>
      </c>
      <c r="DU22" s="21" t="str">
        <f aca="false">[1]1963建中初中!K1565</f>
        <v/>
      </c>
      <c r="DV22" s="15"/>
    </row>
    <row r="23" customFormat="false" ht="16.5" hidden="false" customHeight="false" outlineLevel="0" collapsed="false">
      <c r="A23" s="17"/>
      <c r="B23" s="18" t="n">
        <v>121</v>
      </c>
      <c r="C23" s="19" t="s">
        <v>628</v>
      </c>
      <c r="D23" s="20" t="n">
        <f aca="false">[1]1963建中初中!AO24</f>
        <v>0</v>
      </c>
      <c r="E23" s="21" t="str">
        <f aca="false">[1]1963建中初中!K24</f>
        <v>Y</v>
      </c>
      <c r="F23" s="18" t="n">
        <v>221</v>
      </c>
      <c r="G23" s="19" t="s">
        <v>629</v>
      </c>
      <c r="H23" s="20" t="n">
        <f aca="false">[1]1963建中初中!AO77</f>
        <v>0</v>
      </c>
      <c r="I23" s="21" t="str">
        <f aca="false">[1]1963建中初中!K77</f>
        <v/>
      </c>
      <c r="J23" s="18" t="n">
        <v>321</v>
      </c>
      <c r="K23" s="19" t="s">
        <v>630</v>
      </c>
      <c r="L23" s="20" t="n">
        <f aca="false">[1]1963建中初中!AO132</f>
        <v>0</v>
      </c>
      <c r="M23" s="21" t="str">
        <f aca="false">[1]1963建中初中!K132</f>
        <v/>
      </c>
      <c r="N23" s="18" t="n">
        <v>421</v>
      </c>
      <c r="O23" s="19" t="s">
        <v>631</v>
      </c>
      <c r="P23" s="20" t="n">
        <f aca="false">[1]1963建中初中!AO185</f>
        <v>0</v>
      </c>
      <c r="Q23" s="21" t="str">
        <f aca="false">[1]1963建中初中!K185</f>
        <v/>
      </c>
      <c r="R23" s="18" t="n">
        <v>521</v>
      </c>
      <c r="S23" s="19" t="s">
        <v>632</v>
      </c>
      <c r="T23" s="20" t="n">
        <f aca="false">[1]1963建中初中!AO241</f>
        <v>0</v>
      </c>
      <c r="U23" s="21" t="str">
        <f aca="false">[1]1963建中初中!K241</f>
        <v/>
      </c>
      <c r="V23" s="18" t="n">
        <v>621</v>
      </c>
      <c r="W23" s="19" t="s">
        <v>633</v>
      </c>
      <c r="X23" s="20" t="n">
        <f aca="false">[1]1963建中初中!AO290</f>
        <v>0</v>
      </c>
      <c r="Y23" s="21" t="str">
        <f aca="false">[1]1963建中初中!K290</f>
        <v/>
      </c>
      <c r="Z23" s="18" t="n">
        <v>721</v>
      </c>
      <c r="AA23" s="19" t="s">
        <v>634</v>
      </c>
      <c r="AB23" s="20" t="n">
        <f aca="false">[1]1963建中初中!AO344</f>
        <v>0</v>
      </c>
      <c r="AC23" s="21" t="str">
        <f aca="false">[1]1963建中初中!K344</f>
        <v/>
      </c>
      <c r="AD23" s="18" t="n">
        <v>821</v>
      </c>
      <c r="AE23" s="19" t="s">
        <v>635</v>
      </c>
      <c r="AF23" s="20" t="n">
        <f aca="false">[1]1963建中初中!AO402</f>
        <v>0</v>
      </c>
      <c r="AG23" s="21" t="str">
        <f aca="false">[1]1963建中初中!K402</f>
        <v/>
      </c>
      <c r="AH23" s="18" t="n">
        <v>921</v>
      </c>
      <c r="AI23" s="19" t="s">
        <v>636</v>
      </c>
      <c r="AJ23" s="20" t="n">
        <f aca="false">[1]1963建中初中!AO454</f>
        <v>0</v>
      </c>
      <c r="AK23" s="21" t="str">
        <f aca="false">[1]1963建中初中!K454</f>
        <v/>
      </c>
      <c r="AL23" s="18" t="n">
        <v>1021</v>
      </c>
      <c r="AM23" s="19" t="s">
        <v>637</v>
      </c>
      <c r="AN23" s="20" t="n">
        <f aca="false">[1]1963建中初中!AO510</f>
        <v>0</v>
      </c>
      <c r="AO23" s="21" t="str">
        <f aca="false">[1]1963建中初中!K510</f>
        <v/>
      </c>
      <c r="AP23" s="18" t="n">
        <v>1121</v>
      </c>
      <c r="AQ23" s="19" t="s">
        <v>638</v>
      </c>
      <c r="AR23" s="20" t="n">
        <f aca="false">[1]1963建中初中!AO566</f>
        <v>0</v>
      </c>
      <c r="AS23" s="21" t="str">
        <f aca="false">[1]1963建中初中!K566</f>
        <v/>
      </c>
      <c r="AT23" s="18" t="n">
        <v>1221</v>
      </c>
      <c r="AU23" s="19" t="s">
        <v>639</v>
      </c>
      <c r="AV23" s="20" t="n">
        <f aca="false">[1]1963建中初中!AO617</f>
        <v>0</v>
      </c>
      <c r="AW23" s="21" t="str">
        <f aca="false">[1]1963建中初中!K617</f>
        <v>Y</v>
      </c>
      <c r="AX23" s="18" t="n">
        <v>3121</v>
      </c>
      <c r="AY23" s="19" t="s">
        <v>640</v>
      </c>
      <c r="AZ23" s="20" t="n">
        <f aca="false">[1]1963建中初中!AO666</f>
        <v>0</v>
      </c>
      <c r="BA23" s="21" t="str">
        <f aca="false">[1]1963建中初中!K666</f>
        <v/>
      </c>
      <c r="BB23" s="18" t="n">
        <v>3221</v>
      </c>
      <c r="BC23" s="19" t="s">
        <v>641</v>
      </c>
      <c r="BD23" s="20" t="n">
        <f aca="false">[1]1963建中初中!AO714</f>
        <v>0</v>
      </c>
      <c r="BE23" s="21" t="str">
        <f aca="false">[1]1963建中初中!K714</f>
        <v/>
      </c>
      <c r="BF23" s="18" t="n">
        <v>3321</v>
      </c>
      <c r="BG23" s="19" t="s">
        <v>642</v>
      </c>
      <c r="BH23" s="20" t="n">
        <f aca="false">[1]1963建中初中!AO771</f>
        <v>0</v>
      </c>
      <c r="BI23" s="21" t="str">
        <f aca="false">[1]1963建中初中!K771</f>
        <v/>
      </c>
      <c r="BJ23" s="18" t="n">
        <v>3421</v>
      </c>
      <c r="BK23" s="19" t="s">
        <v>643</v>
      </c>
      <c r="BL23" s="20" t="n">
        <f aca="false">[1]1963建中初中!AO827</f>
        <v>0</v>
      </c>
      <c r="BM23" s="21" t="str">
        <f aca="false">[1]1963建中初中!K827</f>
        <v>Y</v>
      </c>
      <c r="BN23" s="18" t="n">
        <v>3521</v>
      </c>
      <c r="BO23" s="19" t="s">
        <v>644</v>
      </c>
      <c r="BP23" s="20" t="n">
        <f aca="false">[1]1963建中初中!AO881</f>
        <v>0</v>
      </c>
      <c r="BQ23" s="21" t="str">
        <f aca="false">[1]1963建中初中!K881</f>
        <v> </v>
      </c>
      <c r="BR23" s="18" t="n">
        <v>3621</v>
      </c>
      <c r="BS23" s="19" t="s">
        <v>645</v>
      </c>
      <c r="BT23" s="20" t="n">
        <f aca="false">[1]1963建中初中!AO918</f>
        <v>0</v>
      </c>
      <c r="BU23" s="21" t="str">
        <f aca="false">[1]1963建中初中!K918</f>
        <v/>
      </c>
      <c r="BV23" s="18" t="n">
        <v>3721</v>
      </c>
      <c r="BW23" s="19" t="s">
        <v>646</v>
      </c>
      <c r="BX23" s="20" t="n">
        <f aca="false">[1]1963建中初中!AO973</f>
        <v>0</v>
      </c>
      <c r="BY23" s="21" t="str">
        <f aca="false">[1]1963建中初中!K973</f>
        <v/>
      </c>
      <c r="BZ23" s="18" t="n">
        <v>3821</v>
      </c>
      <c r="CA23" s="19" t="s">
        <v>647</v>
      </c>
      <c r="CB23" s="20" t="n">
        <f aca="false">[1]1963建中初中!AO1025</f>
        <v>0</v>
      </c>
      <c r="CC23" s="21" t="str">
        <f aca="false">[1]1963建中初中!K1025</f>
        <v/>
      </c>
      <c r="CD23" s="18" t="n">
        <v>3921</v>
      </c>
      <c r="CE23" s="19" t="s">
        <v>648</v>
      </c>
      <c r="CF23" s="20" t="n">
        <f aca="false">[1]1963建中初中!AO1079</f>
        <v>0</v>
      </c>
      <c r="CG23" s="21" t="str">
        <f aca="false">[1]1963建中初中!K1079</f>
        <v/>
      </c>
      <c r="CH23" s="18" t="n">
        <v>4021</v>
      </c>
      <c r="CI23" s="19" t="s">
        <v>649</v>
      </c>
      <c r="CJ23" s="20" t="n">
        <f aca="false">[1]1963建中初中!AO1132</f>
        <v>0</v>
      </c>
      <c r="CK23" s="21" t="str">
        <f aca="false">[1]1963建中初中!K1132</f>
        <v/>
      </c>
      <c r="CL23" s="18" t="n">
        <v>4121</v>
      </c>
      <c r="CM23" s="19" t="s">
        <v>650</v>
      </c>
      <c r="CN23" s="20" t="n">
        <f aca="false">[1]1963建中初中!AO1184</f>
        <v>0</v>
      </c>
      <c r="CO23" s="21" t="str">
        <f aca="false">[1]1963建中初中!K1184</f>
        <v/>
      </c>
      <c r="CP23" s="18" t="n">
        <v>4221</v>
      </c>
      <c r="CQ23" s="19" t="s">
        <v>651</v>
      </c>
      <c r="CR23" s="20" t="n">
        <f aca="false">[1]1963建中初中!AO1232</f>
        <v>0</v>
      </c>
      <c r="CS23" s="21" t="str">
        <f aca="false">[1]1963建中初中!K1232</f>
        <v/>
      </c>
      <c r="CT23" s="18" t="n">
        <v>4321</v>
      </c>
      <c r="CU23" s="19" t="s">
        <v>652</v>
      </c>
      <c r="CV23" s="20" t="n">
        <f aca="false">[1]1963建中初中!AO1280</f>
        <v>0</v>
      </c>
      <c r="CW23" s="21" t="str">
        <f aca="false">[1]1963建中初中!K1280</f>
        <v/>
      </c>
      <c r="CX23" s="18" t="n">
        <v>4421</v>
      </c>
      <c r="CY23" s="19" t="s">
        <v>653</v>
      </c>
      <c r="CZ23" s="20" t="n">
        <f aca="false">[1]1963建中初中!AO1324</f>
        <v>0</v>
      </c>
      <c r="DA23" s="21" t="str">
        <f aca="false">[1]1963建中初中!K1324</f>
        <v/>
      </c>
      <c r="DB23" s="18" t="n">
        <v>5121</v>
      </c>
      <c r="DC23" s="19" t="s">
        <v>654</v>
      </c>
      <c r="DD23" s="20" t="n">
        <f aca="false">[1]1963建中初中!AO1372</f>
        <v>0</v>
      </c>
      <c r="DE23" s="21" t="str">
        <f aca="false">[1]1963建中初中!K1372</f>
        <v/>
      </c>
      <c r="DF23" s="18" t="n">
        <v>5221</v>
      </c>
      <c r="DG23" s="19" t="s">
        <v>655</v>
      </c>
      <c r="DH23" s="20" t="n">
        <f aca="false">[1]1963建中初中!AO1418</f>
        <v>0</v>
      </c>
      <c r="DI23" s="21" t="str">
        <f aca="false">[1]1963建中初中!K1418</f>
        <v/>
      </c>
      <c r="DJ23" s="18" t="n">
        <v>5321</v>
      </c>
      <c r="DK23" s="19" t="s">
        <v>656</v>
      </c>
      <c r="DL23" s="20" t="n">
        <f aca="false">[1]1963建中初中!AO1463</f>
        <v>0</v>
      </c>
      <c r="DM23" s="21" t="str">
        <f aca="false">[1]1963建中初中!K1463</f>
        <v/>
      </c>
      <c r="DN23" s="18" t="n">
        <v>5421</v>
      </c>
      <c r="DO23" s="19" t="s">
        <v>657</v>
      </c>
      <c r="DP23" s="20" t="n">
        <f aca="false">[1]1963建中初中!AO1517</f>
        <v>0</v>
      </c>
      <c r="DQ23" s="21" t="str">
        <f aca="false">[1]1963建中初中!K1517</f>
        <v>Y</v>
      </c>
      <c r="DR23" s="18" t="n">
        <v>5521</v>
      </c>
      <c r="DS23" s="19" t="s">
        <v>658</v>
      </c>
      <c r="DT23" s="20" t="n">
        <f aca="false">[1]1963建中初中!AO1566</f>
        <v>0</v>
      </c>
      <c r="DU23" s="21" t="str">
        <f aca="false">[1]1963建中初中!K1566</f>
        <v/>
      </c>
      <c r="DV23" s="15"/>
    </row>
    <row r="24" customFormat="false" ht="16.5" hidden="false" customHeight="false" outlineLevel="0" collapsed="false">
      <c r="A24" s="17"/>
      <c r="B24" s="18" t="n">
        <v>122</v>
      </c>
      <c r="C24" s="19" t="s">
        <v>659</v>
      </c>
      <c r="D24" s="20" t="n">
        <f aca="false">[1]1963建中初中!AO25</f>
        <v>0</v>
      </c>
      <c r="E24" s="21" t="str">
        <f aca="false">[1]1963建中初中!K25</f>
        <v/>
      </c>
      <c r="F24" s="18" t="n">
        <v>222</v>
      </c>
      <c r="G24" s="19" t="s">
        <v>660</v>
      </c>
      <c r="H24" s="20" t="n">
        <f aca="false">[1]1963建中初中!AO78</f>
        <v>0</v>
      </c>
      <c r="I24" s="21" t="str">
        <f aca="false">[1]1963建中初中!K78</f>
        <v/>
      </c>
      <c r="J24" s="18" t="n">
        <v>322</v>
      </c>
      <c r="K24" s="19" t="s">
        <v>661</v>
      </c>
      <c r="L24" s="20" t="n">
        <f aca="false">[1]1963建中初中!AO133</f>
        <v>0</v>
      </c>
      <c r="M24" s="21" t="str">
        <f aca="false">[1]1963建中初中!K133</f>
        <v/>
      </c>
      <c r="N24" s="18" t="n">
        <v>422</v>
      </c>
      <c r="O24" s="19" t="s">
        <v>662</v>
      </c>
      <c r="P24" s="20" t="n">
        <f aca="false">[1]1963建中初中!AO186</f>
        <v>0</v>
      </c>
      <c r="Q24" s="21" t="str">
        <f aca="false">[1]1963建中初中!K186</f>
        <v/>
      </c>
      <c r="R24" s="18" t="n">
        <v>522</v>
      </c>
      <c r="S24" s="19" t="s">
        <v>663</v>
      </c>
      <c r="T24" s="20" t="n">
        <f aca="false">[1]1963建中初中!AO242</f>
        <v>0</v>
      </c>
      <c r="U24" s="21" t="str">
        <f aca="false">[1]1963建中初中!K242</f>
        <v/>
      </c>
      <c r="V24" s="18" t="n">
        <v>622</v>
      </c>
      <c r="W24" s="19" t="s">
        <v>664</v>
      </c>
      <c r="X24" s="20" t="n">
        <f aca="false">[1]1963建中初中!AO291</f>
        <v>0</v>
      </c>
      <c r="Y24" s="21" t="str">
        <f aca="false">[1]1963建中初中!K291</f>
        <v/>
      </c>
      <c r="Z24" s="18" t="n">
        <v>722</v>
      </c>
      <c r="AA24" s="19" t="s">
        <v>665</v>
      </c>
      <c r="AB24" s="20" t="n">
        <f aca="false">[1]1963建中初中!AO345</f>
        <v>0</v>
      </c>
      <c r="AC24" s="21" t="str">
        <f aca="false">[1]1963建中初中!K345</f>
        <v/>
      </c>
      <c r="AD24" s="18" t="n">
        <v>822</v>
      </c>
      <c r="AE24" s="19" t="s">
        <v>666</v>
      </c>
      <c r="AF24" s="20" t="n">
        <f aca="false">[1]1963建中初中!AO403</f>
        <v>0</v>
      </c>
      <c r="AG24" s="21" t="str">
        <f aca="false">[1]1963建中初中!K403</f>
        <v>Y</v>
      </c>
      <c r="AH24" s="18" t="n">
        <v>922</v>
      </c>
      <c r="AI24" s="19" t="s">
        <v>667</v>
      </c>
      <c r="AJ24" s="20" t="n">
        <f aca="false">[1]1963建中初中!AO455</f>
        <v>0</v>
      </c>
      <c r="AK24" s="21" t="str">
        <f aca="false">[1]1963建中初中!K455</f>
        <v/>
      </c>
      <c r="AL24" s="18" t="n">
        <v>1022</v>
      </c>
      <c r="AM24" s="19" t="s">
        <v>668</v>
      </c>
      <c r="AN24" s="20" t="n">
        <f aca="false">[1]1963建中初中!AO511</f>
        <v>0</v>
      </c>
      <c r="AO24" s="21" t="str">
        <f aca="false">[1]1963建中初中!K511</f>
        <v/>
      </c>
      <c r="AP24" s="18" t="n">
        <v>1122</v>
      </c>
      <c r="AQ24" s="19" t="s">
        <v>669</v>
      </c>
      <c r="AR24" s="20" t="n">
        <f aca="false">[1]1963建中初中!AO567</f>
        <v>0</v>
      </c>
      <c r="AS24" s="21" t="str">
        <f aca="false">[1]1963建中初中!K567</f>
        <v/>
      </c>
      <c r="AT24" s="18" t="n">
        <v>1222</v>
      </c>
      <c r="AU24" s="19" t="s">
        <v>670</v>
      </c>
      <c r="AV24" s="20" t="n">
        <f aca="false">[1]1963建中初中!AO618</f>
        <v>0</v>
      </c>
      <c r="AW24" s="21" t="str">
        <f aca="false">[1]1963建中初中!K618</f>
        <v/>
      </c>
      <c r="AX24" s="18" t="n">
        <v>3122</v>
      </c>
      <c r="AY24" s="19" t="s">
        <v>671</v>
      </c>
      <c r="AZ24" s="20" t="n">
        <f aca="false">[1]1963建中初中!AO667</f>
        <v>0</v>
      </c>
      <c r="BA24" s="21" t="str">
        <f aca="false">[1]1963建中初中!K667</f>
        <v/>
      </c>
      <c r="BB24" s="18" t="n">
        <v>3222</v>
      </c>
      <c r="BC24" s="19" t="s">
        <v>672</v>
      </c>
      <c r="BD24" s="20" t="n">
        <f aca="false">[1]1963建中初中!AO715</f>
        <v>0</v>
      </c>
      <c r="BE24" s="21" t="str">
        <f aca="false">[1]1963建中初中!K715</f>
        <v/>
      </c>
      <c r="BF24" s="18" t="n">
        <v>3322</v>
      </c>
      <c r="BG24" s="19" t="s">
        <v>673</v>
      </c>
      <c r="BH24" s="20" t="n">
        <f aca="false">[1]1963建中初中!AO772</f>
        <v>0</v>
      </c>
      <c r="BI24" s="21" t="str">
        <f aca="false">[1]1963建中初中!K772</f>
        <v/>
      </c>
      <c r="BJ24" s="18" t="n">
        <v>3422</v>
      </c>
      <c r="BK24" s="19" t="s">
        <v>674</v>
      </c>
      <c r="BL24" s="20" t="n">
        <f aca="false">[1]1963建中初中!AO828</f>
        <v>0</v>
      </c>
      <c r="BM24" s="21" t="str">
        <f aca="false">[1]1963建中初中!K828</f>
        <v>Y</v>
      </c>
      <c r="BN24" s="18" t="n">
        <v>3522</v>
      </c>
      <c r="BO24" s="19" t="s">
        <v>675</v>
      </c>
      <c r="BP24" s="20" t="n">
        <f aca="false">[1]1963建中初中!AO882</f>
        <v>0</v>
      </c>
      <c r="BQ24" s="21" t="str">
        <f aca="false">[1]1963建中初中!K882</f>
        <v> </v>
      </c>
      <c r="BR24" s="18" t="n">
        <v>3622</v>
      </c>
      <c r="BS24" s="19" t="s">
        <v>676</v>
      </c>
      <c r="BT24" s="20" t="n">
        <f aca="false">[1]1963建中初中!AO919</f>
        <v>0</v>
      </c>
      <c r="BU24" s="21" t="str">
        <f aca="false">[1]1963建中初中!K919</f>
        <v/>
      </c>
      <c r="BV24" s="18" t="n">
        <v>3722</v>
      </c>
      <c r="BW24" s="19" t="s">
        <v>677</v>
      </c>
      <c r="BX24" s="20" t="n">
        <f aca="false">[1]1963建中初中!AO974</f>
        <v>0</v>
      </c>
      <c r="BY24" s="21" t="str">
        <f aca="false">[1]1963建中初中!K974</f>
        <v/>
      </c>
      <c r="BZ24" s="18" t="n">
        <v>3822</v>
      </c>
      <c r="CA24" s="19" t="s">
        <v>678</v>
      </c>
      <c r="CB24" s="20" t="n">
        <f aca="false">[1]1963建中初中!AO1026</f>
        <v>0</v>
      </c>
      <c r="CC24" s="21" t="str">
        <f aca="false">[1]1963建中初中!K1026</f>
        <v/>
      </c>
      <c r="CD24" s="18" t="n">
        <v>3922</v>
      </c>
      <c r="CE24" s="19" t="s">
        <v>679</v>
      </c>
      <c r="CF24" s="20" t="n">
        <f aca="false">[1]1963建中初中!AO1080</f>
        <v>0</v>
      </c>
      <c r="CG24" s="21" t="str">
        <f aca="false">[1]1963建中初中!K1080</f>
        <v/>
      </c>
      <c r="CH24" s="18" t="n">
        <v>4022</v>
      </c>
      <c r="CI24" s="19" t="s">
        <v>680</v>
      </c>
      <c r="CJ24" s="20" t="n">
        <f aca="false">[1]1963建中初中!AO1133</f>
        <v>0</v>
      </c>
      <c r="CK24" s="21" t="str">
        <f aca="false">[1]1963建中初中!K1133</f>
        <v/>
      </c>
      <c r="CL24" s="18" t="n">
        <v>4122</v>
      </c>
      <c r="CM24" s="19" t="s">
        <v>681</v>
      </c>
      <c r="CN24" s="20" t="n">
        <f aca="false">[1]1963建中初中!AO1185</f>
        <v>0</v>
      </c>
      <c r="CO24" s="21" t="str">
        <f aca="false">[1]1963建中初中!K1185</f>
        <v/>
      </c>
      <c r="CP24" s="18" t="n">
        <v>4222</v>
      </c>
      <c r="CQ24" s="19" t="s">
        <v>682</v>
      </c>
      <c r="CR24" s="20" t="n">
        <f aca="false">[1]1963建中初中!AO1233</f>
        <v>0</v>
      </c>
      <c r="CS24" s="21" t="str">
        <f aca="false">[1]1963建中初中!K1233</f>
        <v/>
      </c>
      <c r="CT24" s="18" t="n">
        <v>4322</v>
      </c>
      <c r="CU24" s="19" t="s">
        <v>683</v>
      </c>
      <c r="CV24" s="20" t="n">
        <f aca="false">[1]1963建中初中!AO1281</f>
        <v>0</v>
      </c>
      <c r="CW24" s="21" t="str">
        <f aca="false">[1]1963建中初中!K1281</f>
        <v/>
      </c>
      <c r="CX24" s="18" t="n">
        <v>4422</v>
      </c>
      <c r="CY24" s="19" t="s">
        <v>684</v>
      </c>
      <c r="CZ24" s="20" t="n">
        <f aca="false">[1]1963建中初中!AO1325</f>
        <v>0</v>
      </c>
      <c r="DA24" s="21" t="str">
        <f aca="false">[1]1963建中初中!K1325</f>
        <v/>
      </c>
      <c r="DB24" s="18" t="n">
        <v>5122</v>
      </c>
      <c r="DC24" s="19" t="s">
        <v>685</v>
      </c>
      <c r="DD24" s="20" t="n">
        <f aca="false">[1]1963建中初中!AO1373</f>
        <v>0</v>
      </c>
      <c r="DE24" s="21" t="str">
        <f aca="false">[1]1963建中初中!K1373</f>
        <v/>
      </c>
      <c r="DF24" s="18" t="n">
        <v>5222</v>
      </c>
      <c r="DG24" s="19" t="s">
        <v>686</v>
      </c>
      <c r="DH24" s="20" t="n">
        <f aca="false">[1]1963建中初中!AO1419</f>
        <v>0</v>
      </c>
      <c r="DI24" s="21" t="str">
        <f aca="false">[1]1963建中初中!K1419</f>
        <v/>
      </c>
      <c r="DJ24" s="18" t="n">
        <v>5322</v>
      </c>
      <c r="DK24" s="19" t="s">
        <v>687</v>
      </c>
      <c r="DL24" s="20" t="n">
        <f aca="false">[1]1963建中初中!AO1464</f>
        <v>0</v>
      </c>
      <c r="DM24" s="21" t="str">
        <f aca="false">[1]1963建中初中!K1464</f>
        <v>Y</v>
      </c>
      <c r="DN24" s="18" t="n">
        <v>5422</v>
      </c>
      <c r="DO24" s="19" t="s">
        <v>688</v>
      </c>
      <c r="DP24" s="20" t="n">
        <f aca="false">[1]1963建中初中!AO1518</f>
        <v>0</v>
      </c>
      <c r="DQ24" s="21" t="str">
        <f aca="false">[1]1963建中初中!K1518</f>
        <v>Y</v>
      </c>
      <c r="DR24" s="18" t="n">
        <v>5522</v>
      </c>
      <c r="DS24" s="19" t="s">
        <v>689</v>
      </c>
      <c r="DT24" s="20" t="n">
        <f aca="false">[1]1963建中初中!AO1567</f>
        <v>0</v>
      </c>
      <c r="DU24" s="21" t="str">
        <f aca="false">[1]1963建中初中!K1567</f>
        <v/>
      </c>
      <c r="DV24" s="15"/>
    </row>
    <row r="25" customFormat="false" ht="16.5" hidden="false" customHeight="false" outlineLevel="0" collapsed="false">
      <c r="A25" s="17"/>
      <c r="B25" s="18" t="n">
        <v>123</v>
      </c>
      <c r="C25" s="19" t="s">
        <v>690</v>
      </c>
      <c r="D25" s="20" t="n">
        <f aca="false">[1]1963建中初中!AO26</f>
        <v>0</v>
      </c>
      <c r="E25" s="21" t="str">
        <f aca="false">[1]1963建中初中!K26</f>
        <v>Y</v>
      </c>
      <c r="F25" s="18" t="n">
        <v>223</v>
      </c>
      <c r="G25" s="19" t="s">
        <v>691</v>
      </c>
      <c r="H25" s="20" t="n">
        <f aca="false">[1]1963建中初中!AO79</f>
        <v>0</v>
      </c>
      <c r="I25" s="21" t="str">
        <f aca="false">[1]1963建中初中!K79</f>
        <v>Y</v>
      </c>
      <c r="J25" s="18" t="n">
        <v>323</v>
      </c>
      <c r="K25" s="19" t="s">
        <v>692</v>
      </c>
      <c r="L25" s="20" t="n">
        <f aca="false">[1]1963建中初中!AO134</f>
        <v>0</v>
      </c>
      <c r="M25" s="21" t="str">
        <f aca="false">[1]1963建中初中!K134</f>
        <v/>
      </c>
      <c r="N25" s="18" t="n">
        <v>423</v>
      </c>
      <c r="O25" s="19" t="s">
        <v>693</v>
      </c>
      <c r="P25" s="20" t="n">
        <f aca="false">[1]1963建中初中!AO187</f>
        <v>0</v>
      </c>
      <c r="Q25" s="21" t="str">
        <f aca="false">[1]1963建中初中!K187</f>
        <v/>
      </c>
      <c r="R25" s="18" t="n">
        <v>523</v>
      </c>
      <c r="S25" s="19" t="s">
        <v>694</v>
      </c>
      <c r="T25" s="20" t="n">
        <f aca="false">[1]1963建中初中!AO243</f>
        <v>0</v>
      </c>
      <c r="U25" s="21" t="str">
        <f aca="false">[1]1963建中初中!K243</f>
        <v>Y</v>
      </c>
      <c r="V25" s="18" t="n">
        <v>623</v>
      </c>
      <c r="W25" s="19" t="s">
        <v>695</v>
      </c>
      <c r="X25" s="20" t="n">
        <f aca="false">[1]1963建中初中!AO292</f>
        <v>0</v>
      </c>
      <c r="Y25" s="21" t="str">
        <f aca="false">[1]1963建中初中!K292</f>
        <v/>
      </c>
      <c r="Z25" s="18" t="n">
        <v>723</v>
      </c>
      <c r="AA25" s="19" t="s">
        <v>696</v>
      </c>
      <c r="AB25" s="20" t="n">
        <f aca="false">[1]1963建中初中!AO346</f>
        <v>0</v>
      </c>
      <c r="AC25" s="21" t="str">
        <f aca="false">[1]1963建中初中!K346</f>
        <v/>
      </c>
      <c r="AD25" s="18" t="n">
        <v>823</v>
      </c>
      <c r="AE25" s="19" t="s">
        <v>697</v>
      </c>
      <c r="AF25" s="20" t="n">
        <f aca="false">[1]1963建中初中!AO404</f>
        <v>0</v>
      </c>
      <c r="AG25" s="21" t="str">
        <f aca="false">[1]1963建中初中!K404</f>
        <v/>
      </c>
      <c r="AH25" s="18" t="n">
        <v>923</v>
      </c>
      <c r="AI25" s="19" t="s">
        <v>698</v>
      </c>
      <c r="AJ25" s="20" t="n">
        <f aca="false">[1]1963建中初中!AO456</f>
        <v>0</v>
      </c>
      <c r="AK25" s="21" t="str">
        <f aca="false">[1]1963建中初中!K456</f>
        <v/>
      </c>
      <c r="AL25" s="18" t="n">
        <v>1023</v>
      </c>
      <c r="AM25" s="19" t="s">
        <v>699</v>
      </c>
      <c r="AN25" s="20" t="n">
        <f aca="false">[1]1963建中初中!AO512</f>
        <v>0</v>
      </c>
      <c r="AO25" s="21" t="str">
        <f aca="false">[1]1963建中初中!K512</f>
        <v>Y</v>
      </c>
      <c r="AP25" s="18" t="n">
        <v>1123</v>
      </c>
      <c r="AQ25" s="19" t="s">
        <v>700</v>
      </c>
      <c r="AR25" s="20" t="n">
        <f aca="false">[1]1963建中初中!AO568</f>
        <v>0</v>
      </c>
      <c r="AS25" s="21" t="str">
        <f aca="false">[1]1963建中初中!K568</f>
        <v/>
      </c>
      <c r="AT25" s="18" t="n">
        <v>1223</v>
      </c>
      <c r="AU25" s="19" t="s">
        <v>701</v>
      </c>
      <c r="AV25" s="20" t="n">
        <f aca="false">[1]1963建中初中!AO619</f>
        <v>0</v>
      </c>
      <c r="AW25" s="21" t="str">
        <f aca="false">[1]1963建中初中!K619</f>
        <v/>
      </c>
      <c r="AX25" s="18" t="n">
        <v>3123</v>
      </c>
      <c r="AY25" s="19" t="s">
        <v>702</v>
      </c>
      <c r="AZ25" s="20" t="n">
        <f aca="false">[1]1963建中初中!AO668</f>
        <v>0</v>
      </c>
      <c r="BA25" s="21" t="str">
        <f aca="false">[1]1963建中初中!K668</f>
        <v/>
      </c>
      <c r="BB25" s="18" t="n">
        <v>3223</v>
      </c>
      <c r="BC25" s="19" t="s">
        <v>703</v>
      </c>
      <c r="BD25" s="20" t="n">
        <f aca="false">[1]1963建中初中!AO716</f>
        <v>0</v>
      </c>
      <c r="BE25" s="21" t="str">
        <f aca="false">[1]1963建中初中!K716</f>
        <v/>
      </c>
      <c r="BF25" s="18" t="n">
        <v>3323</v>
      </c>
      <c r="BG25" s="19" t="s">
        <v>704</v>
      </c>
      <c r="BH25" s="20" t="n">
        <f aca="false">[1]1963建中初中!AO773</f>
        <v>0</v>
      </c>
      <c r="BI25" s="21" t="str">
        <f aca="false">[1]1963建中初中!K773</f>
        <v>Y</v>
      </c>
      <c r="BJ25" s="18" t="n">
        <v>3423</v>
      </c>
      <c r="BK25" s="19" t="s">
        <v>705</v>
      </c>
      <c r="BL25" s="20" t="n">
        <f aca="false">[1]1963建中初中!AO829</f>
        <v>0</v>
      </c>
      <c r="BM25" s="21" t="str">
        <f aca="false">[1]1963建中初中!K829</f>
        <v/>
      </c>
      <c r="BN25" s="18" t="n">
        <v>3523</v>
      </c>
      <c r="BO25" s="19" t="s">
        <v>706</v>
      </c>
      <c r="BP25" s="20" t="n">
        <f aca="false">[1]1963建中初中!AO883</f>
        <v>0</v>
      </c>
      <c r="BQ25" s="21" t="str">
        <f aca="false">[1]1963建中初中!K883</f>
        <v>Y</v>
      </c>
      <c r="BR25" s="18" t="n">
        <v>3623</v>
      </c>
      <c r="BS25" s="19" t="s">
        <v>707</v>
      </c>
      <c r="BT25" s="20" t="n">
        <f aca="false">[1]1963建中初中!AO920</f>
        <v>0</v>
      </c>
      <c r="BU25" s="21" t="str">
        <f aca="false">[1]1963建中初中!K920</f>
        <v/>
      </c>
      <c r="BV25" s="18" t="n">
        <v>3723</v>
      </c>
      <c r="BW25" s="19" t="s">
        <v>708</v>
      </c>
      <c r="BX25" s="20" t="n">
        <f aca="false">[1]1963建中初中!AO975</f>
        <v>0</v>
      </c>
      <c r="BY25" s="21" t="str">
        <f aca="false">[1]1963建中初中!K975</f>
        <v/>
      </c>
      <c r="BZ25" s="18" t="n">
        <v>3823</v>
      </c>
      <c r="CA25" s="19" t="s">
        <v>709</v>
      </c>
      <c r="CB25" s="20" t="n">
        <f aca="false">[1]1963建中初中!AO1027</f>
        <v>0</v>
      </c>
      <c r="CC25" s="21" t="str">
        <f aca="false">[1]1963建中初中!K1027</f>
        <v/>
      </c>
      <c r="CD25" s="18" t="n">
        <v>3923</v>
      </c>
      <c r="CE25" s="19" t="s">
        <v>710</v>
      </c>
      <c r="CF25" s="20" t="n">
        <f aca="false">[1]1963建中初中!AO1081</f>
        <v>0</v>
      </c>
      <c r="CG25" s="21" t="str">
        <f aca="false">[1]1963建中初中!K1081</f>
        <v/>
      </c>
      <c r="CH25" s="18" t="n">
        <v>4023</v>
      </c>
      <c r="CI25" s="19" t="s">
        <v>711</v>
      </c>
      <c r="CJ25" s="20" t="n">
        <f aca="false">[1]1963建中初中!AO1134</f>
        <v>0</v>
      </c>
      <c r="CK25" s="21" t="str">
        <f aca="false">[1]1963建中初中!K1134</f>
        <v/>
      </c>
      <c r="CL25" s="18" t="n">
        <v>4123</v>
      </c>
      <c r="CM25" s="19" t="s">
        <v>712</v>
      </c>
      <c r="CN25" s="20" t="n">
        <f aca="false">[1]1963建中初中!AO1186</f>
        <v>0</v>
      </c>
      <c r="CO25" s="21" t="str">
        <f aca="false">[1]1963建中初中!K1186</f>
        <v/>
      </c>
      <c r="CP25" s="18" t="n">
        <v>4223</v>
      </c>
      <c r="CQ25" s="19" t="s">
        <v>713</v>
      </c>
      <c r="CR25" s="20" t="n">
        <f aca="false">[1]1963建中初中!AO1234</f>
        <v>0</v>
      </c>
      <c r="CS25" s="21" t="str">
        <f aca="false">[1]1963建中初中!K1234</f>
        <v/>
      </c>
      <c r="CT25" s="18" t="n">
        <v>4323</v>
      </c>
      <c r="CU25" s="19" t="s">
        <v>714</v>
      </c>
      <c r="CV25" s="20" t="n">
        <f aca="false">[1]1963建中初中!AO1282</f>
        <v>0</v>
      </c>
      <c r="CW25" s="21" t="str">
        <f aca="false">[1]1963建中初中!K1282</f>
        <v/>
      </c>
      <c r="CX25" s="18" t="n">
        <v>4423</v>
      </c>
      <c r="CY25" s="19" t="s">
        <v>715</v>
      </c>
      <c r="CZ25" s="20" t="n">
        <f aca="false">[1]1963建中初中!AO1326</f>
        <v>0</v>
      </c>
      <c r="DA25" s="21" t="str">
        <f aca="false">[1]1963建中初中!K1326</f>
        <v/>
      </c>
      <c r="DB25" s="18" t="n">
        <v>5123</v>
      </c>
      <c r="DC25" s="19" t="s">
        <v>716</v>
      </c>
      <c r="DD25" s="20" t="n">
        <f aca="false">[1]1963建中初中!AO1374</f>
        <v>0</v>
      </c>
      <c r="DE25" s="21" t="str">
        <f aca="false">[1]1963建中初中!K1374</f>
        <v/>
      </c>
      <c r="DF25" s="18" t="n">
        <v>5223</v>
      </c>
      <c r="DG25" s="19" t="s">
        <v>717</v>
      </c>
      <c r="DH25" s="20" t="n">
        <f aca="false">[1]1963建中初中!AO1420</f>
        <v>0</v>
      </c>
      <c r="DI25" s="21" t="str">
        <f aca="false">[1]1963建中初中!K1420</f>
        <v/>
      </c>
      <c r="DJ25" s="18" t="n">
        <v>5323</v>
      </c>
      <c r="DK25" s="19" t="s">
        <v>718</v>
      </c>
      <c r="DL25" s="20" t="n">
        <f aca="false">[1]1963建中初中!AO1465</f>
        <v>0</v>
      </c>
      <c r="DM25" s="21" t="str">
        <f aca="false">[1]1963建中初中!K1465</f>
        <v/>
      </c>
      <c r="DN25" s="18" t="n">
        <v>5423</v>
      </c>
      <c r="DO25" s="19" t="s">
        <v>719</v>
      </c>
      <c r="DP25" s="20" t="n">
        <f aca="false">[1]1963建中初中!AO1519</f>
        <v>0</v>
      </c>
      <c r="DQ25" s="21" t="str">
        <f aca="false">[1]1963建中初中!K1519</f>
        <v/>
      </c>
      <c r="DR25" s="18" t="n">
        <v>5523</v>
      </c>
      <c r="DS25" s="19" t="s">
        <v>720</v>
      </c>
      <c r="DT25" s="20" t="n">
        <f aca="false">[1]1963建中初中!AO1568</f>
        <v>0</v>
      </c>
      <c r="DU25" s="21" t="str">
        <f aca="false">[1]1963建中初中!K1568</f>
        <v/>
      </c>
      <c r="DV25" s="15"/>
    </row>
    <row r="26" customFormat="false" ht="16.5" hidden="false" customHeight="false" outlineLevel="0" collapsed="false">
      <c r="A26" s="17"/>
      <c r="B26" s="18" t="n">
        <v>124</v>
      </c>
      <c r="C26" s="19" t="s">
        <v>721</v>
      </c>
      <c r="D26" s="20" t="n">
        <f aca="false">[1]1963建中初中!AO27</f>
        <v>0</v>
      </c>
      <c r="E26" s="21" t="str">
        <f aca="false">[1]1963建中初中!K27</f>
        <v>Y</v>
      </c>
      <c r="F26" s="18" t="n">
        <v>224</v>
      </c>
      <c r="G26" s="19" t="s">
        <v>722</v>
      </c>
      <c r="H26" s="20" t="n">
        <f aca="false">[1]1963建中初中!AO80</f>
        <v>0</v>
      </c>
      <c r="I26" s="21" t="str">
        <f aca="false">[1]1963建中初中!K80</f>
        <v> </v>
      </c>
      <c r="J26" s="18" t="n">
        <v>324</v>
      </c>
      <c r="K26" s="19" t="s">
        <v>723</v>
      </c>
      <c r="L26" s="20" t="n">
        <f aca="false">[1]1963建中初中!AO135</f>
        <v>0</v>
      </c>
      <c r="M26" s="21" t="str">
        <f aca="false">[1]1963建中初中!K135</f>
        <v/>
      </c>
      <c r="N26" s="18" t="n">
        <v>424</v>
      </c>
      <c r="O26" s="19" t="s">
        <v>724</v>
      </c>
      <c r="P26" s="20" t="n">
        <f aca="false">[1]1963建中初中!AO188</f>
        <v>0</v>
      </c>
      <c r="Q26" s="21" t="str">
        <f aca="false">[1]1963建中初中!K188</f>
        <v>Y</v>
      </c>
      <c r="R26" s="18" t="n">
        <v>524</v>
      </c>
      <c r="S26" s="19" t="s">
        <v>725</v>
      </c>
      <c r="T26" s="20" t="n">
        <f aca="false">[1]1963建中初中!AO244</f>
        <v>0</v>
      </c>
      <c r="U26" s="21" t="str">
        <f aca="false">[1]1963建中初中!K244</f>
        <v>Y</v>
      </c>
      <c r="V26" s="18" t="n">
        <v>624</v>
      </c>
      <c r="W26" s="19" t="s">
        <v>726</v>
      </c>
      <c r="X26" s="20" t="n">
        <f aca="false">[1]1963建中初中!AO293</f>
        <v>0</v>
      </c>
      <c r="Y26" s="21" t="str">
        <f aca="false">[1]1963建中初中!K293</f>
        <v>Y</v>
      </c>
      <c r="Z26" s="18" t="n">
        <v>724</v>
      </c>
      <c r="AA26" s="19" t="s">
        <v>727</v>
      </c>
      <c r="AB26" s="20" t="n">
        <f aca="false">[1]1963建中初中!AO347</f>
        <v>0</v>
      </c>
      <c r="AC26" s="21" t="str">
        <f aca="false">[1]1963建中初中!K347</f>
        <v>Y</v>
      </c>
      <c r="AD26" s="18" t="n">
        <v>824</v>
      </c>
      <c r="AE26" s="19" t="s">
        <v>728</v>
      </c>
      <c r="AF26" s="20" t="n">
        <f aca="false">[1]1963建中初中!AO405</f>
        <v>0</v>
      </c>
      <c r="AG26" s="21" t="str">
        <f aca="false">[1]1963建中初中!K405</f>
        <v>Y</v>
      </c>
      <c r="AH26" s="18" t="n">
        <v>924</v>
      </c>
      <c r="AI26" s="19" t="s">
        <v>729</v>
      </c>
      <c r="AJ26" s="20" t="n">
        <f aca="false">[1]1963建中初中!AO457</f>
        <v>0</v>
      </c>
      <c r="AK26" s="21" t="str">
        <f aca="false">[1]1963建中初中!K457</f>
        <v>Y</v>
      </c>
      <c r="AL26" s="18" t="n">
        <v>1024</v>
      </c>
      <c r="AM26" s="19" t="s">
        <v>730</v>
      </c>
      <c r="AN26" s="20" t="n">
        <f aca="false">[1]1963建中初中!AO513</f>
        <v>0</v>
      </c>
      <c r="AO26" s="21" t="str">
        <f aca="false">[1]1963建中初中!K513</f>
        <v/>
      </c>
      <c r="AP26" s="18" t="n">
        <v>1124</v>
      </c>
      <c r="AQ26" s="19" t="s">
        <v>731</v>
      </c>
      <c r="AR26" s="20" t="n">
        <f aca="false">[1]1963建中初中!AO569</f>
        <v>0</v>
      </c>
      <c r="AS26" s="21" t="str">
        <f aca="false">[1]1963建中初中!K569</f>
        <v/>
      </c>
      <c r="AT26" s="18" t="n">
        <v>1224</v>
      </c>
      <c r="AU26" s="19" t="s">
        <v>732</v>
      </c>
      <c r="AV26" s="20" t="n">
        <f aca="false">[1]1963建中初中!AO620</f>
        <v>0</v>
      </c>
      <c r="AW26" s="21" t="str">
        <f aca="false">[1]1963建中初中!K620</f>
        <v/>
      </c>
      <c r="AX26" s="18" t="n">
        <v>3124</v>
      </c>
      <c r="AY26" s="19" t="s">
        <v>733</v>
      </c>
      <c r="AZ26" s="20" t="n">
        <f aca="false">[1]1963建中初中!AO669</f>
        <v>0</v>
      </c>
      <c r="BA26" s="21" t="str">
        <f aca="false">[1]1963建中初中!K669</f>
        <v/>
      </c>
      <c r="BB26" s="18" t="n">
        <v>3224</v>
      </c>
      <c r="BC26" s="19" t="s">
        <v>734</v>
      </c>
      <c r="BD26" s="20" t="n">
        <f aca="false">[1]1963建中初中!AO717</f>
        <v>0</v>
      </c>
      <c r="BE26" s="21" t="str">
        <f aca="false">[1]1963建中初中!K717</f>
        <v/>
      </c>
      <c r="BF26" s="18" t="n">
        <v>3324</v>
      </c>
      <c r="BG26" s="19" t="s">
        <v>735</v>
      </c>
      <c r="BH26" s="20" t="n">
        <f aca="false">[1]1963建中初中!AO774</f>
        <v>0</v>
      </c>
      <c r="BI26" s="21" t="str">
        <f aca="false">[1]1963建中初中!K774</f>
        <v/>
      </c>
      <c r="BJ26" s="18" t="n">
        <v>3424</v>
      </c>
      <c r="BK26" s="19" t="s">
        <v>736</v>
      </c>
      <c r="BL26" s="20" t="n">
        <f aca="false">[1]1963建中初中!AO830</f>
        <v>0</v>
      </c>
      <c r="BM26" s="21" t="str">
        <f aca="false">[1]1963建中初中!K830</f>
        <v>Y</v>
      </c>
      <c r="BN26" s="18" t="n">
        <v>3524</v>
      </c>
      <c r="BO26" s="19" t="s">
        <v>737</v>
      </c>
      <c r="BP26" s="20" t="n">
        <f aca="false">[1]1963建中初中!AO884</f>
        <v>0</v>
      </c>
      <c r="BQ26" s="21" t="str">
        <f aca="false">[1]1963建中初中!K884</f>
        <v> </v>
      </c>
      <c r="BR26" s="18" t="n">
        <v>3624</v>
      </c>
      <c r="BS26" s="19" t="s">
        <v>738</v>
      </c>
      <c r="BT26" s="20" t="n">
        <f aca="false">[1]1963建中初中!AO921</f>
        <v>0</v>
      </c>
      <c r="BU26" s="21" t="str">
        <f aca="false">[1]1963建中初中!K921</f>
        <v/>
      </c>
      <c r="BV26" s="18" t="n">
        <v>3724</v>
      </c>
      <c r="BW26" s="19" t="s">
        <v>739</v>
      </c>
      <c r="BX26" s="20" t="n">
        <f aca="false">[1]1963建中初中!AO976</f>
        <v>0</v>
      </c>
      <c r="BY26" s="21" t="str">
        <f aca="false">[1]1963建中初中!K976</f>
        <v>Y</v>
      </c>
      <c r="BZ26" s="18" t="n">
        <v>3824</v>
      </c>
      <c r="CA26" s="19" t="s">
        <v>740</v>
      </c>
      <c r="CB26" s="20" t="n">
        <f aca="false">[1]1963建中初中!AO1028</f>
        <v>0</v>
      </c>
      <c r="CC26" s="21" t="str">
        <f aca="false">[1]1963建中初中!K1028</f>
        <v/>
      </c>
      <c r="CD26" s="18" t="n">
        <v>3924</v>
      </c>
      <c r="CE26" s="19" t="s">
        <v>741</v>
      </c>
      <c r="CF26" s="20" t="n">
        <f aca="false">[1]1963建中初中!AO1082</f>
        <v>0</v>
      </c>
      <c r="CG26" s="21" t="str">
        <f aca="false">[1]1963建中初中!K1082</f>
        <v/>
      </c>
      <c r="CH26" s="18" t="n">
        <v>4024</v>
      </c>
      <c r="CI26" s="19" t="s">
        <v>742</v>
      </c>
      <c r="CJ26" s="20" t="n">
        <f aca="false">[1]1963建中初中!AO1135</f>
        <v>0</v>
      </c>
      <c r="CK26" s="21" t="str">
        <f aca="false">[1]1963建中初中!K1135</f>
        <v/>
      </c>
      <c r="CL26" s="18" t="n">
        <v>4124</v>
      </c>
      <c r="CM26" s="19" t="s">
        <v>743</v>
      </c>
      <c r="CN26" s="20" t="n">
        <f aca="false">[1]1963建中初中!AO1187</f>
        <v>0</v>
      </c>
      <c r="CO26" s="21" t="str">
        <f aca="false">[1]1963建中初中!K1187</f>
        <v/>
      </c>
      <c r="CP26" s="18" t="n">
        <v>4224</v>
      </c>
      <c r="CQ26" s="19" t="s">
        <v>744</v>
      </c>
      <c r="CR26" s="20" t="n">
        <f aca="false">[1]1963建中初中!AO1235</f>
        <v>0</v>
      </c>
      <c r="CS26" s="21" t="str">
        <f aca="false">[1]1963建中初中!K1235</f>
        <v/>
      </c>
      <c r="CT26" s="18" t="n">
        <v>4324</v>
      </c>
      <c r="CU26" s="19" t="s">
        <v>745</v>
      </c>
      <c r="CV26" s="20" t="n">
        <f aca="false">[1]1963建中初中!AO1283</f>
        <v>0</v>
      </c>
      <c r="CW26" s="21" t="str">
        <f aca="false">[1]1963建中初中!K1283</f>
        <v/>
      </c>
      <c r="CX26" s="18" t="n">
        <v>4424</v>
      </c>
      <c r="CY26" s="19" t="s">
        <v>746</v>
      </c>
      <c r="CZ26" s="20" t="n">
        <f aca="false">[1]1963建中初中!AO1327</f>
        <v>0</v>
      </c>
      <c r="DA26" s="21" t="str">
        <f aca="false">[1]1963建中初中!K1327</f>
        <v/>
      </c>
      <c r="DB26" s="18" t="n">
        <v>5124</v>
      </c>
      <c r="DC26" s="19" t="s">
        <v>747</v>
      </c>
      <c r="DD26" s="20" t="n">
        <f aca="false">[1]1963建中初中!AO1375</f>
        <v>0</v>
      </c>
      <c r="DE26" s="21" t="str">
        <f aca="false">[1]1963建中初中!K1375</f>
        <v/>
      </c>
      <c r="DF26" s="18" t="n">
        <v>5224</v>
      </c>
      <c r="DG26" s="19" t="s">
        <v>748</v>
      </c>
      <c r="DH26" s="20" t="n">
        <f aca="false">[1]1963建中初中!AO1421</f>
        <v>0</v>
      </c>
      <c r="DI26" s="21" t="str">
        <f aca="false">[1]1963建中初中!K1421</f>
        <v/>
      </c>
      <c r="DJ26" s="18" t="n">
        <v>5324</v>
      </c>
      <c r="DK26" s="19" t="s">
        <v>749</v>
      </c>
      <c r="DL26" s="20" t="n">
        <f aca="false">[1]1963建中初中!AO1466</f>
        <v>0</v>
      </c>
      <c r="DM26" s="21" t="str">
        <f aca="false">[1]1963建中初中!K1466</f>
        <v/>
      </c>
      <c r="DN26" s="18" t="n">
        <v>5424</v>
      </c>
      <c r="DO26" s="19" t="s">
        <v>750</v>
      </c>
      <c r="DP26" s="20" t="n">
        <f aca="false">[1]1963建中初中!AO1520</f>
        <v>0</v>
      </c>
      <c r="DQ26" s="21" t="str">
        <f aca="false">[1]1963建中初中!K1520</f>
        <v/>
      </c>
      <c r="DR26" s="18" t="n">
        <v>5524</v>
      </c>
      <c r="DS26" s="19" t="s">
        <v>751</v>
      </c>
      <c r="DT26" s="20" t="n">
        <f aca="false">[1]1963建中初中!AO1569</f>
        <v>0</v>
      </c>
      <c r="DU26" s="21" t="str">
        <f aca="false">[1]1963建中初中!K1569</f>
        <v/>
      </c>
      <c r="DV26" s="15"/>
    </row>
    <row r="27" customFormat="false" ht="16.5" hidden="false" customHeight="false" outlineLevel="0" collapsed="false">
      <c r="A27" s="17"/>
      <c r="B27" s="18" t="n">
        <v>125</v>
      </c>
      <c r="C27" s="19" t="s">
        <v>752</v>
      </c>
      <c r="D27" s="20" t="n">
        <f aca="false">[1]1963建中初中!AO28</f>
        <v>0</v>
      </c>
      <c r="E27" s="21" t="str">
        <f aca="false">[1]1963建中初中!K28</f>
        <v>Y</v>
      </c>
      <c r="F27" s="18" t="n">
        <v>225</v>
      </c>
      <c r="G27" s="19" t="s">
        <v>753</v>
      </c>
      <c r="H27" s="20" t="n">
        <f aca="false">[1]1963建中初中!AO81</f>
        <v>0</v>
      </c>
      <c r="I27" s="21" t="str">
        <f aca="false">[1]1963建中初中!K81</f>
        <v>Y</v>
      </c>
      <c r="J27" s="18" t="n">
        <v>325</v>
      </c>
      <c r="K27" s="19" t="s">
        <v>754</v>
      </c>
      <c r="L27" s="20" t="n">
        <f aca="false">[1]1963建中初中!AO136</f>
        <v>0</v>
      </c>
      <c r="M27" s="21" t="str">
        <f aca="false">[1]1963建中初中!K136</f>
        <v>Y</v>
      </c>
      <c r="N27" s="18" t="n">
        <v>425</v>
      </c>
      <c r="O27" s="22" t="s">
        <v>755</v>
      </c>
      <c r="P27" s="20" t="n">
        <f aca="false">[1]1963建中初中!AO189</f>
        <v>0</v>
      </c>
      <c r="Q27" s="21" t="str">
        <f aca="false">[1]1963建中初中!K189</f>
        <v/>
      </c>
      <c r="R27" s="18" t="n">
        <v>525</v>
      </c>
      <c r="S27" s="19" t="s">
        <v>756</v>
      </c>
      <c r="T27" s="20" t="n">
        <f aca="false">[1]1963建中初中!AO245</f>
        <v>0</v>
      </c>
      <c r="U27" s="21" t="str">
        <f aca="false">[1]1963建中初中!K245</f>
        <v>Y</v>
      </c>
      <c r="V27" s="18" t="n">
        <v>625</v>
      </c>
      <c r="W27" s="22" t="s">
        <v>757</v>
      </c>
      <c r="X27" s="20" t="n">
        <f aca="false">[1]1963建中初中!AO294</f>
        <v>0</v>
      </c>
      <c r="Y27" s="21" t="str">
        <f aca="false">[1]1963建中初中!K294</f>
        <v/>
      </c>
      <c r="Z27" s="18" t="n">
        <v>725</v>
      </c>
      <c r="AA27" s="19" t="s">
        <v>758</v>
      </c>
      <c r="AB27" s="20" t="n">
        <f aca="false">[1]1963建中初中!AO348</f>
        <v>0</v>
      </c>
      <c r="AC27" s="21" t="str">
        <f aca="false">[1]1963建中初中!K348</f>
        <v/>
      </c>
      <c r="AD27" s="18" t="n">
        <v>825</v>
      </c>
      <c r="AE27" s="19" t="s">
        <v>759</v>
      </c>
      <c r="AF27" s="20" t="n">
        <f aca="false">[1]1963建中初中!AO406</f>
        <v>0</v>
      </c>
      <c r="AG27" s="21" t="str">
        <f aca="false">[1]1963建中初中!K406</f>
        <v/>
      </c>
      <c r="AH27" s="18" t="n">
        <v>925</v>
      </c>
      <c r="AI27" s="19" t="s">
        <v>760</v>
      </c>
      <c r="AJ27" s="20" t="n">
        <f aca="false">[1]1963建中初中!AO458</f>
        <v>0</v>
      </c>
      <c r="AK27" s="21" t="str">
        <f aca="false">[1]1963建中初中!K458</f>
        <v>Y</v>
      </c>
      <c r="AL27" s="18" t="n">
        <v>1025</v>
      </c>
      <c r="AM27" s="19" t="s">
        <v>761</v>
      </c>
      <c r="AN27" s="20" t="n">
        <f aca="false">[1]1963建中初中!AO514</f>
        <v>0</v>
      </c>
      <c r="AO27" s="21" t="str">
        <f aca="false">[1]1963建中初中!K514</f>
        <v/>
      </c>
      <c r="AP27" s="18" t="n">
        <v>1125</v>
      </c>
      <c r="AQ27" s="19" t="s">
        <v>762</v>
      </c>
      <c r="AR27" s="20" t="n">
        <f aca="false">[1]1963建中初中!AO570</f>
        <v>0</v>
      </c>
      <c r="AS27" s="21" t="str">
        <f aca="false">[1]1963建中初中!K570</f>
        <v/>
      </c>
      <c r="AT27" s="18" t="n">
        <v>1225</v>
      </c>
      <c r="AU27" s="19" t="s">
        <v>763</v>
      </c>
      <c r="AV27" s="20" t="n">
        <f aca="false">[1]1963建中初中!AO621</f>
        <v>0</v>
      </c>
      <c r="AW27" s="21" t="str">
        <f aca="false">[1]1963建中初中!K621</f>
        <v/>
      </c>
      <c r="AX27" s="18" t="n">
        <v>3125</v>
      </c>
      <c r="AY27" s="19" t="s">
        <v>764</v>
      </c>
      <c r="AZ27" s="20" t="n">
        <f aca="false">[1]1963建中初中!AO670</f>
        <v>0</v>
      </c>
      <c r="BA27" s="21" t="str">
        <f aca="false">[1]1963建中初中!K670</f>
        <v/>
      </c>
      <c r="BB27" s="18" t="n">
        <v>3225</v>
      </c>
      <c r="BC27" s="19" t="s">
        <v>765</v>
      </c>
      <c r="BD27" s="20" t="n">
        <f aca="false">[1]1963建中初中!AO718</f>
        <v>0</v>
      </c>
      <c r="BE27" s="21" t="str">
        <f aca="false">[1]1963建中初中!K718</f>
        <v/>
      </c>
      <c r="BF27" s="18" t="n">
        <v>3325</v>
      </c>
      <c r="BG27" s="19" t="s">
        <v>766</v>
      </c>
      <c r="BH27" s="20" t="n">
        <f aca="false">[1]1963建中初中!AO775</f>
        <v>0</v>
      </c>
      <c r="BI27" s="21" t="str">
        <f aca="false">[1]1963建中初中!K775</f>
        <v/>
      </c>
      <c r="BJ27" s="18" t="n">
        <v>3425</v>
      </c>
      <c r="BK27" s="19" t="s">
        <v>767</v>
      </c>
      <c r="BL27" s="20" t="n">
        <f aca="false">[1]1963建中初中!AO831</f>
        <v>0</v>
      </c>
      <c r="BM27" s="21" t="str">
        <f aca="false">[1]1963建中初中!K831</f>
        <v/>
      </c>
      <c r="BN27" s="18" t="n">
        <v>3525</v>
      </c>
      <c r="BO27" s="19" t="s">
        <v>768</v>
      </c>
      <c r="BP27" s="20" t="n">
        <f aca="false">[1]1963建中初中!AO885</f>
        <v>0</v>
      </c>
      <c r="BQ27" s="21" t="str">
        <f aca="false">[1]1963建中初中!K885</f>
        <v/>
      </c>
      <c r="BR27" s="18" t="n">
        <v>3625</v>
      </c>
      <c r="BS27" s="19" t="s">
        <v>769</v>
      </c>
      <c r="BT27" s="20" t="n">
        <f aca="false">[1]1963建中初中!AO922</f>
        <v>0</v>
      </c>
      <c r="BU27" s="21" t="str">
        <f aca="false">[1]1963建中初中!K922</f>
        <v/>
      </c>
      <c r="BV27" s="18" t="n">
        <v>3725</v>
      </c>
      <c r="BW27" s="19" t="s">
        <v>770</v>
      </c>
      <c r="BX27" s="20" t="n">
        <f aca="false">[1]1963建中初中!AO977</f>
        <v>0</v>
      </c>
      <c r="BY27" s="21" t="str">
        <f aca="false">[1]1963建中初中!K977</f>
        <v/>
      </c>
      <c r="BZ27" s="18" t="n">
        <v>3825</v>
      </c>
      <c r="CA27" s="19" t="s">
        <v>771</v>
      </c>
      <c r="CB27" s="20" t="n">
        <f aca="false">[1]1963建中初中!AO1029</f>
        <v>0</v>
      </c>
      <c r="CC27" s="21" t="str">
        <f aca="false">[1]1963建中初中!K1029</f>
        <v/>
      </c>
      <c r="CD27" s="18" t="n">
        <v>3925</v>
      </c>
      <c r="CE27" s="19" t="s">
        <v>772</v>
      </c>
      <c r="CF27" s="20" t="n">
        <f aca="false">[1]1963建中初中!AO1083</f>
        <v>0</v>
      </c>
      <c r="CG27" s="21" t="str">
        <f aca="false">[1]1963建中初中!K1083</f>
        <v/>
      </c>
      <c r="CH27" s="18" t="n">
        <v>4025</v>
      </c>
      <c r="CI27" s="19" t="s">
        <v>773</v>
      </c>
      <c r="CJ27" s="20" t="n">
        <f aca="false">[1]1963建中初中!AO1136</f>
        <v>0</v>
      </c>
      <c r="CK27" s="21" t="str">
        <f aca="false">[1]1963建中初中!K1136</f>
        <v/>
      </c>
      <c r="CL27" s="18" t="n">
        <v>4125</v>
      </c>
      <c r="CM27" s="19" t="s">
        <v>774</v>
      </c>
      <c r="CN27" s="20" t="n">
        <f aca="false">[1]1963建中初中!AO1188</f>
        <v>0</v>
      </c>
      <c r="CO27" s="21" t="str">
        <f aca="false">[1]1963建中初中!K1188</f>
        <v/>
      </c>
      <c r="CP27" s="18" t="n">
        <v>4225</v>
      </c>
      <c r="CQ27" s="19" t="s">
        <v>775</v>
      </c>
      <c r="CR27" s="20" t="n">
        <f aca="false">[1]1963建中初中!AO1236</f>
        <v>0</v>
      </c>
      <c r="CS27" s="21" t="str">
        <f aca="false">[1]1963建中初中!K1236</f>
        <v/>
      </c>
      <c r="CT27" s="18" t="n">
        <v>4325</v>
      </c>
      <c r="CU27" s="19" t="s">
        <v>776</v>
      </c>
      <c r="CV27" s="20" t="n">
        <f aca="false">[1]1963建中初中!AO1284</f>
        <v>0</v>
      </c>
      <c r="CW27" s="21" t="str">
        <f aca="false">[1]1963建中初中!K1284</f>
        <v/>
      </c>
      <c r="CX27" s="18" t="n">
        <v>4425</v>
      </c>
      <c r="CY27" s="19" t="s">
        <v>777</v>
      </c>
      <c r="CZ27" s="20" t="n">
        <f aca="false">[1]1963建中初中!AO1328</f>
        <v>0</v>
      </c>
      <c r="DA27" s="21" t="str">
        <f aca="false">[1]1963建中初中!K1328</f>
        <v/>
      </c>
      <c r="DB27" s="18" t="n">
        <v>5125</v>
      </c>
      <c r="DC27" s="19" t="s">
        <v>778</v>
      </c>
      <c r="DD27" s="20" t="n">
        <f aca="false">[1]1963建中初中!AO1376</f>
        <v>0</v>
      </c>
      <c r="DE27" s="21" t="str">
        <f aca="false">[1]1963建中初中!K1376</f>
        <v/>
      </c>
      <c r="DF27" s="18" t="n">
        <v>5225</v>
      </c>
      <c r="DG27" s="19" t="s">
        <v>779</v>
      </c>
      <c r="DH27" s="20" t="n">
        <f aca="false">[1]1963建中初中!AO1422</f>
        <v>0</v>
      </c>
      <c r="DI27" s="21" t="str">
        <f aca="false">[1]1963建中初中!K1422</f>
        <v/>
      </c>
      <c r="DJ27" s="18" t="n">
        <v>5325</v>
      </c>
      <c r="DK27" s="19" t="s">
        <v>780</v>
      </c>
      <c r="DL27" s="20" t="n">
        <f aca="false">[1]1963建中初中!AO1467</f>
        <v>0</v>
      </c>
      <c r="DM27" s="21" t="str">
        <f aca="false">[1]1963建中初中!K1467</f>
        <v>Y</v>
      </c>
      <c r="DN27" s="18" t="n">
        <v>5425</v>
      </c>
      <c r="DO27" s="19" t="s">
        <v>781</v>
      </c>
      <c r="DP27" s="20" t="n">
        <f aca="false">[1]1963建中初中!AO1521</f>
        <v>0</v>
      </c>
      <c r="DQ27" s="21" t="str">
        <f aca="false">[1]1963建中初中!K1522</f>
        <v>Y</v>
      </c>
      <c r="DR27" s="18" t="n">
        <v>5525</v>
      </c>
      <c r="DS27" s="19" t="s">
        <v>782</v>
      </c>
      <c r="DT27" s="20" t="n">
        <f aca="false">[1]1963建中初中!AO1570</f>
        <v>0</v>
      </c>
      <c r="DU27" s="21" t="str">
        <f aca="false">[1]1963建中初中!K1570</f>
        <v/>
      </c>
      <c r="DV27" s="15"/>
    </row>
    <row r="28" customFormat="false" ht="16.5" hidden="false" customHeight="false" outlineLevel="0" collapsed="false">
      <c r="A28" s="17"/>
      <c r="B28" s="18" t="n">
        <v>126</v>
      </c>
      <c r="C28" s="19" t="s">
        <v>783</v>
      </c>
      <c r="D28" s="20" t="n">
        <f aca="false">[1]1963建中初中!AO29</f>
        <v>0</v>
      </c>
      <c r="E28" s="21" t="str">
        <f aca="false">[1]1963建中初中!K29</f>
        <v/>
      </c>
      <c r="F28" s="18" t="n">
        <v>226</v>
      </c>
      <c r="G28" s="19" t="s">
        <v>784</v>
      </c>
      <c r="H28" s="20" t="n">
        <f aca="false">[1]1963建中初中!AO82</f>
        <v>0</v>
      </c>
      <c r="I28" s="21" t="str">
        <f aca="false">[1]1963建中初中!K82</f>
        <v>Y</v>
      </c>
      <c r="J28" s="18" t="n">
        <v>326</v>
      </c>
      <c r="K28" s="19" t="s">
        <v>785</v>
      </c>
      <c r="L28" s="20" t="n">
        <f aca="false">[1]1963建中初中!AO137</f>
        <v>0</v>
      </c>
      <c r="M28" s="21" t="str">
        <f aca="false">[1]1963建中初中!K137</f>
        <v/>
      </c>
      <c r="N28" s="18" t="n">
        <v>426</v>
      </c>
      <c r="O28" s="19" t="s">
        <v>786</v>
      </c>
      <c r="P28" s="20" t="n">
        <f aca="false">[1]1963建中初中!AO190</f>
        <v>0</v>
      </c>
      <c r="Q28" s="21" t="str">
        <f aca="false">[1]1963建中初中!K190</f>
        <v>Y</v>
      </c>
      <c r="R28" s="18" t="n">
        <v>526</v>
      </c>
      <c r="S28" s="19" t="s">
        <v>787</v>
      </c>
      <c r="T28" s="20" t="n">
        <f aca="false">[1]1963建中初中!AO246</f>
        <v>0</v>
      </c>
      <c r="U28" s="21" t="str">
        <f aca="false">[1]1963建中初中!K246</f>
        <v/>
      </c>
      <c r="V28" s="18" t="n">
        <v>626</v>
      </c>
      <c r="W28" s="19" t="s">
        <v>788</v>
      </c>
      <c r="X28" s="20" t="n">
        <f aca="false">[1]1963建中初中!AO295</f>
        <v>0</v>
      </c>
      <c r="Y28" s="21" t="str">
        <f aca="false">[1]1963建中初中!K295</f>
        <v>Y</v>
      </c>
      <c r="Z28" s="18" t="n">
        <v>726</v>
      </c>
      <c r="AA28" s="19" t="s">
        <v>789</v>
      </c>
      <c r="AB28" s="20" t="n">
        <f aca="false">[1]1963建中初中!AO349</f>
        <v>0</v>
      </c>
      <c r="AC28" s="21" t="str">
        <f aca="false">[1]1963建中初中!K349</f>
        <v/>
      </c>
      <c r="AD28" s="18" t="n">
        <v>826</v>
      </c>
      <c r="AE28" s="19" t="s">
        <v>790</v>
      </c>
      <c r="AF28" s="20" t="n">
        <f aca="false">[1]1963建中初中!AO407</f>
        <v>0</v>
      </c>
      <c r="AG28" s="21" t="str">
        <f aca="false">[1]1963建中初中!K407</f>
        <v>Y</v>
      </c>
      <c r="AH28" s="18" t="n">
        <v>926</v>
      </c>
      <c r="AI28" s="19" t="s">
        <v>791</v>
      </c>
      <c r="AJ28" s="20" t="n">
        <f aca="false">[1]1963建中初中!AO459</f>
        <v>0</v>
      </c>
      <c r="AK28" s="21" t="str">
        <f aca="false">[1]1963建中初中!K459</f>
        <v>Y</v>
      </c>
      <c r="AL28" s="18" t="n">
        <v>1026</v>
      </c>
      <c r="AM28" s="19" t="s">
        <v>792</v>
      </c>
      <c r="AN28" s="20" t="n">
        <f aca="false">[1]1963建中初中!AO515</f>
        <v>0</v>
      </c>
      <c r="AO28" s="21" t="str">
        <f aca="false">[1]1963建中初中!K515</f>
        <v/>
      </c>
      <c r="AP28" s="18" t="n">
        <v>1126</v>
      </c>
      <c r="AQ28" s="19" t="s">
        <v>793</v>
      </c>
      <c r="AR28" s="20" t="n">
        <f aca="false">[1]1963建中初中!AO571</f>
        <v>0</v>
      </c>
      <c r="AS28" s="21" t="str">
        <f aca="false">[1]1963建中初中!K571</f>
        <v>Y</v>
      </c>
      <c r="AT28" s="18" t="n">
        <v>1226</v>
      </c>
      <c r="AU28" s="19" t="s">
        <v>794</v>
      </c>
      <c r="AV28" s="20" t="n">
        <f aca="false">[1]1963建中初中!AO622</f>
        <v>0</v>
      </c>
      <c r="AW28" s="21" t="str">
        <f aca="false">[1]1963建中初中!K622</f>
        <v/>
      </c>
      <c r="AX28" s="18" t="n">
        <v>3126</v>
      </c>
      <c r="AY28" s="19" t="s">
        <v>795</v>
      </c>
      <c r="AZ28" s="20" t="n">
        <f aca="false">[1]1963建中初中!AO671</f>
        <v>0</v>
      </c>
      <c r="BA28" s="21" t="str">
        <f aca="false">[1]1963建中初中!K671</f>
        <v/>
      </c>
      <c r="BB28" s="18" t="n">
        <v>3226</v>
      </c>
      <c r="BC28" s="19" t="s">
        <v>796</v>
      </c>
      <c r="BD28" s="20" t="n">
        <f aca="false">[1]1963建中初中!AO719</f>
        <v>0</v>
      </c>
      <c r="BE28" s="21" t="str">
        <f aca="false">[1]1963建中初中!K719</f>
        <v/>
      </c>
      <c r="BF28" s="18" t="n">
        <v>3326</v>
      </c>
      <c r="BG28" s="19" t="s">
        <v>797</v>
      </c>
      <c r="BH28" s="20" t="n">
        <f aca="false">[1]1963建中初中!AO776</f>
        <v>0</v>
      </c>
      <c r="BI28" s="21" t="str">
        <f aca="false">[1]1963建中初中!K776</f>
        <v/>
      </c>
      <c r="BJ28" s="18" t="n">
        <v>3426</v>
      </c>
      <c r="BK28" s="19" t="s">
        <v>798</v>
      </c>
      <c r="BL28" s="20" t="n">
        <f aca="false">[1]1963建中初中!AO832</f>
        <v>0</v>
      </c>
      <c r="BM28" s="21" t="str">
        <f aca="false">[1]1963建中初中!K832</f>
        <v/>
      </c>
      <c r="BN28" s="18" t="n">
        <v>3526</v>
      </c>
      <c r="BO28" s="19" t="s">
        <v>799</v>
      </c>
      <c r="BP28" s="20" t="n">
        <f aca="false">[1]1963建中初中!AO886</f>
        <v>0</v>
      </c>
      <c r="BQ28" s="21" t="str">
        <f aca="false">[1]1963建中初中!K886</f>
        <v/>
      </c>
      <c r="BR28" s="18" t="n">
        <v>3626</v>
      </c>
      <c r="BS28" s="19" t="s">
        <v>800</v>
      </c>
      <c r="BT28" s="20" t="n">
        <f aca="false">[1]1963建中初中!AO923</f>
        <v>0</v>
      </c>
      <c r="BU28" s="21" t="str">
        <f aca="false">[1]1963建中初中!K923</f>
        <v/>
      </c>
      <c r="BV28" s="18" t="n">
        <v>3726</v>
      </c>
      <c r="BW28" s="19" t="s">
        <v>801</v>
      </c>
      <c r="BX28" s="20" t="n">
        <f aca="false">[1]1963建中初中!AO978</f>
        <v>0</v>
      </c>
      <c r="BY28" s="21" t="str">
        <f aca="false">[1]1963建中初中!K978</f>
        <v/>
      </c>
      <c r="BZ28" s="18" t="n">
        <v>3826</v>
      </c>
      <c r="CA28" s="19" t="s">
        <v>802</v>
      </c>
      <c r="CB28" s="20" t="n">
        <f aca="false">[1]1963建中初中!AO1030</f>
        <v>0</v>
      </c>
      <c r="CC28" s="21" t="str">
        <f aca="false">[1]1963建中初中!K1030</f>
        <v> </v>
      </c>
      <c r="CD28" s="18" t="n">
        <v>3926</v>
      </c>
      <c r="CE28" s="19" t="s">
        <v>803</v>
      </c>
      <c r="CF28" s="20" t="n">
        <f aca="false">[1]1963建中初中!AO1084</f>
        <v>0</v>
      </c>
      <c r="CG28" s="21" t="str">
        <f aca="false">[1]1963建中初中!K1084</f>
        <v/>
      </c>
      <c r="CH28" s="18" t="n">
        <v>4026</v>
      </c>
      <c r="CI28" s="19" t="s">
        <v>804</v>
      </c>
      <c r="CJ28" s="20" t="n">
        <f aca="false">[1]1963建中初中!AO1137</f>
        <v>0</v>
      </c>
      <c r="CK28" s="21" t="str">
        <f aca="false">[1]1963建中初中!K1137</f>
        <v/>
      </c>
      <c r="CL28" s="18" t="n">
        <v>4126</v>
      </c>
      <c r="CM28" s="19" t="s">
        <v>805</v>
      </c>
      <c r="CN28" s="20" t="n">
        <f aca="false">[1]1963建中初中!AO1189</f>
        <v>0</v>
      </c>
      <c r="CO28" s="21" t="str">
        <f aca="false">[1]1963建中初中!K1189</f>
        <v/>
      </c>
      <c r="CP28" s="18" t="n">
        <v>4226</v>
      </c>
      <c r="CQ28" s="19" t="s">
        <v>806</v>
      </c>
      <c r="CR28" s="20" t="n">
        <f aca="false">[1]1963建中初中!AO1237</f>
        <v>0</v>
      </c>
      <c r="CS28" s="21" t="str">
        <f aca="false">[1]1963建中初中!K1237</f>
        <v/>
      </c>
      <c r="CT28" s="18" t="n">
        <v>4326</v>
      </c>
      <c r="CU28" s="19" t="s">
        <v>807</v>
      </c>
      <c r="CV28" s="20" t="n">
        <f aca="false">[1]1963建中初中!AO1285</f>
        <v>0</v>
      </c>
      <c r="CW28" s="21" t="str">
        <f aca="false">[1]1963建中初中!K1285</f>
        <v/>
      </c>
      <c r="CX28" s="18" t="n">
        <v>4426</v>
      </c>
      <c r="CY28" s="19" t="s">
        <v>808</v>
      </c>
      <c r="CZ28" s="20" t="n">
        <f aca="false">[1]1963建中初中!AO1329</f>
        <v>0</v>
      </c>
      <c r="DA28" s="21" t="str">
        <f aca="false">[1]1963建中初中!K1329</f>
        <v/>
      </c>
      <c r="DB28" s="18" t="n">
        <v>5126</v>
      </c>
      <c r="DC28" s="19" t="s">
        <v>809</v>
      </c>
      <c r="DD28" s="20" t="n">
        <f aca="false">[1]1963建中初中!AO1377</f>
        <v>0</v>
      </c>
      <c r="DE28" s="21" t="str">
        <f aca="false">[1]1963建中初中!K1377</f>
        <v/>
      </c>
      <c r="DF28" s="18" t="n">
        <v>5226</v>
      </c>
      <c r="DG28" s="19" t="s">
        <v>810</v>
      </c>
      <c r="DH28" s="20" t="n">
        <f aca="false">[1]1963建中初中!AO1423</f>
        <v>0</v>
      </c>
      <c r="DI28" s="21" t="str">
        <f aca="false">[1]1963建中初中!K1423</f>
        <v/>
      </c>
      <c r="DJ28" s="18" t="n">
        <v>5326</v>
      </c>
      <c r="DK28" s="19" t="s">
        <v>811</v>
      </c>
      <c r="DL28" s="20" t="n">
        <f aca="false">[1]1963建中初中!AO1468</f>
        <v>0</v>
      </c>
      <c r="DM28" s="21" t="str">
        <f aca="false">[1]1963建中初中!K1468</f>
        <v/>
      </c>
      <c r="DN28" s="18" t="n">
        <v>5426</v>
      </c>
      <c r="DO28" s="19" t="s">
        <v>812</v>
      </c>
      <c r="DP28" s="20" t="n">
        <f aca="false">[1]1963建中初中!AO1522</f>
        <v>0</v>
      </c>
      <c r="DQ28" s="21" t="str">
        <f aca="false">[1]1963建中初中!K1522</f>
        <v>Y</v>
      </c>
      <c r="DR28" s="18" t="n">
        <v>5526</v>
      </c>
      <c r="DS28" s="19" t="s">
        <v>813</v>
      </c>
      <c r="DT28" s="20" t="n">
        <f aca="false">[1]1963建中初中!AO1571</f>
        <v>0</v>
      </c>
      <c r="DU28" s="21" t="str">
        <f aca="false">[1]1963建中初中!K1571</f>
        <v/>
      </c>
      <c r="DV28" s="15"/>
    </row>
    <row r="29" customFormat="false" ht="16.5" hidden="false" customHeight="false" outlineLevel="0" collapsed="false">
      <c r="A29" s="17"/>
      <c r="B29" s="18" t="n">
        <v>127</v>
      </c>
      <c r="C29" s="19" t="s">
        <v>814</v>
      </c>
      <c r="D29" s="20" t="n">
        <f aca="false">[1]1963建中初中!AO30</f>
        <v>0</v>
      </c>
      <c r="E29" s="21" t="str">
        <f aca="false">[1]1963建中初中!K30</f>
        <v/>
      </c>
      <c r="F29" s="18" t="n">
        <v>227</v>
      </c>
      <c r="G29" s="19" t="s">
        <v>815</v>
      </c>
      <c r="H29" s="20" t="n">
        <f aca="false">[1]1963建中初中!AO83</f>
        <v>0</v>
      </c>
      <c r="I29" s="21" t="str">
        <f aca="false">[1]1963建中初中!K83</f>
        <v>Y</v>
      </c>
      <c r="J29" s="18" t="n">
        <v>327</v>
      </c>
      <c r="K29" s="19" t="s">
        <v>816</v>
      </c>
      <c r="L29" s="20" t="n">
        <f aca="false">[1]1963建中初中!AO138</f>
        <v>0</v>
      </c>
      <c r="M29" s="21" t="str">
        <f aca="false">[1]1963建中初中!K138</f>
        <v>Y</v>
      </c>
      <c r="N29" s="18" t="n">
        <v>427</v>
      </c>
      <c r="O29" s="19" t="s">
        <v>817</v>
      </c>
      <c r="P29" s="20" t="n">
        <f aca="false">[1]1963建中初中!AO191</f>
        <v>0</v>
      </c>
      <c r="Q29" s="21" t="str">
        <f aca="false">[1]1963建中初中!K191</f>
        <v/>
      </c>
      <c r="R29" s="18" t="n">
        <v>527</v>
      </c>
      <c r="S29" s="19" t="s">
        <v>818</v>
      </c>
      <c r="T29" s="20" t="n">
        <f aca="false">[1]1963建中初中!AO247</f>
        <v>0</v>
      </c>
      <c r="U29" s="21" t="str">
        <f aca="false">[1]1963建中初中!K247</f>
        <v/>
      </c>
      <c r="V29" s="18" t="n">
        <v>627</v>
      </c>
      <c r="W29" s="19" t="s">
        <v>819</v>
      </c>
      <c r="X29" s="20" t="n">
        <f aca="false">[1]1963建中初中!AO296</f>
        <v>0</v>
      </c>
      <c r="Y29" s="21" t="str">
        <f aca="false">[1]1963建中初中!K296</f>
        <v/>
      </c>
      <c r="Z29" s="18" t="n">
        <v>727</v>
      </c>
      <c r="AA29" s="19" t="s">
        <v>820</v>
      </c>
      <c r="AB29" s="20" t="n">
        <f aca="false">[1]1963建中初中!AO350</f>
        <v>0</v>
      </c>
      <c r="AC29" s="21" t="str">
        <f aca="false">[1]1963建中初中!K350</f>
        <v/>
      </c>
      <c r="AD29" s="18" t="n">
        <v>827</v>
      </c>
      <c r="AE29" s="19" t="s">
        <v>821</v>
      </c>
      <c r="AF29" s="20" t="n">
        <f aca="false">[1]1963建中初中!AO408</f>
        <v>0</v>
      </c>
      <c r="AG29" s="21" t="str">
        <f aca="false">[1]1963建中初中!K408</f>
        <v/>
      </c>
      <c r="AH29" s="18" t="n">
        <v>927</v>
      </c>
      <c r="AI29" s="19" t="s">
        <v>822</v>
      </c>
      <c r="AJ29" s="20" t="n">
        <f aca="false">[1]1963建中初中!AO460</f>
        <v>0</v>
      </c>
      <c r="AK29" s="21" t="str">
        <f aca="false">[1]1963建中初中!K460</f>
        <v/>
      </c>
      <c r="AL29" s="18" t="n">
        <v>1027</v>
      </c>
      <c r="AM29" s="19" t="s">
        <v>823</v>
      </c>
      <c r="AN29" s="20" t="n">
        <f aca="false">[1]1963建中初中!AO516</f>
        <v>0</v>
      </c>
      <c r="AO29" s="21" t="str">
        <f aca="false">[1]1963建中初中!K516</f>
        <v/>
      </c>
      <c r="AP29" s="18" t="n">
        <v>1127</v>
      </c>
      <c r="AQ29" s="19" t="s">
        <v>824</v>
      </c>
      <c r="AR29" s="20" t="n">
        <f aca="false">[1]1963建中初中!AO572</f>
        <v>0</v>
      </c>
      <c r="AS29" s="21" t="str">
        <f aca="false">[1]1963建中初中!K572</f>
        <v/>
      </c>
      <c r="AT29" s="18" t="n">
        <v>1227</v>
      </c>
      <c r="AU29" s="19" t="s">
        <v>825</v>
      </c>
      <c r="AV29" s="20" t="n">
        <f aca="false">[1]1963建中初中!AO623</f>
        <v>0</v>
      </c>
      <c r="AW29" s="21" t="str">
        <f aca="false">[1]1963建中初中!K623</f>
        <v/>
      </c>
      <c r="AX29" s="18" t="n">
        <v>3127</v>
      </c>
      <c r="AY29" s="19" t="s">
        <v>826</v>
      </c>
      <c r="AZ29" s="20" t="n">
        <f aca="false">[1]1963建中初中!AO672</f>
        <v>0</v>
      </c>
      <c r="BA29" s="21" t="str">
        <f aca="false">[1]1963建中初中!K672</f>
        <v/>
      </c>
      <c r="BB29" s="18" t="n">
        <v>3227</v>
      </c>
      <c r="BC29" s="19" t="s">
        <v>827</v>
      </c>
      <c r="BD29" s="20" t="n">
        <f aca="false">[1]1963建中初中!AO720</f>
        <v>0</v>
      </c>
      <c r="BE29" s="21" t="str">
        <f aca="false">[1]1963建中初中!K720</f>
        <v/>
      </c>
      <c r="BF29" s="18" t="n">
        <v>3327</v>
      </c>
      <c r="BG29" s="19" t="s">
        <v>828</v>
      </c>
      <c r="BH29" s="20" t="n">
        <f aca="false">[1]1963建中初中!AO777</f>
        <v>0</v>
      </c>
      <c r="BI29" s="21" t="str">
        <f aca="false">[1]1963建中初中!K777</f>
        <v/>
      </c>
      <c r="BJ29" s="18" t="n">
        <v>3427</v>
      </c>
      <c r="BK29" s="19" t="s">
        <v>829</v>
      </c>
      <c r="BL29" s="20" t="n">
        <f aca="false">[1]1963建中初中!AO833</f>
        <v>0</v>
      </c>
      <c r="BM29" s="21" t="str">
        <f aca="false">[1]1963建中初中!K833</f>
        <v/>
      </c>
      <c r="BN29" s="18" t="n">
        <v>3527</v>
      </c>
      <c r="BO29" s="19" t="s">
        <v>830</v>
      </c>
      <c r="BP29" s="20" t="n">
        <f aca="false">[1]1963建中初中!AO887</f>
        <v>0</v>
      </c>
      <c r="BQ29" s="21" t="str">
        <f aca="false">[1]1963建中初中!K887</f>
        <v/>
      </c>
      <c r="BR29" s="18" t="n">
        <v>3627</v>
      </c>
      <c r="BS29" s="19" t="s">
        <v>831</v>
      </c>
      <c r="BT29" s="20" t="n">
        <f aca="false">[1]1963建中初中!AO924</f>
        <v>0</v>
      </c>
      <c r="BU29" s="21" t="str">
        <f aca="false">[1]1963建中初中!K924</f>
        <v/>
      </c>
      <c r="BV29" s="18" t="n">
        <v>3727</v>
      </c>
      <c r="BW29" s="19" t="s">
        <v>832</v>
      </c>
      <c r="BX29" s="20" t="n">
        <f aca="false">[1]1963建中初中!AO979</f>
        <v>0</v>
      </c>
      <c r="BY29" s="21" t="str">
        <f aca="false">[1]1963建中初中!K979</f>
        <v/>
      </c>
      <c r="BZ29" s="18" t="n">
        <v>3827</v>
      </c>
      <c r="CA29" s="19" t="s">
        <v>833</v>
      </c>
      <c r="CB29" s="20" t="n">
        <f aca="false">[1]1963建中初中!AO1031</f>
        <v>0</v>
      </c>
      <c r="CC29" s="21" t="str">
        <f aca="false">[1]1963建中初中!K1031</f>
        <v/>
      </c>
      <c r="CD29" s="18" t="n">
        <v>3927</v>
      </c>
      <c r="CE29" s="19" t="s">
        <v>834</v>
      </c>
      <c r="CF29" s="20" t="n">
        <f aca="false">[1]1963建中初中!AO1085</f>
        <v>0</v>
      </c>
      <c r="CG29" s="21" t="str">
        <f aca="false">[1]1963建中初中!K1085</f>
        <v/>
      </c>
      <c r="CH29" s="18" t="n">
        <v>4027</v>
      </c>
      <c r="CI29" s="19" t="s">
        <v>835</v>
      </c>
      <c r="CJ29" s="20" t="n">
        <f aca="false">[1]1963建中初中!AO1138</f>
        <v>0</v>
      </c>
      <c r="CK29" s="21" t="str">
        <f aca="false">[1]1963建中初中!K1138</f>
        <v/>
      </c>
      <c r="CL29" s="18" t="n">
        <v>4127</v>
      </c>
      <c r="CM29" s="19" t="s">
        <v>836</v>
      </c>
      <c r="CN29" s="20" t="n">
        <f aca="false">[1]1963建中初中!AO1190</f>
        <v>0</v>
      </c>
      <c r="CO29" s="21" t="str">
        <f aca="false">[1]1963建中初中!K1190</f>
        <v/>
      </c>
      <c r="CP29" s="18" t="n">
        <v>4227</v>
      </c>
      <c r="CQ29" s="19" t="s">
        <v>837</v>
      </c>
      <c r="CR29" s="20" t="n">
        <f aca="false">[1]1963建中初中!AO1238</f>
        <v>0</v>
      </c>
      <c r="CS29" s="21" t="str">
        <f aca="false">[1]1963建中初中!K1238</f>
        <v/>
      </c>
      <c r="CT29" s="18" t="n">
        <v>4327</v>
      </c>
      <c r="CU29" s="19" t="s">
        <v>838</v>
      </c>
      <c r="CV29" s="20" t="n">
        <f aca="false">[1]1963建中初中!AO1286</f>
        <v>0</v>
      </c>
      <c r="CW29" s="21" t="str">
        <f aca="false">[1]1963建中初中!K1286</f>
        <v/>
      </c>
      <c r="CX29" s="18" t="n">
        <v>4427</v>
      </c>
      <c r="CY29" s="19" t="s">
        <v>839</v>
      </c>
      <c r="CZ29" s="20" t="n">
        <f aca="false">[1]1963建中初中!AO1330</f>
        <v>0</v>
      </c>
      <c r="DA29" s="21" t="str">
        <f aca="false">[1]1963建中初中!K1330</f>
        <v/>
      </c>
      <c r="DB29" s="18" t="n">
        <v>5127</v>
      </c>
      <c r="DC29" s="19" t="s">
        <v>840</v>
      </c>
      <c r="DD29" s="20" t="n">
        <f aca="false">[1]1963建中初中!AO1378</f>
        <v>0</v>
      </c>
      <c r="DE29" s="21" t="str">
        <f aca="false">[1]1963建中初中!K1378</f>
        <v/>
      </c>
      <c r="DF29" s="18" t="n">
        <v>5227</v>
      </c>
      <c r="DG29" s="19" t="s">
        <v>841</v>
      </c>
      <c r="DH29" s="20" t="n">
        <f aca="false">[1]1963建中初中!AO1424</f>
        <v>0</v>
      </c>
      <c r="DI29" s="21" t="str">
        <f aca="false">[1]1963建中初中!K1424</f>
        <v/>
      </c>
      <c r="DJ29" s="18" t="n">
        <v>5327</v>
      </c>
      <c r="DK29" s="19" t="s">
        <v>842</v>
      </c>
      <c r="DL29" s="20" t="n">
        <f aca="false">[1]1963建中初中!AO1469</f>
        <v>0</v>
      </c>
      <c r="DM29" s="21" t="str">
        <f aca="false">[1]1963建中初中!K1469</f>
        <v>Y</v>
      </c>
      <c r="DN29" s="18" t="n">
        <v>5427</v>
      </c>
      <c r="DO29" s="19" t="s">
        <v>843</v>
      </c>
      <c r="DP29" s="20" t="n">
        <f aca="false">[1]1963建中初中!AO1523</f>
        <v>0</v>
      </c>
      <c r="DQ29" s="21" t="str">
        <f aca="false">[1]1963建中初中!K1523</f>
        <v/>
      </c>
      <c r="DR29" s="18" t="n">
        <v>5527</v>
      </c>
      <c r="DS29" s="19" t="s">
        <v>844</v>
      </c>
      <c r="DT29" s="20" t="n">
        <f aca="false">[1]1963建中初中!AO1572</f>
        <v>0</v>
      </c>
      <c r="DU29" s="21" t="str">
        <f aca="false">[1]1963建中初中!K1572</f>
        <v/>
      </c>
      <c r="DV29" s="15"/>
    </row>
    <row r="30" customFormat="false" ht="16.5" hidden="false" customHeight="false" outlineLevel="0" collapsed="false">
      <c r="A30" s="17"/>
      <c r="B30" s="18" t="n">
        <v>128</v>
      </c>
      <c r="C30" s="19" t="s">
        <v>845</v>
      </c>
      <c r="D30" s="20" t="n">
        <f aca="false">[1]1963建中初中!AO31</f>
        <v>0</v>
      </c>
      <c r="E30" s="21" t="str">
        <f aca="false">[1]1963建中初中!K31</f>
        <v/>
      </c>
      <c r="F30" s="18" t="n">
        <v>228</v>
      </c>
      <c r="G30" s="19" t="s">
        <v>846</v>
      </c>
      <c r="H30" s="20" t="n">
        <f aca="false">[1]1963建中初中!AO84</f>
        <v>0</v>
      </c>
      <c r="I30" s="21" t="str">
        <f aca="false">[1]1963建中初中!K84</f>
        <v>Y</v>
      </c>
      <c r="J30" s="18" t="n">
        <v>328</v>
      </c>
      <c r="K30" s="19" t="s">
        <v>847</v>
      </c>
      <c r="L30" s="20" t="n">
        <f aca="false">[1]1963建中初中!AO139</f>
        <v>0</v>
      </c>
      <c r="M30" s="21" t="str">
        <f aca="false">[1]1963建中初中!K139</f>
        <v/>
      </c>
      <c r="N30" s="18" t="n">
        <v>428</v>
      </c>
      <c r="O30" s="19" t="s">
        <v>848</v>
      </c>
      <c r="P30" s="20" t="n">
        <f aca="false">[1]1963建中初中!AO192</f>
        <v>0</v>
      </c>
      <c r="Q30" s="21" t="str">
        <f aca="false">[1]1963建中初中!K192</f>
        <v/>
      </c>
      <c r="R30" s="18" t="n">
        <v>528</v>
      </c>
      <c r="S30" s="19" t="s">
        <v>849</v>
      </c>
      <c r="T30" s="20" t="n">
        <f aca="false">[1]1963建中初中!AO248</f>
        <v>0</v>
      </c>
      <c r="U30" s="21" t="str">
        <f aca="false">[1]1963建中初中!K248</f>
        <v/>
      </c>
      <c r="V30" s="18" t="n">
        <v>628</v>
      </c>
      <c r="W30" s="19" t="s">
        <v>850</v>
      </c>
      <c r="X30" s="20" t="n">
        <f aca="false">[1]1963建中初中!AO297</f>
        <v>0</v>
      </c>
      <c r="Y30" s="21" t="str">
        <f aca="false">[1]1963建中初中!K297</f>
        <v/>
      </c>
      <c r="Z30" s="18" t="n">
        <v>728</v>
      </c>
      <c r="AA30" s="19" t="s">
        <v>851</v>
      </c>
      <c r="AB30" s="20" t="n">
        <f aca="false">[1]1963建中初中!AO351</f>
        <v>0</v>
      </c>
      <c r="AC30" s="21" t="str">
        <f aca="false">[1]1963建中初中!K351</f>
        <v>D</v>
      </c>
      <c r="AD30" s="18" t="n">
        <v>828</v>
      </c>
      <c r="AE30" s="19" t="s">
        <v>852</v>
      </c>
      <c r="AF30" s="20" t="n">
        <f aca="false">[1]1963建中初中!AO409</f>
        <v>0</v>
      </c>
      <c r="AG30" s="21" t="str">
        <f aca="false">[1]1963建中初中!K409</f>
        <v/>
      </c>
      <c r="AH30" s="18" t="n">
        <v>928</v>
      </c>
      <c r="AI30" s="19" t="s">
        <v>853</v>
      </c>
      <c r="AJ30" s="20" t="n">
        <f aca="false">[1]1963建中初中!AO461</f>
        <v>0</v>
      </c>
      <c r="AK30" s="21" t="str">
        <f aca="false">[1]1963建中初中!K461</f>
        <v/>
      </c>
      <c r="AL30" s="18" t="n">
        <v>1028</v>
      </c>
      <c r="AM30" s="19" t="s">
        <v>854</v>
      </c>
      <c r="AN30" s="20" t="n">
        <f aca="false">[1]1963建中初中!AO517</f>
        <v>0</v>
      </c>
      <c r="AO30" s="21" t="str">
        <f aca="false">[1]1963建中初中!K517</f>
        <v/>
      </c>
      <c r="AP30" s="18" t="n">
        <v>1128</v>
      </c>
      <c r="AQ30" s="19" t="s">
        <v>855</v>
      </c>
      <c r="AR30" s="20" t="n">
        <f aca="false">[1]1963建中初中!AO573</f>
        <v>0</v>
      </c>
      <c r="AS30" s="21" t="str">
        <f aca="false">[1]1963建中初中!K573</f>
        <v/>
      </c>
      <c r="AT30" s="18" t="n">
        <v>1228</v>
      </c>
      <c r="AU30" s="19" t="s">
        <v>856</v>
      </c>
      <c r="AV30" s="20" t="n">
        <f aca="false">[1]1963建中初中!AO624</f>
        <v>0</v>
      </c>
      <c r="AW30" s="21" t="str">
        <f aca="false">[1]1963建中初中!K624</f>
        <v/>
      </c>
      <c r="AX30" s="18" t="n">
        <v>3128</v>
      </c>
      <c r="AY30" s="19" t="s">
        <v>857</v>
      </c>
      <c r="AZ30" s="20" t="n">
        <f aca="false">[1]1963建中初中!AO673</f>
        <v>0</v>
      </c>
      <c r="BA30" s="21" t="str">
        <f aca="false">[1]1963建中初中!K673</f>
        <v/>
      </c>
      <c r="BB30" s="18" t="n">
        <v>3228</v>
      </c>
      <c r="BC30" s="19" t="s">
        <v>858</v>
      </c>
      <c r="BD30" s="20" t="n">
        <f aca="false">[1]1963建中初中!AO721</f>
        <v>0</v>
      </c>
      <c r="BE30" s="21" t="str">
        <f aca="false">[1]1963建中初中!K721</f>
        <v/>
      </c>
      <c r="BF30" s="18" t="n">
        <v>3328</v>
      </c>
      <c r="BG30" s="19" t="s">
        <v>859</v>
      </c>
      <c r="BH30" s="20" t="n">
        <f aca="false">[1]1963建中初中!AO778</f>
        <v>0</v>
      </c>
      <c r="BI30" s="21" t="str">
        <f aca="false">[1]1963建中初中!K778</f>
        <v/>
      </c>
      <c r="BJ30" s="18" t="n">
        <v>3428</v>
      </c>
      <c r="BK30" s="19" t="s">
        <v>860</v>
      </c>
      <c r="BL30" s="20" t="n">
        <f aca="false">[1]1963建中初中!AO834</f>
        <v>0</v>
      </c>
      <c r="BM30" s="21" t="str">
        <f aca="false">[1]1963建中初中!K834</f>
        <v/>
      </c>
      <c r="BN30" s="18" t="n">
        <v>3528</v>
      </c>
      <c r="BO30" s="19" t="s">
        <v>861</v>
      </c>
      <c r="BP30" s="20" t="n">
        <f aca="false">[1]1963建中初中!AO888</f>
        <v>0</v>
      </c>
      <c r="BQ30" s="21" t="str">
        <f aca="false">[1]1963建中初中!K888</f>
        <v/>
      </c>
      <c r="BR30" s="18" t="n">
        <v>3628</v>
      </c>
      <c r="BS30" s="19" t="s">
        <v>862</v>
      </c>
      <c r="BT30" s="20" t="n">
        <f aca="false">[1]1963建中初中!AO925</f>
        <v>0</v>
      </c>
      <c r="BU30" s="21" t="str">
        <f aca="false">[1]1963建中初中!K925</f>
        <v/>
      </c>
      <c r="BV30" s="18" t="n">
        <v>3728</v>
      </c>
      <c r="BW30" s="19" t="s">
        <v>863</v>
      </c>
      <c r="BX30" s="20" t="n">
        <f aca="false">[1]1963建中初中!AO980</f>
        <v>0</v>
      </c>
      <c r="BY30" s="21" t="str">
        <f aca="false">[1]1963建中初中!K980</f>
        <v/>
      </c>
      <c r="BZ30" s="18" t="n">
        <v>3828</v>
      </c>
      <c r="CA30" s="19" t="s">
        <v>864</v>
      </c>
      <c r="CB30" s="20" t="n">
        <f aca="false">[1]1963建中初中!AO1032</f>
        <v>0</v>
      </c>
      <c r="CC30" s="21" t="str">
        <f aca="false">[1]1963建中初中!K1032</f>
        <v/>
      </c>
      <c r="CD30" s="18" t="n">
        <v>3928</v>
      </c>
      <c r="CE30" s="19" t="s">
        <v>865</v>
      </c>
      <c r="CF30" s="20" t="n">
        <f aca="false">[1]1963建中初中!AO1086</f>
        <v>0</v>
      </c>
      <c r="CG30" s="21" t="str">
        <f aca="false">[1]1963建中初中!K1086</f>
        <v/>
      </c>
      <c r="CH30" s="18" t="n">
        <v>4028</v>
      </c>
      <c r="CI30" s="19" t="s">
        <v>866</v>
      </c>
      <c r="CJ30" s="20" t="n">
        <f aca="false">[1]1963建中初中!AO1139</f>
        <v>0</v>
      </c>
      <c r="CK30" s="21" t="str">
        <f aca="false">[1]1963建中初中!K1139</f>
        <v/>
      </c>
      <c r="CL30" s="18" t="n">
        <v>4128</v>
      </c>
      <c r="CM30" s="19" t="s">
        <v>867</v>
      </c>
      <c r="CN30" s="20" t="n">
        <f aca="false">[1]1963建中初中!AO1191</f>
        <v>0</v>
      </c>
      <c r="CO30" s="21" t="str">
        <f aca="false">[1]1963建中初中!K1191</f>
        <v/>
      </c>
      <c r="CP30" s="18" t="n">
        <v>4228</v>
      </c>
      <c r="CQ30" s="19" t="s">
        <v>868</v>
      </c>
      <c r="CR30" s="20" t="n">
        <f aca="false">[1]1963建中初中!AO1239</f>
        <v>0</v>
      </c>
      <c r="CS30" s="21" t="str">
        <f aca="false">[1]1963建中初中!K1239</f>
        <v/>
      </c>
      <c r="CT30" s="18" t="n">
        <v>4328</v>
      </c>
      <c r="CU30" s="19" t="s">
        <v>869</v>
      </c>
      <c r="CV30" s="20" t="n">
        <f aca="false">[1]1963建中初中!AO1287</f>
        <v>0</v>
      </c>
      <c r="CW30" s="21" t="str">
        <f aca="false">[1]1963建中初中!K1287</f>
        <v/>
      </c>
      <c r="CX30" s="18" t="n">
        <v>4428</v>
      </c>
      <c r="CY30" s="19" t="s">
        <v>870</v>
      </c>
      <c r="CZ30" s="20" t="n">
        <f aca="false">[1]1963建中初中!AO1331</f>
        <v>0</v>
      </c>
      <c r="DA30" s="21" t="str">
        <f aca="false">[1]1963建中初中!K1331</f>
        <v/>
      </c>
      <c r="DB30" s="18" t="n">
        <v>5128</v>
      </c>
      <c r="DC30" s="19" t="s">
        <v>871</v>
      </c>
      <c r="DD30" s="20" t="n">
        <f aca="false">[1]1963建中初中!AO1379</f>
        <v>0</v>
      </c>
      <c r="DE30" s="21" t="str">
        <f aca="false">[1]1963建中初中!K1379</f>
        <v/>
      </c>
      <c r="DF30" s="18" t="n">
        <v>5228</v>
      </c>
      <c r="DG30" s="19" t="s">
        <v>872</v>
      </c>
      <c r="DH30" s="20" t="n">
        <f aca="false">[1]1963建中初中!AO1425</f>
        <v>0</v>
      </c>
      <c r="DI30" s="21" t="str">
        <f aca="false">[1]1963建中初中!K1425</f>
        <v/>
      </c>
      <c r="DJ30" s="18" t="n">
        <v>5328</v>
      </c>
      <c r="DK30" s="19" t="s">
        <v>873</v>
      </c>
      <c r="DL30" s="20" t="n">
        <f aca="false">[1]1963建中初中!AO1470</f>
        <v>0</v>
      </c>
      <c r="DM30" s="21" t="str">
        <f aca="false">[1]1963建中初中!K1470</f>
        <v/>
      </c>
      <c r="DN30" s="18" t="n">
        <v>5428</v>
      </c>
      <c r="DO30" s="19" t="s">
        <v>874</v>
      </c>
      <c r="DP30" s="20" t="n">
        <f aca="false">[1]1963建中初中!AO1524</f>
        <v>0</v>
      </c>
      <c r="DQ30" s="21" t="str">
        <f aca="false">[1]1963建中初中!K1524</f>
        <v>D</v>
      </c>
      <c r="DR30" s="18" t="n">
        <v>5528</v>
      </c>
      <c r="DS30" s="19" t="s">
        <v>875</v>
      </c>
      <c r="DT30" s="20" t="n">
        <f aca="false">[1]1963建中初中!AO1573</f>
        <v>0</v>
      </c>
      <c r="DU30" s="21" t="str">
        <f aca="false">[1]1963建中初中!K1573</f>
        <v/>
      </c>
      <c r="DV30" s="15"/>
    </row>
    <row r="31" customFormat="false" ht="16.5" hidden="false" customHeight="false" outlineLevel="0" collapsed="false">
      <c r="A31" s="17"/>
      <c r="B31" s="18" t="n">
        <v>129</v>
      </c>
      <c r="C31" s="19" t="s">
        <v>876</v>
      </c>
      <c r="D31" s="20" t="n">
        <f aca="false">[1]1963建中初中!AO32</f>
        <v>0</v>
      </c>
      <c r="E31" s="21" t="str">
        <f aca="false">[1]1963建中初中!K32</f>
        <v/>
      </c>
      <c r="F31" s="18" t="n">
        <v>229</v>
      </c>
      <c r="G31" s="19" t="s">
        <v>877</v>
      </c>
      <c r="H31" s="20" t="n">
        <f aca="false">[1]1963建中初中!AO85</f>
        <v>0</v>
      </c>
      <c r="I31" s="21" t="str">
        <f aca="false">[1]1963建中初中!K85</f>
        <v/>
      </c>
      <c r="J31" s="18" t="n">
        <v>329</v>
      </c>
      <c r="K31" s="19" t="s">
        <v>878</v>
      </c>
      <c r="L31" s="20" t="n">
        <f aca="false">[1]1963建中初中!AO140</f>
        <v>0</v>
      </c>
      <c r="M31" s="21" t="str">
        <f aca="false">[1]1963建中初中!K140</f>
        <v/>
      </c>
      <c r="N31" s="18" t="n">
        <v>429</v>
      </c>
      <c r="O31" s="19" t="s">
        <v>879</v>
      </c>
      <c r="P31" s="20" t="n">
        <f aca="false">[1]1963建中初中!AO193</f>
        <v>0</v>
      </c>
      <c r="Q31" s="21" t="str">
        <f aca="false">[1]1963建中初中!K193</f>
        <v>Y</v>
      </c>
      <c r="R31" s="18" t="n">
        <v>529</v>
      </c>
      <c r="S31" s="19" t="s">
        <v>880</v>
      </c>
      <c r="T31" s="20" t="n">
        <f aca="false">[1]1963建中初中!AO249</f>
        <v>0</v>
      </c>
      <c r="U31" s="21" t="str">
        <f aca="false">[1]1963建中初中!K249</f>
        <v/>
      </c>
      <c r="V31" s="18" t="n">
        <v>629</v>
      </c>
      <c r="W31" s="19" t="s">
        <v>881</v>
      </c>
      <c r="X31" s="20" t="n">
        <f aca="false">[1]1963建中初中!AO298</f>
        <v>0</v>
      </c>
      <c r="Y31" s="21" t="str">
        <f aca="false">[1]1963建中初中!K298</f>
        <v/>
      </c>
      <c r="Z31" s="18" t="n">
        <v>729</v>
      </c>
      <c r="AA31" s="19" t="s">
        <v>882</v>
      </c>
      <c r="AB31" s="20" t="n">
        <f aca="false">[1]1963建中初中!AO352</f>
        <v>0</v>
      </c>
      <c r="AC31" s="21" t="str">
        <f aca="false">[1]1963建中初中!K352</f>
        <v/>
      </c>
      <c r="AD31" s="18" t="n">
        <v>829</v>
      </c>
      <c r="AE31" s="19" t="s">
        <v>883</v>
      </c>
      <c r="AF31" s="20" t="n">
        <f aca="false">[1]1963建中初中!AO410</f>
        <v>0</v>
      </c>
      <c r="AG31" s="21" t="str">
        <f aca="false">[1]1963建中初中!K410</f>
        <v/>
      </c>
      <c r="AH31" s="18" t="n">
        <v>929</v>
      </c>
      <c r="AI31" s="19" t="s">
        <v>884</v>
      </c>
      <c r="AJ31" s="20" t="n">
        <f aca="false">[1]1963建中初中!AO462</f>
        <v>0</v>
      </c>
      <c r="AK31" s="21" t="str">
        <f aca="false">[1]1963建中初中!K462</f>
        <v/>
      </c>
      <c r="AL31" s="18" t="n">
        <v>1029</v>
      </c>
      <c r="AM31" s="19" t="s">
        <v>885</v>
      </c>
      <c r="AN31" s="20" t="n">
        <f aca="false">[1]1963建中初中!AO518</f>
        <v>0</v>
      </c>
      <c r="AO31" s="21" t="str">
        <f aca="false">[1]1963建中初中!K518</f>
        <v/>
      </c>
      <c r="AP31" s="18" t="n">
        <v>1129</v>
      </c>
      <c r="AQ31" s="19" t="s">
        <v>886</v>
      </c>
      <c r="AR31" s="20" t="n">
        <f aca="false">[1]1963建中初中!AO574</f>
        <v>0</v>
      </c>
      <c r="AS31" s="21" t="str">
        <f aca="false">[1]1963建中初中!K574</f>
        <v/>
      </c>
      <c r="AT31" s="18" t="n">
        <v>1229</v>
      </c>
      <c r="AU31" s="19" t="s">
        <v>887</v>
      </c>
      <c r="AV31" s="20" t="n">
        <f aca="false">[1]1963建中初中!AO625</f>
        <v>0</v>
      </c>
      <c r="AW31" s="21" t="str">
        <f aca="false">[1]1963建中初中!K625</f>
        <v/>
      </c>
      <c r="AX31" s="18" t="n">
        <v>3129</v>
      </c>
      <c r="AY31" s="19" t="s">
        <v>888</v>
      </c>
      <c r="AZ31" s="20" t="n">
        <f aca="false">[1]1963建中初中!AO674</f>
        <v>0</v>
      </c>
      <c r="BA31" s="21" t="str">
        <f aca="false">[1]1963建中初中!K674</f>
        <v/>
      </c>
      <c r="BB31" s="18" t="n">
        <v>3229</v>
      </c>
      <c r="BC31" s="19" t="s">
        <v>889</v>
      </c>
      <c r="BD31" s="20" t="n">
        <f aca="false">[1]1963建中初中!AO722</f>
        <v>0</v>
      </c>
      <c r="BE31" s="21" t="str">
        <f aca="false">[1]1963建中初中!K722</f>
        <v/>
      </c>
      <c r="BF31" s="18" t="n">
        <v>3329</v>
      </c>
      <c r="BG31" s="19" t="s">
        <v>890</v>
      </c>
      <c r="BH31" s="20" t="n">
        <f aca="false">[1]1963建中初中!AO779</f>
        <v>0</v>
      </c>
      <c r="BI31" s="21" t="str">
        <f aca="false">[1]1963建中初中!K779</f>
        <v>Y</v>
      </c>
      <c r="BJ31" s="18" t="n">
        <v>3429</v>
      </c>
      <c r="BK31" s="19" t="s">
        <v>891</v>
      </c>
      <c r="BL31" s="20" t="n">
        <f aca="false">[1]1963建中初中!AO835</f>
        <v>0</v>
      </c>
      <c r="BM31" s="21" t="str">
        <f aca="false">[1]1963建中初中!K835</f>
        <v/>
      </c>
      <c r="BN31" s="18" t="n">
        <v>3529</v>
      </c>
      <c r="BO31" s="19" t="s">
        <v>892</v>
      </c>
      <c r="BP31" s="20" t="n">
        <f aca="false">[1]1963建中初中!AO889</f>
        <v>0</v>
      </c>
      <c r="BQ31" s="21" t="str">
        <f aca="false">[1]1963建中初中!K889</f>
        <v/>
      </c>
      <c r="BR31" s="18" t="n">
        <v>3629</v>
      </c>
      <c r="BS31" s="19" t="s">
        <v>893</v>
      </c>
      <c r="BT31" s="20" t="n">
        <f aca="false">[1]1963建中初中!AO926</f>
        <v>0</v>
      </c>
      <c r="BU31" s="21" t="str">
        <f aca="false">[1]1963建中初中!K926</f>
        <v/>
      </c>
      <c r="BV31" s="18" t="n">
        <v>3729</v>
      </c>
      <c r="BW31" s="19" t="s">
        <v>894</v>
      </c>
      <c r="BX31" s="20" t="n">
        <f aca="false">[1]1963建中初中!AO981</f>
        <v>0</v>
      </c>
      <c r="BY31" s="21" t="str">
        <f aca="false">[1]1963建中初中!K981</f>
        <v/>
      </c>
      <c r="BZ31" s="18" t="n">
        <v>3829</v>
      </c>
      <c r="CA31" s="19" t="s">
        <v>895</v>
      </c>
      <c r="CB31" s="20" t="n">
        <f aca="false">[1]1963建中初中!AO1033</f>
        <v>0</v>
      </c>
      <c r="CC31" s="21" t="str">
        <f aca="false">[1]1963建中初中!K1033</f>
        <v/>
      </c>
      <c r="CD31" s="18" t="n">
        <v>3929</v>
      </c>
      <c r="CE31" s="19" t="s">
        <v>896</v>
      </c>
      <c r="CF31" s="20" t="n">
        <f aca="false">[1]1963建中初中!AO1087</f>
        <v>0</v>
      </c>
      <c r="CG31" s="21" t="str">
        <f aca="false">[1]1963建中初中!K1087</f>
        <v/>
      </c>
      <c r="CH31" s="18" t="n">
        <v>4029</v>
      </c>
      <c r="CI31" s="19" t="s">
        <v>897</v>
      </c>
      <c r="CJ31" s="20" t="n">
        <f aca="false">[1]1963建中初中!AO1140</f>
        <v>0</v>
      </c>
      <c r="CK31" s="21" t="str">
        <f aca="false">[1]1963建中初中!K1140</f>
        <v/>
      </c>
      <c r="CL31" s="18" t="n">
        <v>4129</v>
      </c>
      <c r="CM31" s="19" t="s">
        <v>898</v>
      </c>
      <c r="CN31" s="20" t="n">
        <f aca="false">[1]1963建中初中!AO1192</f>
        <v>0</v>
      </c>
      <c r="CO31" s="21" t="str">
        <f aca="false">[1]1963建中初中!K1192</f>
        <v/>
      </c>
      <c r="CP31" s="18" t="n">
        <v>4229</v>
      </c>
      <c r="CQ31" s="19" t="s">
        <v>899</v>
      </c>
      <c r="CR31" s="20" t="n">
        <f aca="false">[1]1963建中初中!AO1240</f>
        <v>0</v>
      </c>
      <c r="CS31" s="21" t="str">
        <f aca="false">[1]1963建中初中!K1240</f>
        <v/>
      </c>
      <c r="CT31" s="18" t="n">
        <v>4329</v>
      </c>
      <c r="CU31" s="19" t="s">
        <v>900</v>
      </c>
      <c r="CV31" s="20" t="n">
        <f aca="false">[1]1963建中初中!AO1288</f>
        <v>0</v>
      </c>
      <c r="CW31" s="21" t="str">
        <f aca="false">[1]1963建中初中!K1288</f>
        <v/>
      </c>
      <c r="CX31" s="18" t="n">
        <v>4429</v>
      </c>
      <c r="CY31" s="19" t="s">
        <v>901</v>
      </c>
      <c r="CZ31" s="20" t="n">
        <f aca="false">[1]1963建中初中!AO1332</f>
        <v>0</v>
      </c>
      <c r="DA31" s="21" t="str">
        <f aca="false">[1]1963建中初中!K1332</f>
        <v/>
      </c>
      <c r="DB31" s="18" t="n">
        <v>5129</v>
      </c>
      <c r="DC31" s="19" t="s">
        <v>902</v>
      </c>
      <c r="DD31" s="20" t="n">
        <f aca="false">[1]1963建中初中!AO1380</f>
        <v>0</v>
      </c>
      <c r="DE31" s="21" t="str">
        <f aca="false">[1]1963建中初中!K1380</f>
        <v/>
      </c>
      <c r="DF31" s="18" t="n">
        <v>5229</v>
      </c>
      <c r="DG31" s="19" t="s">
        <v>903</v>
      </c>
      <c r="DH31" s="20" t="n">
        <f aca="false">[1]1963建中初中!AO1426</f>
        <v>0</v>
      </c>
      <c r="DI31" s="21" t="str">
        <f aca="false">[1]1963建中初中!K1426</f>
        <v/>
      </c>
      <c r="DJ31" s="18" t="n">
        <v>5329</v>
      </c>
      <c r="DK31" s="19" t="s">
        <v>904</v>
      </c>
      <c r="DL31" s="20" t="n">
        <f aca="false">[1]1963建中初中!AO1471</f>
        <v>0</v>
      </c>
      <c r="DM31" s="21" t="str">
        <f aca="false">[1]1963建中初中!K1471</f>
        <v/>
      </c>
      <c r="DN31" s="18" t="n">
        <v>5429</v>
      </c>
      <c r="DO31" s="19" t="s">
        <v>905</v>
      </c>
      <c r="DP31" s="20" t="n">
        <f aca="false">[1]1963建中初中!AO1525</f>
        <v>0</v>
      </c>
      <c r="DQ31" s="21" t="str">
        <f aca="false">[1]1963建中初中!K1525</f>
        <v>Y</v>
      </c>
      <c r="DR31" s="18" t="n">
        <v>5529</v>
      </c>
      <c r="DS31" s="19" t="s">
        <v>906</v>
      </c>
      <c r="DT31" s="20" t="n">
        <f aca="false">[1]1963建中初中!AO1574</f>
        <v>0</v>
      </c>
      <c r="DU31" s="21" t="str">
        <f aca="false">[1]1963建中初中!K1574</f>
        <v/>
      </c>
      <c r="DV31" s="15"/>
    </row>
    <row r="32" customFormat="false" ht="16.5" hidden="false" customHeight="false" outlineLevel="0" collapsed="false">
      <c r="A32" s="17"/>
      <c r="B32" s="18" t="n">
        <v>130</v>
      </c>
      <c r="C32" s="19" t="s">
        <v>907</v>
      </c>
      <c r="D32" s="20" t="n">
        <f aca="false">[1]1963建中初中!AO33</f>
        <v>0</v>
      </c>
      <c r="E32" s="21" t="str">
        <f aca="false">[1]1963建中初中!K33</f>
        <v/>
      </c>
      <c r="F32" s="18" t="n">
        <v>230</v>
      </c>
      <c r="G32" s="19" t="s">
        <v>908</v>
      </c>
      <c r="H32" s="20" t="n">
        <f aca="false">[1]1963建中初中!AO86</f>
        <v>0</v>
      </c>
      <c r="I32" s="21" t="str">
        <f aca="false">[1]1963建中初中!K86</f>
        <v/>
      </c>
      <c r="J32" s="18" t="n">
        <v>330</v>
      </c>
      <c r="K32" s="19" t="s">
        <v>909</v>
      </c>
      <c r="L32" s="20" t="n">
        <f aca="false">[1]1963建中初中!AO141</f>
        <v>0</v>
      </c>
      <c r="M32" s="21" t="str">
        <f aca="false">[1]1963建中初中!K141</f>
        <v/>
      </c>
      <c r="N32" s="18" t="n">
        <v>430</v>
      </c>
      <c r="O32" s="19" t="s">
        <v>910</v>
      </c>
      <c r="P32" s="20" t="n">
        <f aca="false">[1]1963建中初中!AO194</f>
        <v>0</v>
      </c>
      <c r="Q32" s="21" t="str">
        <f aca="false">[1]1963建中初中!K194</f>
        <v/>
      </c>
      <c r="R32" s="18" t="n">
        <v>530</v>
      </c>
      <c r="S32" s="19" t="s">
        <v>911</v>
      </c>
      <c r="T32" s="20" t="n">
        <f aca="false">[1]1963建中初中!AO250</f>
        <v>0</v>
      </c>
      <c r="U32" s="21" t="str">
        <f aca="false">[1]1963建中初中!K250</f>
        <v/>
      </c>
      <c r="V32" s="18" t="n">
        <v>630</v>
      </c>
      <c r="W32" s="19" t="s">
        <v>912</v>
      </c>
      <c r="X32" s="20" t="n">
        <f aca="false">[1]1963建中初中!AO299</f>
        <v>0</v>
      </c>
      <c r="Y32" s="21" t="str">
        <f aca="false">[1]1963建中初中!K299</f>
        <v/>
      </c>
      <c r="Z32" s="18" t="n">
        <v>730</v>
      </c>
      <c r="AA32" s="19" t="s">
        <v>913</v>
      </c>
      <c r="AB32" s="20" t="n">
        <f aca="false">[1]1963建中初中!AO353</f>
        <v>0</v>
      </c>
      <c r="AC32" s="21" t="str">
        <f aca="false">[1]1963建中初中!K353</f>
        <v/>
      </c>
      <c r="AD32" s="18" t="n">
        <v>830</v>
      </c>
      <c r="AE32" s="19" t="s">
        <v>914</v>
      </c>
      <c r="AF32" s="20" t="n">
        <f aca="false">[1]1963建中初中!AO411</f>
        <v>0</v>
      </c>
      <c r="AG32" s="21" t="str">
        <f aca="false">[1]1963建中初中!K411</f>
        <v/>
      </c>
      <c r="AH32" s="18" t="n">
        <v>930</v>
      </c>
      <c r="AI32" s="19" t="s">
        <v>915</v>
      </c>
      <c r="AJ32" s="20" t="n">
        <f aca="false">[1]1963建中初中!AO463</f>
        <v>0</v>
      </c>
      <c r="AK32" s="21" t="str">
        <f aca="false">[1]1963建中初中!K463</f>
        <v/>
      </c>
      <c r="AL32" s="18" t="n">
        <v>1030</v>
      </c>
      <c r="AM32" s="19" t="s">
        <v>916</v>
      </c>
      <c r="AN32" s="20" t="n">
        <f aca="false">[1]1963建中初中!AO519</f>
        <v>0</v>
      </c>
      <c r="AO32" s="21" t="str">
        <f aca="false">[1]1963建中初中!K519</f>
        <v/>
      </c>
      <c r="AP32" s="18" t="n">
        <v>1130</v>
      </c>
      <c r="AQ32" s="19" t="s">
        <v>917</v>
      </c>
      <c r="AR32" s="20" t="n">
        <f aca="false">[1]1963建中初中!AO575</f>
        <v>0</v>
      </c>
      <c r="AS32" s="21" t="str">
        <f aca="false">[1]1963建中初中!K575</f>
        <v/>
      </c>
      <c r="AT32" s="18" t="n">
        <v>1230</v>
      </c>
      <c r="AU32" s="19" t="s">
        <v>918</v>
      </c>
      <c r="AV32" s="20" t="n">
        <f aca="false">[1]1963建中初中!AO626</f>
        <v>0</v>
      </c>
      <c r="AW32" s="21" t="str">
        <f aca="false">[1]1963建中初中!K626</f>
        <v/>
      </c>
      <c r="AX32" s="18" t="n">
        <v>3130</v>
      </c>
      <c r="AY32" s="19" t="s">
        <v>919</v>
      </c>
      <c r="AZ32" s="20" t="n">
        <f aca="false">[1]1963建中初中!AO675</f>
        <v>0</v>
      </c>
      <c r="BA32" s="21" t="str">
        <f aca="false">[1]1963建中初中!K675</f>
        <v/>
      </c>
      <c r="BB32" s="18" t="n">
        <v>3230</v>
      </c>
      <c r="BC32" s="19" t="s">
        <v>920</v>
      </c>
      <c r="BD32" s="20" t="n">
        <f aca="false">[1]1963建中初中!AO723</f>
        <v>0</v>
      </c>
      <c r="BE32" s="21" t="str">
        <f aca="false">[1]1963建中初中!K723</f>
        <v/>
      </c>
      <c r="BF32" s="18" t="n">
        <v>3330</v>
      </c>
      <c r="BG32" s="19" t="s">
        <v>921</v>
      </c>
      <c r="BH32" s="20" t="n">
        <f aca="false">[1]1963建中初中!AO780</f>
        <v>0</v>
      </c>
      <c r="BI32" s="21" t="str">
        <f aca="false">[1]1963建中初中!K780</f>
        <v/>
      </c>
      <c r="BJ32" s="18" t="n">
        <v>3430</v>
      </c>
      <c r="BK32" s="19" t="s">
        <v>922</v>
      </c>
      <c r="BL32" s="20" t="n">
        <f aca="false">[1]1963建中初中!AO836</f>
        <v>0</v>
      </c>
      <c r="BM32" s="21" t="str">
        <f aca="false">[1]1963建中初中!K836</f>
        <v>Y</v>
      </c>
      <c r="BN32" s="18" t="n">
        <v>3530</v>
      </c>
      <c r="BO32" s="19" t="s">
        <v>923</v>
      </c>
      <c r="BP32" s="20" t="n">
        <f aca="false">[1]1963建中初中!AO890</f>
        <v>0</v>
      </c>
      <c r="BQ32" s="21" t="str">
        <f aca="false">[1]1963建中初中!K890</f>
        <v/>
      </c>
      <c r="BR32" s="18" t="n">
        <v>3630</v>
      </c>
      <c r="BS32" s="19" t="s">
        <v>924</v>
      </c>
      <c r="BT32" s="20" t="n">
        <f aca="false">[1]1963建中初中!AO927</f>
        <v>0</v>
      </c>
      <c r="BU32" s="21" t="str">
        <f aca="false">[1]1963建中初中!K927</f>
        <v/>
      </c>
      <c r="BV32" s="18" t="n">
        <v>3730</v>
      </c>
      <c r="BW32" s="19" t="s">
        <v>925</v>
      </c>
      <c r="BX32" s="20" t="n">
        <f aca="false">[1]1963建中初中!AO982</f>
        <v>0</v>
      </c>
      <c r="BY32" s="21" t="str">
        <f aca="false">[1]1963建中初中!K982</f>
        <v/>
      </c>
      <c r="BZ32" s="18" t="n">
        <v>3830</v>
      </c>
      <c r="CA32" s="19" t="s">
        <v>926</v>
      </c>
      <c r="CB32" s="20" t="n">
        <f aca="false">[1]1963建中初中!AO1034</f>
        <v>0</v>
      </c>
      <c r="CC32" s="21" t="str">
        <f aca="false">[1]1963建中初中!K1034</f>
        <v/>
      </c>
      <c r="CD32" s="18" t="n">
        <v>3930</v>
      </c>
      <c r="CE32" s="19" t="s">
        <v>927</v>
      </c>
      <c r="CF32" s="20" t="n">
        <f aca="false">[1]1963建中初中!AO1088</f>
        <v>0</v>
      </c>
      <c r="CG32" s="21" t="str">
        <f aca="false">[1]1963建中初中!K1088</f>
        <v/>
      </c>
      <c r="CH32" s="18" t="n">
        <v>4030</v>
      </c>
      <c r="CI32" s="19" t="s">
        <v>928</v>
      </c>
      <c r="CJ32" s="20" t="n">
        <f aca="false">[1]1963建中初中!AO1141</f>
        <v>0</v>
      </c>
      <c r="CK32" s="21" t="str">
        <f aca="false">[1]1963建中初中!K1141</f>
        <v/>
      </c>
      <c r="CL32" s="18" t="n">
        <v>4130</v>
      </c>
      <c r="CM32" s="19" t="s">
        <v>929</v>
      </c>
      <c r="CN32" s="20" t="n">
        <f aca="false">[1]1963建中初中!AO1193</f>
        <v>0</v>
      </c>
      <c r="CO32" s="21" t="str">
        <f aca="false">[1]1963建中初中!K1193</f>
        <v/>
      </c>
      <c r="CP32" s="18" t="n">
        <v>4230</v>
      </c>
      <c r="CQ32" s="19" t="s">
        <v>930</v>
      </c>
      <c r="CR32" s="20" t="n">
        <f aca="false">[1]1963建中初中!AO1241</f>
        <v>0</v>
      </c>
      <c r="CS32" s="21" t="str">
        <f aca="false">[1]1963建中初中!K1241</f>
        <v/>
      </c>
      <c r="CT32" s="18" t="n">
        <v>4330</v>
      </c>
      <c r="CU32" s="19" t="s">
        <v>931</v>
      </c>
      <c r="CV32" s="20" t="n">
        <f aca="false">[1]1963建中初中!AO1289</f>
        <v>0</v>
      </c>
      <c r="CW32" s="21" t="str">
        <f aca="false">[1]1963建中初中!K1289</f>
        <v/>
      </c>
      <c r="CX32" s="18" t="n">
        <v>4430</v>
      </c>
      <c r="CY32" s="19" t="s">
        <v>932</v>
      </c>
      <c r="CZ32" s="20" t="n">
        <f aca="false">[1]1963建中初中!AO1333</f>
        <v>0</v>
      </c>
      <c r="DA32" s="21" t="str">
        <f aca="false">[1]1963建中初中!K1333</f>
        <v/>
      </c>
      <c r="DB32" s="18" t="n">
        <v>5130</v>
      </c>
      <c r="DC32" s="19" t="s">
        <v>933</v>
      </c>
      <c r="DD32" s="20" t="n">
        <f aca="false">[1]1963建中初中!AO1381</f>
        <v>0</v>
      </c>
      <c r="DE32" s="21" t="str">
        <f aca="false">[1]1963建中初中!K1381</f>
        <v/>
      </c>
      <c r="DF32" s="18" t="n">
        <v>5230</v>
      </c>
      <c r="DG32" s="19" t="s">
        <v>934</v>
      </c>
      <c r="DH32" s="20" t="n">
        <f aca="false">[1]1963建中初中!AO1427</f>
        <v>0</v>
      </c>
      <c r="DI32" s="21" t="str">
        <f aca="false">[1]1963建中初中!K1427</f>
        <v/>
      </c>
      <c r="DJ32" s="18" t="n">
        <v>5330</v>
      </c>
      <c r="DK32" s="19" t="s">
        <v>935</v>
      </c>
      <c r="DL32" s="20" t="n">
        <f aca="false">[1]1963建中初中!AO1472</f>
        <v>0</v>
      </c>
      <c r="DM32" s="21" t="str">
        <f aca="false">[1]1963建中初中!K1472</f>
        <v/>
      </c>
      <c r="DN32" s="18" t="n">
        <v>5430</v>
      </c>
      <c r="DO32" s="19" t="s">
        <v>936</v>
      </c>
      <c r="DP32" s="20" t="n">
        <f aca="false">[1]1963建中初中!AO1526</f>
        <v>0</v>
      </c>
      <c r="DQ32" s="21" t="str">
        <f aca="false">[1]1963建中初中!K1526</f>
        <v>Y</v>
      </c>
      <c r="DR32" s="18" t="n">
        <v>5530</v>
      </c>
      <c r="DS32" s="19" t="s">
        <v>937</v>
      </c>
      <c r="DT32" s="20" t="n">
        <f aca="false">[1]1963建中初中!AO1575</f>
        <v>0</v>
      </c>
      <c r="DU32" s="21" t="str">
        <f aca="false">[1]1963建中初中!K1575</f>
        <v/>
      </c>
      <c r="DV32" s="15"/>
    </row>
    <row r="33" customFormat="false" ht="16.5" hidden="false" customHeight="false" outlineLevel="0" collapsed="false">
      <c r="A33" s="17"/>
      <c r="B33" s="18" t="n">
        <v>131</v>
      </c>
      <c r="C33" s="19" t="s">
        <v>938</v>
      </c>
      <c r="D33" s="20" t="n">
        <f aca="false">[1]1963建中初中!AO34</f>
        <v>0</v>
      </c>
      <c r="E33" s="21" t="str">
        <f aca="false">[1]1963建中初中!K34</f>
        <v>Y</v>
      </c>
      <c r="F33" s="18" t="n">
        <v>231</v>
      </c>
      <c r="G33" s="19" t="s">
        <v>939</v>
      </c>
      <c r="H33" s="20" t="n">
        <f aca="false">[1]1963建中初中!AO87</f>
        <v>0</v>
      </c>
      <c r="I33" s="21" t="str">
        <f aca="false">[1]1963建中初中!K87</f>
        <v/>
      </c>
      <c r="J33" s="18" t="n">
        <v>331</v>
      </c>
      <c r="K33" s="19" t="s">
        <v>940</v>
      </c>
      <c r="L33" s="20" t="n">
        <f aca="false">[1]1963建中初中!AO142</f>
        <v>0</v>
      </c>
      <c r="M33" s="21" t="str">
        <f aca="false">[1]1963建中初中!K142</f>
        <v>Y</v>
      </c>
      <c r="N33" s="18" t="n">
        <v>431</v>
      </c>
      <c r="O33" s="19" t="s">
        <v>941</v>
      </c>
      <c r="P33" s="20" t="n">
        <f aca="false">[1]1963建中初中!AO195</f>
        <v>0</v>
      </c>
      <c r="Q33" s="21" t="str">
        <f aca="false">[1]1963建中初中!K195</f>
        <v>Y</v>
      </c>
      <c r="R33" s="18" t="n">
        <v>531</v>
      </c>
      <c r="S33" s="19" t="s">
        <v>942</v>
      </c>
      <c r="T33" s="20" t="n">
        <f aca="false">[1]1963建中初中!AO251</f>
        <v>0</v>
      </c>
      <c r="U33" s="21" t="str">
        <f aca="false">[1]1963建中初中!K251</f>
        <v>Y</v>
      </c>
      <c r="V33" s="18" t="n">
        <v>631</v>
      </c>
      <c r="W33" s="19" t="s">
        <v>943</v>
      </c>
      <c r="X33" s="20" t="n">
        <f aca="false">[1]1963建中初中!AO300</f>
        <v>0</v>
      </c>
      <c r="Y33" s="21" t="str">
        <f aca="false">[1]1963建中初中!K300</f>
        <v/>
      </c>
      <c r="Z33" s="18" t="n">
        <v>731</v>
      </c>
      <c r="AA33" s="19" t="s">
        <v>944</v>
      </c>
      <c r="AB33" s="20" t="n">
        <f aca="false">[1]1963建中初中!AO354</f>
        <v>0</v>
      </c>
      <c r="AC33" s="21" t="str">
        <f aca="false">[1]1963建中初中!K354</f>
        <v>Y</v>
      </c>
      <c r="AD33" s="18" t="n">
        <v>831</v>
      </c>
      <c r="AE33" s="19" t="s">
        <v>945</v>
      </c>
      <c r="AF33" s="20" t="n">
        <f aca="false">[1]1963建中初中!AO412</f>
        <v>0</v>
      </c>
      <c r="AG33" s="21" t="str">
        <f aca="false">[1]1963建中初中!K412</f>
        <v/>
      </c>
      <c r="AH33" s="18" t="n">
        <v>931</v>
      </c>
      <c r="AI33" s="19" t="s">
        <v>946</v>
      </c>
      <c r="AJ33" s="20" t="n">
        <f aca="false">[1]1963建中初中!AO464</f>
        <v>0</v>
      </c>
      <c r="AK33" s="21" t="str">
        <f aca="false">[1]1963建中初中!K464</f>
        <v/>
      </c>
      <c r="AL33" s="18" t="n">
        <v>1031</v>
      </c>
      <c r="AM33" s="19" t="s">
        <v>947</v>
      </c>
      <c r="AN33" s="20" t="n">
        <f aca="false">[1]1963建中初中!AO520</f>
        <v>0</v>
      </c>
      <c r="AO33" s="21" t="str">
        <f aca="false">[1]1963建中初中!K520</f>
        <v/>
      </c>
      <c r="AP33" s="18" t="n">
        <v>1131</v>
      </c>
      <c r="AQ33" s="19" t="s">
        <v>948</v>
      </c>
      <c r="AR33" s="20" t="n">
        <f aca="false">[1]1963建中初中!AO576</f>
        <v>0</v>
      </c>
      <c r="AS33" s="21" t="str">
        <f aca="false">[1]1963建中初中!K576</f>
        <v>Y</v>
      </c>
      <c r="AT33" s="18" t="n">
        <v>1231</v>
      </c>
      <c r="AU33" s="19" t="s">
        <v>949</v>
      </c>
      <c r="AV33" s="20" t="n">
        <f aca="false">[1]1963建中初中!AO627</f>
        <v>0</v>
      </c>
      <c r="AW33" s="21" t="str">
        <f aca="false">[1]1963建中初中!K627</f>
        <v/>
      </c>
      <c r="AX33" s="18" t="n">
        <v>3131</v>
      </c>
      <c r="AY33" s="19" t="s">
        <v>950</v>
      </c>
      <c r="AZ33" s="20" t="n">
        <f aca="false">[1]1963建中初中!AO676</f>
        <v>0</v>
      </c>
      <c r="BA33" s="21" t="str">
        <f aca="false">[1]1963建中初中!K676</f>
        <v/>
      </c>
      <c r="BB33" s="18" t="n">
        <v>3231</v>
      </c>
      <c r="BC33" s="19" t="s">
        <v>951</v>
      </c>
      <c r="BD33" s="20" t="n">
        <f aca="false">[1]1963建中初中!AO724</f>
        <v>0</v>
      </c>
      <c r="BE33" s="21" t="str">
        <f aca="false">[1]1963建中初中!K724</f>
        <v/>
      </c>
      <c r="BF33" s="18" t="n">
        <v>3331</v>
      </c>
      <c r="BG33" s="19" t="s">
        <v>952</v>
      </c>
      <c r="BH33" s="20" t="n">
        <f aca="false">[1]1963建中初中!AO781</f>
        <v>0</v>
      </c>
      <c r="BI33" s="21" t="str">
        <f aca="false">[1]1963建中初中!K781</f>
        <v/>
      </c>
      <c r="BJ33" s="18" t="n">
        <v>3431</v>
      </c>
      <c r="BK33" s="19" t="s">
        <v>953</v>
      </c>
      <c r="BL33" s="20" t="n">
        <f aca="false">[1]1963建中初中!AO837</f>
        <v>0</v>
      </c>
      <c r="BM33" s="21" t="str">
        <f aca="false">[1]1963建中初中!K837</f>
        <v/>
      </c>
      <c r="BN33" s="18" t="n">
        <v>3531</v>
      </c>
      <c r="BO33" s="19" t="s">
        <v>954</v>
      </c>
      <c r="BP33" s="20" t="n">
        <f aca="false">[1]1963建中初中!AO891</f>
        <v>0</v>
      </c>
      <c r="BQ33" s="21" t="str">
        <f aca="false">[1]1963建中初中!K891</f>
        <v/>
      </c>
      <c r="BR33" s="18" t="n">
        <v>3631</v>
      </c>
      <c r="BS33" s="19" t="s">
        <v>955</v>
      </c>
      <c r="BT33" s="20" t="n">
        <f aca="false">[1]1963建中初中!AO928</f>
        <v>0</v>
      </c>
      <c r="BU33" s="21" t="str">
        <f aca="false">[1]1963建中初中!K928</f>
        <v/>
      </c>
      <c r="BV33" s="18" t="n">
        <v>3731</v>
      </c>
      <c r="BW33" s="19" t="s">
        <v>956</v>
      </c>
      <c r="BX33" s="20" t="n">
        <f aca="false">[1]1963建中初中!AO983</f>
        <v>0</v>
      </c>
      <c r="BY33" s="21" t="str">
        <f aca="false">[1]1963建中初中!K983</f>
        <v/>
      </c>
      <c r="BZ33" s="18" t="n">
        <v>3831</v>
      </c>
      <c r="CA33" s="19" t="s">
        <v>957</v>
      </c>
      <c r="CB33" s="20" t="n">
        <f aca="false">[1]1963建中初中!AO1035</f>
        <v>0</v>
      </c>
      <c r="CC33" s="21" t="str">
        <f aca="false">[1]1963建中初中!K1035</f>
        <v/>
      </c>
      <c r="CD33" s="18" t="n">
        <v>3931</v>
      </c>
      <c r="CE33" s="19" t="s">
        <v>958</v>
      </c>
      <c r="CF33" s="20" t="n">
        <f aca="false">[1]1963建中初中!AO1089</f>
        <v>0</v>
      </c>
      <c r="CG33" s="21" t="str">
        <f aca="false">[1]1963建中初中!K1089</f>
        <v/>
      </c>
      <c r="CH33" s="18" t="n">
        <v>4031</v>
      </c>
      <c r="CI33" s="19" t="s">
        <v>959</v>
      </c>
      <c r="CJ33" s="20" t="n">
        <f aca="false">[1]1963建中初中!AO1142</f>
        <v>0</v>
      </c>
      <c r="CK33" s="21" t="str">
        <f aca="false">[1]1963建中初中!K1142</f>
        <v/>
      </c>
      <c r="CL33" s="18" t="n">
        <v>4131</v>
      </c>
      <c r="CM33" s="19" t="s">
        <v>960</v>
      </c>
      <c r="CN33" s="20" t="n">
        <f aca="false">[1]1963建中初中!AO1194</f>
        <v>0</v>
      </c>
      <c r="CO33" s="21" t="str">
        <f aca="false">[1]1963建中初中!K1194</f>
        <v/>
      </c>
      <c r="CP33" s="18" t="n">
        <v>4231</v>
      </c>
      <c r="CQ33" s="19" t="s">
        <v>961</v>
      </c>
      <c r="CR33" s="20" t="n">
        <f aca="false">[1]1963建中初中!AO1242</f>
        <v>0</v>
      </c>
      <c r="CS33" s="21" t="str">
        <f aca="false">[1]1963建中初中!K1242</f>
        <v/>
      </c>
      <c r="CT33" s="18" t="n">
        <v>4331</v>
      </c>
      <c r="CU33" s="19" t="s">
        <v>962</v>
      </c>
      <c r="CV33" s="20" t="n">
        <f aca="false">[1]1963建中初中!AO1290</f>
        <v>0</v>
      </c>
      <c r="CW33" s="21" t="str">
        <f aca="false">[1]1963建中初中!K1290</f>
        <v/>
      </c>
      <c r="CX33" s="18" t="n">
        <v>4431</v>
      </c>
      <c r="CY33" s="19" t="s">
        <v>963</v>
      </c>
      <c r="CZ33" s="20" t="n">
        <f aca="false">[1]1963建中初中!AO1334</f>
        <v>0</v>
      </c>
      <c r="DA33" s="21" t="str">
        <f aca="false">[1]1963建中初中!K1334</f>
        <v/>
      </c>
      <c r="DB33" s="18" t="n">
        <v>5131</v>
      </c>
      <c r="DC33" s="19" t="s">
        <v>964</v>
      </c>
      <c r="DD33" s="20" t="n">
        <f aca="false">[1]1963建中初中!AO1382</f>
        <v>0</v>
      </c>
      <c r="DE33" s="21" t="str">
        <f aca="false">[1]1963建中初中!K1382</f>
        <v>Y</v>
      </c>
      <c r="DF33" s="18" t="n">
        <v>5231</v>
      </c>
      <c r="DG33" s="19" t="s">
        <v>965</v>
      </c>
      <c r="DH33" s="20" t="n">
        <f aca="false">[1]1963建中初中!AO1428</f>
        <v>0</v>
      </c>
      <c r="DI33" s="21" t="str">
        <f aca="false">[1]1963建中初中!K1428</f>
        <v>Y</v>
      </c>
      <c r="DJ33" s="18" t="n">
        <v>5331</v>
      </c>
      <c r="DK33" s="19" t="s">
        <v>966</v>
      </c>
      <c r="DL33" s="20" t="n">
        <f aca="false">[1]1963建中初中!AO1473</f>
        <v>0</v>
      </c>
      <c r="DM33" s="21" t="str">
        <f aca="false">[1]1963建中初中!K1473</f>
        <v/>
      </c>
      <c r="DN33" s="18" t="n">
        <v>5431</v>
      </c>
      <c r="DO33" s="19" t="s">
        <v>967</v>
      </c>
      <c r="DP33" s="20" t="n">
        <f aca="false">[1]1963建中初中!AO1527</f>
        <v>0</v>
      </c>
      <c r="DQ33" s="21" t="str">
        <f aca="false">[1]1963建中初中!K1527</f>
        <v/>
      </c>
      <c r="DR33" s="18" t="n">
        <v>5531</v>
      </c>
      <c r="DS33" s="19" t="s">
        <v>968</v>
      </c>
      <c r="DT33" s="20" t="n">
        <f aca="false">[1]1963建中初中!AO1576</f>
        <v>0</v>
      </c>
      <c r="DU33" s="21" t="str">
        <f aca="false">[1]1963建中初中!K1576</f>
        <v/>
      </c>
      <c r="DV33" s="15"/>
    </row>
    <row r="34" customFormat="false" ht="16.5" hidden="false" customHeight="false" outlineLevel="0" collapsed="false">
      <c r="A34" s="17"/>
      <c r="B34" s="18" t="n">
        <v>132</v>
      </c>
      <c r="C34" s="19" t="s">
        <v>969</v>
      </c>
      <c r="D34" s="20" t="n">
        <f aca="false">[1]1963建中初中!AO35</f>
        <v>0</v>
      </c>
      <c r="E34" s="21" t="str">
        <f aca="false">[1]1963建中初中!K35</f>
        <v/>
      </c>
      <c r="F34" s="18" t="n">
        <v>232</v>
      </c>
      <c r="G34" s="19" t="s">
        <v>970</v>
      </c>
      <c r="H34" s="20" t="n">
        <f aca="false">[1]1963建中初中!AO88</f>
        <v>0</v>
      </c>
      <c r="I34" s="21" t="str">
        <f aca="false">[1]1963建中初中!K88</f>
        <v>Y</v>
      </c>
      <c r="J34" s="18" t="n">
        <v>332</v>
      </c>
      <c r="K34" s="19" t="s">
        <v>971</v>
      </c>
      <c r="L34" s="20" t="n">
        <f aca="false">[1]1963建中初中!AO143</f>
        <v>0</v>
      </c>
      <c r="M34" s="21" t="str">
        <f aca="false">[1]1963建中初中!K143</f>
        <v/>
      </c>
      <c r="N34" s="18" t="n">
        <v>432</v>
      </c>
      <c r="O34" s="19" t="s">
        <v>972</v>
      </c>
      <c r="P34" s="20" t="n">
        <f aca="false">[1]1963建中初中!AO196</f>
        <v>0</v>
      </c>
      <c r="Q34" s="21" t="str">
        <f aca="false">[1]1963建中初中!K196</f>
        <v/>
      </c>
      <c r="R34" s="18" t="n">
        <v>532</v>
      </c>
      <c r="S34" s="19" t="s">
        <v>973</v>
      </c>
      <c r="T34" s="20" t="n">
        <f aca="false">[1]1963建中初中!AO252</f>
        <v>0</v>
      </c>
      <c r="U34" s="21" t="str">
        <f aca="false">[1]1963建中初中!K252</f>
        <v/>
      </c>
      <c r="V34" s="18" t="n">
        <v>632</v>
      </c>
      <c r="W34" s="19" t="s">
        <v>974</v>
      </c>
      <c r="X34" s="20" t="n">
        <f aca="false">[1]1963建中初中!AO301</f>
        <v>0</v>
      </c>
      <c r="Y34" s="21" t="str">
        <f aca="false">[1]1963建中初中!K301</f>
        <v/>
      </c>
      <c r="Z34" s="18" t="n">
        <v>732</v>
      </c>
      <c r="AA34" s="19" t="s">
        <v>975</v>
      </c>
      <c r="AB34" s="20" t="n">
        <f aca="false">[1]1963建中初中!AO355</f>
        <v>0</v>
      </c>
      <c r="AC34" s="21" t="str">
        <f aca="false">[1]1963建中初中!K355</f>
        <v/>
      </c>
      <c r="AD34" s="18" t="n">
        <v>832</v>
      </c>
      <c r="AE34" s="19" t="s">
        <v>976</v>
      </c>
      <c r="AF34" s="20" t="n">
        <f aca="false">[1]1963建中初中!AO413</f>
        <v>0</v>
      </c>
      <c r="AG34" s="21" t="str">
        <f aca="false">[1]1963建中初中!K413</f>
        <v>Y</v>
      </c>
      <c r="AH34" s="18" t="n">
        <v>932</v>
      </c>
      <c r="AI34" s="19" t="s">
        <v>977</v>
      </c>
      <c r="AJ34" s="20" t="n">
        <f aca="false">[1]1963建中初中!AO465</f>
        <v>0</v>
      </c>
      <c r="AK34" s="21" t="str">
        <f aca="false">[1]1963建中初中!K465</f>
        <v/>
      </c>
      <c r="AL34" s="18" t="n">
        <v>1032</v>
      </c>
      <c r="AM34" s="19" t="s">
        <v>978</v>
      </c>
      <c r="AN34" s="20" t="n">
        <f aca="false">[1]1963建中初中!AO521</f>
        <v>0</v>
      </c>
      <c r="AO34" s="21" t="str">
        <f aca="false">[1]1963建中初中!K521</f>
        <v/>
      </c>
      <c r="AP34" s="18" t="n">
        <v>1132</v>
      </c>
      <c r="AQ34" s="19" t="s">
        <v>979</v>
      </c>
      <c r="AR34" s="20" t="n">
        <f aca="false">[1]1963建中初中!AO577</f>
        <v>0</v>
      </c>
      <c r="AS34" s="21" t="str">
        <f aca="false">[1]1963建中初中!K577</f>
        <v/>
      </c>
      <c r="AT34" s="18" t="n">
        <v>1232</v>
      </c>
      <c r="AU34" s="19" t="s">
        <v>980</v>
      </c>
      <c r="AV34" s="20" t="n">
        <f aca="false">[1]1963建中初中!AO628</f>
        <v>0</v>
      </c>
      <c r="AW34" s="21" t="str">
        <f aca="false">[1]1963建中初中!K628</f>
        <v/>
      </c>
      <c r="AX34" s="18" t="n">
        <v>3132</v>
      </c>
      <c r="AY34" s="19" t="s">
        <v>981</v>
      </c>
      <c r="AZ34" s="20" t="n">
        <f aca="false">[1]1963建中初中!AO677</f>
        <v>0</v>
      </c>
      <c r="BA34" s="21" t="str">
        <f aca="false">[1]1963建中初中!K677</f>
        <v/>
      </c>
      <c r="BB34" s="18" t="n">
        <v>3232</v>
      </c>
      <c r="BC34" s="19" t="s">
        <v>982</v>
      </c>
      <c r="BD34" s="20" t="n">
        <f aca="false">[1]1963建中初中!AO725</f>
        <v>0</v>
      </c>
      <c r="BE34" s="21" t="str">
        <f aca="false">[1]1963建中初中!K725</f>
        <v/>
      </c>
      <c r="BF34" s="18" t="n">
        <v>3332</v>
      </c>
      <c r="BG34" s="19" t="s">
        <v>983</v>
      </c>
      <c r="BH34" s="20" t="n">
        <f aca="false">[1]1963建中初中!AO782</f>
        <v>0</v>
      </c>
      <c r="BI34" s="21" t="str">
        <f aca="false">[1]1963建中初中!K782</f>
        <v/>
      </c>
      <c r="BJ34" s="18" t="n">
        <v>3432</v>
      </c>
      <c r="BK34" s="19" t="s">
        <v>984</v>
      </c>
      <c r="BL34" s="20" t="n">
        <f aca="false">[1]1963建中初中!AO838</f>
        <v>0</v>
      </c>
      <c r="BM34" s="21" t="str">
        <f aca="false">[1]1963建中初中!K838</f>
        <v/>
      </c>
      <c r="BN34" s="18" t="n">
        <v>3532</v>
      </c>
      <c r="BO34" s="19" t="s">
        <v>985</v>
      </c>
      <c r="BP34" s="20" t="n">
        <f aca="false">[1]1963建中初中!AO892</f>
        <v>0</v>
      </c>
      <c r="BQ34" s="21" t="str">
        <f aca="false">[1]1963建中初中!K892</f>
        <v/>
      </c>
      <c r="BR34" s="18" t="n">
        <v>3632</v>
      </c>
      <c r="BS34" s="19" t="s">
        <v>986</v>
      </c>
      <c r="BT34" s="20" t="n">
        <f aca="false">[1]1963建中初中!AO929</f>
        <v>0</v>
      </c>
      <c r="BU34" s="21" t="str">
        <f aca="false">[1]1963建中初中!K929</f>
        <v/>
      </c>
      <c r="BV34" s="18" t="n">
        <v>3732</v>
      </c>
      <c r="BW34" s="19" t="s">
        <v>987</v>
      </c>
      <c r="BX34" s="20" t="n">
        <f aca="false">[1]1963建中初中!AO984</f>
        <v>0</v>
      </c>
      <c r="BY34" s="21" t="str">
        <f aca="false">[1]1963建中初中!K984</f>
        <v/>
      </c>
      <c r="BZ34" s="18" t="n">
        <v>3832</v>
      </c>
      <c r="CA34" s="19" t="s">
        <v>988</v>
      </c>
      <c r="CB34" s="20" t="n">
        <f aca="false">[1]1963建中初中!AO1036</f>
        <v>0</v>
      </c>
      <c r="CC34" s="21" t="str">
        <f aca="false">[1]1963建中初中!K1036</f>
        <v/>
      </c>
      <c r="CD34" s="18" t="n">
        <v>3932</v>
      </c>
      <c r="CE34" s="19" t="s">
        <v>989</v>
      </c>
      <c r="CF34" s="20" t="n">
        <f aca="false">[1]1963建中初中!AO1090</f>
        <v>0</v>
      </c>
      <c r="CG34" s="21" t="str">
        <f aca="false">[1]1963建中初中!K1090</f>
        <v/>
      </c>
      <c r="CH34" s="18" t="n">
        <v>4032</v>
      </c>
      <c r="CI34" s="19" t="s">
        <v>990</v>
      </c>
      <c r="CJ34" s="20" t="n">
        <f aca="false">[1]1963建中初中!AO1143</f>
        <v>0</v>
      </c>
      <c r="CK34" s="21" t="str">
        <f aca="false">[1]1963建中初中!K1143</f>
        <v/>
      </c>
      <c r="CL34" s="18" t="n">
        <v>4132</v>
      </c>
      <c r="CM34" s="19" t="s">
        <v>991</v>
      </c>
      <c r="CN34" s="20" t="n">
        <f aca="false">[1]1963建中初中!AO1195</f>
        <v>0</v>
      </c>
      <c r="CO34" s="21" t="str">
        <f aca="false">[1]1963建中初中!K1195</f>
        <v/>
      </c>
      <c r="CP34" s="18" t="n">
        <v>4232</v>
      </c>
      <c r="CQ34" s="19" t="s">
        <v>992</v>
      </c>
      <c r="CR34" s="20" t="n">
        <f aca="false">[1]1963建中初中!AO1243</f>
        <v>0</v>
      </c>
      <c r="CS34" s="21" t="str">
        <f aca="false">[1]1963建中初中!K1243</f>
        <v/>
      </c>
      <c r="CT34" s="18" t="n">
        <v>4332</v>
      </c>
      <c r="CU34" s="19" t="s">
        <v>993</v>
      </c>
      <c r="CV34" s="20" t="n">
        <f aca="false">[1]1963建中初中!AO1291</f>
        <v>0</v>
      </c>
      <c r="CW34" s="21" t="str">
        <f aca="false">[1]1963建中初中!K1291</f>
        <v/>
      </c>
      <c r="CX34" s="18" t="n">
        <v>4432</v>
      </c>
      <c r="CY34" s="19" t="s">
        <v>994</v>
      </c>
      <c r="CZ34" s="20" t="n">
        <f aca="false">[1]1963建中初中!AO1335</f>
        <v>0</v>
      </c>
      <c r="DA34" s="21" t="str">
        <f aca="false">[1]1963建中初中!K1335</f>
        <v/>
      </c>
      <c r="DB34" s="18" t="n">
        <v>5132</v>
      </c>
      <c r="DC34" s="19" t="s">
        <v>995</v>
      </c>
      <c r="DD34" s="20" t="n">
        <f aca="false">[1]1963建中初中!AO1383</f>
        <v>0</v>
      </c>
      <c r="DE34" s="21" t="str">
        <f aca="false">[1]1963建中初中!K1383</f>
        <v> </v>
      </c>
      <c r="DF34" s="18" t="n">
        <v>5232</v>
      </c>
      <c r="DG34" s="19" t="s">
        <v>996</v>
      </c>
      <c r="DH34" s="20" t="n">
        <f aca="false">[1]1963建中初中!AO1429</f>
        <v>0</v>
      </c>
      <c r="DI34" s="21" t="str">
        <f aca="false">[1]1963建中初中!K1429</f>
        <v/>
      </c>
      <c r="DJ34" s="18" t="n">
        <v>5332</v>
      </c>
      <c r="DK34" s="19" t="s">
        <v>997</v>
      </c>
      <c r="DL34" s="20" t="n">
        <f aca="false">[1]1963建中初中!AO1474</f>
        <v>0</v>
      </c>
      <c r="DM34" s="21" t="str">
        <f aca="false">[1]1963建中初中!K1474</f>
        <v/>
      </c>
      <c r="DN34" s="18" t="n">
        <v>5432</v>
      </c>
      <c r="DO34" s="19" t="s">
        <v>998</v>
      </c>
      <c r="DP34" s="20" t="n">
        <f aca="false">[1]1963建中初中!AO1528</f>
        <v>0</v>
      </c>
      <c r="DQ34" s="21" t="str">
        <f aca="false">[1]1963建中初中!K1528</f>
        <v/>
      </c>
      <c r="DR34" s="18" t="n">
        <v>5532</v>
      </c>
      <c r="DS34" s="19" t="s">
        <v>999</v>
      </c>
      <c r="DT34" s="20" t="n">
        <f aca="false">[1]1963建中初中!AO1577</f>
        <v>0</v>
      </c>
      <c r="DU34" s="21" t="str">
        <f aca="false">[1]1963建中初中!K1577</f>
        <v/>
      </c>
      <c r="DV34" s="15"/>
    </row>
    <row r="35" customFormat="false" ht="16.5" hidden="false" customHeight="false" outlineLevel="0" collapsed="false">
      <c r="A35" s="17"/>
      <c r="B35" s="18" t="n">
        <v>133</v>
      </c>
      <c r="C35" s="19" t="s">
        <v>1000</v>
      </c>
      <c r="D35" s="20" t="n">
        <f aca="false">[1]1963建中初中!AO36</f>
        <v>0</v>
      </c>
      <c r="E35" s="21" t="n">
        <f aca="false">[1]1963建中初中!K36</f>
        <v>0</v>
      </c>
      <c r="F35" s="18" t="n">
        <v>233</v>
      </c>
      <c r="G35" s="19" t="s">
        <v>1001</v>
      </c>
      <c r="H35" s="20" t="n">
        <f aca="false">[1]1963建中初中!AO89</f>
        <v>0</v>
      </c>
      <c r="I35" s="21" t="str">
        <f aca="false">[1]1963建中初中!K89</f>
        <v/>
      </c>
      <c r="J35" s="18" t="n">
        <v>333</v>
      </c>
      <c r="K35" s="19" t="s">
        <v>1002</v>
      </c>
      <c r="L35" s="20" t="n">
        <f aca="false">[1]1963建中初中!AO144</f>
        <v>0</v>
      </c>
      <c r="M35" s="21" t="str">
        <f aca="false">[1]1963建中初中!K144</f>
        <v/>
      </c>
      <c r="N35" s="18" t="n">
        <v>433</v>
      </c>
      <c r="O35" s="19" t="s">
        <v>1003</v>
      </c>
      <c r="P35" s="20" t="n">
        <f aca="false">[1]1963建中初中!AO197</f>
        <v>0</v>
      </c>
      <c r="Q35" s="21" t="str">
        <f aca="false">[1]1963建中初中!K197</f>
        <v/>
      </c>
      <c r="R35" s="18" t="n">
        <v>533</v>
      </c>
      <c r="S35" s="19" t="s">
        <v>1004</v>
      </c>
      <c r="T35" s="20" t="n">
        <f aca="false">[1]1963建中初中!AO253</f>
        <v>0</v>
      </c>
      <c r="U35" s="21" t="str">
        <f aca="false">[1]1963建中初中!K253</f>
        <v>Y</v>
      </c>
      <c r="V35" s="18" t="n">
        <v>633</v>
      </c>
      <c r="W35" s="19" t="s">
        <v>1005</v>
      </c>
      <c r="X35" s="20" t="n">
        <f aca="false">[1]1963建中初中!AO302</f>
        <v>0</v>
      </c>
      <c r="Y35" s="21" t="str">
        <f aca="false">[1]1963建中初中!K302</f>
        <v/>
      </c>
      <c r="Z35" s="18" t="n">
        <v>733</v>
      </c>
      <c r="AA35" s="19" t="s">
        <v>1006</v>
      </c>
      <c r="AB35" s="20" t="n">
        <f aca="false">[1]1963建中初中!AO356</f>
        <v>0</v>
      </c>
      <c r="AC35" s="21" t="str">
        <f aca="false">[1]1963建中初中!K356</f>
        <v/>
      </c>
      <c r="AD35" s="18" t="n">
        <v>833</v>
      </c>
      <c r="AE35" s="19" t="s">
        <v>1007</v>
      </c>
      <c r="AF35" s="20" t="n">
        <f aca="false">[1]1963建中初中!AO414</f>
        <v>0</v>
      </c>
      <c r="AG35" s="21" t="str">
        <f aca="false">[1]1963建中初中!K414</f>
        <v>Y</v>
      </c>
      <c r="AH35" s="18" t="n">
        <v>933</v>
      </c>
      <c r="AI35" s="19" t="s">
        <v>1008</v>
      </c>
      <c r="AJ35" s="20" t="n">
        <f aca="false">[1]1963建中初中!AO466</f>
        <v>0</v>
      </c>
      <c r="AK35" s="21" t="str">
        <f aca="false">[1]1963建中初中!K466</f>
        <v> </v>
      </c>
      <c r="AL35" s="18" t="n">
        <v>1033</v>
      </c>
      <c r="AM35" s="19" t="s">
        <v>1009</v>
      </c>
      <c r="AN35" s="20" t="n">
        <f aca="false">[1]1963建中初中!AO522</f>
        <v>0</v>
      </c>
      <c r="AO35" s="21" t="str">
        <f aca="false">[1]1963建中初中!K522</f>
        <v/>
      </c>
      <c r="AP35" s="18" t="n">
        <v>1133</v>
      </c>
      <c r="AQ35" s="19" t="s">
        <v>1010</v>
      </c>
      <c r="AR35" s="20" t="n">
        <f aca="false">[1]1963建中初中!AO578</f>
        <v>0</v>
      </c>
      <c r="AS35" s="21" t="str">
        <f aca="false">[1]1963建中初中!K578</f>
        <v>Y</v>
      </c>
      <c r="AT35" s="18" t="n">
        <v>1233</v>
      </c>
      <c r="AU35" s="19" t="s">
        <v>1011</v>
      </c>
      <c r="AV35" s="20" t="n">
        <f aca="false">[1]1963建中初中!AO629</f>
        <v>0</v>
      </c>
      <c r="AW35" s="21" t="str">
        <f aca="false">[1]1963建中初中!K629</f>
        <v/>
      </c>
      <c r="AX35" s="18" t="n">
        <v>3133</v>
      </c>
      <c r="AY35" s="19" t="s">
        <v>1012</v>
      </c>
      <c r="AZ35" s="20" t="n">
        <f aca="false">[1]1963建中初中!AO678</f>
        <v>0</v>
      </c>
      <c r="BA35" s="21" t="str">
        <f aca="false">[1]1963建中初中!K678</f>
        <v/>
      </c>
      <c r="BB35" s="18" t="n">
        <v>3233</v>
      </c>
      <c r="BC35" s="19" t="s">
        <v>1013</v>
      </c>
      <c r="BD35" s="20" t="n">
        <f aca="false">[1]1963建中初中!AO726</f>
        <v>0</v>
      </c>
      <c r="BE35" s="21" t="str">
        <f aca="false">[1]1963建中初中!K726</f>
        <v/>
      </c>
      <c r="BF35" s="18" t="n">
        <v>3333</v>
      </c>
      <c r="BG35" s="19" t="s">
        <v>1014</v>
      </c>
      <c r="BH35" s="20" t="n">
        <f aca="false">[1]1963建中初中!AO783</f>
        <v>0</v>
      </c>
      <c r="BI35" s="21" t="str">
        <f aca="false">[1]1963建中初中!K783</f>
        <v/>
      </c>
      <c r="BJ35" s="18" t="n">
        <v>3433</v>
      </c>
      <c r="BK35" s="19" t="s">
        <v>1015</v>
      </c>
      <c r="BL35" s="20" t="n">
        <f aca="false">[1]1963建中初中!AO839</f>
        <v>0</v>
      </c>
      <c r="BM35" s="21" t="str">
        <f aca="false">[1]1963建中初中!K839</f>
        <v/>
      </c>
      <c r="BN35" s="18" t="n">
        <v>3533</v>
      </c>
      <c r="BO35" s="19" t="s">
        <v>1016</v>
      </c>
      <c r="BP35" s="20" t="n">
        <f aca="false">[1]1963建中初中!AO893</f>
        <v>0</v>
      </c>
      <c r="BQ35" s="21" t="str">
        <f aca="false">[1]1963建中初中!K893</f>
        <v/>
      </c>
      <c r="BR35" s="18" t="n">
        <v>3633</v>
      </c>
      <c r="BS35" s="19" t="s">
        <v>1017</v>
      </c>
      <c r="BT35" s="20" t="n">
        <f aca="false">[1]1963建中初中!AO930</f>
        <v>0</v>
      </c>
      <c r="BU35" s="21" t="str">
        <f aca="false">[1]1963建中初中!K930</f>
        <v/>
      </c>
      <c r="BV35" s="18" t="n">
        <v>3733</v>
      </c>
      <c r="BW35" s="19" t="s">
        <v>1018</v>
      </c>
      <c r="BX35" s="20" t="n">
        <f aca="false">[1]1963建中初中!AO985</f>
        <v>0</v>
      </c>
      <c r="BY35" s="21" t="str">
        <f aca="false">[1]1963建中初中!K985</f>
        <v/>
      </c>
      <c r="BZ35" s="18" t="n">
        <v>3833</v>
      </c>
      <c r="CA35" s="19" t="s">
        <v>1019</v>
      </c>
      <c r="CB35" s="20" t="n">
        <f aca="false">[1]1963建中初中!AO1037</f>
        <v>0</v>
      </c>
      <c r="CC35" s="21" t="str">
        <f aca="false">[1]1963建中初中!K1037</f>
        <v/>
      </c>
      <c r="CD35" s="18" t="n">
        <v>3933</v>
      </c>
      <c r="CE35" s="19" t="s">
        <v>1020</v>
      </c>
      <c r="CF35" s="20" t="n">
        <f aca="false">[1]1963建中初中!AO1091</f>
        <v>0</v>
      </c>
      <c r="CG35" s="21" t="str">
        <f aca="false">[1]1963建中初中!K1091</f>
        <v/>
      </c>
      <c r="CH35" s="18" t="n">
        <v>4033</v>
      </c>
      <c r="CI35" s="19" t="s">
        <v>1021</v>
      </c>
      <c r="CJ35" s="20" t="n">
        <f aca="false">[1]1963建中初中!AO1144</f>
        <v>0</v>
      </c>
      <c r="CK35" s="21" t="str">
        <f aca="false">[1]1963建中初中!K1144</f>
        <v/>
      </c>
      <c r="CL35" s="18" t="n">
        <v>4133</v>
      </c>
      <c r="CM35" s="19" t="s">
        <v>1022</v>
      </c>
      <c r="CN35" s="20" t="n">
        <f aca="false">[1]1963建中初中!AO1196</f>
        <v>0</v>
      </c>
      <c r="CO35" s="21" t="str">
        <f aca="false">[1]1963建中初中!K1196</f>
        <v/>
      </c>
      <c r="CP35" s="18" t="n">
        <v>4233</v>
      </c>
      <c r="CQ35" s="19" t="s">
        <v>1023</v>
      </c>
      <c r="CR35" s="20" t="n">
        <f aca="false">[1]1963建中初中!AO1244</f>
        <v>0</v>
      </c>
      <c r="CS35" s="21" t="str">
        <f aca="false">[1]1963建中初中!K1244</f>
        <v/>
      </c>
      <c r="CT35" s="18" t="n">
        <v>4333</v>
      </c>
      <c r="CU35" s="19" t="s">
        <v>1024</v>
      </c>
      <c r="CV35" s="20" t="n">
        <f aca="false">[1]1963建中初中!AO1292</f>
        <v>0</v>
      </c>
      <c r="CW35" s="21" t="str">
        <f aca="false">[1]1963建中初中!K1292</f>
        <v/>
      </c>
      <c r="CX35" s="18" t="n">
        <v>4433</v>
      </c>
      <c r="CY35" s="19" t="s">
        <v>1025</v>
      </c>
      <c r="CZ35" s="20" t="n">
        <f aca="false">[1]1963建中初中!AO1336</f>
        <v>0</v>
      </c>
      <c r="DA35" s="21" t="str">
        <f aca="false">[1]1963建中初中!K1336</f>
        <v> </v>
      </c>
      <c r="DB35" s="18" t="n">
        <v>5133</v>
      </c>
      <c r="DC35" s="19" t="s">
        <v>1026</v>
      </c>
      <c r="DD35" s="20" t="n">
        <f aca="false">[1]1963建中初中!AO1384</f>
        <v>0</v>
      </c>
      <c r="DE35" s="21" t="str">
        <f aca="false">[1]1963建中初中!K1384</f>
        <v/>
      </c>
      <c r="DF35" s="18" t="n">
        <v>5233</v>
      </c>
      <c r="DG35" s="19" t="s">
        <v>1027</v>
      </c>
      <c r="DH35" s="20" t="n">
        <f aca="false">[1]1963建中初中!AO1430</f>
        <v>0</v>
      </c>
      <c r="DI35" s="21" t="str">
        <f aca="false">[1]1963建中初中!K1430</f>
        <v/>
      </c>
      <c r="DJ35" s="18" t="n">
        <v>5333</v>
      </c>
      <c r="DK35" s="19" t="s">
        <v>1028</v>
      </c>
      <c r="DL35" s="20" t="n">
        <f aca="false">[1]1963建中初中!AO1475</f>
        <v>0</v>
      </c>
      <c r="DM35" s="21" t="str">
        <f aca="false">[1]1963建中初中!K1475</f>
        <v/>
      </c>
      <c r="DN35" s="18" t="n">
        <v>5433</v>
      </c>
      <c r="DO35" s="19" t="s">
        <v>1029</v>
      </c>
      <c r="DP35" s="20" t="n">
        <f aca="false">[1]1963建中初中!AO1529</f>
        <v>0</v>
      </c>
      <c r="DQ35" s="21" t="str">
        <f aca="false">[1]1963建中初中!K1529</f>
        <v/>
      </c>
      <c r="DR35" s="18" t="n">
        <v>5533</v>
      </c>
      <c r="DS35" s="19" t="s">
        <v>1030</v>
      </c>
      <c r="DT35" s="20" t="n">
        <f aca="false">[1]1963建中初中!AO1578</f>
        <v>0</v>
      </c>
      <c r="DU35" s="21" t="str">
        <f aca="false">[1]1963建中初中!K1578</f>
        <v/>
      </c>
      <c r="DV35" s="15"/>
    </row>
    <row r="36" customFormat="false" ht="16.5" hidden="false" customHeight="false" outlineLevel="0" collapsed="false">
      <c r="A36" s="17"/>
      <c r="B36" s="18" t="n">
        <v>134</v>
      </c>
      <c r="C36" s="19" t="s">
        <v>1031</v>
      </c>
      <c r="D36" s="20" t="n">
        <f aca="false">[1]1963建中初中!AO37</f>
        <v>0</v>
      </c>
      <c r="E36" s="21" t="str">
        <f aca="false">[1]1963建中初中!K37</f>
        <v/>
      </c>
      <c r="F36" s="18" t="n">
        <v>234</v>
      </c>
      <c r="G36" s="19" t="s">
        <v>1032</v>
      </c>
      <c r="H36" s="20" t="n">
        <f aca="false">[1]1963建中初中!AO90</f>
        <v>0</v>
      </c>
      <c r="I36" s="21" t="str">
        <f aca="false">[1]1963建中初中!K90</f>
        <v> </v>
      </c>
      <c r="J36" s="18" t="n">
        <v>334</v>
      </c>
      <c r="K36" s="19" t="s">
        <v>1033</v>
      </c>
      <c r="L36" s="20" t="n">
        <f aca="false">[1]1963建中初中!AO145</f>
        <v>0</v>
      </c>
      <c r="M36" s="21" t="str">
        <f aca="false">[1]1963建中初中!K145</f>
        <v>Y</v>
      </c>
      <c r="N36" s="18" t="n">
        <v>434</v>
      </c>
      <c r="O36" s="19" t="s">
        <v>1034</v>
      </c>
      <c r="P36" s="20" t="n">
        <f aca="false">[1]1963建中初中!AO198</f>
        <v>0</v>
      </c>
      <c r="Q36" s="21" t="str">
        <f aca="false">[1]1963建中初中!K198</f>
        <v/>
      </c>
      <c r="R36" s="18" t="n">
        <v>534</v>
      </c>
      <c r="S36" s="19" t="s">
        <v>1035</v>
      </c>
      <c r="T36" s="20" t="n">
        <f aca="false">[1]1963建中初中!AO254</f>
        <v>0</v>
      </c>
      <c r="U36" s="21" t="str">
        <f aca="false">[1]1963建中初中!K254</f>
        <v/>
      </c>
      <c r="V36" s="18" t="n">
        <v>634</v>
      </c>
      <c r="W36" s="19" t="s">
        <v>1036</v>
      </c>
      <c r="X36" s="20" t="n">
        <f aca="false">[1]1963建中初中!AO303</f>
        <v>0</v>
      </c>
      <c r="Y36" s="21" t="str">
        <f aca="false">[1]1963建中初中!K303</f>
        <v/>
      </c>
      <c r="Z36" s="18" t="n">
        <v>734</v>
      </c>
      <c r="AA36" s="19" t="s">
        <v>1037</v>
      </c>
      <c r="AB36" s="20" t="n">
        <f aca="false">[1]1963建中初中!AO357</f>
        <v>0</v>
      </c>
      <c r="AC36" s="21" t="str">
        <f aca="false">[1]1963建中初中!K357</f>
        <v/>
      </c>
      <c r="AD36" s="18" t="n">
        <v>834</v>
      </c>
      <c r="AE36" s="19" t="s">
        <v>1038</v>
      </c>
      <c r="AF36" s="20" t="n">
        <f aca="false">[1]1963建中初中!AO415</f>
        <v>0</v>
      </c>
      <c r="AG36" s="21" t="str">
        <f aca="false">[1]1963建中初中!K415</f>
        <v>Y</v>
      </c>
      <c r="AH36" s="18" t="n">
        <v>934</v>
      </c>
      <c r="AI36" s="19" t="s">
        <v>1039</v>
      </c>
      <c r="AJ36" s="20" t="n">
        <f aca="false">[1]1963建中初中!AO467</f>
        <v>0</v>
      </c>
      <c r="AK36" s="21" t="str">
        <f aca="false">[1]1963建中初中!K467</f>
        <v>Y</v>
      </c>
      <c r="AL36" s="18" t="n">
        <v>1034</v>
      </c>
      <c r="AM36" s="19" t="s">
        <v>1040</v>
      </c>
      <c r="AN36" s="20" t="n">
        <f aca="false">[1]1963建中初中!AO523</f>
        <v>0</v>
      </c>
      <c r="AO36" s="21" t="str">
        <f aca="false">[1]1963建中初中!K523</f>
        <v/>
      </c>
      <c r="AP36" s="18" t="n">
        <v>1134</v>
      </c>
      <c r="AQ36" s="19" t="s">
        <v>1041</v>
      </c>
      <c r="AR36" s="20" t="n">
        <f aca="false">[1]1963建中初中!AO579</f>
        <v>0</v>
      </c>
      <c r="AS36" s="21" t="str">
        <f aca="false">[1]1963建中初中!K579</f>
        <v/>
      </c>
      <c r="AT36" s="18" t="n">
        <v>1234</v>
      </c>
      <c r="AU36" s="19" t="s">
        <v>1042</v>
      </c>
      <c r="AV36" s="20" t="n">
        <f aca="false">[1]1963建中初中!AO630</f>
        <v>0</v>
      </c>
      <c r="AW36" s="21" t="str">
        <f aca="false">[1]1963建中初中!K630</f>
        <v/>
      </c>
      <c r="AX36" s="18" t="n">
        <v>3134</v>
      </c>
      <c r="AY36" s="19" t="s">
        <v>1043</v>
      </c>
      <c r="AZ36" s="20" t="n">
        <f aca="false">[1]1963建中初中!AO679</f>
        <v>0</v>
      </c>
      <c r="BA36" s="21" t="str">
        <f aca="false">[1]1963建中初中!K679</f>
        <v/>
      </c>
      <c r="BB36" s="18" t="n">
        <v>3234</v>
      </c>
      <c r="BC36" s="19" t="s">
        <v>1044</v>
      </c>
      <c r="BD36" s="20" t="n">
        <f aca="false">[1]1963建中初中!AO727</f>
        <v>0</v>
      </c>
      <c r="BE36" s="21" t="str">
        <f aca="false">[1]1963建中初中!K727</f>
        <v/>
      </c>
      <c r="BF36" s="18" t="n">
        <v>3334</v>
      </c>
      <c r="BG36" s="19" t="s">
        <v>1045</v>
      </c>
      <c r="BH36" s="20" t="n">
        <f aca="false">[1]1963建中初中!AO784</f>
        <v>0</v>
      </c>
      <c r="BI36" s="21" t="str">
        <f aca="false">[1]1963建中初中!K784</f>
        <v/>
      </c>
      <c r="BJ36" s="18" t="n">
        <v>3434</v>
      </c>
      <c r="BK36" s="19" t="s">
        <v>1046</v>
      </c>
      <c r="BL36" s="20" t="n">
        <f aca="false">[1]1963建中初中!AO840</f>
        <v>0</v>
      </c>
      <c r="BM36" s="21" t="str">
        <f aca="false">[1]1963建中初中!K840</f>
        <v/>
      </c>
      <c r="BN36" s="18" t="n">
        <v>3534</v>
      </c>
      <c r="BO36" s="19" t="s">
        <v>1047</v>
      </c>
      <c r="BP36" s="20" t="n">
        <f aca="false">[1]1963建中初中!AO894</f>
        <v>0</v>
      </c>
      <c r="BQ36" s="21" t="str">
        <f aca="false">[1]1963建中初中!K894</f>
        <v/>
      </c>
      <c r="BR36" s="18" t="n">
        <v>3634</v>
      </c>
      <c r="BS36" s="19" t="s">
        <v>1048</v>
      </c>
      <c r="BT36" s="20" t="n">
        <f aca="false">[1]1963建中初中!AO931</f>
        <v>0</v>
      </c>
      <c r="BU36" s="21" t="str">
        <f aca="false">[1]1963建中初中!K931</f>
        <v/>
      </c>
      <c r="BV36" s="18" t="n">
        <v>3734</v>
      </c>
      <c r="BW36" s="19" t="s">
        <v>1049</v>
      </c>
      <c r="BX36" s="20" t="n">
        <f aca="false">[1]1963建中初中!AO986</f>
        <v>0</v>
      </c>
      <c r="BY36" s="21" t="str">
        <f aca="false">[1]1963建中初中!K986</f>
        <v/>
      </c>
      <c r="BZ36" s="18" t="n">
        <v>3834</v>
      </c>
      <c r="CA36" s="19" t="s">
        <v>1050</v>
      </c>
      <c r="CB36" s="20" t="n">
        <f aca="false">[1]1963建中初中!AO1038</f>
        <v>0</v>
      </c>
      <c r="CC36" s="21" t="str">
        <f aca="false">[1]1963建中初中!K1038</f>
        <v/>
      </c>
      <c r="CD36" s="18" t="n">
        <v>3934</v>
      </c>
      <c r="CE36" s="19" t="s">
        <v>1051</v>
      </c>
      <c r="CF36" s="20" t="n">
        <f aca="false">[1]1963建中初中!AO1092</f>
        <v>0</v>
      </c>
      <c r="CG36" s="21" t="str">
        <f aca="false">[1]1963建中初中!K1092</f>
        <v/>
      </c>
      <c r="CH36" s="18" t="n">
        <v>4034</v>
      </c>
      <c r="CI36" s="19" t="s">
        <v>1052</v>
      </c>
      <c r="CJ36" s="20" t="n">
        <f aca="false">[1]1963建中初中!AO1145</f>
        <v>0</v>
      </c>
      <c r="CK36" s="21" t="str">
        <f aca="false">[1]1963建中初中!K1145</f>
        <v> </v>
      </c>
      <c r="CL36" s="18" t="n">
        <v>4134</v>
      </c>
      <c r="CM36" s="19" t="s">
        <v>1053</v>
      </c>
      <c r="CN36" s="20" t="n">
        <f aca="false">[1]1963建中初中!AO1197</f>
        <v>0</v>
      </c>
      <c r="CO36" s="21" t="str">
        <f aca="false">[1]1963建中初中!K1197</f>
        <v/>
      </c>
      <c r="CP36" s="18" t="n">
        <v>4234</v>
      </c>
      <c r="CQ36" s="19" t="s">
        <v>1054</v>
      </c>
      <c r="CR36" s="20" t="n">
        <f aca="false">[1]1963建中初中!AO1245</f>
        <v>0</v>
      </c>
      <c r="CS36" s="21" t="str">
        <f aca="false">[1]1963建中初中!K1245</f>
        <v/>
      </c>
      <c r="CT36" s="18" t="n">
        <v>4334</v>
      </c>
      <c r="CU36" s="19" t="s">
        <v>1055</v>
      </c>
      <c r="CV36" s="20" t="n">
        <f aca="false">[1]1963建中初中!AO1293</f>
        <v>0</v>
      </c>
      <c r="CW36" s="21" t="str">
        <f aca="false">[1]1963建中初中!K1293</f>
        <v/>
      </c>
      <c r="CX36" s="18" t="n">
        <v>4434</v>
      </c>
      <c r="CY36" s="19" t="s">
        <v>1056</v>
      </c>
      <c r="CZ36" s="20" t="n">
        <f aca="false">[1]1963建中初中!AO1337</f>
        <v>0</v>
      </c>
      <c r="DA36" s="21" t="str">
        <f aca="false">[1]1963建中初中!K1337</f>
        <v/>
      </c>
      <c r="DB36" s="18" t="n">
        <v>5134</v>
      </c>
      <c r="DC36" s="19" t="s">
        <v>1057</v>
      </c>
      <c r="DD36" s="20" t="n">
        <f aca="false">[1]1963建中初中!AO1385</f>
        <v>0</v>
      </c>
      <c r="DE36" s="21" t="str">
        <f aca="false">[1]1963建中初中!K1385</f>
        <v/>
      </c>
      <c r="DF36" s="18" t="n">
        <v>5234</v>
      </c>
      <c r="DG36" s="19" t="s">
        <v>1058</v>
      </c>
      <c r="DH36" s="20" t="n">
        <f aca="false">[1]1963建中初中!AO1431</f>
        <v>0</v>
      </c>
      <c r="DI36" s="21" t="str">
        <f aca="false">[1]1963建中初中!K1431</f>
        <v/>
      </c>
      <c r="DJ36" s="18" t="n">
        <v>5334</v>
      </c>
      <c r="DK36" s="19" t="s">
        <v>1059</v>
      </c>
      <c r="DL36" s="20" t="n">
        <f aca="false">[1]1963建中初中!AO1476</f>
        <v>0</v>
      </c>
      <c r="DM36" s="21" t="str">
        <f aca="false">[1]1963建中初中!K1476</f>
        <v/>
      </c>
      <c r="DN36" s="18" t="n">
        <v>5434</v>
      </c>
      <c r="DO36" s="19" t="s">
        <v>1060</v>
      </c>
      <c r="DP36" s="20" t="n">
        <f aca="false">[1]1963建中初中!AO1530</f>
        <v>0</v>
      </c>
      <c r="DQ36" s="21" t="str">
        <f aca="false">[1]1963建中初中!K1530</f>
        <v/>
      </c>
      <c r="DR36" s="18" t="n">
        <v>5534</v>
      </c>
      <c r="DS36" s="19" t="s">
        <v>1061</v>
      </c>
      <c r="DT36" s="20" t="n">
        <f aca="false">[1]1963建中初中!AO1579</f>
        <v>0</v>
      </c>
      <c r="DU36" s="21" t="str">
        <f aca="false">[1]1963建中初中!K1579</f>
        <v/>
      </c>
      <c r="DV36" s="15"/>
    </row>
    <row r="37" customFormat="false" ht="16.5" hidden="false" customHeight="false" outlineLevel="0" collapsed="false">
      <c r="A37" s="17"/>
      <c r="B37" s="18" t="n">
        <v>135</v>
      </c>
      <c r="C37" s="19" t="s">
        <v>1062</v>
      </c>
      <c r="D37" s="20" t="n">
        <f aca="false">[1]1963建中初中!AO38</f>
        <v>0</v>
      </c>
      <c r="E37" s="21" t="str">
        <f aca="false">[1]1963建中初中!K38</f>
        <v/>
      </c>
      <c r="F37" s="18" t="n">
        <v>235</v>
      </c>
      <c r="G37" s="19" t="s">
        <v>1063</v>
      </c>
      <c r="H37" s="20" t="n">
        <f aca="false">[1]1963建中初中!AO91</f>
        <v>0</v>
      </c>
      <c r="I37" s="21" t="str">
        <f aca="false">[1]1963建中初中!K91</f>
        <v>Y</v>
      </c>
      <c r="J37" s="18" t="n">
        <v>335</v>
      </c>
      <c r="K37" s="19" t="s">
        <v>1064</v>
      </c>
      <c r="L37" s="20" t="n">
        <f aca="false">[1]1963建中初中!AO146</f>
        <v>0</v>
      </c>
      <c r="M37" s="21" t="str">
        <f aca="false">[1]1963建中初中!K146</f>
        <v/>
      </c>
      <c r="N37" s="18" t="n">
        <v>435</v>
      </c>
      <c r="O37" s="19" t="s">
        <v>1065</v>
      </c>
      <c r="P37" s="20" t="n">
        <f aca="false">[1]1963建中初中!AO199</f>
        <v>0</v>
      </c>
      <c r="Q37" s="21" t="str">
        <f aca="false">[1]1963建中初中!K199</f>
        <v>Y</v>
      </c>
      <c r="R37" s="18" t="n">
        <v>535</v>
      </c>
      <c r="S37" s="19" t="s">
        <v>1066</v>
      </c>
      <c r="T37" s="20" t="n">
        <f aca="false">[1]1963建中初中!AO255</f>
        <v>0</v>
      </c>
      <c r="U37" s="21" t="str">
        <f aca="false">[1]1963建中初中!K255</f>
        <v/>
      </c>
      <c r="V37" s="18" t="n">
        <v>635</v>
      </c>
      <c r="W37" s="19" t="s">
        <v>1067</v>
      </c>
      <c r="X37" s="20" t="n">
        <f aca="false">[1]1963建中初中!AO304</f>
        <v>0</v>
      </c>
      <c r="Y37" s="21" t="str">
        <f aca="false">[1]1963建中初中!K304</f>
        <v/>
      </c>
      <c r="Z37" s="18" t="n">
        <v>735</v>
      </c>
      <c r="AA37" s="19" t="s">
        <v>1068</v>
      </c>
      <c r="AB37" s="20" t="n">
        <f aca="false">[1]1963建中初中!AO358</f>
        <v>0</v>
      </c>
      <c r="AC37" s="21" t="str">
        <f aca="false">[1]1963建中初中!K358</f>
        <v/>
      </c>
      <c r="AD37" s="18" t="n">
        <v>835</v>
      </c>
      <c r="AE37" s="19" t="s">
        <v>1069</v>
      </c>
      <c r="AF37" s="20" t="n">
        <f aca="false">[1]1963建中初中!AO416</f>
        <v>0</v>
      </c>
      <c r="AG37" s="21" t="str">
        <f aca="false">[1]1963建中初中!K416</f>
        <v>Y</v>
      </c>
      <c r="AH37" s="18" t="n">
        <v>935</v>
      </c>
      <c r="AI37" s="19" t="s">
        <v>1070</v>
      </c>
      <c r="AJ37" s="20" t="n">
        <f aca="false">[1]1963建中初中!AO468</f>
        <v>0</v>
      </c>
      <c r="AK37" s="21" t="str">
        <f aca="false">[1]1963建中初中!K468</f>
        <v/>
      </c>
      <c r="AL37" s="18" t="n">
        <v>1035</v>
      </c>
      <c r="AM37" s="19" t="s">
        <v>1071</v>
      </c>
      <c r="AN37" s="20" t="n">
        <f aca="false">[1]1963建中初中!AO524</f>
        <v>0</v>
      </c>
      <c r="AO37" s="21" t="str">
        <f aca="false">[1]1963建中初中!K524</f>
        <v/>
      </c>
      <c r="AP37" s="18" t="n">
        <v>1135</v>
      </c>
      <c r="AQ37" s="19" t="s">
        <v>1072</v>
      </c>
      <c r="AR37" s="20" t="n">
        <f aca="false">[1]1963建中初中!AO580</f>
        <v>0</v>
      </c>
      <c r="AS37" s="21" t="str">
        <f aca="false">[1]1963建中初中!K580</f>
        <v/>
      </c>
      <c r="AT37" s="18" t="n">
        <v>1235</v>
      </c>
      <c r="AU37" s="19" t="s">
        <v>1073</v>
      </c>
      <c r="AV37" s="20" t="n">
        <f aca="false">[1]1963建中初中!AO631</f>
        <v>0</v>
      </c>
      <c r="AW37" s="21" t="str">
        <f aca="false">[1]1963建中初中!K631</f>
        <v/>
      </c>
      <c r="AX37" s="18" t="n">
        <v>3135</v>
      </c>
      <c r="AY37" s="19" t="s">
        <v>1074</v>
      </c>
      <c r="AZ37" s="20" t="n">
        <f aca="false">[1]1963建中初中!AO680</f>
        <v>0</v>
      </c>
      <c r="BA37" s="21" t="str">
        <f aca="false">[1]1963建中初中!K680</f>
        <v/>
      </c>
      <c r="BB37" s="18" t="n">
        <v>3235</v>
      </c>
      <c r="BC37" s="19" t="s">
        <v>1075</v>
      </c>
      <c r="BD37" s="20" t="n">
        <f aca="false">[1]1963建中初中!AO728</f>
        <v>0</v>
      </c>
      <c r="BE37" s="21" t="str">
        <f aca="false">[1]1963建中初中!K728</f>
        <v/>
      </c>
      <c r="BF37" s="18" t="n">
        <v>3335</v>
      </c>
      <c r="BG37" s="19" t="s">
        <v>1076</v>
      </c>
      <c r="BH37" s="20" t="n">
        <f aca="false">[1]1963建中初中!AO785</f>
        <v>0</v>
      </c>
      <c r="BI37" s="21" t="str">
        <f aca="false">[1]1963建中初中!K785</f>
        <v/>
      </c>
      <c r="BJ37" s="18" t="n">
        <v>3435</v>
      </c>
      <c r="BK37" s="19" t="s">
        <v>1077</v>
      </c>
      <c r="BL37" s="20" t="n">
        <f aca="false">[1]1963建中初中!AO841</f>
        <v>0</v>
      </c>
      <c r="BM37" s="21" t="str">
        <f aca="false">[1]1963建中初中!K841</f>
        <v/>
      </c>
      <c r="BN37" s="18" t="n">
        <v>3535</v>
      </c>
      <c r="BO37" s="19" t="s">
        <v>1078</v>
      </c>
      <c r="BP37" s="20" t="n">
        <f aca="false">[1]1963建中初中!AO895</f>
        <v>0</v>
      </c>
      <c r="BQ37" s="21" t="str">
        <f aca="false">[1]1963建中初中!K895</f>
        <v/>
      </c>
      <c r="BR37" s="18" t="n">
        <v>3635</v>
      </c>
      <c r="BS37" s="19" t="s">
        <v>1079</v>
      </c>
      <c r="BT37" s="20" t="n">
        <f aca="false">[1]1963建中初中!AO932</f>
        <v>0</v>
      </c>
      <c r="BU37" s="21" t="str">
        <f aca="false">[1]1963建中初中!K932</f>
        <v/>
      </c>
      <c r="BV37" s="18" t="n">
        <v>3735</v>
      </c>
      <c r="BW37" s="19" t="s">
        <v>1080</v>
      </c>
      <c r="BX37" s="20" t="n">
        <f aca="false">[1]1963建中初中!AO987</f>
        <v>0</v>
      </c>
      <c r="BY37" s="21" t="str">
        <f aca="false">[1]1963建中初中!K987</f>
        <v/>
      </c>
      <c r="BZ37" s="18" t="n">
        <v>3835</v>
      </c>
      <c r="CA37" s="19" t="s">
        <v>1081</v>
      </c>
      <c r="CB37" s="20" t="n">
        <f aca="false">[1]1963建中初中!AO1039</f>
        <v>0</v>
      </c>
      <c r="CC37" s="21" t="str">
        <f aca="false">[1]1963建中初中!K1039</f>
        <v/>
      </c>
      <c r="CD37" s="18" t="n">
        <v>3935</v>
      </c>
      <c r="CE37" s="19" t="s">
        <v>1082</v>
      </c>
      <c r="CF37" s="20" t="n">
        <f aca="false">[1]1963建中初中!AO1093</f>
        <v>0</v>
      </c>
      <c r="CG37" s="21" t="str">
        <f aca="false">[1]1963建中初中!K1093</f>
        <v/>
      </c>
      <c r="CH37" s="18" t="n">
        <v>4035</v>
      </c>
      <c r="CI37" s="19" t="s">
        <v>1083</v>
      </c>
      <c r="CJ37" s="20" t="n">
        <f aca="false">[1]1963建中初中!AO1146</f>
        <v>0</v>
      </c>
      <c r="CK37" s="21" t="str">
        <f aca="false">[1]1963建中初中!K1146</f>
        <v/>
      </c>
      <c r="CL37" s="18" t="n">
        <v>4135</v>
      </c>
      <c r="CM37" s="19" t="s">
        <v>1084</v>
      </c>
      <c r="CN37" s="20" t="n">
        <f aca="false">[1]1963建中初中!AO1198</f>
        <v>0</v>
      </c>
      <c r="CO37" s="21" t="str">
        <f aca="false">[1]1963建中初中!K1198</f>
        <v/>
      </c>
      <c r="CP37" s="18" t="n">
        <v>4235</v>
      </c>
      <c r="CQ37" s="19" t="s">
        <v>1085</v>
      </c>
      <c r="CR37" s="20" t="n">
        <f aca="false">[1]1963建中初中!AO1246</f>
        <v>0</v>
      </c>
      <c r="CS37" s="21" t="str">
        <f aca="false">[1]1963建中初中!K1246</f>
        <v/>
      </c>
      <c r="CT37" s="18" t="n">
        <v>4335</v>
      </c>
      <c r="CU37" s="19" t="s">
        <v>1086</v>
      </c>
      <c r="CV37" s="20" t="n">
        <f aca="false">[1]1963建中初中!AO1294</f>
        <v>0</v>
      </c>
      <c r="CW37" s="21" t="str">
        <f aca="false">[1]1963建中初中!K1294</f>
        <v/>
      </c>
      <c r="CX37" s="18" t="n">
        <v>4435</v>
      </c>
      <c r="CY37" s="19" t="s">
        <v>1087</v>
      </c>
      <c r="CZ37" s="20" t="n">
        <f aca="false">[1]1963建中初中!AO1338</f>
        <v>0</v>
      </c>
      <c r="DA37" s="21" t="str">
        <f aca="false">[1]1963建中初中!K1338</f>
        <v/>
      </c>
      <c r="DB37" s="18" t="n">
        <v>5135</v>
      </c>
      <c r="DC37" s="19" t="s">
        <v>1088</v>
      </c>
      <c r="DD37" s="20" t="n">
        <f aca="false">[1]1963建中初中!AO1386</f>
        <v>0</v>
      </c>
      <c r="DE37" s="21" t="str">
        <f aca="false">[1]1963建中初中!K1386</f>
        <v/>
      </c>
      <c r="DF37" s="18" t="n">
        <v>5235</v>
      </c>
      <c r="DG37" s="19" t="s">
        <v>1089</v>
      </c>
      <c r="DH37" s="20" t="n">
        <f aca="false">[1]1963建中初中!AO1432</f>
        <v>0</v>
      </c>
      <c r="DI37" s="21" t="str">
        <f aca="false">[1]1963建中初中!K1432</f>
        <v/>
      </c>
      <c r="DJ37" s="18" t="n">
        <v>5335</v>
      </c>
      <c r="DK37" s="19" t="s">
        <v>1090</v>
      </c>
      <c r="DL37" s="20" t="n">
        <f aca="false">[1]1963建中初中!AO1477</f>
        <v>0</v>
      </c>
      <c r="DM37" s="21" t="str">
        <f aca="false">[1]1963建中初中!K1477</f>
        <v/>
      </c>
      <c r="DN37" s="18" t="n">
        <v>5435</v>
      </c>
      <c r="DO37" s="19" t="s">
        <v>1091</v>
      </c>
      <c r="DP37" s="20" t="n">
        <f aca="false">[1]1963建中初中!AO1531</f>
        <v>0</v>
      </c>
      <c r="DQ37" s="21" t="str">
        <f aca="false">[1]1963建中初中!K1531</f>
        <v/>
      </c>
      <c r="DR37" s="18" t="n">
        <v>5535</v>
      </c>
      <c r="DS37" s="19" t="s">
        <v>1092</v>
      </c>
      <c r="DT37" s="20" t="n">
        <f aca="false">[1]1963建中初中!AO1580</f>
        <v>0</v>
      </c>
      <c r="DU37" s="21" t="str">
        <f aca="false">[1]1963建中初中!K1580</f>
        <v/>
      </c>
      <c r="DV37" s="15"/>
    </row>
    <row r="38" customFormat="false" ht="16.5" hidden="false" customHeight="false" outlineLevel="0" collapsed="false">
      <c r="A38" s="17"/>
      <c r="B38" s="18" t="n">
        <v>136</v>
      </c>
      <c r="C38" s="19" t="s">
        <v>1093</v>
      </c>
      <c r="D38" s="20" t="n">
        <f aca="false">[1]1963建中初中!AO39</f>
        <v>0</v>
      </c>
      <c r="E38" s="21" t="str">
        <f aca="false">[1]1963建中初中!K39</f>
        <v>Y</v>
      </c>
      <c r="F38" s="18" t="n">
        <v>236</v>
      </c>
      <c r="G38" s="19" t="s">
        <v>1094</v>
      </c>
      <c r="H38" s="20" t="n">
        <f aca="false">[1]1963建中初中!AO92</f>
        <v>0</v>
      </c>
      <c r="I38" s="21" t="str">
        <f aca="false">[1]1963建中初中!K92</f>
        <v/>
      </c>
      <c r="J38" s="18" t="n">
        <v>336</v>
      </c>
      <c r="K38" s="19" t="s">
        <v>1095</v>
      </c>
      <c r="L38" s="20" t="n">
        <f aca="false">[1]1963建中初中!AO147</f>
        <v>0</v>
      </c>
      <c r="M38" s="21" t="str">
        <f aca="false">[1]1963建中初中!K147</f>
        <v/>
      </c>
      <c r="N38" s="18" t="n">
        <v>436</v>
      </c>
      <c r="O38" s="19" t="s">
        <v>1096</v>
      </c>
      <c r="P38" s="20" t="n">
        <f aca="false">[1]1963建中初中!AO200</f>
        <v>0</v>
      </c>
      <c r="Q38" s="21" t="str">
        <f aca="false">[1]1963建中初中!K200</f>
        <v/>
      </c>
      <c r="R38" s="18" t="n">
        <v>536</v>
      </c>
      <c r="S38" s="19" t="s">
        <v>1097</v>
      </c>
      <c r="T38" s="20" t="n">
        <f aca="false">[1]1963建中初中!AO256</f>
        <v>0</v>
      </c>
      <c r="U38" s="21" t="str">
        <f aca="false">[1]1963建中初中!K256</f>
        <v>Y</v>
      </c>
      <c r="V38" s="18" t="n">
        <v>636</v>
      </c>
      <c r="W38" s="19" t="s">
        <v>1098</v>
      </c>
      <c r="X38" s="20" t="n">
        <f aca="false">[1]1963建中初中!AO305</f>
        <v>0</v>
      </c>
      <c r="Y38" s="21" t="str">
        <f aca="false">[1]1963建中初中!K305</f>
        <v/>
      </c>
      <c r="Z38" s="18" t="n">
        <v>736</v>
      </c>
      <c r="AA38" s="19" t="s">
        <v>1099</v>
      </c>
      <c r="AB38" s="20" t="n">
        <f aca="false">[1]1963建中初中!AO359</f>
        <v>0</v>
      </c>
      <c r="AC38" s="21" t="str">
        <f aca="false">[1]1963建中初中!K359</f>
        <v>Y</v>
      </c>
      <c r="AD38" s="18" t="n">
        <v>836</v>
      </c>
      <c r="AE38" s="19" t="s">
        <v>1100</v>
      </c>
      <c r="AF38" s="20" t="n">
        <f aca="false">[1]1963建中初中!AO417</f>
        <v>0</v>
      </c>
      <c r="AG38" s="21" t="str">
        <f aca="false">[1]1963建中初中!K417</f>
        <v> </v>
      </c>
      <c r="AH38" s="18" t="n">
        <v>936</v>
      </c>
      <c r="AI38" s="19" t="s">
        <v>1101</v>
      </c>
      <c r="AJ38" s="20" t="n">
        <f aca="false">[1]1963建中初中!AO469</f>
        <v>0</v>
      </c>
      <c r="AK38" s="21" t="str">
        <f aca="false">[1]1963建中初中!K469</f>
        <v/>
      </c>
      <c r="AL38" s="18" t="n">
        <v>1036</v>
      </c>
      <c r="AM38" s="19" t="s">
        <v>1102</v>
      </c>
      <c r="AN38" s="20" t="n">
        <f aca="false">[1]1963建中初中!AO525</f>
        <v>0</v>
      </c>
      <c r="AO38" s="21" t="str">
        <f aca="false">[1]1963建中初中!K525</f>
        <v/>
      </c>
      <c r="AP38" s="18" t="n">
        <v>1136</v>
      </c>
      <c r="AQ38" s="19" t="s">
        <v>1103</v>
      </c>
      <c r="AR38" s="20" t="n">
        <f aca="false">[1]1963建中初中!AO581</f>
        <v>0</v>
      </c>
      <c r="AS38" s="21" t="str">
        <f aca="false">[1]1963建中初中!K581</f>
        <v/>
      </c>
      <c r="AT38" s="18" t="n">
        <v>1236</v>
      </c>
      <c r="AU38" s="19" t="s">
        <v>1104</v>
      </c>
      <c r="AV38" s="20" t="n">
        <f aca="false">[1]1963建中初中!AO632</f>
        <v>0</v>
      </c>
      <c r="AW38" s="21" t="str">
        <f aca="false">[1]1963建中初中!K632</f>
        <v/>
      </c>
      <c r="AX38" s="18" t="n">
        <v>3136</v>
      </c>
      <c r="AY38" s="19" t="s">
        <v>1105</v>
      </c>
      <c r="AZ38" s="20" t="n">
        <f aca="false">[1]1963建中初中!AO681</f>
        <v>0</v>
      </c>
      <c r="BA38" s="21" t="str">
        <f aca="false">[1]1963建中初中!K681</f>
        <v/>
      </c>
      <c r="BB38" s="18" t="n">
        <v>3236</v>
      </c>
      <c r="BC38" s="19" t="s">
        <v>1106</v>
      </c>
      <c r="BD38" s="20" t="n">
        <f aca="false">[1]1963建中初中!AO729</f>
        <v>0</v>
      </c>
      <c r="BE38" s="21" t="str">
        <f aca="false">[1]1963建中初中!K729</f>
        <v/>
      </c>
      <c r="BF38" s="18" t="n">
        <v>3336</v>
      </c>
      <c r="BG38" s="19" t="s">
        <v>1107</v>
      </c>
      <c r="BH38" s="20" t="n">
        <f aca="false">[1]1963建中初中!AO786</f>
        <v>0</v>
      </c>
      <c r="BI38" s="21" t="str">
        <f aca="false">[1]1963建中初中!K786</f>
        <v/>
      </c>
      <c r="BJ38" s="18" t="n">
        <v>3436</v>
      </c>
      <c r="BK38" s="19" t="s">
        <v>1108</v>
      </c>
      <c r="BL38" s="20" t="n">
        <f aca="false">[1]1963建中初中!AO842</f>
        <v>0</v>
      </c>
      <c r="BM38" s="21" t="str">
        <f aca="false">[1]1963建中初中!K842</f>
        <v>Y</v>
      </c>
      <c r="BN38" s="18" t="n">
        <v>3536</v>
      </c>
      <c r="BO38" s="19" t="s">
        <v>1109</v>
      </c>
      <c r="BP38" s="20" t="n">
        <f aca="false">[1]1963建中初中!AO896</f>
        <v>0</v>
      </c>
      <c r="BQ38" s="21" t="str">
        <f aca="false">[1]1963建中初中!K896</f>
        <v/>
      </c>
      <c r="BR38" s="18" t="n">
        <v>3636</v>
      </c>
      <c r="BS38" s="19" t="s">
        <v>1110</v>
      </c>
      <c r="BT38" s="20" t="n">
        <f aca="false">[1]1963建中初中!AO933</f>
        <v>0</v>
      </c>
      <c r="BU38" s="21" t="str">
        <f aca="false">[1]1963建中初中!K933</f>
        <v/>
      </c>
      <c r="BV38" s="18" t="n">
        <v>3736</v>
      </c>
      <c r="BW38" s="19" t="s">
        <v>1111</v>
      </c>
      <c r="BX38" s="20" t="n">
        <f aca="false">[1]1963建中初中!AO988</f>
        <v>0</v>
      </c>
      <c r="BY38" s="21" t="str">
        <f aca="false">[1]1963建中初中!K988</f>
        <v/>
      </c>
      <c r="BZ38" s="18" t="n">
        <v>3836</v>
      </c>
      <c r="CA38" s="19" t="s">
        <v>1112</v>
      </c>
      <c r="CB38" s="20" t="n">
        <f aca="false">[1]1963建中初中!AO1040</f>
        <v>0</v>
      </c>
      <c r="CC38" s="21" t="str">
        <f aca="false">[1]1963建中初中!K1040</f>
        <v/>
      </c>
      <c r="CD38" s="18" t="n">
        <v>3936</v>
      </c>
      <c r="CE38" s="19" t="s">
        <v>1113</v>
      </c>
      <c r="CF38" s="20" t="n">
        <f aca="false">[1]1963建中初中!AO1094</f>
        <v>0</v>
      </c>
      <c r="CG38" s="21" t="str">
        <f aca="false">[1]1963建中初中!K1094</f>
        <v>Y</v>
      </c>
      <c r="CH38" s="18" t="n">
        <v>4036</v>
      </c>
      <c r="CI38" s="19" t="s">
        <v>1114</v>
      </c>
      <c r="CJ38" s="20" t="n">
        <f aca="false">[1]1963建中初中!AO1147</f>
        <v>0</v>
      </c>
      <c r="CK38" s="21" t="str">
        <f aca="false">[1]1963建中初中!K1147</f>
        <v/>
      </c>
      <c r="CL38" s="18" t="n">
        <v>4136</v>
      </c>
      <c r="CM38" s="19" t="s">
        <v>1115</v>
      </c>
      <c r="CN38" s="20" t="n">
        <f aca="false">[1]1963建中初中!AO1199</f>
        <v>0</v>
      </c>
      <c r="CO38" s="21" t="str">
        <f aca="false">[1]1963建中初中!K1199</f>
        <v/>
      </c>
      <c r="CP38" s="18" t="n">
        <v>4236</v>
      </c>
      <c r="CQ38" s="19" t="s">
        <v>1116</v>
      </c>
      <c r="CR38" s="20" t="n">
        <f aca="false">[1]1963建中初中!AO1247</f>
        <v>0</v>
      </c>
      <c r="CS38" s="21" t="str">
        <f aca="false">[1]1963建中初中!K1247</f>
        <v/>
      </c>
      <c r="CT38" s="18" t="n">
        <v>4336</v>
      </c>
      <c r="CU38" s="19" t="s">
        <v>1117</v>
      </c>
      <c r="CV38" s="20" t="n">
        <f aca="false">[1]1963建中初中!AO1295</f>
        <v>0</v>
      </c>
      <c r="CW38" s="21" t="str">
        <f aca="false">[1]1963建中初中!K1295</f>
        <v/>
      </c>
      <c r="CX38" s="18" t="n">
        <v>4436</v>
      </c>
      <c r="CY38" s="19" t="s">
        <v>1118</v>
      </c>
      <c r="CZ38" s="20" t="n">
        <f aca="false">[1]1963建中初中!AO1339</f>
        <v>0</v>
      </c>
      <c r="DA38" s="21" t="str">
        <f aca="false">[1]1963建中初中!K1339</f>
        <v/>
      </c>
      <c r="DB38" s="18" t="n">
        <v>5136</v>
      </c>
      <c r="DC38" s="19" t="s">
        <v>1119</v>
      </c>
      <c r="DD38" s="20" t="n">
        <f aca="false">[1]1963建中初中!AO1387</f>
        <v>0</v>
      </c>
      <c r="DE38" s="21" t="str">
        <f aca="false">[1]1963建中初中!K1387</f>
        <v/>
      </c>
      <c r="DF38" s="18" t="n">
        <v>5236</v>
      </c>
      <c r="DG38" s="19" t="s">
        <v>1120</v>
      </c>
      <c r="DH38" s="20" t="n">
        <f aca="false">[1]1963建中初中!AO1433</f>
        <v>0</v>
      </c>
      <c r="DI38" s="21" t="str">
        <f aca="false">[1]1963建中初中!K1433</f>
        <v/>
      </c>
      <c r="DJ38" s="18" t="n">
        <v>5336</v>
      </c>
      <c r="DK38" s="19" t="s">
        <v>1121</v>
      </c>
      <c r="DL38" s="20" t="n">
        <f aca="false">[1]1963建中初中!AO1478</f>
        <v>0</v>
      </c>
      <c r="DM38" s="21" t="str">
        <f aca="false">[1]1963建中初中!K1478</f>
        <v/>
      </c>
      <c r="DN38" s="18" t="n">
        <v>5436</v>
      </c>
      <c r="DO38" s="19" t="s">
        <v>1122</v>
      </c>
      <c r="DP38" s="20" t="n">
        <f aca="false">[1]1963建中初中!AO1532</f>
        <v>0</v>
      </c>
      <c r="DQ38" s="21" t="str">
        <f aca="false">[1]1963建中初中!K1532</f>
        <v>Y</v>
      </c>
      <c r="DR38" s="18" t="n">
        <v>5536</v>
      </c>
      <c r="DS38" s="19" t="s">
        <v>1123</v>
      </c>
      <c r="DT38" s="20" t="n">
        <f aca="false">[1]1963建中初中!AO1581</f>
        <v>0</v>
      </c>
      <c r="DU38" s="21" t="str">
        <f aca="false">[1]1963建中初中!K1581</f>
        <v/>
      </c>
      <c r="DV38" s="15"/>
    </row>
    <row r="39" customFormat="false" ht="16.5" hidden="false" customHeight="false" outlineLevel="0" collapsed="false">
      <c r="A39" s="17"/>
      <c r="B39" s="18" t="n">
        <v>137</v>
      </c>
      <c r="C39" s="19" t="s">
        <v>1124</v>
      </c>
      <c r="D39" s="20" t="n">
        <f aca="false">[1]1963建中初中!AO40</f>
        <v>0</v>
      </c>
      <c r="E39" s="21" t="str">
        <f aca="false">[1]1963建中初中!K40</f>
        <v/>
      </c>
      <c r="F39" s="18" t="n">
        <v>237</v>
      </c>
      <c r="G39" s="19" t="s">
        <v>1125</v>
      </c>
      <c r="H39" s="20" t="n">
        <f aca="false">[1]1963建中初中!AO93</f>
        <v>0</v>
      </c>
      <c r="I39" s="21" t="str">
        <f aca="false">[1]1963建中初中!K93</f>
        <v/>
      </c>
      <c r="J39" s="18" t="n">
        <v>337</v>
      </c>
      <c r="K39" s="19" t="s">
        <v>1126</v>
      </c>
      <c r="L39" s="20" t="n">
        <f aca="false">[1]1963建中初中!AO148</f>
        <v>0</v>
      </c>
      <c r="M39" s="21" t="str">
        <f aca="false">[1]1963建中初中!K148</f>
        <v/>
      </c>
      <c r="N39" s="18" t="n">
        <v>437</v>
      </c>
      <c r="O39" s="19" t="s">
        <v>1127</v>
      </c>
      <c r="P39" s="20" t="n">
        <f aca="false">[1]1963建中初中!AO201</f>
        <v>0</v>
      </c>
      <c r="Q39" s="21" t="str">
        <f aca="false">[1]1963建中初中!K201</f>
        <v/>
      </c>
      <c r="R39" s="18" t="n">
        <v>537</v>
      </c>
      <c r="S39" s="19" t="s">
        <v>1128</v>
      </c>
      <c r="T39" s="20" t="n">
        <f aca="false">[1]1963建中初中!AO257</f>
        <v>0</v>
      </c>
      <c r="U39" s="21" t="str">
        <f aca="false">[1]1963建中初中!K257</f>
        <v/>
      </c>
      <c r="V39" s="18" t="n">
        <v>637</v>
      </c>
      <c r="W39" s="19" t="s">
        <v>1129</v>
      </c>
      <c r="X39" s="20" t="n">
        <f aca="false">[1]1963建中初中!AO306</f>
        <v>0</v>
      </c>
      <c r="Y39" s="21" t="str">
        <f aca="false">[1]1963建中初中!K306</f>
        <v/>
      </c>
      <c r="Z39" s="18" t="n">
        <v>737</v>
      </c>
      <c r="AA39" s="19" t="s">
        <v>1130</v>
      </c>
      <c r="AB39" s="20" t="n">
        <f aca="false">[1]1963建中初中!AO360</f>
        <v>0</v>
      </c>
      <c r="AC39" s="21" t="str">
        <f aca="false">[1]1963建中初中!K360</f>
        <v>Y</v>
      </c>
      <c r="AD39" s="18" t="n">
        <v>837</v>
      </c>
      <c r="AE39" s="19" t="s">
        <v>1131</v>
      </c>
      <c r="AF39" s="20" t="n">
        <f aca="false">[1]1963建中初中!AO418</f>
        <v>0</v>
      </c>
      <c r="AG39" s="21" t="str">
        <f aca="false">[1]1963建中初中!K418</f>
        <v/>
      </c>
      <c r="AH39" s="18" t="n">
        <v>937</v>
      </c>
      <c r="AI39" s="19" t="s">
        <v>1132</v>
      </c>
      <c r="AJ39" s="20" t="n">
        <f aca="false">[1]1963建中初中!AO470</f>
        <v>0</v>
      </c>
      <c r="AK39" s="21" t="str">
        <f aca="false">[1]1963建中初中!K470</f>
        <v/>
      </c>
      <c r="AL39" s="18" t="n">
        <v>1037</v>
      </c>
      <c r="AM39" s="19" t="s">
        <v>1133</v>
      </c>
      <c r="AN39" s="20" t="n">
        <f aca="false">[1]1963建中初中!AO526</f>
        <v>0</v>
      </c>
      <c r="AO39" s="21" t="str">
        <f aca="false">[1]1963建中初中!K526</f>
        <v/>
      </c>
      <c r="AP39" s="18" t="n">
        <v>1137</v>
      </c>
      <c r="AQ39" s="19" t="s">
        <v>1134</v>
      </c>
      <c r="AR39" s="20" t="n">
        <f aca="false">[1]1963建中初中!AO582</f>
        <v>0</v>
      </c>
      <c r="AS39" s="21" t="str">
        <f aca="false">[1]1963建中初中!K582</f>
        <v/>
      </c>
      <c r="AT39" s="18" t="n">
        <v>1237</v>
      </c>
      <c r="AU39" s="19" t="s">
        <v>1135</v>
      </c>
      <c r="AV39" s="20" t="n">
        <f aca="false">[1]1963建中初中!AO633</f>
        <v>0</v>
      </c>
      <c r="AW39" s="21" t="str">
        <f aca="false">[1]1963建中初中!K633</f>
        <v/>
      </c>
      <c r="AX39" s="18" t="n">
        <v>3137</v>
      </c>
      <c r="AY39" s="19" t="s">
        <v>1136</v>
      </c>
      <c r="AZ39" s="20" t="n">
        <f aca="false">[1]1963建中初中!AO682</f>
        <v>0</v>
      </c>
      <c r="BA39" s="21" t="str">
        <f aca="false">[1]1963建中初中!K682</f>
        <v> </v>
      </c>
      <c r="BB39" s="18" t="n">
        <v>3237</v>
      </c>
      <c r="BC39" s="19" t="s">
        <v>1137</v>
      </c>
      <c r="BD39" s="20" t="n">
        <f aca="false">[1]1963建中初中!AO730</f>
        <v>0</v>
      </c>
      <c r="BE39" s="21" t="str">
        <f aca="false">[1]1963建中初中!K730</f>
        <v/>
      </c>
      <c r="BF39" s="18" t="n">
        <v>3337</v>
      </c>
      <c r="BG39" s="19" t="s">
        <v>1138</v>
      </c>
      <c r="BH39" s="20" t="n">
        <f aca="false">[1]1963建中初中!AO787</f>
        <v>0</v>
      </c>
      <c r="BI39" s="21" t="str">
        <f aca="false">[1]1963建中初中!K787</f>
        <v/>
      </c>
      <c r="BJ39" s="18" t="n">
        <v>3437</v>
      </c>
      <c r="BK39" s="19" t="s">
        <v>1139</v>
      </c>
      <c r="BL39" s="20" t="n">
        <f aca="false">[1]1963建中初中!AO843</f>
        <v>0</v>
      </c>
      <c r="BM39" s="21" t="str">
        <f aca="false">[1]1963建中初中!K843</f>
        <v/>
      </c>
      <c r="BN39" s="18" t="n">
        <v>3537</v>
      </c>
      <c r="BO39" s="19" t="s">
        <v>1140</v>
      </c>
      <c r="BP39" s="20" t="n">
        <f aca="false">[1]1963建中初中!AO897</f>
        <v>0</v>
      </c>
      <c r="BQ39" s="21" t="str">
        <f aca="false">[1]1963建中初中!K897</f>
        <v/>
      </c>
      <c r="BR39" s="18" t="n">
        <v>3637</v>
      </c>
      <c r="BS39" s="19" t="s">
        <v>1141</v>
      </c>
      <c r="BT39" s="20" t="n">
        <f aca="false">[1]1963建中初中!AO934</f>
        <v>0</v>
      </c>
      <c r="BU39" s="21" t="str">
        <f aca="false">[1]1963建中初中!K934</f>
        <v/>
      </c>
      <c r="BV39" s="18" t="n">
        <v>3737</v>
      </c>
      <c r="BW39" s="19" t="s">
        <v>1142</v>
      </c>
      <c r="BX39" s="20" t="n">
        <f aca="false">[1]1963建中初中!AO989</f>
        <v>0</v>
      </c>
      <c r="BY39" s="21" t="str">
        <f aca="false">[1]1963建中初中!K989</f>
        <v/>
      </c>
      <c r="BZ39" s="18" t="n">
        <v>3837</v>
      </c>
      <c r="CA39" s="19" t="s">
        <v>1143</v>
      </c>
      <c r="CB39" s="20" t="n">
        <f aca="false">[1]1963建中初中!AO1041</f>
        <v>0</v>
      </c>
      <c r="CC39" s="21" t="str">
        <f aca="false">[1]1963建中初中!K1041</f>
        <v/>
      </c>
      <c r="CD39" s="18" t="n">
        <v>3937</v>
      </c>
      <c r="CE39" s="19" t="s">
        <v>1144</v>
      </c>
      <c r="CF39" s="20" t="n">
        <f aca="false">[1]1963建中初中!AO1095</f>
        <v>0</v>
      </c>
      <c r="CG39" s="21" t="str">
        <f aca="false">[1]1963建中初中!K1095</f>
        <v/>
      </c>
      <c r="CH39" s="18" t="n">
        <v>4037</v>
      </c>
      <c r="CI39" s="19" t="s">
        <v>1145</v>
      </c>
      <c r="CJ39" s="20" t="n">
        <f aca="false">[1]1963建中初中!AO1148</f>
        <v>0</v>
      </c>
      <c r="CK39" s="21" t="str">
        <f aca="false">[1]1963建中初中!K1148</f>
        <v/>
      </c>
      <c r="CL39" s="18" t="n">
        <v>4137</v>
      </c>
      <c r="CM39" s="19" t="s">
        <v>1146</v>
      </c>
      <c r="CN39" s="20" t="n">
        <f aca="false">[1]1963建中初中!AO1200</f>
        <v>0</v>
      </c>
      <c r="CO39" s="21" t="str">
        <f aca="false">[1]1963建中初中!K1200</f>
        <v/>
      </c>
      <c r="CP39" s="18" t="n">
        <v>4237</v>
      </c>
      <c r="CQ39" s="19" t="s">
        <v>1147</v>
      </c>
      <c r="CR39" s="20" t="n">
        <f aca="false">[1]1963建中初中!AO1248</f>
        <v>0</v>
      </c>
      <c r="CS39" s="21" t="str">
        <f aca="false">[1]1963建中初中!K1248</f>
        <v/>
      </c>
      <c r="CT39" s="18" t="n">
        <v>4337</v>
      </c>
      <c r="CU39" s="19" t="s">
        <v>1148</v>
      </c>
      <c r="CV39" s="20" t="n">
        <f aca="false">[1]1963建中初中!AO1296</f>
        <v>0</v>
      </c>
      <c r="CW39" s="21" t="str">
        <f aca="false">[1]1963建中初中!K1296</f>
        <v/>
      </c>
      <c r="CX39" s="18" t="n">
        <v>4437</v>
      </c>
      <c r="CY39" s="19" t="s">
        <v>1149</v>
      </c>
      <c r="CZ39" s="20" t="n">
        <f aca="false">[1]1963建中初中!AO1340</f>
        <v>0</v>
      </c>
      <c r="DA39" s="21" t="str">
        <f aca="false">[1]1963建中初中!K1340</f>
        <v>Y</v>
      </c>
      <c r="DB39" s="18" t="n">
        <v>5137</v>
      </c>
      <c r="DC39" s="19" t="s">
        <v>1150</v>
      </c>
      <c r="DD39" s="20" t="n">
        <f aca="false">[1]1963建中初中!AO1388</f>
        <v>0</v>
      </c>
      <c r="DE39" s="21" t="str">
        <f aca="false">[1]1963建中初中!K1388</f>
        <v/>
      </c>
      <c r="DF39" s="18" t="n">
        <v>5237</v>
      </c>
      <c r="DG39" s="19" t="s">
        <v>1151</v>
      </c>
      <c r="DH39" s="20" t="n">
        <f aca="false">[1]1963建中初中!AO1434</f>
        <v>0</v>
      </c>
      <c r="DI39" s="21" t="str">
        <f aca="false">[1]1963建中初中!K1434</f>
        <v>Y</v>
      </c>
      <c r="DJ39" s="18" t="n">
        <v>5337</v>
      </c>
      <c r="DK39" s="19" t="s">
        <v>1152</v>
      </c>
      <c r="DL39" s="20" t="n">
        <f aca="false">[1]1963建中初中!AO1479</f>
        <v>0</v>
      </c>
      <c r="DM39" s="21" t="str">
        <f aca="false">[1]1963建中初中!K1479</f>
        <v/>
      </c>
      <c r="DN39" s="18" t="n">
        <v>5437</v>
      </c>
      <c r="DO39" s="19" t="s">
        <v>1153</v>
      </c>
      <c r="DP39" s="20" t="n">
        <f aca="false">[1]1963建中初中!AO1533</f>
        <v>0</v>
      </c>
      <c r="DQ39" s="21" t="str">
        <f aca="false">[1]1963建中初中!K1533</f>
        <v/>
      </c>
      <c r="DR39" s="18" t="n">
        <v>5537</v>
      </c>
      <c r="DS39" s="19" t="s">
        <v>1154</v>
      </c>
      <c r="DT39" s="20" t="n">
        <f aca="false">[1]1963建中初中!AO1582</f>
        <v>0</v>
      </c>
      <c r="DU39" s="21" t="str">
        <f aca="false">[1]1963建中初中!K1582</f>
        <v/>
      </c>
      <c r="DV39" s="15"/>
    </row>
    <row r="40" customFormat="false" ht="16.5" hidden="false" customHeight="false" outlineLevel="0" collapsed="false">
      <c r="A40" s="17"/>
      <c r="B40" s="18" t="n">
        <v>138</v>
      </c>
      <c r="C40" s="19" t="s">
        <v>1155</v>
      </c>
      <c r="D40" s="20" t="n">
        <f aca="false">[1]1963建中初中!AO41</f>
        <v>0</v>
      </c>
      <c r="E40" s="21" t="str">
        <f aca="false">[1]1963建中初中!K41</f>
        <v/>
      </c>
      <c r="F40" s="18" t="n">
        <v>238</v>
      </c>
      <c r="G40" s="19" t="s">
        <v>1156</v>
      </c>
      <c r="H40" s="20" t="n">
        <f aca="false">[1]1963建中初中!AO94</f>
        <v>0</v>
      </c>
      <c r="I40" s="21" t="str">
        <f aca="false">[1]1963建中初中!K94</f>
        <v/>
      </c>
      <c r="J40" s="18" t="n">
        <v>338</v>
      </c>
      <c r="K40" s="19" t="s">
        <v>1157</v>
      </c>
      <c r="L40" s="20" t="n">
        <f aca="false">[1]1963建中初中!AO149</f>
        <v>0</v>
      </c>
      <c r="M40" s="21" t="str">
        <f aca="false">[1]1963建中初中!K149</f>
        <v>Y</v>
      </c>
      <c r="N40" s="18" t="n">
        <v>438</v>
      </c>
      <c r="O40" s="19" t="s">
        <v>1158</v>
      </c>
      <c r="P40" s="20" t="n">
        <f aca="false">[1]1963建中初中!AO202</f>
        <v>0</v>
      </c>
      <c r="Q40" s="21" t="str">
        <f aca="false">[1]1963建中初中!K202</f>
        <v/>
      </c>
      <c r="R40" s="18" t="n">
        <v>538</v>
      </c>
      <c r="S40" s="19" t="s">
        <v>1159</v>
      </c>
      <c r="T40" s="20" t="n">
        <f aca="false">[1]1963建中初中!AO258</f>
        <v>0</v>
      </c>
      <c r="U40" s="21" t="str">
        <f aca="false">[1]1963建中初中!K258</f>
        <v>Y</v>
      </c>
      <c r="V40" s="18" t="n">
        <v>638</v>
      </c>
      <c r="W40" s="19" t="s">
        <v>1160</v>
      </c>
      <c r="X40" s="20" t="n">
        <f aca="false">[1]1963建中初中!AO307</f>
        <v>0</v>
      </c>
      <c r="Y40" s="21" t="str">
        <f aca="false">[1]1963建中初中!K307</f>
        <v/>
      </c>
      <c r="Z40" s="18" t="n">
        <v>738</v>
      </c>
      <c r="AA40" s="19" t="s">
        <v>1161</v>
      </c>
      <c r="AB40" s="20" t="n">
        <f aca="false">[1]1963建中初中!AO361</f>
        <v>0</v>
      </c>
      <c r="AC40" s="21" t="str">
        <f aca="false">[1]1963建中初中!K361</f>
        <v/>
      </c>
      <c r="AD40" s="18" t="n">
        <v>838</v>
      </c>
      <c r="AE40" s="19" t="s">
        <v>1162</v>
      </c>
      <c r="AF40" s="20" t="n">
        <f aca="false">[1]1963建中初中!AO419</f>
        <v>0</v>
      </c>
      <c r="AG40" s="21" t="str">
        <f aca="false">[1]1963建中初中!K419</f>
        <v/>
      </c>
      <c r="AH40" s="18" t="n">
        <v>938</v>
      </c>
      <c r="AI40" s="19" t="s">
        <v>1163</v>
      </c>
      <c r="AJ40" s="20" t="n">
        <f aca="false">[1]1963建中初中!AO471</f>
        <v>0</v>
      </c>
      <c r="AK40" s="21" t="str">
        <f aca="false">[1]1963建中初中!K471</f>
        <v/>
      </c>
      <c r="AL40" s="18" t="n">
        <v>1038</v>
      </c>
      <c r="AM40" s="19" t="s">
        <v>1164</v>
      </c>
      <c r="AN40" s="20" t="n">
        <f aca="false">[1]1963建中初中!AO527</f>
        <v>0</v>
      </c>
      <c r="AO40" s="21" t="str">
        <f aca="false">[1]1963建中初中!K527</f>
        <v>D</v>
      </c>
      <c r="AP40" s="18" t="n">
        <v>1138</v>
      </c>
      <c r="AQ40" s="19" t="s">
        <v>1165</v>
      </c>
      <c r="AR40" s="20" t="n">
        <f aca="false">[1]1963建中初中!AO583</f>
        <v>0</v>
      </c>
      <c r="AS40" s="21" t="str">
        <f aca="false">[1]1963建中初中!K583</f>
        <v/>
      </c>
      <c r="AT40" s="18" t="n">
        <v>1238</v>
      </c>
      <c r="AU40" s="19" t="s">
        <v>1166</v>
      </c>
      <c r="AV40" s="20" t="n">
        <f aca="false">[1]1963建中初中!AO634</f>
        <v>0</v>
      </c>
      <c r="AW40" s="21" t="str">
        <f aca="false">[1]1963建中初中!K634</f>
        <v/>
      </c>
      <c r="AX40" s="18" t="n">
        <v>3138</v>
      </c>
      <c r="AY40" s="19" t="s">
        <v>1167</v>
      </c>
      <c r="AZ40" s="20" t="n">
        <f aca="false">[1]1963建中初中!AO683</f>
        <v>0</v>
      </c>
      <c r="BA40" s="21" t="str">
        <f aca="false">[1]1963建中初中!K683</f>
        <v/>
      </c>
      <c r="BB40" s="18" t="n">
        <v>3238</v>
      </c>
      <c r="BC40" s="19" t="s">
        <v>1168</v>
      </c>
      <c r="BD40" s="20" t="n">
        <f aca="false">[1]1963建中初中!AO731</f>
        <v>0</v>
      </c>
      <c r="BE40" s="21" t="str">
        <f aca="false">[1]1963建中初中!K731</f>
        <v/>
      </c>
      <c r="BF40" s="18" t="n">
        <v>3338</v>
      </c>
      <c r="BG40" s="19" t="s">
        <v>1169</v>
      </c>
      <c r="BH40" s="20" t="n">
        <f aca="false">[1]1963建中初中!AO788</f>
        <v>0</v>
      </c>
      <c r="BI40" s="21" t="str">
        <f aca="false">[1]1963建中初中!K788</f>
        <v/>
      </c>
      <c r="BJ40" s="18" t="n">
        <v>3438</v>
      </c>
      <c r="BK40" s="19" t="s">
        <v>1170</v>
      </c>
      <c r="BL40" s="20" t="n">
        <f aca="false">[1]1963建中初中!AO844</f>
        <v>0</v>
      </c>
      <c r="BM40" s="21" t="str">
        <f aca="false">[1]1963建中初中!K844</f>
        <v/>
      </c>
      <c r="BN40" s="15"/>
      <c r="BO40" s="19"/>
      <c r="BP40" s="20"/>
      <c r="BQ40" s="21"/>
      <c r="BR40" s="18" t="n">
        <v>3638</v>
      </c>
      <c r="BS40" s="19" t="s">
        <v>1171</v>
      </c>
      <c r="BT40" s="20" t="n">
        <f aca="false">[1]1963建中初中!AO935</f>
        <v>0</v>
      </c>
      <c r="BU40" s="21" t="str">
        <f aca="false">[1]1963建中初中!K935</f>
        <v/>
      </c>
      <c r="BV40" s="18" t="n">
        <v>3738</v>
      </c>
      <c r="BW40" s="19" t="s">
        <v>1172</v>
      </c>
      <c r="BX40" s="20" t="n">
        <f aca="false">[1]1963建中初中!AO990</f>
        <v>0</v>
      </c>
      <c r="BY40" s="21" t="str">
        <f aca="false">[1]1963建中初中!K990</f>
        <v/>
      </c>
      <c r="BZ40" s="18" t="n">
        <v>3838</v>
      </c>
      <c r="CA40" s="19" t="s">
        <v>1173</v>
      </c>
      <c r="CB40" s="20" t="n">
        <f aca="false">[1]1963建中初中!AO1042</f>
        <v>0</v>
      </c>
      <c r="CC40" s="21" t="str">
        <f aca="false">[1]1963建中初中!K1042</f>
        <v/>
      </c>
      <c r="CD40" s="18" t="n">
        <v>3938</v>
      </c>
      <c r="CE40" s="19" t="s">
        <v>1174</v>
      </c>
      <c r="CF40" s="20" t="n">
        <f aca="false">[1]1963建中初中!AO1096</f>
        <v>0</v>
      </c>
      <c r="CG40" s="21" t="str">
        <f aca="false">[1]1963建中初中!K1096</f>
        <v/>
      </c>
      <c r="CH40" s="18" t="n">
        <v>4038</v>
      </c>
      <c r="CI40" s="19" t="s">
        <v>1175</v>
      </c>
      <c r="CJ40" s="20" t="n">
        <f aca="false">[1]1963建中初中!AO1149</f>
        <v>0</v>
      </c>
      <c r="CK40" s="21" t="str">
        <f aca="false">[1]1963建中初中!K1149</f>
        <v/>
      </c>
      <c r="CL40" s="18" t="n">
        <v>4138</v>
      </c>
      <c r="CM40" s="19" t="s">
        <v>1176</v>
      </c>
      <c r="CN40" s="20" t="n">
        <f aca="false">[1]1963建中初中!AO1201</f>
        <v>0</v>
      </c>
      <c r="CO40" s="21" t="str">
        <f aca="false">[1]1963建中初中!K1201</f>
        <v/>
      </c>
      <c r="CP40" s="18" t="n">
        <v>4238</v>
      </c>
      <c r="CQ40" s="19" t="s">
        <v>1177</v>
      </c>
      <c r="CR40" s="20" t="n">
        <f aca="false">[1]1963建中初中!AO1249</f>
        <v>0</v>
      </c>
      <c r="CS40" s="21" t="str">
        <f aca="false">[1]1963建中初中!K1249</f>
        <v/>
      </c>
      <c r="CT40" s="18" t="n">
        <v>4338</v>
      </c>
      <c r="CU40" s="19" t="s">
        <v>1178</v>
      </c>
      <c r="CV40" s="20" t="n">
        <f aca="false">[1]1963建中初中!AO1297</f>
        <v>0</v>
      </c>
      <c r="CW40" s="21" t="str">
        <f aca="false">[1]1963建中初中!K1297</f>
        <v/>
      </c>
      <c r="CX40" s="18" t="n">
        <v>4438</v>
      </c>
      <c r="CY40" s="19" t="s">
        <v>1179</v>
      </c>
      <c r="CZ40" s="20" t="n">
        <f aca="false">[1]1963建中初中!AO1341</f>
        <v>0</v>
      </c>
      <c r="DA40" s="21" t="str">
        <f aca="false">[1]1963建中初中!K1341</f>
        <v/>
      </c>
      <c r="DB40" s="18" t="n">
        <v>5138</v>
      </c>
      <c r="DC40" s="19" t="s">
        <v>1180</v>
      </c>
      <c r="DD40" s="20" t="n">
        <f aca="false">[1]1963建中初中!AO1389</f>
        <v>0</v>
      </c>
      <c r="DE40" s="21" t="str">
        <f aca="false">[1]1963建中初中!K1389</f>
        <v/>
      </c>
      <c r="DF40" s="18" t="n">
        <v>5238</v>
      </c>
      <c r="DG40" s="19" t="s">
        <v>1181</v>
      </c>
      <c r="DH40" s="20" t="n">
        <f aca="false">[1]1963建中初中!AO1435</f>
        <v>0</v>
      </c>
      <c r="DI40" s="21" t="str">
        <f aca="false">[1]1963建中初中!K1435</f>
        <v/>
      </c>
      <c r="DJ40" s="18" t="n">
        <v>5338</v>
      </c>
      <c r="DK40" s="19" t="s">
        <v>1182</v>
      </c>
      <c r="DL40" s="20" t="n">
        <f aca="false">[1]1963建中初中!AO1480</f>
        <v>0</v>
      </c>
      <c r="DM40" s="21" t="str">
        <f aca="false">[1]1963建中初中!K1480</f>
        <v/>
      </c>
      <c r="DN40" s="18" t="n">
        <v>5438</v>
      </c>
      <c r="DO40" s="19" t="s">
        <v>1183</v>
      </c>
      <c r="DP40" s="20" t="n">
        <f aca="false">[1]1963建中初中!AO1534</f>
        <v>0</v>
      </c>
      <c r="DQ40" s="21" t="str">
        <f aca="false">[1]1963建中初中!K1534</f>
        <v/>
      </c>
      <c r="DR40" s="18" t="n">
        <v>5538</v>
      </c>
      <c r="DS40" s="19" t="s">
        <v>1184</v>
      </c>
      <c r="DT40" s="20" t="n">
        <f aca="false">[1]1963建中初中!AO1583</f>
        <v>0</v>
      </c>
      <c r="DU40" s="21" t="str">
        <f aca="false">[1]1963建中初中!K1583</f>
        <v/>
      </c>
      <c r="DV40" s="15"/>
    </row>
    <row r="41" customFormat="false" ht="16.5" hidden="false" customHeight="false" outlineLevel="0" collapsed="false">
      <c r="A41" s="17"/>
      <c r="B41" s="18" t="n">
        <v>139</v>
      </c>
      <c r="C41" s="19" t="s">
        <v>1185</v>
      </c>
      <c r="D41" s="20" t="n">
        <f aca="false">[1]1963建中初中!AO42</f>
        <v>0</v>
      </c>
      <c r="E41" s="21" t="str">
        <f aca="false">[1]1963建中初中!K42</f>
        <v>Y</v>
      </c>
      <c r="F41" s="18" t="n">
        <v>239</v>
      </c>
      <c r="G41" s="19" t="s">
        <v>1186</v>
      </c>
      <c r="H41" s="20" t="n">
        <f aca="false">[1]1963建中初中!AO95</f>
        <v>0</v>
      </c>
      <c r="I41" s="21" t="str">
        <f aca="false">[1]1963建中初中!K95</f>
        <v>Y</v>
      </c>
      <c r="J41" s="18" t="n">
        <v>339</v>
      </c>
      <c r="K41" s="19" t="s">
        <v>1187</v>
      </c>
      <c r="L41" s="20" t="n">
        <f aca="false">[1]1963建中初中!AO150</f>
        <v>0</v>
      </c>
      <c r="M41" s="21" t="str">
        <f aca="false">[1]1963建中初中!K150</f>
        <v>Y</v>
      </c>
      <c r="N41" s="18" t="n">
        <v>439</v>
      </c>
      <c r="O41" s="19" t="s">
        <v>1188</v>
      </c>
      <c r="P41" s="20" t="n">
        <f aca="false">[1]1963建中初中!AO203</f>
        <v>0</v>
      </c>
      <c r="Q41" s="21" t="str">
        <f aca="false">[1]1963建中初中!K203</f>
        <v/>
      </c>
      <c r="R41" s="18" t="n">
        <v>539</v>
      </c>
      <c r="S41" s="19" t="s">
        <v>1189</v>
      </c>
      <c r="T41" s="20" t="n">
        <f aca="false">[1]1963建中初中!AO259</f>
        <v>0</v>
      </c>
      <c r="U41" s="21" t="str">
        <f aca="false">[1]1963建中初中!K259</f>
        <v>Y</v>
      </c>
      <c r="V41" s="18" t="n">
        <v>639</v>
      </c>
      <c r="W41" s="19" t="s">
        <v>1190</v>
      </c>
      <c r="X41" s="20" t="n">
        <f aca="false">[1]1963建中初中!AO308</f>
        <v>0</v>
      </c>
      <c r="Y41" s="21" t="str">
        <f aca="false">[1]1963建中初中!K308</f>
        <v/>
      </c>
      <c r="Z41" s="18" t="n">
        <v>739</v>
      </c>
      <c r="AA41" s="19" t="s">
        <v>1191</v>
      </c>
      <c r="AB41" s="20" t="n">
        <f aca="false">[1]1963建中初中!AO362</f>
        <v>0</v>
      </c>
      <c r="AC41" s="21" t="str">
        <f aca="false">[1]1963建中初中!K362</f>
        <v>Y</v>
      </c>
      <c r="AD41" s="18" t="n">
        <v>839</v>
      </c>
      <c r="AE41" s="19" t="s">
        <v>1192</v>
      </c>
      <c r="AF41" s="20" t="n">
        <f aca="false">[1]1963建中初中!AO420</f>
        <v>0</v>
      </c>
      <c r="AG41" s="21" t="str">
        <f aca="false">[1]1963建中初中!K420</f>
        <v>Y</v>
      </c>
      <c r="AH41" s="18" t="n">
        <v>939</v>
      </c>
      <c r="AI41" s="19" t="s">
        <v>1193</v>
      </c>
      <c r="AJ41" s="20" t="n">
        <f aca="false">[1]1963建中初中!AO472</f>
        <v>0</v>
      </c>
      <c r="AK41" s="21" t="str">
        <f aca="false">[1]1963建中初中!K472</f>
        <v/>
      </c>
      <c r="AL41" s="18" t="n">
        <v>1039</v>
      </c>
      <c r="AM41" s="19" t="s">
        <v>1194</v>
      </c>
      <c r="AN41" s="20" t="n">
        <f aca="false">[1]1963建中初中!AO528</f>
        <v>0</v>
      </c>
      <c r="AO41" s="21" t="str">
        <f aca="false">[1]1963建中初中!K528</f>
        <v>Y</v>
      </c>
      <c r="AP41" s="18" t="n">
        <v>1139</v>
      </c>
      <c r="AQ41" s="19" t="s">
        <v>1195</v>
      </c>
      <c r="AR41" s="20" t="n">
        <f aca="false">[1]1963建中初中!AO584</f>
        <v>0</v>
      </c>
      <c r="AS41" s="21" t="str">
        <f aca="false">[1]1963建中初中!K584</f>
        <v/>
      </c>
      <c r="AT41" s="18" t="n">
        <v>1239</v>
      </c>
      <c r="AU41" s="19" t="s">
        <v>1196</v>
      </c>
      <c r="AV41" s="20" t="n">
        <f aca="false">[1]1963建中初中!AO635</f>
        <v>0</v>
      </c>
      <c r="AW41" s="21" t="str">
        <f aca="false">[1]1963建中初中!K635</f>
        <v/>
      </c>
      <c r="AX41" s="18" t="n">
        <v>3139</v>
      </c>
      <c r="AY41" s="19" t="s">
        <v>1197</v>
      </c>
      <c r="AZ41" s="20" t="n">
        <f aca="false">[1]1963建中初中!AO684</f>
        <v>0</v>
      </c>
      <c r="BA41" s="21" t="str">
        <f aca="false">[1]1963建中初中!K684</f>
        <v/>
      </c>
      <c r="BB41" s="18" t="n">
        <v>3239</v>
      </c>
      <c r="BC41" s="19" t="s">
        <v>1198</v>
      </c>
      <c r="BD41" s="20" t="n">
        <f aca="false">[1]1963建中初中!AO732</f>
        <v>0</v>
      </c>
      <c r="BE41" s="21" t="str">
        <f aca="false">[1]1963建中初中!K732</f>
        <v/>
      </c>
      <c r="BF41" s="18" t="n">
        <v>3339</v>
      </c>
      <c r="BG41" s="19" t="s">
        <v>1199</v>
      </c>
      <c r="BH41" s="20" t="n">
        <f aca="false">[1]1963建中初中!AO789</f>
        <v>0</v>
      </c>
      <c r="BI41" s="21" t="str">
        <f aca="false">[1]1963建中初中!K789</f>
        <v/>
      </c>
      <c r="BJ41" s="18" t="n">
        <v>3439</v>
      </c>
      <c r="BK41" s="19" t="s">
        <v>1200</v>
      </c>
      <c r="BL41" s="20" t="n">
        <f aca="false">[1]1963建中初中!AO845</f>
        <v>0</v>
      </c>
      <c r="BM41" s="21" t="str">
        <f aca="false">[1]1963建中初中!K845</f>
        <v/>
      </c>
      <c r="BN41" s="15"/>
      <c r="BO41" s="19"/>
      <c r="BP41" s="20"/>
      <c r="BQ41" s="21"/>
      <c r="BR41" s="18" t="n">
        <v>3639</v>
      </c>
      <c r="BS41" s="19" t="s">
        <v>1201</v>
      </c>
      <c r="BT41" s="20" t="n">
        <f aca="false">[1]1963建中初中!AO936</f>
        <v>0</v>
      </c>
      <c r="BU41" s="21" t="str">
        <f aca="false">[1]1963建中初中!K936</f>
        <v/>
      </c>
      <c r="BV41" s="18" t="n">
        <v>3739</v>
      </c>
      <c r="BW41" s="19" t="s">
        <v>1202</v>
      </c>
      <c r="BX41" s="20" t="n">
        <f aca="false">[1]1963建中初中!AO991</f>
        <v>0</v>
      </c>
      <c r="BY41" s="21" t="str">
        <f aca="false">[1]1963建中初中!K991</f>
        <v/>
      </c>
      <c r="BZ41" s="18" t="n">
        <v>3839</v>
      </c>
      <c r="CA41" s="19" t="s">
        <v>1203</v>
      </c>
      <c r="CB41" s="20" t="n">
        <f aca="false">[1]1963建中初中!AO1043</f>
        <v>0</v>
      </c>
      <c r="CC41" s="21" t="str">
        <f aca="false">[1]1963建中初中!K1043</f>
        <v/>
      </c>
      <c r="CD41" s="18" t="n">
        <v>3939</v>
      </c>
      <c r="CE41" s="19" t="s">
        <v>1204</v>
      </c>
      <c r="CF41" s="20" t="n">
        <f aca="false">[1]1963建中初中!AO1097</f>
        <v>0</v>
      </c>
      <c r="CG41" s="21" t="str">
        <f aca="false">[1]1963建中初中!K1097</f>
        <v/>
      </c>
      <c r="CH41" s="18" t="n">
        <v>4039</v>
      </c>
      <c r="CI41" s="19" t="s">
        <v>1205</v>
      </c>
      <c r="CJ41" s="20" t="n">
        <f aca="false">[1]1963建中初中!AO1150</f>
        <v>0</v>
      </c>
      <c r="CK41" s="21" t="str">
        <f aca="false">[1]1963建中初中!K1150</f>
        <v> </v>
      </c>
      <c r="CL41" s="18" t="n">
        <v>4139</v>
      </c>
      <c r="CM41" s="19" t="s">
        <v>1206</v>
      </c>
      <c r="CN41" s="20" t="n">
        <f aca="false">[1]1963建中初中!AO1202</f>
        <v>0</v>
      </c>
      <c r="CO41" s="21" t="str">
        <f aca="false">[1]1963建中初中!K1202</f>
        <v> </v>
      </c>
      <c r="CP41" s="18" t="n">
        <v>4239</v>
      </c>
      <c r="CQ41" s="19" t="s">
        <v>1207</v>
      </c>
      <c r="CR41" s="20" t="n">
        <f aca="false">[1]1963建中初中!AO1250</f>
        <v>0</v>
      </c>
      <c r="CS41" s="21" t="str">
        <f aca="false">[1]1963建中初中!K1250</f>
        <v>Y</v>
      </c>
      <c r="CT41" s="18" t="n">
        <v>4339</v>
      </c>
      <c r="CU41" s="19" t="s">
        <v>1208</v>
      </c>
      <c r="CV41" s="20" t="n">
        <f aca="false">[1]1963建中初中!AO1298</f>
        <v>0</v>
      </c>
      <c r="CW41" s="21" t="str">
        <f aca="false">[1]1963建中初中!K1298</f>
        <v> </v>
      </c>
      <c r="CX41" s="18" t="n">
        <v>4439</v>
      </c>
      <c r="CY41" s="19" t="s">
        <v>1209</v>
      </c>
      <c r="CZ41" s="20" t="n">
        <f aca="false">[1]1963建中初中!AO1342</f>
        <v>0</v>
      </c>
      <c r="DA41" s="21" t="str">
        <f aca="false">[1]1963建中初中!K1342</f>
        <v/>
      </c>
      <c r="DB41" s="18" t="n">
        <v>5139</v>
      </c>
      <c r="DC41" s="19" t="s">
        <v>1210</v>
      </c>
      <c r="DD41" s="20" t="n">
        <f aca="false">[1]1963建中初中!AO1390</f>
        <v>0</v>
      </c>
      <c r="DE41" s="21" t="str">
        <f aca="false">[1]1963建中初中!K1390</f>
        <v/>
      </c>
      <c r="DF41" s="18" t="n">
        <v>5239</v>
      </c>
      <c r="DG41" s="19" t="s">
        <v>1211</v>
      </c>
      <c r="DH41" s="20" t="n">
        <f aca="false">[1]1963建中初中!AO1436</f>
        <v>0</v>
      </c>
      <c r="DI41" s="21" t="str">
        <f aca="false">[1]1963建中初中!K1436</f>
        <v/>
      </c>
      <c r="DJ41" s="18" t="n">
        <v>5339</v>
      </c>
      <c r="DK41" s="19" t="s">
        <v>1212</v>
      </c>
      <c r="DL41" s="20" t="n">
        <f aca="false">[1]1963建中初中!AO1481</f>
        <v>0</v>
      </c>
      <c r="DM41" s="21" t="str">
        <f aca="false">[1]1963建中初中!K1481</f>
        <v/>
      </c>
      <c r="DN41" s="18" t="n">
        <v>5439</v>
      </c>
      <c r="DO41" s="19" t="s">
        <v>1213</v>
      </c>
      <c r="DP41" s="20" t="n">
        <f aca="false">[1]1963建中初中!AO1535</f>
        <v>0</v>
      </c>
      <c r="DQ41" s="21" t="str">
        <f aca="false">[1]1963建中初中!K1535</f>
        <v/>
      </c>
      <c r="DR41" s="18" t="n">
        <v>5539</v>
      </c>
      <c r="DS41" s="19" t="s">
        <v>1214</v>
      </c>
      <c r="DT41" s="20" t="n">
        <f aca="false">[1]1963建中初中!AO1584</f>
        <v>0</v>
      </c>
      <c r="DU41" s="21" t="str">
        <f aca="false">[1]1963建中初中!K1584</f>
        <v/>
      </c>
      <c r="DV41" s="15"/>
    </row>
    <row r="42" customFormat="false" ht="16.5" hidden="false" customHeight="false" outlineLevel="0" collapsed="false">
      <c r="A42" s="17"/>
      <c r="B42" s="18" t="n">
        <v>140</v>
      </c>
      <c r="C42" s="19" t="s">
        <v>1215</v>
      </c>
      <c r="D42" s="20" t="n">
        <f aca="false">[1]1963建中初中!AO43</f>
        <v>0</v>
      </c>
      <c r="E42" s="21" t="str">
        <f aca="false">[1]1963建中初中!K43</f>
        <v/>
      </c>
      <c r="F42" s="18" t="n">
        <v>240</v>
      </c>
      <c r="G42" s="19" t="s">
        <v>1216</v>
      </c>
      <c r="H42" s="20" t="n">
        <f aca="false">[1]1963建中初中!AO96</f>
        <v>0</v>
      </c>
      <c r="I42" s="21" t="str">
        <f aca="false">[1]1963建中初中!K96</f>
        <v>Y</v>
      </c>
      <c r="J42" s="18" t="n">
        <v>340</v>
      </c>
      <c r="K42" s="19" t="s">
        <v>1217</v>
      </c>
      <c r="L42" s="20" t="n">
        <f aca="false">[1]1963建中初中!AO151</f>
        <v>0</v>
      </c>
      <c r="M42" s="21" t="str">
        <f aca="false">[1]1963建中初中!K151</f>
        <v>Y</v>
      </c>
      <c r="N42" s="18" t="n">
        <v>440</v>
      </c>
      <c r="O42" s="19" t="s">
        <v>1218</v>
      </c>
      <c r="P42" s="20" t="n">
        <f aca="false">[1]1963建中初中!AO204</f>
        <v>0</v>
      </c>
      <c r="Q42" s="21" t="str">
        <f aca="false">[1]1963建中初中!K204</f>
        <v/>
      </c>
      <c r="R42" s="18" t="n">
        <v>540</v>
      </c>
      <c r="S42" s="19" t="s">
        <v>1219</v>
      </c>
      <c r="T42" s="20" t="n">
        <f aca="false">[1]1963建中初中!AO260</f>
        <v>0</v>
      </c>
      <c r="U42" s="21" t="str">
        <f aca="false">[1]1963建中初中!K260</f>
        <v>Y</v>
      </c>
      <c r="V42" s="18" t="n">
        <v>640</v>
      </c>
      <c r="W42" s="19" t="s">
        <v>1220</v>
      </c>
      <c r="X42" s="20" t="n">
        <f aca="false">[1]1963建中初中!AO309</f>
        <v>0</v>
      </c>
      <c r="Y42" s="21" t="str">
        <f aca="false">[1]1963建中初中!K309</f>
        <v/>
      </c>
      <c r="Z42" s="18" t="n">
        <v>740</v>
      </c>
      <c r="AA42" s="19" t="s">
        <v>1221</v>
      </c>
      <c r="AB42" s="20" t="n">
        <f aca="false">[1]1963建中初中!AO363</f>
        <v>0</v>
      </c>
      <c r="AC42" s="21" t="str">
        <f aca="false">[1]1963建中初中!K363</f>
        <v/>
      </c>
      <c r="AD42" s="18" t="n">
        <v>840</v>
      </c>
      <c r="AE42" s="19" t="s">
        <v>1222</v>
      </c>
      <c r="AF42" s="20" t="n">
        <f aca="false">[1]1963建中初中!AO421</f>
        <v>0</v>
      </c>
      <c r="AG42" s="21" t="str">
        <f aca="false">[1]1963建中初中!K421</f>
        <v>D</v>
      </c>
      <c r="AH42" s="18" t="n">
        <v>940</v>
      </c>
      <c r="AI42" s="19" t="s">
        <v>1223</v>
      </c>
      <c r="AJ42" s="20" t="n">
        <f aca="false">[1]1963建中初中!AO473</f>
        <v>0</v>
      </c>
      <c r="AK42" s="21" t="str">
        <f aca="false">[1]1963建中初中!K473</f>
        <v>Y</v>
      </c>
      <c r="AL42" s="18" t="n">
        <v>1040</v>
      </c>
      <c r="AM42" s="19" t="s">
        <v>1224</v>
      </c>
      <c r="AN42" s="20" t="n">
        <f aca="false">[1]1963建中初中!AO529</f>
        <v>0</v>
      </c>
      <c r="AO42" s="21" t="str">
        <f aca="false">[1]1963建中初中!K529</f>
        <v/>
      </c>
      <c r="AP42" s="18" t="n">
        <v>1140</v>
      </c>
      <c r="AQ42" s="19" t="s">
        <v>1225</v>
      </c>
      <c r="AR42" s="20" t="n">
        <f aca="false">[1]1963建中初中!AO585</f>
        <v>0</v>
      </c>
      <c r="AS42" s="21" t="str">
        <f aca="false">[1]1963建中初中!K585</f>
        <v/>
      </c>
      <c r="AT42" s="18" t="n">
        <v>1240</v>
      </c>
      <c r="AU42" s="19" t="s">
        <v>1226</v>
      </c>
      <c r="AV42" s="20" t="n">
        <f aca="false">[1]1963建中初中!AO636</f>
        <v>0</v>
      </c>
      <c r="AW42" s="21" t="str">
        <f aca="false">[1]1963建中初中!K636</f>
        <v/>
      </c>
      <c r="AX42" s="18" t="n">
        <v>3140</v>
      </c>
      <c r="AY42" s="19" t="s">
        <v>1227</v>
      </c>
      <c r="AZ42" s="20" t="n">
        <f aca="false">[1]1963建中初中!AO685</f>
        <v>0</v>
      </c>
      <c r="BA42" s="21" t="str">
        <f aca="false">[1]1963建中初中!K685</f>
        <v>Y</v>
      </c>
      <c r="BB42" s="18" t="n">
        <v>3240</v>
      </c>
      <c r="BC42" s="19" t="s">
        <v>1228</v>
      </c>
      <c r="BD42" s="20" t="n">
        <f aca="false">[1]1963建中初中!AO733</f>
        <v>0</v>
      </c>
      <c r="BE42" s="21" t="str">
        <f aca="false">[1]1963建中初中!K733</f>
        <v/>
      </c>
      <c r="BF42" s="18" t="n">
        <v>3340</v>
      </c>
      <c r="BG42" s="19" t="s">
        <v>1229</v>
      </c>
      <c r="BH42" s="20" t="n">
        <f aca="false">[1]1963建中初中!AO790</f>
        <v>0</v>
      </c>
      <c r="BI42" s="21" t="str">
        <f aca="false">[1]1963建中初中!K790</f>
        <v/>
      </c>
      <c r="BJ42" s="18" t="n">
        <v>3440</v>
      </c>
      <c r="BK42" s="19" t="s">
        <v>1230</v>
      </c>
      <c r="BL42" s="20" t="n">
        <f aca="false">[1]1963建中初中!AO846</f>
        <v>0</v>
      </c>
      <c r="BM42" s="21" t="str">
        <f aca="false">[1]1963建中初中!K846</f>
        <v/>
      </c>
      <c r="BN42" s="15"/>
      <c r="BO42" s="19"/>
      <c r="BP42" s="20"/>
      <c r="BQ42" s="21"/>
      <c r="BR42" s="18" t="n">
        <v>3640</v>
      </c>
      <c r="BS42" s="19" t="s">
        <v>1231</v>
      </c>
      <c r="BT42" s="20" t="n">
        <f aca="false">[1]1963建中初中!AO937</f>
        <v>0</v>
      </c>
      <c r="BU42" s="21" t="str">
        <f aca="false">[1]1963建中初中!K937</f>
        <v/>
      </c>
      <c r="BV42" s="18" t="n">
        <v>3740</v>
      </c>
      <c r="BW42" s="19" t="s">
        <v>1232</v>
      </c>
      <c r="BX42" s="20" t="n">
        <f aca="false">[1]1963建中初中!AO992</f>
        <v>0</v>
      </c>
      <c r="BY42" s="21" t="str">
        <f aca="false">[1]1963建中初中!K992</f>
        <v/>
      </c>
      <c r="BZ42" s="18" t="n">
        <v>3840</v>
      </c>
      <c r="CA42" s="19" t="s">
        <v>1233</v>
      </c>
      <c r="CB42" s="20" t="n">
        <f aca="false">[1]1963建中初中!AO1044</f>
        <v>0</v>
      </c>
      <c r="CC42" s="21" t="str">
        <f aca="false">[1]1963建中初中!K1044</f>
        <v/>
      </c>
      <c r="CD42" s="18" t="n">
        <v>3940</v>
      </c>
      <c r="CE42" s="19" t="s">
        <v>1234</v>
      </c>
      <c r="CF42" s="20" t="n">
        <f aca="false">[1]1963建中初中!AO1098</f>
        <v>0</v>
      </c>
      <c r="CG42" s="21" t="str">
        <f aca="false">[1]1963建中初中!K1098</f>
        <v/>
      </c>
      <c r="CH42" s="18" t="n">
        <v>4040</v>
      </c>
      <c r="CI42" s="19" t="s">
        <v>1235</v>
      </c>
      <c r="CJ42" s="20" t="n">
        <f aca="false">[1]1963建中初中!AO1151</f>
        <v>0</v>
      </c>
      <c r="CK42" s="21" t="str">
        <f aca="false">[1]1963建中初中!K1151</f>
        <v/>
      </c>
      <c r="CL42" s="18" t="n">
        <v>4140</v>
      </c>
      <c r="CM42" s="19" t="s">
        <v>1236</v>
      </c>
      <c r="CN42" s="20" t="n">
        <f aca="false">[1]1963建中初中!AO1203</f>
        <v>0</v>
      </c>
      <c r="CO42" s="21" t="str">
        <f aca="false">[1]1963建中初中!K1203</f>
        <v/>
      </c>
      <c r="CP42" s="18" t="n">
        <v>4240</v>
      </c>
      <c r="CQ42" s="19" t="s">
        <v>1237</v>
      </c>
      <c r="CR42" s="20" t="n">
        <f aca="false">[1]1963建中初中!AO1251</f>
        <v>0</v>
      </c>
      <c r="CS42" s="21" t="str">
        <f aca="false">[1]1963建中初中!K1251</f>
        <v/>
      </c>
      <c r="CT42" s="18" t="n">
        <v>4340</v>
      </c>
      <c r="CU42" s="19" t="s">
        <v>1238</v>
      </c>
      <c r="CV42" s="20" t="n">
        <f aca="false">[1]1963建中初中!AO1299</f>
        <v>0</v>
      </c>
      <c r="CW42" s="21" t="str">
        <f aca="false">[1]1963建中初中!K1299</f>
        <v/>
      </c>
      <c r="CX42" s="18" t="n">
        <v>4440</v>
      </c>
      <c r="CY42" s="19" t="s">
        <v>1239</v>
      </c>
      <c r="CZ42" s="20" t="n">
        <f aca="false">[1]1963建中初中!AO1343</f>
        <v>0</v>
      </c>
      <c r="DA42" s="21" t="str">
        <f aca="false">[1]1963建中初中!K1343</f>
        <v/>
      </c>
      <c r="DB42" s="18" t="n">
        <v>5140</v>
      </c>
      <c r="DC42" s="19" t="s">
        <v>1240</v>
      </c>
      <c r="DD42" s="20" t="n">
        <f aca="false">[1]1963建中初中!AO1391</f>
        <v>0</v>
      </c>
      <c r="DE42" s="21" t="str">
        <f aca="false">[1]1963建中初中!K1391</f>
        <v/>
      </c>
      <c r="DF42" s="18" t="n">
        <v>5240</v>
      </c>
      <c r="DG42" s="19" t="s">
        <v>1241</v>
      </c>
      <c r="DH42" s="20" t="n">
        <f aca="false">[1]1963建中初中!AO1437</f>
        <v>0</v>
      </c>
      <c r="DI42" s="21" t="str">
        <f aca="false">[1]1963建中初中!K1437</f>
        <v/>
      </c>
      <c r="DJ42" s="18" t="n">
        <v>5340</v>
      </c>
      <c r="DK42" s="19" t="s">
        <v>1242</v>
      </c>
      <c r="DL42" s="20" t="n">
        <f aca="false">[1]1963建中初中!AO1482</f>
        <v>0</v>
      </c>
      <c r="DM42" s="21" t="str">
        <f aca="false">[1]1963建中初中!K1482</f>
        <v/>
      </c>
      <c r="DN42" s="18" t="n">
        <v>5440</v>
      </c>
      <c r="DO42" s="19" t="s">
        <v>1243</v>
      </c>
      <c r="DP42" s="20" t="n">
        <f aca="false">[1]1963建中初中!AO1536</f>
        <v>0</v>
      </c>
      <c r="DQ42" s="21" t="str">
        <f aca="false">[1]1963建中初中!K1536</f>
        <v>Y</v>
      </c>
      <c r="DR42" s="18" t="n">
        <v>5540</v>
      </c>
      <c r="DS42" s="19" t="s">
        <v>1244</v>
      </c>
      <c r="DT42" s="20" t="n">
        <f aca="false">[1]1963建中初中!AO1585</f>
        <v>0</v>
      </c>
      <c r="DU42" s="21" t="str">
        <f aca="false">[1]1963建中初中!K1585</f>
        <v/>
      </c>
      <c r="DV42" s="15"/>
    </row>
    <row r="43" customFormat="false" ht="16.5" hidden="false" customHeight="false" outlineLevel="0" collapsed="false">
      <c r="A43" s="17"/>
      <c r="B43" s="18" t="n">
        <v>141</v>
      </c>
      <c r="C43" s="19" t="s">
        <v>1245</v>
      </c>
      <c r="D43" s="20" t="n">
        <f aca="false">[1]1963建中初中!AO44</f>
        <v>0</v>
      </c>
      <c r="E43" s="21" t="str">
        <f aca="false">[1]1963建中初中!K44</f>
        <v/>
      </c>
      <c r="F43" s="18" t="n">
        <v>241</v>
      </c>
      <c r="G43" s="19" t="s">
        <v>1246</v>
      </c>
      <c r="H43" s="20" t="n">
        <f aca="false">[1]1963建中初中!AO97</f>
        <v>0</v>
      </c>
      <c r="I43" s="21" t="str">
        <f aca="false">[1]1963建中初中!K97</f>
        <v/>
      </c>
      <c r="J43" s="18" t="n">
        <v>341</v>
      </c>
      <c r="K43" s="19" t="s">
        <v>1247</v>
      </c>
      <c r="L43" s="20" t="n">
        <f aca="false">[1]1963建中初中!AO152</f>
        <v>0</v>
      </c>
      <c r="M43" s="21" t="str">
        <f aca="false">[1]1963建中初中!K152</f>
        <v>Y</v>
      </c>
      <c r="N43" s="18" t="n">
        <v>441</v>
      </c>
      <c r="O43" s="19" t="s">
        <v>1248</v>
      </c>
      <c r="P43" s="20" t="n">
        <f aca="false">[1]1963建中初中!AO205</f>
        <v>0</v>
      </c>
      <c r="Q43" s="21" t="str">
        <f aca="false">[1]1963建中初中!K205</f>
        <v/>
      </c>
      <c r="R43" s="18" t="n">
        <v>541</v>
      </c>
      <c r="S43" s="19" t="s">
        <v>1249</v>
      </c>
      <c r="T43" s="20" t="n">
        <f aca="false">[1]1963建中初中!AO261</f>
        <v>0</v>
      </c>
      <c r="U43" s="21" t="str">
        <f aca="false">[1]1963建中初中!K261</f>
        <v/>
      </c>
      <c r="V43" s="18" t="n">
        <v>641</v>
      </c>
      <c r="W43" s="19" t="s">
        <v>1250</v>
      </c>
      <c r="X43" s="20" t="n">
        <f aca="false">[1]1963建中初中!AO310</f>
        <v>0</v>
      </c>
      <c r="Y43" s="21" t="str">
        <f aca="false">[1]1963建中初中!K310</f>
        <v/>
      </c>
      <c r="Z43" s="18" t="n">
        <v>741</v>
      </c>
      <c r="AA43" s="19" t="s">
        <v>1251</v>
      </c>
      <c r="AB43" s="20" t="n">
        <f aca="false">[1]1963建中初中!AO364</f>
        <v>0</v>
      </c>
      <c r="AC43" s="21" t="str">
        <f aca="false">[1]1963建中初中!K364</f>
        <v/>
      </c>
      <c r="AD43" s="18" t="n">
        <v>841</v>
      </c>
      <c r="AE43" s="19" t="s">
        <v>1252</v>
      </c>
      <c r="AF43" s="20" t="n">
        <f aca="false">[1]1963建中初中!AO422</f>
        <v>0</v>
      </c>
      <c r="AG43" s="21" t="str">
        <f aca="false">[1]1963建中初中!K422</f>
        <v/>
      </c>
      <c r="AH43" s="18" t="n">
        <v>941</v>
      </c>
      <c r="AI43" s="19" t="s">
        <v>1253</v>
      </c>
      <c r="AJ43" s="20" t="n">
        <f aca="false">[1]1963建中初中!AO474</f>
        <v>0</v>
      </c>
      <c r="AK43" s="21" t="str">
        <f aca="false">[1]1963建中初中!K474</f>
        <v/>
      </c>
      <c r="AL43" s="18" t="n">
        <v>1041</v>
      </c>
      <c r="AM43" s="19" t="s">
        <v>1254</v>
      </c>
      <c r="AN43" s="20" t="n">
        <f aca="false">[1]1963建中初中!AO530</f>
        <v>0</v>
      </c>
      <c r="AO43" s="21" t="str">
        <f aca="false">[1]1963建中初中!K530</f>
        <v/>
      </c>
      <c r="AP43" s="18" t="n">
        <v>1141</v>
      </c>
      <c r="AQ43" s="19" t="s">
        <v>1255</v>
      </c>
      <c r="AR43" s="20" t="n">
        <f aca="false">[1]1963建中初中!AO586</f>
        <v>0</v>
      </c>
      <c r="AS43" s="21" t="str">
        <f aca="false">[1]1963建中初中!K586</f>
        <v/>
      </c>
      <c r="AT43" s="18" t="n">
        <v>1241</v>
      </c>
      <c r="AU43" s="19" t="s">
        <v>1256</v>
      </c>
      <c r="AV43" s="20" t="n">
        <f aca="false">[1]1963建中初中!AO637</f>
        <v>0</v>
      </c>
      <c r="AW43" s="21" t="str">
        <f aca="false">[1]1963建中初中!K637</f>
        <v/>
      </c>
      <c r="AX43" s="18" t="n">
        <v>3141</v>
      </c>
      <c r="AY43" s="19" t="s">
        <v>1257</v>
      </c>
      <c r="AZ43" s="20" t="n">
        <f aca="false">[1]1963建中初中!AO686</f>
        <v>0</v>
      </c>
      <c r="BA43" s="21" t="str">
        <f aca="false">[1]1963建中初中!K686</f>
        <v/>
      </c>
      <c r="BB43" s="18" t="n">
        <v>3241</v>
      </c>
      <c r="BC43" s="19" t="s">
        <v>1258</v>
      </c>
      <c r="BD43" s="20" t="n">
        <f aca="false">[1]1963建中初中!AO734</f>
        <v>0</v>
      </c>
      <c r="BE43" s="21" t="str">
        <f aca="false">[1]1963建中初中!K734</f>
        <v/>
      </c>
      <c r="BF43" s="18" t="n">
        <v>3341</v>
      </c>
      <c r="BG43" s="19" t="s">
        <v>1259</v>
      </c>
      <c r="BH43" s="20" t="n">
        <f aca="false">[1]1963建中初中!AO791</f>
        <v>0</v>
      </c>
      <c r="BI43" s="21" t="str">
        <f aca="false">[1]1963建中初中!K791</f>
        <v/>
      </c>
      <c r="BJ43" s="18" t="n">
        <v>3441</v>
      </c>
      <c r="BK43" s="19" t="s">
        <v>1260</v>
      </c>
      <c r="BL43" s="20" t="n">
        <f aca="false">[1]1963建中初中!AO847</f>
        <v>0</v>
      </c>
      <c r="BM43" s="21" t="str">
        <f aca="false">[1]1963建中初中!K847</f>
        <v/>
      </c>
      <c r="BN43" s="15"/>
      <c r="BO43" s="19"/>
      <c r="BP43" s="20"/>
      <c r="BQ43" s="21"/>
      <c r="BR43" s="18" t="n">
        <v>3641</v>
      </c>
      <c r="BS43" s="19" t="s">
        <v>1261</v>
      </c>
      <c r="BT43" s="20" t="n">
        <f aca="false">[1]1963建中初中!AO938</f>
        <v>0</v>
      </c>
      <c r="BU43" s="21" t="str">
        <f aca="false">[1]1963建中初中!K938</f>
        <v/>
      </c>
      <c r="BV43" s="18" t="n">
        <v>3741</v>
      </c>
      <c r="BW43" s="19" t="s">
        <v>1262</v>
      </c>
      <c r="BX43" s="20" t="n">
        <f aca="false">[1]1963建中初中!AO993</f>
        <v>0</v>
      </c>
      <c r="BY43" s="21" t="str">
        <f aca="false">[1]1963建中初中!K993</f>
        <v/>
      </c>
      <c r="BZ43" s="18" t="n">
        <v>3841</v>
      </c>
      <c r="CA43" s="19" t="s">
        <v>1263</v>
      </c>
      <c r="CB43" s="20" t="n">
        <f aca="false">[1]1963建中初中!AO1045</f>
        <v>0</v>
      </c>
      <c r="CC43" s="21" t="str">
        <f aca="false">[1]1963建中初中!K1045</f>
        <v/>
      </c>
      <c r="CD43" s="18" t="n">
        <v>3941</v>
      </c>
      <c r="CE43" s="19" t="s">
        <v>1264</v>
      </c>
      <c r="CF43" s="20" t="n">
        <f aca="false">[1]1963建中初中!AO1099</f>
        <v>0</v>
      </c>
      <c r="CG43" s="21" t="str">
        <f aca="false">[1]1963建中初中!K1099</f>
        <v/>
      </c>
      <c r="CH43" s="18" t="n">
        <v>4041</v>
      </c>
      <c r="CI43" s="19" t="s">
        <v>1265</v>
      </c>
      <c r="CJ43" s="20" t="n">
        <f aca="false">[1]1963建中初中!AO1152</f>
        <v>0</v>
      </c>
      <c r="CK43" s="21" t="str">
        <f aca="false">[1]1963建中初中!K1152</f>
        <v/>
      </c>
      <c r="CL43" s="18" t="n">
        <v>4141</v>
      </c>
      <c r="CM43" s="19" t="s">
        <v>1266</v>
      </c>
      <c r="CN43" s="20" t="n">
        <f aca="false">[1]1963建中初中!AO1204</f>
        <v>0</v>
      </c>
      <c r="CO43" s="21" t="str">
        <f aca="false">[1]1963建中初中!K1204</f>
        <v> </v>
      </c>
      <c r="CP43" s="18" t="n">
        <v>4241</v>
      </c>
      <c r="CQ43" s="19" t="s">
        <v>1267</v>
      </c>
      <c r="CR43" s="20" t="n">
        <f aca="false">[1]1963建中初中!AO1252</f>
        <v>0</v>
      </c>
      <c r="CS43" s="21" t="str">
        <f aca="false">[1]1963建中初中!K1252</f>
        <v/>
      </c>
      <c r="CT43" s="18" t="n">
        <v>4341</v>
      </c>
      <c r="CU43" s="19" t="s">
        <v>1268</v>
      </c>
      <c r="CV43" s="20" t="n">
        <f aca="false">[1]1963建中初中!AO1300</f>
        <v>0</v>
      </c>
      <c r="CW43" s="21" t="str">
        <f aca="false">[1]1963建中初中!K1300</f>
        <v/>
      </c>
      <c r="CX43" s="18" t="n">
        <v>4441</v>
      </c>
      <c r="CY43" s="19" t="s">
        <v>1269</v>
      </c>
      <c r="CZ43" s="20" t="n">
        <f aca="false">[1]1963建中初中!AO1344</f>
        <v>0</v>
      </c>
      <c r="DA43" s="21" t="str">
        <f aca="false">[1]1963建中初中!K1344</f>
        <v/>
      </c>
      <c r="DB43" s="18" t="n">
        <v>5141</v>
      </c>
      <c r="DC43" s="19" t="s">
        <v>1270</v>
      </c>
      <c r="DD43" s="20" t="n">
        <f aca="false">[1]1963建中初中!AO1392</f>
        <v>0</v>
      </c>
      <c r="DE43" s="21" t="str">
        <f aca="false">[1]1963建中初中!K1392</f>
        <v/>
      </c>
      <c r="DF43" s="18" t="n">
        <v>5241</v>
      </c>
      <c r="DG43" s="19" t="s">
        <v>1271</v>
      </c>
      <c r="DH43" s="20" t="n">
        <f aca="false">[1]1963建中初中!AO1438</f>
        <v>0</v>
      </c>
      <c r="DI43" s="21" t="str">
        <f aca="false">[1]1963建中初中!K1438</f>
        <v/>
      </c>
      <c r="DJ43" s="18" t="n">
        <v>5341</v>
      </c>
      <c r="DK43" s="19" t="s">
        <v>1272</v>
      </c>
      <c r="DL43" s="20" t="n">
        <f aca="false">[1]1963建中初中!AO1483</f>
        <v>0</v>
      </c>
      <c r="DM43" s="21" t="str">
        <f aca="false">[1]1963建中初中!K1483</f>
        <v/>
      </c>
      <c r="DN43" s="18" t="n">
        <v>5441</v>
      </c>
      <c r="DO43" s="19" t="s">
        <v>1273</v>
      </c>
      <c r="DP43" s="20" t="n">
        <f aca="false">[1]1963建中初中!AO1537</f>
        <v>0</v>
      </c>
      <c r="DQ43" s="21" t="str">
        <f aca="false">[1]1963建中初中!K1537</f>
        <v/>
      </c>
      <c r="DR43" s="18" t="n">
        <v>5541</v>
      </c>
      <c r="DS43" s="19" t="s">
        <v>1274</v>
      </c>
      <c r="DT43" s="20" t="n">
        <f aca="false">[1]1963建中初中!AO1586</f>
        <v>0</v>
      </c>
      <c r="DU43" s="21" t="str">
        <f aca="false">[1]1963建中初中!K1586</f>
        <v/>
      </c>
      <c r="DV43" s="15"/>
    </row>
    <row r="44" customFormat="false" ht="16.5" hidden="false" customHeight="false" outlineLevel="0" collapsed="false">
      <c r="A44" s="17"/>
      <c r="B44" s="18" t="n">
        <v>142</v>
      </c>
      <c r="C44" s="19" t="s">
        <v>1275</v>
      </c>
      <c r="D44" s="20" t="n">
        <f aca="false">[1]1963建中初中!AO45</f>
        <v>0</v>
      </c>
      <c r="E44" s="21" t="str">
        <f aca="false">[1]1963建中初中!K45</f>
        <v>Y</v>
      </c>
      <c r="F44" s="18" t="n">
        <v>242</v>
      </c>
      <c r="G44" s="19" t="s">
        <v>1276</v>
      </c>
      <c r="H44" s="20" t="n">
        <f aca="false">[1]1963建中初中!AO98</f>
        <v>0</v>
      </c>
      <c r="I44" s="21" t="str">
        <f aca="false">[1]1963建中初中!K98</f>
        <v/>
      </c>
      <c r="J44" s="18" t="n">
        <v>342</v>
      </c>
      <c r="K44" s="19" t="s">
        <v>1277</v>
      </c>
      <c r="L44" s="20" t="n">
        <f aca="false">[1]1963建中初中!AO153</f>
        <v>0</v>
      </c>
      <c r="M44" s="21" t="str">
        <f aca="false">[1]1963建中初中!K153</f>
        <v/>
      </c>
      <c r="N44" s="18" t="n">
        <v>442</v>
      </c>
      <c r="O44" s="19" t="s">
        <v>1278</v>
      </c>
      <c r="P44" s="20" t="n">
        <f aca="false">[1]1963建中初中!AO206</f>
        <v>0</v>
      </c>
      <c r="Q44" s="21" t="str">
        <f aca="false">[1]1963建中初中!K206</f>
        <v/>
      </c>
      <c r="R44" s="18" t="n">
        <v>542</v>
      </c>
      <c r="S44" s="19" t="s">
        <v>1279</v>
      </c>
      <c r="T44" s="20" t="n">
        <f aca="false">[1]1963建中初中!AO262</f>
        <v>0</v>
      </c>
      <c r="U44" s="21" t="str">
        <f aca="false">[1]1963建中初中!K262</f>
        <v/>
      </c>
      <c r="V44" s="18" t="n">
        <v>642</v>
      </c>
      <c r="W44" s="19" t="s">
        <v>1280</v>
      </c>
      <c r="X44" s="20" t="n">
        <f aca="false">[1]1963建中初中!AO311</f>
        <v>0</v>
      </c>
      <c r="Y44" s="21" t="str">
        <f aca="false">[1]1963建中初中!K311</f>
        <v> </v>
      </c>
      <c r="Z44" s="18" t="n">
        <v>742</v>
      </c>
      <c r="AA44" s="19" t="s">
        <v>150</v>
      </c>
      <c r="AB44" s="20" t="n">
        <f aca="false">[1]1963建中初中!AO365</f>
        <v>0</v>
      </c>
      <c r="AC44" s="21" t="str">
        <f aca="false">[1]1963建中初中!K365</f>
        <v/>
      </c>
      <c r="AD44" s="18" t="n">
        <v>842</v>
      </c>
      <c r="AE44" s="19" t="s">
        <v>1281</v>
      </c>
      <c r="AF44" s="20" t="n">
        <f aca="false">[1]1963建中初中!AO423</f>
        <v>0</v>
      </c>
      <c r="AG44" s="21" t="str">
        <f aca="false">[1]1963建中初中!K423</f>
        <v/>
      </c>
      <c r="AH44" s="18" t="n">
        <v>942</v>
      </c>
      <c r="AI44" s="19" t="s">
        <v>1282</v>
      </c>
      <c r="AJ44" s="20" t="n">
        <f aca="false">[1]1963建中初中!AO475</f>
        <v>0</v>
      </c>
      <c r="AK44" s="21" t="str">
        <f aca="false">[1]1963建中初中!K475</f>
        <v/>
      </c>
      <c r="AL44" s="18" t="n">
        <v>1042</v>
      </c>
      <c r="AM44" s="19" t="s">
        <v>1283</v>
      </c>
      <c r="AN44" s="20" t="n">
        <f aca="false">[1]1963建中初中!AO531</f>
        <v>0</v>
      </c>
      <c r="AO44" s="21" t="str">
        <f aca="false">[1]1963建中初中!K531</f>
        <v/>
      </c>
      <c r="AP44" s="18" t="n">
        <v>1142</v>
      </c>
      <c r="AQ44" s="19" t="s">
        <v>1284</v>
      </c>
      <c r="AR44" s="20" t="n">
        <f aca="false">[1]1963建中初中!AO587</f>
        <v>0</v>
      </c>
      <c r="AS44" s="21" t="str">
        <f aca="false">[1]1963建中初中!K587</f>
        <v>Y</v>
      </c>
      <c r="AT44" s="18" t="n">
        <v>1242</v>
      </c>
      <c r="AU44" s="19" t="s">
        <v>1285</v>
      </c>
      <c r="AV44" s="20" t="n">
        <f aca="false">[1]1963建中初中!AO638</f>
        <v>0</v>
      </c>
      <c r="AW44" s="21" t="str">
        <f aca="false">[1]1963建中初中!K638</f>
        <v>Y</v>
      </c>
      <c r="AX44" s="18" t="n">
        <v>3142</v>
      </c>
      <c r="AY44" s="19" t="s">
        <v>1286</v>
      </c>
      <c r="AZ44" s="20" t="n">
        <f aca="false">[1]1963建中初中!AO687</f>
        <v>0</v>
      </c>
      <c r="BA44" s="21" t="str">
        <f aca="false">[1]1963建中初中!K687</f>
        <v/>
      </c>
      <c r="BB44" s="18" t="n">
        <v>3242</v>
      </c>
      <c r="BC44" s="19" t="s">
        <v>1287</v>
      </c>
      <c r="BD44" s="20" t="n">
        <f aca="false">[1]1963建中初中!AO735</f>
        <v>0</v>
      </c>
      <c r="BE44" s="21" t="str">
        <f aca="false">[1]1963建中初中!K735</f>
        <v/>
      </c>
      <c r="BF44" s="18" t="n">
        <v>3342</v>
      </c>
      <c r="BG44" s="19" t="s">
        <v>1288</v>
      </c>
      <c r="BH44" s="20" t="n">
        <f aca="false">[1]1963建中初中!AO792</f>
        <v>0</v>
      </c>
      <c r="BI44" s="21" t="str">
        <f aca="false">[1]1963建中初中!K792</f>
        <v/>
      </c>
      <c r="BJ44" s="18" t="n">
        <v>3442</v>
      </c>
      <c r="BK44" s="19" t="s">
        <v>1289</v>
      </c>
      <c r="BL44" s="20" t="n">
        <f aca="false">[1]1963建中初中!AO848</f>
        <v>0</v>
      </c>
      <c r="BM44" s="21" t="str">
        <f aca="false">[1]1963建中初中!K848</f>
        <v/>
      </c>
      <c r="BN44" s="15"/>
      <c r="BO44" s="19"/>
      <c r="BP44" s="20"/>
      <c r="BQ44" s="21"/>
      <c r="BR44" s="18" t="n">
        <v>3642</v>
      </c>
      <c r="BS44" s="19" t="s">
        <v>1290</v>
      </c>
      <c r="BT44" s="20" t="n">
        <f aca="false">[1]1963建中初中!AO939</f>
        <v>0</v>
      </c>
      <c r="BU44" s="21" t="str">
        <f aca="false">[1]1963建中初中!K939</f>
        <v/>
      </c>
      <c r="BV44" s="18" t="n">
        <v>3742</v>
      </c>
      <c r="BW44" s="19" t="s">
        <v>1291</v>
      </c>
      <c r="BX44" s="20" t="n">
        <f aca="false">[1]1963建中初中!AO994</f>
        <v>0</v>
      </c>
      <c r="BY44" s="21" t="str">
        <f aca="false">[1]1963建中初中!K994</f>
        <v/>
      </c>
      <c r="BZ44" s="18" t="n">
        <v>3842</v>
      </c>
      <c r="CA44" s="19" t="s">
        <v>1292</v>
      </c>
      <c r="CB44" s="20" t="n">
        <f aca="false">[1]1963建中初中!AO1046</f>
        <v>0</v>
      </c>
      <c r="CC44" s="21" t="str">
        <f aca="false">[1]1963建中初中!K1046</f>
        <v/>
      </c>
      <c r="CD44" s="18" t="n">
        <v>3942</v>
      </c>
      <c r="CE44" s="19" t="s">
        <v>1293</v>
      </c>
      <c r="CF44" s="20" t="n">
        <f aca="false">[1]1963建中初中!AO1100</f>
        <v>0</v>
      </c>
      <c r="CG44" s="21" t="str">
        <f aca="false">[1]1963建中初中!K1100</f>
        <v> </v>
      </c>
      <c r="CH44" s="18" t="n">
        <v>4042</v>
      </c>
      <c r="CI44" s="19" t="s">
        <v>1294</v>
      </c>
      <c r="CJ44" s="20" t="n">
        <f aca="false">[1]1963建中初中!AO1153</f>
        <v>0</v>
      </c>
      <c r="CK44" s="21" t="str">
        <f aca="false">[1]1963建中初中!K1153</f>
        <v/>
      </c>
      <c r="CL44" s="18" t="n">
        <v>4142</v>
      </c>
      <c r="CM44" s="19" t="s">
        <v>1295</v>
      </c>
      <c r="CN44" s="20" t="n">
        <f aca="false">[1]1963建中初中!AO1205</f>
        <v>0</v>
      </c>
      <c r="CO44" s="21" t="str">
        <f aca="false">[1]1963建中初中!K1205</f>
        <v/>
      </c>
      <c r="CP44" s="18" t="n">
        <v>4242</v>
      </c>
      <c r="CQ44" s="19" t="s">
        <v>1296</v>
      </c>
      <c r="CR44" s="20" t="n">
        <f aca="false">[1]1963建中初中!AO1253</f>
        <v>0</v>
      </c>
      <c r="CS44" s="21" t="str">
        <f aca="false">[1]1963建中初中!K1253</f>
        <v/>
      </c>
      <c r="CT44" s="18" t="n">
        <v>4342</v>
      </c>
      <c r="CU44" s="19" t="s">
        <v>1297</v>
      </c>
      <c r="CV44" s="20" t="n">
        <f aca="false">[1]1963建中初中!AO1301</f>
        <v>0</v>
      </c>
      <c r="CW44" s="21" t="str">
        <f aca="false">[1]1963建中初中!K1301</f>
        <v/>
      </c>
      <c r="CX44" s="18" t="n">
        <v>4442</v>
      </c>
      <c r="CY44" s="19" t="s">
        <v>1298</v>
      </c>
      <c r="CZ44" s="20" t="n">
        <f aca="false">[1]1963建中初中!AO1345</f>
        <v>0</v>
      </c>
      <c r="DA44" s="21" t="str">
        <f aca="false">[1]1963建中初中!K1345</f>
        <v/>
      </c>
      <c r="DB44" s="18" t="n">
        <v>5142</v>
      </c>
      <c r="DC44" s="19" t="s">
        <v>1299</v>
      </c>
      <c r="DD44" s="20" t="n">
        <f aca="false">[1]1963建中初中!AO1393</f>
        <v>0</v>
      </c>
      <c r="DE44" s="21" t="str">
        <f aca="false">[1]1963建中初中!K1393</f>
        <v/>
      </c>
      <c r="DF44" s="18" t="n">
        <v>5242</v>
      </c>
      <c r="DG44" s="19" t="s">
        <v>1300</v>
      </c>
      <c r="DH44" s="20" t="n">
        <f aca="false">[1]1963建中初中!AO1439</f>
        <v>0</v>
      </c>
      <c r="DI44" s="21" t="str">
        <f aca="false">[1]1963建中初中!K1439</f>
        <v/>
      </c>
      <c r="DJ44" s="18" t="n">
        <v>5342</v>
      </c>
      <c r="DK44" s="19" t="s">
        <v>1301</v>
      </c>
      <c r="DL44" s="20" t="n">
        <f aca="false">[1]1963建中初中!AO1484</f>
        <v>0</v>
      </c>
      <c r="DM44" s="21" t="str">
        <f aca="false">[1]1963建中初中!K1484</f>
        <v/>
      </c>
      <c r="DN44" s="18" t="n">
        <v>5442</v>
      </c>
      <c r="DO44" s="19" t="s">
        <v>1302</v>
      </c>
      <c r="DP44" s="20" t="n">
        <f aca="false">[1]1963建中初中!AO1538</f>
        <v>0</v>
      </c>
      <c r="DQ44" s="21" t="str">
        <f aca="false">[1]1963建中初中!K1538</f>
        <v/>
      </c>
      <c r="DR44" s="18" t="n">
        <v>5542</v>
      </c>
      <c r="DS44" s="19" t="s">
        <v>1303</v>
      </c>
      <c r="DT44" s="20" t="n">
        <f aca="false">[1]1963建中初中!AO1587</f>
        <v>0</v>
      </c>
      <c r="DU44" s="21" t="str">
        <f aca="false">[1]1963建中初中!K1587</f>
        <v/>
      </c>
      <c r="DV44" s="15"/>
    </row>
    <row r="45" customFormat="false" ht="16.5" hidden="false" customHeight="false" outlineLevel="0" collapsed="false">
      <c r="A45" s="17"/>
      <c r="B45" s="18" t="n">
        <v>143</v>
      </c>
      <c r="C45" s="19" t="s">
        <v>1304</v>
      </c>
      <c r="D45" s="20" t="n">
        <f aca="false">[1]1963建中初中!AO46</f>
        <v>0</v>
      </c>
      <c r="E45" s="21" t="str">
        <f aca="false">[1]1963建中初中!K46</f>
        <v>Y</v>
      </c>
      <c r="F45" s="18" t="n">
        <v>243</v>
      </c>
      <c r="G45" s="19" t="s">
        <v>1305</v>
      </c>
      <c r="H45" s="20" t="n">
        <f aca="false">[1]1963建中初中!AO99</f>
        <v>0</v>
      </c>
      <c r="I45" s="21" t="str">
        <f aca="false">[1]1963建中初中!K99</f>
        <v/>
      </c>
      <c r="J45" s="18" t="n">
        <v>343</v>
      </c>
      <c r="K45" s="19" t="s">
        <v>1306</v>
      </c>
      <c r="L45" s="20" t="n">
        <f aca="false">[1]1963建中初中!AO154</f>
        <v>0</v>
      </c>
      <c r="M45" s="21" t="str">
        <f aca="false">[1]1963建中初中!K154</f>
        <v/>
      </c>
      <c r="N45" s="18" t="n">
        <v>443</v>
      </c>
      <c r="O45" s="19" t="s">
        <v>1307</v>
      </c>
      <c r="P45" s="20" t="n">
        <f aca="false">[1]1963建中初中!AO207</f>
        <v>0</v>
      </c>
      <c r="Q45" s="21" t="str">
        <f aca="false">[1]1963建中初中!K207</f>
        <v/>
      </c>
      <c r="R45" s="18" t="n">
        <v>543</v>
      </c>
      <c r="S45" s="19" t="s">
        <v>1308</v>
      </c>
      <c r="T45" s="20" t="n">
        <f aca="false">[1]1963建中初中!AO263</f>
        <v>0</v>
      </c>
      <c r="U45" s="21" t="str">
        <f aca="false">[1]1963建中初中!K263</f>
        <v>Y</v>
      </c>
      <c r="V45" s="18" t="n">
        <v>643</v>
      </c>
      <c r="W45" s="19" t="s">
        <v>1309</v>
      </c>
      <c r="X45" s="20" t="n">
        <f aca="false">[1]1963建中初中!AO312</f>
        <v>0</v>
      </c>
      <c r="Y45" s="21" t="str">
        <f aca="false">[1]1963建中初中!K312</f>
        <v>Y</v>
      </c>
      <c r="Z45" s="18" t="n">
        <v>743</v>
      </c>
      <c r="AA45" s="19" t="s">
        <v>1310</v>
      </c>
      <c r="AB45" s="20" t="n">
        <f aca="false">[1]1963建中初中!AO366</f>
        <v>0</v>
      </c>
      <c r="AC45" s="21" t="str">
        <f aca="false">[1]1963建中初中!K366</f>
        <v/>
      </c>
      <c r="AD45" s="18" t="n">
        <v>843</v>
      </c>
      <c r="AE45" s="19" t="s">
        <v>1311</v>
      </c>
      <c r="AF45" s="20" t="n">
        <f aca="false">[1]1963建中初中!AO424</f>
        <v>0</v>
      </c>
      <c r="AG45" s="21" t="str">
        <f aca="false">[1]1963建中初中!K424</f>
        <v>Y</v>
      </c>
      <c r="AH45" s="18" t="n">
        <v>943</v>
      </c>
      <c r="AI45" s="19" t="s">
        <v>1312</v>
      </c>
      <c r="AJ45" s="20" t="n">
        <f aca="false">[1]1963建中初中!AO476</f>
        <v>0</v>
      </c>
      <c r="AK45" s="21" t="str">
        <f aca="false">[1]1963建中初中!K476</f>
        <v/>
      </c>
      <c r="AL45" s="18" t="n">
        <v>1043</v>
      </c>
      <c r="AM45" s="19" t="s">
        <v>1313</v>
      </c>
      <c r="AN45" s="20" t="n">
        <f aca="false">[1]1963建中初中!AO532</f>
        <v>0</v>
      </c>
      <c r="AO45" s="21" t="str">
        <f aca="false">[1]1963建中初中!K532</f>
        <v/>
      </c>
      <c r="AP45" s="18" t="n">
        <v>1143</v>
      </c>
      <c r="AQ45" s="19" t="s">
        <v>1314</v>
      </c>
      <c r="AR45" s="20" t="n">
        <f aca="false">[1]1963建中初中!AO588</f>
        <v>0</v>
      </c>
      <c r="AS45" s="21" t="str">
        <f aca="false">[1]1963建中初中!K588</f>
        <v>Y</v>
      </c>
      <c r="AT45" s="18" t="n">
        <v>1243</v>
      </c>
      <c r="AU45" s="19" t="s">
        <v>1315</v>
      </c>
      <c r="AV45" s="20" t="n">
        <f aca="false">[1]1963建中初中!AO639</f>
        <v>0</v>
      </c>
      <c r="AW45" s="21" t="str">
        <f aca="false">[1]1963建中初中!K639</f>
        <v/>
      </c>
      <c r="AX45" s="18" t="n">
        <v>3143</v>
      </c>
      <c r="AY45" s="19" t="s">
        <v>1316</v>
      </c>
      <c r="AZ45" s="20" t="n">
        <f aca="false">[1]1963建中初中!AO688</f>
        <v>0</v>
      </c>
      <c r="BA45" s="21" t="str">
        <f aca="false">[1]1963建中初中!K688</f>
        <v/>
      </c>
      <c r="BB45" s="18" t="n">
        <v>3243</v>
      </c>
      <c r="BC45" s="19" t="s">
        <v>1317</v>
      </c>
      <c r="BD45" s="20" t="n">
        <f aca="false">[1]1963建中初中!AO736</f>
        <v>0</v>
      </c>
      <c r="BE45" s="21" t="str">
        <f aca="false">[1]1963建中初中!K736</f>
        <v/>
      </c>
      <c r="BF45" s="18" t="n">
        <v>3343</v>
      </c>
      <c r="BG45" s="19" t="s">
        <v>1318</v>
      </c>
      <c r="BH45" s="20" t="n">
        <f aca="false">[1]1963建中初中!AO793</f>
        <v>0</v>
      </c>
      <c r="BI45" s="21" t="str">
        <f aca="false">[1]1963建中初中!K793</f>
        <v/>
      </c>
      <c r="BJ45" s="18" t="n">
        <v>3443</v>
      </c>
      <c r="BK45" s="19" t="s">
        <v>1319</v>
      </c>
      <c r="BL45" s="20" t="n">
        <f aca="false">[1]1963建中初中!AO849</f>
        <v>0</v>
      </c>
      <c r="BM45" s="21" t="str">
        <f aca="false">[1]1963建中初中!K849</f>
        <v/>
      </c>
      <c r="BN45" s="15"/>
      <c r="BO45" s="19"/>
      <c r="BP45" s="20"/>
      <c r="BQ45" s="21"/>
      <c r="BR45" s="18" t="n">
        <v>3643</v>
      </c>
      <c r="BS45" s="19" t="s">
        <v>1320</v>
      </c>
      <c r="BT45" s="20" t="n">
        <f aca="false">[1]1963建中初中!AO940</f>
        <v>0</v>
      </c>
      <c r="BU45" s="21" t="str">
        <f aca="false">[1]1963建中初中!K940</f>
        <v/>
      </c>
      <c r="BV45" s="18" t="n">
        <v>3743</v>
      </c>
      <c r="BW45" s="19" t="s">
        <v>1321</v>
      </c>
      <c r="BX45" s="20" t="n">
        <f aca="false">[1]1963建中初中!AO995</f>
        <v>0</v>
      </c>
      <c r="BY45" s="21" t="str">
        <f aca="false">[1]1963建中初中!K995</f>
        <v/>
      </c>
      <c r="BZ45" s="18" t="n">
        <v>3843</v>
      </c>
      <c r="CA45" s="19" t="s">
        <v>1322</v>
      </c>
      <c r="CB45" s="20" t="n">
        <f aca="false">[1]1963建中初中!AO1047</f>
        <v>0</v>
      </c>
      <c r="CC45" s="21" t="str">
        <f aca="false">[1]1963建中初中!K1047</f>
        <v/>
      </c>
      <c r="CD45" s="18" t="n">
        <v>3943</v>
      </c>
      <c r="CE45" s="19" t="s">
        <v>1323</v>
      </c>
      <c r="CF45" s="20" t="n">
        <f aca="false">[1]1963建中初中!AO1101</f>
        <v>0</v>
      </c>
      <c r="CG45" s="21" t="str">
        <f aca="false">[1]1963建中初中!K1101</f>
        <v/>
      </c>
      <c r="CH45" s="18" t="n">
        <v>4043</v>
      </c>
      <c r="CI45" s="19" t="s">
        <v>1324</v>
      </c>
      <c r="CJ45" s="20" t="n">
        <f aca="false">[1]1963建中初中!AO1154</f>
        <v>0</v>
      </c>
      <c r="CK45" s="21" t="str">
        <f aca="false">[1]1963建中初中!K1154</f>
        <v/>
      </c>
      <c r="CL45" s="18" t="n">
        <v>4143</v>
      </c>
      <c r="CM45" s="19" t="s">
        <v>1325</v>
      </c>
      <c r="CN45" s="20" t="n">
        <f aca="false">[1]1963建中初中!AO1206</f>
        <v>0</v>
      </c>
      <c r="CO45" s="21" t="str">
        <f aca="false">[1]1963建中初中!K1206</f>
        <v/>
      </c>
      <c r="CP45" s="18" t="n">
        <v>4243</v>
      </c>
      <c r="CQ45" s="19" t="s">
        <v>1326</v>
      </c>
      <c r="CR45" s="20" t="n">
        <f aca="false">[1]1963建中初中!AO1254</f>
        <v>0</v>
      </c>
      <c r="CS45" s="21" t="str">
        <f aca="false">[1]1963建中初中!K1254</f>
        <v/>
      </c>
      <c r="CT45" s="18" t="n">
        <v>4343</v>
      </c>
      <c r="CU45" s="19" t="s">
        <v>1327</v>
      </c>
      <c r="CV45" s="20" t="n">
        <f aca="false">[1]1963建中初中!AO1302</f>
        <v>0</v>
      </c>
      <c r="CW45" s="21" t="str">
        <f aca="false">[1]1963建中初中!K1302</f>
        <v/>
      </c>
      <c r="CX45" s="18" t="n">
        <v>4443</v>
      </c>
      <c r="CY45" s="19" t="s">
        <v>1328</v>
      </c>
      <c r="CZ45" s="20" t="n">
        <f aca="false">[1]1963建中初中!AO1346</f>
        <v>0</v>
      </c>
      <c r="DA45" s="21" t="str">
        <f aca="false">[1]1963建中初中!K1346</f>
        <v/>
      </c>
      <c r="DB45" s="18" t="n">
        <v>5143</v>
      </c>
      <c r="DC45" s="19" t="s">
        <v>1329</v>
      </c>
      <c r="DD45" s="20" t="n">
        <f aca="false">[1]1963建中初中!AO1394</f>
        <v>0</v>
      </c>
      <c r="DE45" s="21" t="str">
        <f aca="false">[1]1963建中初中!K1394</f>
        <v/>
      </c>
      <c r="DF45" s="18" t="n">
        <v>5243</v>
      </c>
      <c r="DG45" s="19" t="s">
        <v>1330</v>
      </c>
      <c r="DH45" s="20" t="n">
        <f aca="false">[1]1963建中初中!AO1440</f>
        <v>0</v>
      </c>
      <c r="DI45" s="21" t="str">
        <f aca="false">[1]1963建中初中!K1440</f>
        <v>Y</v>
      </c>
      <c r="DJ45" s="18" t="n">
        <v>5343</v>
      </c>
      <c r="DK45" s="19" t="s">
        <v>1331</v>
      </c>
      <c r="DL45" s="20" t="n">
        <f aca="false">[1]1963建中初中!AO1485</f>
        <v>0</v>
      </c>
      <c r="DM45" s="21" t="str">
        <f aca="false">[1]1963建中初中!K1485</f>
        <v/>
      </c>
      <c r="DN45" s="18" t="n">
        <v>5443</v>
      </c>
      <c r="DO45" s="19" t="s">
        <v>1332</v>
      </c>
      <c r="DP45" s="20" t="n">
        <f aca="false">[1]1963建中初中!AO1539</f>
        <v>0</v>
      </c>
      <c r="DQ45" s="21" t="str">
        <f aca="false">[1]1963建中初中!K1539</f>
        <v/>
      </c>
      <c r="DR45" s="18" t="n">
        <v>5543</v>
      </c>
      <c r="DS45" s="19" t="s">
        <v>1333</v>
      </c>
      <c r="DT45" s="20" t="n">
        <f aca="false">[1]1963建中初中!AO1588</f>
        <v>0</v>
      </c>
      <c r="DU45" s="21" t="str">
        <f aca="false">[1]1963建中初中!K1588</f>
        <v/>
      </c>
      <c r="DV45" s="15"/>
    </row>
    <row r="46" customFormat="false" ht="16.5" hidden="false" customHeight="false" outlineLevel="0" collapsed="false">
      <c r="A46" s="17"/>
      <c r="B46" s="18" t="n">
        <v>144</v>
      </c>
      <c r="C46" s="19" t="s">
        <v>1334</v>
      </c>
      <c r="D46" s="20" t="n">
        <f aca="false">[1]1963建中初中!AO47</f>
        <v>0</v>
      </c>
      <c r="E46" s="21" t="str">
        <f aca="false">[1]1963建中初中!K47</f>
        <v>Y</v>
      </c>
      <c r="F46" s="18" t="n">
        <v>244</v>
      </c>
      <c r="G46" s="19" t="s">
        <v>1335</v>
      </c>
      <c r="H46" s="20" t="n">
        <f aca="false">[1]1963建中初中!AO100</f>
        <v>0</v>
      </c>
      <c r="I46" s="21" t="str">
        <f aca="false">[1]1963建中初中!K100</f>
        <v>Y</v>
      </c>
      <c r="J46" s="18" t="n">
        <v>344</v>
      </c>
      <c r="K46" s="19" t="s">
        <v>1336</v>
      </c>
      <c r="L46" s="20" t="n">
        <f aca="false">[1]1963建中初中!AO155</f>
        <v>0</v>
      </c>
      <c r="M46" s="21" t="str">
        <f aca="false">[1]1963建中初中!K155</f>
        <v/>
      </c>
      <c r="N46" s="18" t="n">
        <v>444</v>
      </c>
      <c r="O46" s="19" t="s">
        <v>1337</v>
      </c>
      <c r="P46" s="20" t="n">
        <f aca="false">[1]1963建中初中!AO208</f>
        <v>0</v>
      </c>
      <c r="Q46" s="21" t="str">
        <f aca="false">[1]1963建中初中!K208</f>
        <v/>
      </c>
      <c r="R46" s="18" t="n">
        <v>544</v>
      </c>
      <c r="S46" s="19" t="s">
        <v>1338</v>
      </c>
      <c r="T46" s="20" t="n">
        <f aca="false">[1]1963建中初中!AO264</f>
        <v>0</v>
      </c>
      <c r="U46" s="21" t="str">
        <f aca="false">[1]1963建中初中!K264</f>
        <v/>
      </c>
      <c r="V46" s="18" t="n">
        <v>644</v>
      </c>
      <c r="W46" s="19" t="s">
        <v>1339</v>
      </c>
      <c r="X46" s="20" t="n">
        <f aca="false">[1]1963建中初中!AO313</f>
        <v>0</v>
      </c>
      <c r="Y46" s="21" t="str">
        <f aca="false">[1]1963建中初中!K313</f>
        <v/>
      </c>
      <c r="Z46" s="18" t="n">
        <v>744</v>
      </c>
      <c r="AA46" s="19" t="s">
        <v>1340</v>
      </c>
      <c r="AB46" s="20" t="n">
        <f aca="false">[1]1963建中初中!AO367</f>
        <v>0</v>
      </c>
      <c r="AC46" s="21" t="str">
        <f aca="false">[1]1963建中初中!K367</f>
        <v/>
      </c>
      <c r="AD46" s="18" t="n">
        <v>844</v>
      </c>
      <c r="AE46" s="19" t="s">
        <v>1341</v>
      </c>
      <c r="AF46" s="20" t="n">
        <f aca="false">[1]1963建中初中!AO425</f>
        <v>0</v>
      </c>
      <c r="AG46" s="21" t="str">
        <f aca="false">[1]1963建中初中!K425</f>
        <v/>
      </c>
      <c r="AH46" s="18" t="n">
        <v>944</v>
      </c>
      <c r="AI46" s="19" t="s">
        <v>1342</v>
      </c>
      <c r="AJ46" s="20" t="n">
        <f aca="false">[1]1963建中初中!AO477</f>
        <v>0</v>
      </c>
      <c r="AK46" s="21" t="str">
        <f aca="false">[1]1963建中初中!K477</f>
        <v/>
      </c>
      <c r="AL46" s="18" t="n">
        <v>1044</v>
      </c>
      <c r="AM46" s="19" t="s">
        <v>1343</v>
      </c>
      <c r="AN46" s="20" t="n">
        <f aca="false">[1]1963建中初中!AO533</f>
        <v>0</v>
      </c>
      <c r="AO46" s="21" t="str">
        <f aca="false">[1]1963建中初中!K533</f>
        <v/>
      </c>
      <c r="AP46" s="18" t="n">
        <v>1144</v>
      </c>
      <c r="AQ46" s="19" t="s">
        <v>1344</v>
      </c>
      <c r="AR46" s="20" t="n">
        <f aca="false">[1]1963建中初中!AO589</f>
        <v>0</v>
      </c>
      <c r="AS46" s="21" t="str">
        <f aca="false">[1]1963建中初中!K589</f>
        <v/>
      </c>
      <c r="AT46" s="18" t="n">
        <v>1244</v>
      </c>
      <c r="AU46" s="19" t="s">
        <v>1345</v>
      </c>
      <c r="AV46" s="20" t="n">
        <f aca="false">[1]1963建中初中!AO640</f>
        <v>0</v>
      </c>
      <c r="AW46" s="21" t="str">
        <f aca="false">[1]1963建中初中!K640</f>
        <v/>
      </c>
      <c r="AX46" s="18" t="n">
        <v>3144</v>
      </c>
      <c r="AY46" s="19" t="s">
        <v>1346</v>
      </c>
      <c r="AZ46" s="20" t="n">
        <f aca="false">[1]1963建中初中!AO689</f>
        <v>0</v>
      </c>
      <c r="BA46" s="21" t="str">
        <f aca="false">[1]1963建中初中!K689</f>
        <v/>
      </c>
      <c r="BB46" s="18" t="n">
        <v>3244</v>
      </c>
      <c r="BC46" s="19" t="s">
        <v>1347</v>
      </c>
      <c r="BD46" s="20" t="n">
        <f aca="false">[1]1963建中初中!AO737</f>
        <v>0</v>
      </c>
      <c r="BE46" s="21" t="str">
        <f aca="false">[1]1963建中初中!K737</f>
        <v/>
      </c>
      <c r="BF46" s="18" t="n">
        <v>3344</v>
      </c>
      <c r="BG46" s="19" t="s">
        <v>1348</v>
      </c>
      <c r="BH46" s="20" t="n">
        <f aca="false">[1]1963建中初中!AO794</f>
        <v>0</v>
      </c>
      <c r="BI46" s="21" t="str">
        <f aca="false">[1]1963建中初中!K794</f>
        <v/>
      </c>
      <c r="BJ46" s="18" t="n">
        <v>3444</v>
      </c>
      <c r="BK46" s="19" t="s">
        <v>1349</v>
      </c>
      <c r="BL46" s="20" t="n">
        <f aca="false">[1]1963建中初中!AO850</f>
        <v>0</v>
      </c>
      <c r="BM46" s="21" t="str">
        <f aca="false">[1]1963建中初中!K850</f>
        <v/>
      </c>
      <c r="BN46" s="15"/>
      <c r="BO46" s="19"/>
      <c r="BP46" s="20"/>
      <c r="BQ46" s="21"/>
      <c r="BR46" s="18" t="n">
        <v>3644</v>
      </c>
      <c r="BS46" s="19" t="s">
        <v>1350</v>
      </c>
      <c r="BT46" s="20" t="n">
        <f aca="false">[1]1963建中初中!AO941</f>
        <v>0</v>
      </c>
      <c r="BU46" s="21" t="str">
        <f aca="false">[1]1963建中初中!K941</f>
        <v>Y</v>
      </c>
      <c r="BV46" s="18" t="n">
        <v>3744</v>
      </c>
      <c r="BW46" s="19" t="s">
        <v>1351</v>
      </c>
      <c r="BX46" s="20" t="n">
        <f aca="false">[1]1963建中初中!AO996</f>
        <v>0</v>
      </c>
      <c r="BY46" s="21" t="str">
        <f aca="false">[1]1963建中初中!K996</f>
        <v/>
      </c>
      <c r="BZ46" s="18" t="n">
        <v>3844</v>
      </c>
      <c r="CA46" s="19" t="s">
        <v>1352</v>
      </c>
      <c r="CB46" s="20" t="n">
        <f aca="false">[1]1963建中初中!AO1048</f>
        <v>0</v>
      </c>
      <c r="CC46" s="21" t="str">
        <f aca="false">[1]1963建中初中!K1048</f>
        <v/>
      </c>
      <c r="CD46" s="18" t="n">
        <v>3944</v>
      </c>
      <c r="CE46" s="19" t="s">
        <v>1353</v>
      </c>
      <c r="CF46" s="20" t="n">
        <f aca="false">[1]1963建中初中!AO1102</f>
        <v>0</v>
      </c>
      <c r="CG46" s="21" t="str">
        <f aca="false">[1]1963建中初中!K1102</f>
        <v/>
      </c>
      <c r="CH46" s="18" t="n">
        <v>4044</v>
      </c>
      <c r="CI46" s="19" t="s">
        <v>1354</v>
      </c>
      <c r="CJ46" s="20" t="n">
        <f aca="false">[1]1963建中初中!AO1155</f>
        <v>0</v>
      </c>
      <c r="CK46" s="21" t="str">
        <f aca="false">[1]1963建中初中!K1155</f>
        <v/>
      </c>
      <c r="CL46" s="18" t="n">
        <v>4144</v>
      </c>
      <c r="CM46" s="19" t="s">
        <v>1355</v>
      </c>
      <c r="CN46" s="20" t="n">
        <f aca="false">[1]1963建中初中!AO1207</f>
        <v>0</v>
      </c>
      <c r="CO46" s="21" t="str">
        <f aca="false">[1]1963建中初中!K1207</f>
        <v/>
      </c>
      <c r="CP46" s="18" t="n">
        <v>4244</v>
      </c>
      <c r="CQ46" s="19" t="s">
        <v>1356</v>
      </c>
      <c r="CR46" s="20" t="n">
        <f aca="false">[1]1963建中初中!AO1255</f>
        <v>0</v>
      </c>
      <c r="CS46" s="21" t="str">
        <f aca="false">[1]1963建中初中!K1255</f>
        <v/>
      </c>
      <c r="CT46" s="18" t="n">
        <v>4344</v>
      </c>
      <c r="CU46" s="19" t="s">
        <v>1357</v>
      </c>
      <c r="CV46" s="20" t="n">
        <f aca="false">[1]1963建中初中!AO1303</f>
        <v>0</v>
      </c>
      <c r="CW46" s="21" t="str">
        <f aca="false">[1]1963建中初中!K1303</f>
        <v/>
      </c>
      <c r="CX46" s="18" t="n">
        <v>4444</v>
      </c>
      <c r="CY46" s="19" t="s">
        <v>1358</v>
      </c>
      <c r="CZ46" s="20" t="n">
        <f aca="false">[1]1963建中初中!AO1347</f>
        <v>0</v>
      </c>
      <c r="DA46" s="21" t="str">
        <f aca="false">[1]1963建中初中!K1347</f>
        <v/>
      </c>
      <c r="DB46" s="18" t="n">
        <v>5144</v>
      </c>
      <c r="DC46" s="19" t="s">
        <v>1359</v>
      </c>
      <c r="DD46" s="20" t="n">
        <f aca="false">[1]1963建中初中!AO1395</f>
        <v>0</v>
      </c>
      <c r="DE46" s="21" t="str">
        <f aca="false">[1]1963建中初中!K1395</f>
        <v/>
      </c>
      <c r="DF46" s="18" t="n">
        <v>5244</v>
      </c>
      <c r="DG46" s="19" t="s">
        <v>1360</v>
      </c>
      <c r="DH46" s="20" t="n">
        <f aca="false">[1]1963建中初中!AO1441</f>
        <v>0</v>
      </c>
      <c r="DI46" s="21" t="str">
        <f aca="false">[1]1963建中初中!K1441</f>
        <v/>
      </c>
      <c r="DJ46" s="18" t="n">
        <v>5344</v>
      </c>
      <c r="DK46" s="19" t="s">
        <v>1361</v>
      </c>
      <c r="DL46" s="20" t="n">
        <f aca="false">[1]1963建中初中!AO1486</f>
        <v>0</v>
      </c>
      <c r="DM46" s="21" t="str">
        <f aca="false">[1]1963建中初中!K1486</f>
        <v/>
      </c>
      <c r="DN46" s="18" t="n">
        <v>5444</v>
      </c>
      <c r="DO46" s="19" t="s">
        <v>1362</v>
      </c>
      <c r="DP46" s="20" t="n">
        <f aca="false">[1]1963建中初中!AO1540</f>
        <v>0</v>
      </c>
      <c r="DQ46" s="21" t="str">
        <f aca="false">[1]1963建中初中!K1540</f>
        <v/>
      </c>
      <c r="DR46" s="18" t="n">
        <v>5544</v>
      </c>
      <c r="DS46" s="19" t="s">
        <v>1363</v>
      </c>
      <c r="DT46" s="20" t="n">
        <f aca="false">[1]1963建中初中!AO1589</f>
        <v>0</v>
      </c>
      <c r="DU46" s="21" t="str">
        <f aca="false">[1]1963建中初中!K1589</f>
        <v>Y</v>
      </c>
      <c r="DV46" s="15"/>
    </row>
    <row r="47" customFormat="false" ht="16.5" hidden="false" customHeight="false" outlineLevel="0" collapsed="false">
      <c r="A47" s="17"/>
      <c r="B47" s="18" t="n">
        <v>145</v>
      </c>
      <c r="C47" s="19" t="s">
        <v>1364</v>
      </c>
      <c r="D47" s="20" t="n">
        <f aca="false">[1]1963建中初中!AO48</f>
        <v>0</v>
      </c>
      <c r="E47" s="21" t="str">
        <f aca="false">[1]1963建中初中!K48</f>
        <v>Y</v>
      </c>
      <c r="F47" s="18" t="n">
        <v>245</v>
      </c>
      <c r="G47" s="19" t="s">
        <v>1365</v>
      </c>
      <c r="H47" s="20" t="n">
        <f aca="false">[1]1963建中初中!AO101</f>
        <v>0</v>
      </c>
      <c r="I47" s="21" t="str">
        <f aca="false">[1]1963建中初中!K101</f>
        <v>Y</v>
      </c>
      <c r="J47" s="18" t="n">
        <v>345</v>
      </c>
      <c r="K47" s="19" t="s">
        <v>1366</v>
      </c>
      <c r="L47" s="20" t="n">
        <f aca="false">[1]1963建中初中!AO156</f>
        <v>0</v>
      </c>
      <c r="M47" s="21" t="str">
        <f aca="false">[1]1963建中初中!K156</f>
        <v/>
      </c>
      <c r="N47" s="18" t="n">
        <v>445</v>
      </c>
      <c r="O47" s="19" t="s">
        <v>1367</v>
      </c>
      <c r="P47" s="20" t="n">
        <f aca="false">[1]1963建中初中!AO209</f>
        <v>0</v>
      </c>
      <c r="Q47" s="21" t="str">
        <f aca="false">[1]1963建中初中!K209</f>
        <v/>
      </c>
      <c r="R47" s="18" t="n">
        <v>545</v>
      </c>
      <c r="S47" s="19" t="s">
        <v>1368</v>
      </c>
      <c r="T47" s="20" t="n">
        <f aca="false">[1]1963建中初中!AO265</f>
        <v>0</v>
      </c>
      <c r="U47" s="21" t="str">
        <f aca="false">[1]1963建中初中!K265</f>
        <v/>
      </c>
      <c r="V47" s="18" t="n">
        <v>645</v>
      </c>
      <c r="W47" s="19" t="s">
        <v>1369</v>
      </c>
      <c r="X47" s="20" t="n">
        <f aca="false">[1]1963建中初中!AO314</f>
        <v>0</v>
      </c>
      <c r="Y47" s="21" t="str">
        <f aca="false">[1]1963建中初中!K314</f>
        <v>Y</v>
      </c>
      <c r="Z47" s="18" t="n">
        <v>745</v>
      </c>
      <c r="AA47" s="19" t="s">
        <v>1370</v>
      </c>
      <c r="AB47" s="20" t="n">
        <f aca="false">[1]1963建中初中!AO368</f>
        <v>0</v>
      </c>
      <c r="AC47" s="21" t="str">
        <f aca="false">[1]1963建中初中!K368</f>
        <v/>
      </c>
      <c r="AD47" s="18" t="n">
        <v>845</v>
      </c>
      <c r="AE47" s="19" t="s">
        <v>1371</v>
      </c>
      <c r="AF47" s="20" t="n">
        <f aca="false">[1]1963建中初中!AO426</f>
        <v>0</v>
      </c>
      <c r="AG47" s="21" t="str">
        <f aca="false">[1]1963建中初中!K426</f>
        <v/>
      </c>
      <c r="AH47" s="18" t="n">
        <v>945</v>
      </c>
      <c r="AI47" s="19" t="s">
        <v>1372</v>
      </c>
      <c r="AJ47" s="20" t="n">
        <f aca="false">[1]1963建中初中!AO478</f>
        <v>0</v>
      </c>
      <c r="AK47" s="21" t="str">
        <f aca="false">[1]1963建中初中!K478</f>
        <v/>
      </c>
      <c r="AL47" s="18" t="n">
        <v>1045</v>
      </c>
      <c r="AM47" s="19" t="s">
        <v>1373</v>
      </c>
      <c r="AN47" s="20" t="n">
        <f aca="false">[1]1963建中初中!AO534</f>
        <v>0</v>
      </c>
      <c r="AO47" s="21" t="str">
        <f aca="false">[1]1963建中初中!K534</f>
        <v>Y</v>
      </c>
      <c r="AP47" s="18" t="n">
        <v>1145</v>
      </c>
      <c r="AQ47" s="19" t="s">
        <v>1374</v>
      </c>
      <c r="AR47" s="20" t="n">
        <f aca="false">[1]1963建中初中!AO590</f>
        <v>0</v>
      </c>
      <c r="AS47" s="21" t="str">
        <f aca="false">[1]1963建中初中!K590</f>
        <v/>
      </c>
      <c r="AT47" s="18" t="n">
        <v>1245</v>
      </c>
      <c r="AU47" s="19" t="s">
        <v>1375</v>
      </c>
      <c r="AV47" s="20" t="n">
        <f aca="false">[1]1963建中初中!AO641</f>
        <v>0</v>
      </c>
      <c r="AW47" s="21" t="str">
        <f aca="false">[1]1963建中初中!K641</f>
        <v/>
      </c>
      <c r="AX47" s="18" t="n">
        <v>3145</v>
      </c>
      <c r="AY47" s="19" t="s">
        <v>1376</v>
      </c>
      <c r="AZ47" s="20" t="n">
        <f aca="false">[1]1963建中初中!AO690</f>
        <v>0</v>
      </c>
      <c r="BA47" s="21" t="str">
        <f aca="false">[1]1963建中初中!K690</f>
        <v/>
      </c>
      <c r="BB47" s="18" t="n">
        <v>3245</v>
      </c>
      <c r="BC47" s="19" t="s">
        <v>1377</v>
      </c>
      <c r="BD47" s="20" t="n">
        <f aca="false">[1]1963建中初中!AO738</f>
        <v>0</v>
      </c>
      <c r="BE47" s="21" t="str">
        <f aca="false">[1]1963建中初中!K738</f>
        <v/>
      </c>
      <c r="BF47" s="18" t="n">
        <v>3345</v>
      </c>
      <c r="BG47" s="19" t="s">
        <v>1378</v>
      </c>
      <c r="BH47" s="20" t="n">
        <f aca="false">[1]1963建中初中!AO795</f>
        <v>0</v>
      </c>
      <c r="BI47" s="21" t="str">
        <f aca="false">[1]1963建中初中!K795</f>
        <v/>
      </c>
      <c r="BJ47" s="18" t="n">
        <v>3445</v>
      </c>
      <c r="BK47" s="19" t="s">
        <v>1379</v>
      </c>
      <c r="BL47" s="20" t="n">
        <f aca="false">[1]1963建中初中!AO851</f>
        <v>0</v>
      </c>
      <c r="BM47" s="21" t="str">
        <f aca="false">[1]1963建中初中!K851</f>
        <v/>
      </c>
      <c r="BN47" s="15"/>
      <c r="BO47" s="19"/>
      <c r="BP47" s="20"/>
      <c r="BQ47" s="21"/>
      <c r="BR47" s="18" t="n">
        <v>3645</v>
      </c>
      <c r="BS47" s="19" t="s">
        <v>1380</v>
      </c>
      <c r="BT47" s="20" t="n">
        <f aca="false">[1]1963建中初中!AO942</f>
        <v>0</v>
      </c>
      <c r="BU47" s="21" t="str">
        <f aca="false">[1]1963建中初中!K942</f>
        <v/>
      </c>
      <c r="BV47" s="18" t="n">
        <v>3745</v>
      </c>
      <c r="BW47" s="19" t="s">
        <v>1381</v>
      </c>
      <c r="BX47" s="20" t="n">
        <f aca="false">[1]1963建中初中!AO997</f>
        <v>0</v>
      </c>
      <c r="BY47" s="21" t="str">
        <f aca="false">[1]1963建中初中!K997</f>
        <v/>
      </c>
      <c r="BZ47" s="18" t="n">
        <v>3845</v>
      </c>
      <c r="CA47" s="19" t="s">
        <v>1382</v>
      </c>
      <c r="CB47" s="20" t="n">
        <f aca="false">[1]1963建中初中!AO1049</f>
        <v>0</v>
      </c>
      <c r="CC47" s="21" t="str">
        <f aca="false">[1]1963建中初中!K1049</f>
        <v/>
      </c>
      <c r="CD47" s="18" t="n">
        <v>3945</v>
      </c>
      <c r="CE47" s="19" t="s">
        <v>1383</v>
      </c>
      <c r="CF47" s="20" t="n">
        <f aca="false">[1]1963建中初中!AO1103</f>
        <v>0</v>
      </c>
      <c r="CG47" s="21" t="str">
        <f aca="false">[1]1963建中初中!K1103</f>
        <v/>
      </c>
      <c r="CH47" s="18" t="n">
        <v>4045</v>
      </c>
      <c r="CI47" s="19" t="s">
        <v>1384</v>
      </c>
      <c r="CJ47" s="20" t="n">
        <f aca="false">[1]1963建中初中!AO1156</f>
        <v>0</v>
      </c>
      <c r="CK47" s="21" t="str">
        <f aca="false">[1]1963建中初中!K1156</f>
        <v/>
      </c>
      <c r="CL47" s="18" t="n">
        <v>4145</v>
      </c>
      <c r="CM47" s="19" t="s">
        <v>1385</v>
      </c>
      <c r="CN47" s="20" t="n">
        <f aca="false">[1]1963建中初中!AO1208</f>
        <v>0</v>
      </c>
      <c r="CO47" s="21" t="str">
        <f aca="false">[1]1963建中初中!K1208</f>
        <v/>
      </c>
      <c r="CP47" s="18" t="n">
        <v>4245</v>
      </c>
      <c r="CQ47" s="19" t="s">
        <v>1386</v>
      </c>
      <c r="CR47" s="20" t="n">
        <f aca="false">[1]1963建中初中!AO1256</f>
        <v>0</v>
      </c>
      <c r="CS47" s="21" t="str">
        <f aca="false">[1]1963建中初中!K1256</f>
        <v/>
      </c>
      <c r="CT47" s="18"/>
      <c r="CU47" s="19"/>
      <c r="CV47" s="20"/>
      <c r="CW47" s="21"/>
      <c r="CX47" s="18" t="n">
        <v>4445</v>
      </c>
      <c r="CY47" s="19" t="s">
        <v>1387</v>
      </c>
      <c r="CZ47" s="20" t="n">
        <f aca="false">[1]1963建中初中!AO1348</f>
        <v>0</v>
      </c>
      <c r="DA47" s="21" t="str">
        <f aca="false">[1]1963建中初中!K1348</f>
        <v/>
      </c>
      <c r="DB47" s="18" t="n">
        <v>5145</v>
      </c>
      <c r="DC47" s="19" t="s">
        <v>1388</v>
      </c>
      <c r="DD47" s="20" t="n">
        <f aca="false">[1]1963建中初中!AO1396</f>
        <v>0</v>
      </c>
      <c r="DE47" s="21" t="str">
        <f aca="false">[1]1963建中初中!K1396</f>
        <v/>
      </c>
      <c r="DF47" s="18" t="n">
        <v>5245</v>
      </c>
      <c r="DG47" s="19" t="s">
        <v>1389</v>
      </c>
      <c r="DH47" s="20" t="n">
        <f aca="false">[1]1963建中初中!AO1442</f>
        <v>0</v>
      </c>
      <c r="DI47" s="21" t="str">
        <f aca="false">[1]1963建中初中!K1442</f>
        <v/>
      </c>
      <c r="DJ47" s="18" t="n">
        <v>5345</v>
      </c>
      <c r="DK47" s="19" t="s">
        <v>1390</v>
      </c>
      <c r="DL47" s="20" t="n">
        <f aca="false">[1]1963建中初中!AO1487</f>
        <v>0</v>
      </c>
      <c r="DM47" s="21" t="str">
        <f aca="false">[1]1963建中初中!K1487</f>
        <v/>
      </c>
      <c r="DN47" s="18" t="n">
        <v>5445</v>
      </c>
      <c r="DO47" s="19" t="s">
        <v>1391</v>
      </c>
      <c r="DP47" s="20" t="n">
        <f aca="false">[1]1963建中初中!AO1541</f>
        <v>0</v>
      </c>
      <c r="DQ47" s="21" t="str">
        <f aca="false">[1]1963建中初中!K1541</f>
        <v/>
      </c>
      <c r="DR47" s="18" t="n">
        <v>5545</v>
      </c>
      <c r="DS47" s="19" t="s">
        <v>1392</v>
      </c>
      <c r="DT47" s="20" t="n">
        <f aca="false">[1]1963建中初中!AO1590</f>
        <v>0</v>
      </c>
      <c r="DU47" s="21" t="str">
        <f aca="false">[1]1963建中初中!K1590</f>
        <v>Y</v>
      </c>
      <c r="DV47" s="15"/>
    </row>
    <row r="48" customFormat="false" ht="16.5" hidden="false" customHeight="false" outlineLevel="0" collapsed="false">
      <c r="A48" s="17"/>
      <c r="B48" s="18" t="n">
        <v>146</v>
      </c>
      <c r="C48" s="19" t="s">
        <v>1393</v>
      </c>
      <c r="D48" s="20" t="n">
        <f aca="false">[1]1963建中初中!AO49</f>
        <v>0</v>
      </c>
      <c r="E48" s="21" t="str">
        <f aca="false">[1]1963建中初中!K49</f>
        <v/>
      </c>
      <c r="F48" s="18" t="n">
        <v>246</v>
      </c>
      <c r="G48" s="19" t="s">
        <v>1394</v>
      </c>
      <c r="H48" s="20" t="n">
        <f aca="false">[1]1963建中初中!AO102</f>
        <v>0</v>
      </c>
      <c r="I48" s="21" t="str">
        <f aca="false">[1]1963建中初中!K102</f>
        <v/>
      </c>
      <c r="J48" s="18" t="n">
        <v>346</v>
      </c>
      <c r="K48" s="19" t="s">
        <v>1395</v>
      </c>
      <c r="L48" s="20" t="n">
        <f aca="false">[1]1963建中初中!AO157</f>
        <v>0</v>
      </c>
      <c r="M48" s="21" t="str">
        <f aca="false">[1]1963建中初中!K157</f>
        <v/>
      </c>
      <c r="N48" s="18" t="n">
        <v>446</v>
      </c>
      <c r="O48" s="19" t="s">
        <v>1396</v>
      </c>
      <c r="P48" s="20" t="n">
        <f aca="false">[1]1963建中初中!AO210</f>
        <v>0</v>
      </c>
      <c r="Q48" s="21" t="str">
        <f aca="false">[1]1963建中初中!K210</f>
        <v/>
      </c>
      <c r="R48" s="18" t="n">
        <v>546</v>
      </c>
      <c r="S48" s="19" t="s">
        <v>1397</v>
      </c>
      <c r="T48" s="20" t="n">
        <f aca="false">[1]1963建中初中!AO266</f>
        <v>0</v>
      </c>
      <c r="U48" s="21" t="str">
        <f aca="false">[1]1963建中初中!K266</f>
        <v>Y</v>
      </c>
      <c r="V48" s="18" t="n">
        <v>646</v>
      </c>
      <c r="W48" s="19" t="s">
        <v>1398</v>
      </c>
      <c r="X48" s="20" t="n">
        <f aca="false">[1]1963建中初中!AO315</f>
        <v>0</v>
      </c>
      <c r="Y48" s="21" t="str">
        <f aca="false">[1]1963建中初中!K315</f>
        <v/>
      </c>
      <c r="Z48" s="18" t="n">
        <v>746</v>
      </c>
      <c r="AA48" s="19" t="s">
        <v>1399</v>
      </c>
      <c r="AB48" s="20" t="n">
        <f aca="false">[1]1963建中初中!AO369</f>
        <v>0</v>
      </c>
      <c r="AC48" s="21" t="str">
        <f aca="false">[1]1963建中初中!K369</f>
        <v>Y</v>
      </c>
      <c r="AD48" s="18" t="n">
        <v>846</v>
      </c>
      <c r="AE48" s="19" t="s">
        <v>1400</v>
      </c>
      <c r="AF48" s="20" t="n">
        <f aca="false">[1]1963建中初中!AO427</f>
        <v>0</v>
      </c>
      <c r="AG48" s="21" t="str">
        <f aca="false">[1]1963建中初中!K427</f>
        <v>Y</v>
      </c>
      <c r="AH48" s="18" t="n">
        <v>946</v>
      </c>
      <c r="AI48" s="19" t="s">
        <v>1401</v>
      </c>
      <c r="AJ48" s="20" t="n">
        <f aca="false">[1]1963建中初中!AO479</f>
        <v>0</v>
      </c>
      <c r="AK48" s="21" t="str">
        <f aca="false">[1]1963建中初中!K479</f>
        <v/>
      </c>
      <c r="AL48" s="18" t="n">
        <v>1046</v>
      </c>
      <c r="AM48" s="19" t="s">
        <v>1402</v>
      </c>
      <c r="AN48" s="20" t="n">
        <f aca="false">[1]1963建中初中!AO535</f>
        <v>0</v>
      </c>
      <c r="AO48" s="21" t="str">
        <f aca="false">[1]1963建中初中!K535</f>
        <v/>
      </c>
      <c r="AP48" s="18" t="n">
        <v>1146</v>
      </c>
      <c r="AQ48" s="19" t="s">
        <v>1403</v>
      </c>
      <c r="AR48" s="20" t="n">
        <f aca="false">[1]1963建中初中!AO591</f>
        <v>0</v>
      </c>
      <c r="AS48" s="21" t="str">
        <f aca="false">[1]1963建中初中!K591</f>
        <v/>
      </c>
      <c r="AT48" s="18" t="n">
        <v>1246</v>
      </c>
      <c r="AU48" s="19" t="s">
        <v>1404</v>
      </c>
      <c r="AV48" s="20" t="n">
        <f aca="false">[1]1963建中初中!AO642</f>
        <v>0</v>
      </c>
      <c r="AW48" s="21" t="str">
        <f aca="false">[1]1963建中初中!K642</f>
        <v/>
      </c>
      <c r="AX48" s="18" t="n">
        <v>3146</v>
      </c>
      <c r="AY48" s="19" t="s">
        <v>1405</v>
      </c>
      <c r="AZ48" s="20" t="n">
        <f aca="false">[1]1963建中初中!AO691</f>
        <v>0</v>
      </c>
      <c r="BA48" s="21" t="str">
        <f aca="false">[1]1963建中初中!K691</f>
        <v/>
      </c>
      <c r="BB48" s="18" t="n">
        <v>3246</v>
      </c>
      <c r="BC48" s="19" t="s">
        <v>1406</v>
      </c>
      <c r="BD48" s="20" t="n">
        <f aca="false">[1]1963建中初中!AO739</f>
        <v>0</v>
      </c>
      <c r="BE48" s="21" t="str">
        <f aca="false">[1]1963建中初中!K739</f>
        <v/>
      </c>
      <c r="BF48" s="18" t="n">
        <v>3346</v>
      </c>
      <c r="BG48" s="19" t="s">
        <v>1407</v>
      </c>
      <c r="BH48" s="20" t="n">
        <f aca="false">[1]1963建中初中!AO796</f>
        <v>0</v>
      </c>
      <c r="BI48" s="21" t="str">
        <f aca="false">[1]1963建中初中!K796</f>
        <v/>
      </c>
      <c r="BJ48" s="18" t="n">
        <v>3446</v>
      </c>
      <c r="BK48" s="19" t="s">
        <v>1408</v>
      </c>
      <c r="BL48" s="20" t="n">
        <f aca="false">[1]1963建中初中!AO852</f>
        <v>0</v>
      </c>
      <c r="BM48" s="21" t="str">
        <f aca="false">[1]1963建中初中!K852</f>
        <v/>
      </c>
      <c r="BN48" s="15"/>
      <c r="BO48" s="19"/>
      <c r="BP48" s="20"/>
      <c r="BQ48" s="21"/>
      <c r="BR48" s="18" t="n">
        <v>3646</v>
      </c>
      <c r="BS48" s="19" t="s">
        <v>1409</v>
      </c>
      <c r="BT48" s="20" t="n">
        <f aca="false">[1]1963建中初中!AO943</f>
        <v>0</v>
      </c>
      <c r="BU48" s="21" t="str">
        <f aca="false">[1]1963建中初中!K943</f>
        <v/>
      </c>
      <c r="BV48" s="18" t="n">
        <v>3746</v>
      </c>
      <c r="BW48" s="19" t="s">
        <v>1410</v>
      </c>
      <c r="BX48" s="20" t="n">
        <f aca="false">[1]1963建中初中!AO998</f>
        <v>0</v>
      </c>
      <c r="BY48" s="21" t="str">
        <f aca="false">[1]1963建中初中!K998</f>
        <v/>
      </c>
      <c r="BZ48" s="18" t="n">
        <v>3846</v>
      </c>
      <c r="CA48" s="19" t="s">
        <v>1411</v>
      </c>
      <c r="CB48" s="20" t="n">
        <f aca="false">[1]1963建中初中!AO1050</f>
        <v>0</v>
      </c>
      <c r="CC48" s="21" t="str">
        <f aca="false">[1]1963建中初中!K1050</f>
        <v/>
      </c>
      <c r="CD48" s="18" t="n">
        <v>3946</v>
      </c>
      <c r="CE48" s="19" t="s">
        <v>1412</v>
      </c>
      <c r="CF48" s="20" t="n">
        <f aca="false">[1]1963建中初中!AO1104</f>
        <v>0</v>
      </c>
      <c r="CG48" s="21" t="str">
        <f aca="false">[1]1963建中初中!K1104</f>
        <v/>
      </c>
      <c r="CH48" s="18" t="n">
        <v>4046</v>
      </c>
      <c r="CI48" s="19" t="s">
        <v>1413</v>
      </c>
      <c r="CJ48" s="20" t="n">
        <f aca="false">[1]1963建中初中!AO1157</f>
        <v>0</v>
      </c>
      <c r="CK48" s="21" t="str">
        <f aca="false">[1]1963建中初中!K1157</f>
        <v/>
      </c>
      <c r="CL48" s="18" t="n">
        <v>4146</v>
      </c>
      <c r="CM48" s="19" t="s">
        <v>1414</v>
      </c>
      <c r="CN48" s="20" t="n">
        <f aca="false">[1]1963建中初中!AO1209</f>
        <v>0</v>
      </c>
      <c r="CO48" s="21" t="str">
        <f aca="false">[1]1963建中初中!K1209</f>
        <v/>
      </c>
      <c r="CP48" s="18" t="n">
        <v>4246</v>
      </c>
      <c r="CQ48" s="19" t="s">
        <v>1415</v>
      </c>
      <c r="CR48" s="20" t="n">
        <f aca="false">[1]1963建中初中!AO1257</f>
        <v>0</v>
      </c>
      <c r="CS48" s="21" t="str">
        <f aca="false">[1]1963建中初中!K1257</f>
        <v/>
      </c>
      <c r="CT48" s="18"/>
      <c r="CU48" s="19"/>
      <c r="CV48" s="20"/>
      <c r="CW48" s="21"/>
      <c r="CX48" s="18" t="n">
        <v>4446</v>
      </c>
      <c r="CY48" s="19" t="s">
        <v>1416</v>
      </c>
      <c r="CZ48" s="20" t="n">
        <f aca="false">[1]1963建中初中!AO1349</f>
        <v>0</v>
      </c>
      <c r="DA48" s="21" t="str">
        <f aca="false">[1]1963建中初中!K1349</f>
        <v/>
      </c>
      <c r="DB48" s="18" t="n">
        <v>5146</v>
      </c>
      <c r="DC48" s="19" t="s">
        <v>1417</v>
      </c>
      <c r="DD48" s="20" t="n">
        <f aca="false">[1]1963建中初中!AO1397</f>
        <v>0</v>
      </c>
      <c r="DE48" s="21" t="str">
        <f aca="false">[1]1963建中初中!K1397</f>
        <v/>
      </c>
      <c r="DF48" s="18"/>
      <c r="DG48" s="19"/>
      <c r="DH48" s="20"/>
      <c r="DI48" s="21"/>
      <c r="DJ48" s="18" t="n">
        <v>5346</v>
      </c>
      <c r="DK48" s="19" t="s">
        <v>1418</v>
      </c>
      <c r="DL48" s="20" t="n">
        <f aca="false">[1]1963建中初中!AO1488</f>
        <v>0</v>
      </c>
      <c r="DM48" s="21" t="str">
        <f aca="false">[1]1963建中初中!K1488</f>
        <v>Y</v>
      </c>
      <c r="DN48" s="18" t="n">
        <v>5446</v>
      </c>
      <c r="DO48" s="19" t="s">
        <v>1419</v>
      </c>
      <c r="DP48" s="20" t="n">
        <f aca="false">[1]1963建中初中!AO1542</f>
        <v>0</v>
      </c>
      <c r="DQ48" s="21" t="str">
        <f aca="false">[1]1963建中初中!K1542</f>
        <v/>
      </c>
      <c r="DR48" s="18" t="n">
        <v>5546</v>
      </c>
      <c r="DS48" s="19" t="s">
        <v>1420</v>
      </c>
      <c r="DT48" s="20" t="n">
        <f aca="false">[1]1963建中初中!AO1591</f>
        <v>0</v>
      </c>
      <c r="DU48" s="21" t="str">
        <f aca="false">[1]1963建中初中!K1591</f>
        <v/>
      </c>
      <c r="DV48" s="15"/>
    </row>
    <row r="49" customFormat="false" ht="16.5" hidden="false" customHeight="false" outlineLevel="0" collapsed="false">
      <c r="A49" s="17"/>
      <c r="B49" s="18" t="n">
        <v>147</v>
      </c>
      <c r="C49" s="19" t="s">
        <v>1421</v>
      </c>
      <c r="D49" s="20" t="n">
        <f aca="false">[1]1963建中初中!AO50</f>
        <v>0</v>
      </c>
      <c r="E49" s="21" t="str">
        <f aca="false">[1]1963建中初中!K50</f>
        <v> </v>
      </c>
      <c r="F49" s="18" t="n">
        <v>247</v>
      </c>
      <c r="G49" s="19" t="s">
        <v>1422</v>
      </c>
      <c r="H49" s="20" t="n">
        <f aca="false">[1]1963建中初中!AO103</f>
        <v>0</v>
      </c>
      <c r="I49" s="21" t="str">
        <f aca="false">[1]1963建中初中!K103</f>
        <v>Y</v>
      </c>
      <c r="J49" s="18" t="n">
        <v>347</v>
      </c>
      <c r="K49" s="19" t="s">
        <v>1423</v>
      </c>
      <c r="L49" s="20" t="n">
        <f aca="false">[1]1963建中初中!AO158</f>
        <v>0</v>
      </c>
      <c r="M49" s="21" t="str">
        <f aca="false">[1]1963建中初中!K158</f>
        <v>Y</v>
      </c>
      <c r="N49" s="18" t="n">
        <v>447</v>
      </c>
      <c r="O49" s="19" t="s">
        <v>1424</v>
      </c>
      <c r="P49" s="20" t="n">
        <f aca="false">[1]1963建中初中!AO211</f>
        <v>0</v>
      </c>
      <c r="Q49" s="21" t="str">
        <f aca="false">[1]1963建中初中!K211</f>
        <v/>
      </c>
      <c r="R49" s="18" t="n">
        <v>547</v>
      </c>
      <c r="S49" s="19" t="s">
        <v>1425</v>
      </c>
      <c r="T49" s="20" t="n">
        <f aca="false">[1]1963建中初中!AO267</f>
        <v>0</v>
      </c>
      <c r="U49" s="21" t="str">
        <f aca="false">[1]1963建中初中!K267</f>
        <v/>
      </c>
      <c r="V49" s="18" t="n">
        <v>647</v>
      </c>
      <c r="W49" s="19" t="s">
        <v>1426</v>
      </c>
      <c r="X49" s="20" t="n">
        <f aca="false">[1]1963建中初中!AO316</f>
        <v>0</v>
      </c>
      <c r="Y49" s="21" t="str">
        <f aca="false">[1]1963建中初中!K316</f>
        <v>D</v>
      </c>
      <c r="Z49" s="18" t="n">
        <v>747</v>
      </c>
      <c r="AA49" s="19" t="s">
        <v>1427</v>
      </c>
      <c r="AB49" s="20" t="n">
        <f aca="false">[1]1963建中初中!AO370</f>
        <v>0</v>
      </c>
      <c r="AC49" s="21" t="str">
        <f aca="false">[1]1963建中初中!K370</f>
        <v>Y</v>
      </c>
      <c r="AD49" s="18" t="n">
        <v>847</v>
      </c>
      <c r="AE49" s="19" t="s">
        <v>1428</v>
      </c>
      <c r="AF49" s="20" t="n">
        <f aca="false">[1]1963建中初中!AO428</f>
        <v>0</v>
      </c>
      <c r="AG49" s="21" t="str">
        <f aca="false">[1]1963建中初中!K428</f>
        <v/>
      </c>
      <c r="AH49" s="18" t="n">
        <v>947</v>
      </c>
      <c r="AI49" s="19" t="s">
        <v>1429</v>
      </c>
      <c r="AJ49" s="20" t="n">
        <f aca="false">[1]1963建中初中!AO480</f>
        <v>0</v>
      </c>
      <c r="AK49" s="21" t="str">
        <f aca="false">[1]1963建中初中!K480</f>
        <v/>
      </c>
      <c r="AL49" s="18" t="n">
        <v>1047</v>
      </c>
      <c r="AM49" s="19" t="s">
        <v>1430</v>
      </c>
      <c r="AN49" s="20" t="n">
        <f aca="false">[1]1963建中初中!AO536</f>
        <v>0</v>
      </c>
      <c r="AO49" s="21" t="str">
        <f aca="false">[1]1963建中初中!K536</f>
        <v/>
      </c>
      <c r="AP49" s="18" t="n">
        <v>1147</v>
      </c>
      <c r="AQ49" s="19" t="s">
        <v>1431</v>
      </c>
      <c r="AR49" s="20" t="n">
        <f aca="false">[1]1963建中初中!AO592</f>
        <v>0</v>
      </c>
      <c r="AS49" s="21" t="str">
        <f aca="false">[1]1963建中初中!K592</f>
        <v>Y</v>
      </c>
      <c r="AT49" s="18" t="n">
        <v>1247</v>
      </c>
      <c r="AU49" s="19" t="s">
        <v>1432</v>
      </c>
      <c r="AV49" s="20" t="n">
        <f aca="false">[1]1963建中初中!AO643</f>
        <v>0</v>
      </c>
      <c r="AW49" s="21" t="str">
        <f aca="false">[1]1963建中初中!K643</f>
        <v/>
      </c>
      <c r="AX49" s="18" t="n">
        <v>3147</v>
      </c>
      <c r="AY49" s="19" t="s">
        <v>1433</v>
      </c>
      <c r="AZ49" s="20" t="n">
        <f aca="false">[1]1963建中初中!AO692</f>
        <v>0</v>
      </c>
      <c r="BA49" s="21" t="str">
        <f aca="false">[1]1963建中初中!K692</f>
        <v/>
      </c>
      <c r="BB49" s="18" t="n">
        <v>3247</v>
      </c>
      <c r="BC49" s="19" t="s">
        <v>1434</v>
      </c>
      <c r="BD49" s="20" t="n">
        <f aca="false">[1]1963建中初中!AO740</f>
        <v>0</v>
      </c>
      <c r="BE49" s="21" t="str">
        <f aca="false">[1]1963建中初中!K740</f>
        <v/>
      </c>
      <c r="BF49" s="18" t="n">
        <v>3347</v>
      </c>
      <c r="BG49" s="19" t="s">
        <v>1435</v>
      </c>
      <c r="BH49" s="20" t="n">
        <f aca="false">[1]1963建中初中!AO797</f>
        <v>0</v>
      </c>
      <c r="BI49" s="21" t="str">
        <f aca="false">[1]1963建中初中!K797</f>
        <v>Y</v>
      </c>
      <c r="BJ49" s="18" t="n">
        <v>3447</v>
      </c>
      <c r="BK49" s="19" t="s">
        <v>1436</v>
      </c>
      <c r="BL49" s="20" t="n">
        <f aca="false">[1]1963建中初中!AO853</f>
        <v>0</v>
      </c>
      <c r="BM49" s="21" t="str">
        <f aca="false">[1]1963建中初中!K853</f>
        <v/>
      </c>
      <c r="BN49" s="15"/>
      <c r="BO49" s="19"/>
      <c r="BP49" s="20"/>
      <c r="BQ49" s="21"/>
      <c r="BR49" s="18" t="n">
        <v>3647</v>
      </c>
      <c r="BS49" s="19" t="s">
        <v>1437</v>
      </c>
      <c r="BT49" s="20" t="n">
        <f aca="false">[1]1963建中初中!AO944</f>
        <v>0</v>
      </c>
      <c r="BU49" s="21" t="str">
        <f aca="false">[1]1963建中初中!K944</f>
        <v/>
      </c>
      <c r="BV49" s="18" t="n">
        <v>3747</v>
      </c>
      <c r="BW49" s="19" t="s">
        <v>1438</v>
      </c>
      <c r="BX49" s="20" t="n">
        <f aca="false">[1]1963建中初中!AO999</f>
        <v>0</v>
      </c>
      <c r="BY49" s="21" t="str">
        <f aca="false">[1]1963建中初中!K999</f>
        <v/>
      </c>
      <c r="BZ49" s="18" t="n">
        <v>3847</v>
      </c>
      <c r="CA49" s="19" t="s">
        <v>1439</v>
      </c>
      <c r="CB49" s="20" t="n">
        <f aca="false">[1]1963建中初中!AO1051</f>
        <v>0</v>
      </c>
      <c r="CC49" s="21" t="str">
        <f aca="false">[1]1963建中初中!K1051</f>
        <v/>
      </c>
      <c r="CD49" s="18" t="n">
        <v>3947</v>
      </c>
      <c r="CE49" s="19" t="s">
        <v>1440</v>
      </c>
      <c r="CF49" s="20" t="n">
        <f aca="false">[1]1963建中初中!AO1105</f>
        <v>0</v>
      </c>
      <c r="CG49" s="21" t="str">
        <f aca="false">[1]1963建中初中!K1105</f>
        <v/>
      </c>
      <c r="CH49" s="18" t="n">
        <v>4047</v>
      </c>
      <c r="CI49" s="19" t="s">
        <v>1441</v>
      </c>
      <c r="CJ49" s="20" t="n">
        <f aca="false">[1]1963建中初中!AO1158</f>
        <v>0</v>
      </c>
      <c r="CK49" s="21" t="str">
        <f aca="false">[1]1963建中初中!K1158</f>
        <v/>
      </c>
      <c r="CL49" s="18" t="n">
        <v>4147</v>
      </c>
      <c r="CM49" s="19" t="s">
        <v>1442</v>
      </c>
      <c r="CN49" s="20" t="n">
        <f aca="false">[1]1963建中初中!AO1210</f>
        <v>0</v>
      </c>
      <c r="CO49" s="21" t="str">
        <f aca="false">[1]1963建中初中!K1210</f>
        <v/>
      </c>
      <c r="CP49" s="18" t="n">
        <v>4247</v>
      </c>
      <c r="CQ49" s="19" t="s">
        <v>1443</v>
      </c>
      <c r="CR49" s="20" t="n">
        <f aca="false">[1]1963建中初中!AO1258</f>
        <v>0</v>
      </c>
      <c r="CS49" s="21" t="str">
        <f aca="false">[1]1963建中初中!K1258</f>
        <v/>
      </c>
      <c r="CT49" s="18"/>
      <c r="CU49" s="19"/>
      <c r="CV49" s="20"/>
      <c r="CW49" s="21"/>
      <c r="CX49" s="18" t="n">
        <v>4447</v>
      </c>
      <c r="CY49" s="19" t="s">
        <v>1444</v>
      </c>
      <c r="CZ49" s="20" t="n">
        <f aca="false">[1]1963建中初中!AO1350</f>
        <v>0</v>
      </c>
      <c r="DA49" s="21" t="str">
        <f aca="false">[1]1963建中初中!K1350</f>
        <v/>
      </c>
      <c r="DB49" s="18"/>
      <c r="DC49" s="19"/>
      <c r="DD49" s="20"/>
      <c r="DE49" s="21"/>
      <c r="DF49" s="18"/>
      <c r="DG49" s="19"/>
      <c r="DH49" s="20"/>
      <c r="DI49" s="21"/>
      <c r="DJ49" s="18" t="n">
        <v>5347</v>
      </c>
      <c r="DK49" s="19" t="s">
        <v>1445</v>
      </c>
      <c r="DL49" s="20" t="n">
        <f aca="false">[1]1963建中初中!AO1489</f>
        <v>0</v>
      </c>
      <c r="DM49" s="21" t="str">
        <f aca="false">[1]1963建中初中!K1489</f>
        <v/>
      </c>
      <c r="DN49" s="18" t="n">
        <v>5447</v>
      </c>
      <c r="DO49" s="19" t="s">
        <v>1446</v>
      </c>
      <c r="DP49" s="20" t="n">
        <f aca="false">[1]1963建中初中!AO1543</f>
        <v>0</v>
      </c>
      <c r="DQ49" s="21" t="str">
        <f aca="false">[1]1963建中初中!K1543</f>
        <v/>
      </c>
      <c r="DR49" s="18" t="n">
        <v>5547</v>
      </c>
      <c r="DS49" s="19" t="s">
        <v>1447</v>
      </c>
      <c r="DT49" s="20" t="n">
        <f aca="false">[1]1963建中初中!AO1592</f>
        <v>0</v>
      </c>
      <c r="DU49" s="21" t="str">
        <f aca="false">[1]1963建中初中!K1592</f>
        <v/>
      </c>
      <c r="DV49" s="15"/>
    </row>
    <row r="50" customFormat="false" ht="16.5" hidden="false" customHeight="false" outlineLevel="0" collapsed="false">
      <c r="A50" s="17"/>
      <c r="B50" s="18" t="n">
        <v>148</v>
      </c>
      <c r="C50" s="19" t="s">
        <v>1448</v>
      </c>
      <c r="D50" s="20" t="n">
        <f aca="false">[1]1963建中初中!AO51</f>
        <v>0</v>
      </c>
      <c r="E50" s="21" t="str">
        <f aca="false">[1]1963建中初中!K51</f>
        <v/>
      </c>
      <c r="F50" s="18" t="n">
        <v>248</v>
      </c>
      <c r="G50" s="19" t="s">
        <v>1449</v>
      </c>
      <c r="H50" s="20" t="n">
        <f aca="false">[1]1963建中初中!AO104</f>
        <v>0</v>
      </c>
      <c r="I50" s="21" t="str">
        <f aca="false">[1]1963建中初中!K104</f>
        <v>Y</v>
      </c>
      <c r="J50" s="18" t="n">
        <v>348</v>
      </c>
      <c r="K50" s="19" t="s">
        <v>1450</v>
      </c>
      <c r="L50" s="20" t="n">
        <f aca="false">[1]1963建中初中!AO159</f>
        <v>0</v>
      </c>
      <c r="M50" s="21" t="str">
        <f aca="false">[1]1963建中初中!K159</f>
        <v/>
      </c>
      <c r="N50" s="18" t="n">
        <v>448</v>
      </c>
      <c r="O50" s="19" t="s">
        <v>1451</v>
      </c>
      <c r="P50" s="20" t="n">
        <f aca="false">[1]1963建中初中!AO212</f>
        <v>0</v>
      </c>
      <c r="Q50" s="21" t="str">
        <f aca="false">[1]1963建中初中!K212</f>
        <v/>
      </c>
      <c r="R50" s="18" t="n">
        <v>548</v>
      </c>
      <c r="S50" s="19" t="s">
        <v>1452</v>
      </c>
      <c r="T50" s="20" t="n">
        <f aca="false">[1]1963建中初中!AO268</f>
        <v>0</v>
      </c>
      <c r="U50" s="21" t="str">
        <f aca="false">[1]1963建中初中!K268</f>
        <v>Y</v>
      </c>
      <c r="V50" s="18" t="n">
        <v>648</v>
      </c>
      <c r="W50" s="19" t="s">
        <v>1453</v>
      </c>
      <c r="X50" s="20" t="n">
        <f aca="false">[1]1963建中初中!AO317</f>
        <v>0</v>
      </c>
      <c r="Y50" s="21" t="str">
        <f aca="false">[1]1963建中初中!K317</f>
        <v>Y</v>
      </c>
      <c r="Z50" s="18" t="n">
        <v>748</v>
      </c>
      <c r="AA50" s="19" t="s">
        <v>1454</v>
      </c>
      <c r="AB50" s="20" t="n">
        <f aca="false">[1]1963建中初中!AO371</f>
        <v>0</v>
      </c>
      <c r="AC50" s="21" t="str">
        <f aca="false">[1]1963建中初中!K371</f>
        <v/>
      </c>
      <c r="AD50" s="18" t="n">
        <v>848</v>
      </c>
      <c r="AE50" s="19" t="s">
        <v>1455</v>
      </c>
      <c r="AF50" s="20" t="n">
        <f aca="false">[1]1963建中初中!AO429</f>
        <v>0</v>
      </c>
      <c r="AG50" s="21" t="str">
        <f aca="false">[1]1963建中初中!K429</f>
        <v>Y</v>
      </c>
      <c r="AH50" s="18" t="n">
        <v>948</v>
      </c>
      <c r="AI50" s="19" t="s">
        <v>1456</v>
      </c>
      <c r="AJ50" s="20" t="n">
        <f aca="false">[1]1963建中初中!AO481</f>
        <v>0</v>
      </c>
      <c r="AK50" s="21" t="str">
        <f aca="false">[1]1963建中初中!K481</f>
        <v/>
      </c>
      <c r="AL50" s="18" t="n">
        <v>1048</v>
      </c>
      <c r="AM50" s="19" t="s">
        <v>1457</v>
      </c>
      <c r="AN50" s="20" t="n">
        <f aca="false">[1]1963建中初中!AO537</f>
        <v>0</v>
      </c>
      <c r="AO50" s="21" t="str">
        <f aca="false">[1]1963建中初中!K537</f>
        <v/>
      </c>
      <c r="AP50" s="18" t="n">
        <v>1148</v>
      </c>
      <c r="AQ50" s="19" t="s">
        <v>1458</v>
      </c>
      <c r="AR50" s="20" t="n">
        <f aca="false">[1]1963建中初中!AO593</f>
        <v>0</v>
      </c>
      <c r="AS50" s="21" t="str">
        <f aca="false">[1]1963建中初中!K593</f>
        <v> </v>
      </c>
      <c r="AT50" s="18" t="n">
        <v>1248</v>
      </c>
      <c r="AU50" s="19" t="s">
        <v>1459</v>
      </c>
      <c r="AV50" s="20" t="n">
        <f aca="false">[1]1963建中初中!AO644</f>
        <v>0</v>
      </c>
      <c r="AW50" s="21" t="str">
        <f aca="false">[1]1963建中初中!K644</f>
        <v/>
      </c>
      <c r="AX50" s="18" t="n">
        <v>3148</v>
      </c>
      <c r="AY50" s="19" t="s">
        <v>1460</v>
      </c>
      <c r="AZ50" s="20" t="n">
        <f aca="false">[1]1963建中初中!AO693</f>
        <v>0</v>
      </c>
      <c r="BA50" s="21" t="str">
        <f aca="false">[1]1963建中初中!K693</f>
        <v>Y</v>
      </c>
      <c r="BB50" s="18" t="n">
        <v>3248</v>
      </c>
      <c r="BC50" s="19" t="s">
        <v>1461</v>
      </c>
      <c r="BD50" s="20" t="n">
        <f aca="false">[1]1963建中初中!AO741</f>
        <v>0</v>
      </c>
      <c r="BE50" s="21" t="str">
        <f aca="false">[1]1963建中初中!K741</f>
        <v/>
      </c>
      <c r="BF50" s="18" t="n">
        <v>3348</v>
      </c>
      <c r="BG50" s="19" t="s">
        <v>1462</v>
      </c>
      <c r="BH50" s="20" t="n">
        <f aca="false">[1]1963建中初中!AO798</f>
        <v>0</v>
      </c>
      <c r="BI50" s="21" t="str">
        <f aca="false">[1]1963建中初中!K798</f>
        <v/>
      </c>
      <c r="BJ50" s="18" t="n">
        <v>3448</v>
      </c>
      <c r="BK50" s="19" t="s">
        <v>1463</v>
      </c>
      <c r="BL50" s="20" t="n">
        <f aca="false">[1]1963建中初中!AO854</f>
        <v>0</v>
      </c>
      <c r="BM50" s="21" t="str">
        <f aca="false">[1]1963建中初中!K854</f>
        <v/>
      </c>
      <c r="BN50" s="15"/>
      <c r="BO50" s="19"/>
      <c r="BP50" s="20"/>
      <c r="BQ50" s="21"/>
      <c r="BR50" s="18" t="n">
        <v>3648</v>
      </c>
      <c r="BS50" s="19" t="s">
        <v>1464</v>
      </c>
      <c r="BT50" s="20" t="n">
        <f aca="false">[1]1963建中初中!AO945</f>
        <v>0</v>
      </c>
      <c r="BU50" s="21" t="str">
        <f aca="false">[1]1963建中初中!K945</f>
        <v/>
      </c>
      <c r="BV50" s="18" t="n">
        <v>3748</v>
      </c>
      <c r="BW50" s="19" t="s">
        <v>1465</v>
      </c>
      <c r="BX50" s="20" t="n">
        <f aca="false">[1]1963建中初中!AO1000</f>
        <v>0</v>
      </c>
      <c r="BY50" s="21" t="str">
        <f aca="false">[1]1963建中初中!K1000</f>
        <v/>
      </c>
      <c r="BZ50" s="18" t="n">
        <v>3848</v>
      </c>
      <c r="CA50" s="19" t="s">
        <v>1466</v>
      </c>
      <c r="CB50" s="20" t="n">
        <f aca="false">[1]1963建中初中!AO1052</f>
        <v>0</v>
      </c>
      <c r="CC50" s="21" t="str">
        <f aca="false">[1]1963建中初中!K1052</f>
        <v/>
      </c>
      <c r="CD50" s="18" t="n">
        <v>3948</v>
      </c>
      <c r="CE50" s="19" t="s">
        <v>1467</v>
      </c>
      <c r="CF50" s="20" t="n">
        <f aca="false">[1]1963建中初中!AO1106</f>
        <v>0</v>
      </c>
      <c r="CG50" s="21" t="str">
        <f aca="false">[1]1963建中初中!K1106</f>
        <v/>
      </c>
      <c r="CH50" s="18" t="n">
        <v>4048</v>
      </c>
      <c r="CI50" s="19" t="s">
        <v>1468</v>
      </c>
      <c r="CJ50" s="20" t="n">
        <f aca="false">[1]1963建中初中!AO1159</f>
        <v>0</v>
      </c>
      <c r="CK50" s="21" t="str">
        <f aca="false">[1]1963建中初中!K1159</f>
        <v/>
      </c>
      <c r="CL50" s="18" t="n">
        <v>4148</v>
      </c>
      <c r="CM50" s="19" t="s">
        <v>1469</v>
      </c>
      <c r="CN50" s="20" t="n">
        <f aca="false">[1]1963建中初中!AO1211</f>
        <v>0</v>
      </c>
      <c r="CO50" s="21" t="str">
        <f aca="false">[1]1963建中初中!K1211</f>
        <v/>
      </c>
      <c r="CP50" s="18" t="n">
        <v>4248</v>
      </c>
      <c r="CQ50" s="19" t="s">
        <v>1470</v>
      </c>
      <c r="CR50" s="20" t="n">
        <f aca="false">[1]1963建中初中!AO1259</f>
        <v>0</v>
      </c>
      <c r="CS50" s="21" t="str">
        <f aca="false">[1]1963建中初中!K1259</f>
        <v/>
      </c>
      <c r="CT50" s="18"/>
      <c r="CU50" s="19"/>
      <c r="CV50" s="20"/>
      <c r="CW50" s="21"/>
      <c r="CX50" s="18" t="n">
        <v>4448</v>
      </c>
      <c r="CY50" s="19" t="s">
        <v>1471</v>
      </c>
      <c r="CZ50" s="20" t="n">
        <f aca="false">[1]1963建中初中!AO1351</f>
        <v>0</v>
      </c>
      <c r="DA50" s="21" t="str">
        <f aca="false">[1]1963建中初中!K1351</f>
        <v/>
      </c>
      <c r="DB50" s="18"/>
      <c r="DC50" s="19"/>
      <c r="DD50" s="20"/>
      <c r="DE50" s="21"/>
      <c r="DF50" s="18"/>
      <c r="DG50" s="19"/>
      <c r="DH50" s="20"/>
      <c r="DI50" s="21"/>
      <c r="DJ50" s="18" t="n">
        <v>5348</v>
      </c>
      <c r="DK50" s="19" t="s">
        <v>1472</v>
      </c>
      <c r="DL50" s="20" t="n">
        <f aca="false">[1]1963建中初中!AO1490</f>
        <v>0</v>
      </c>
      <c r="DM50" s="21" t="str">
        <f aca="false">[1]1963建中初中!K1490</f>
        <v>Y</v>
      </c>
      <c r="DN50" s="18" t="n">
        <v>5448</v>
      </c>
      <c r="DO50" s="19" t="s">
        <v>1473</v>
      </c>
      <c r="DP50" s="20" t="n">
        <f aca="false">[1]1963建中初中!AO1544</f>
        <v>0</v>
      </c>
      <c r="DQ50" s="21" t="str">
        <f aca="false">[1]1963建中初中!K1544</f>
        <v/>
      </c>
      <c r="DR50" s="18"/>
      <c r="DS50" s="19"/>
      <c r="DT50" s="20"/>
      <c r="DU50" s="21"/>
      <c r="DV50" s="15"/>
    </row>
    <row r="51" customFormat="false" ht="16.5" hidden="false" customHeight="false" outlineLevel="0" collapsed="false">
      <c r="A51" s="17"/>
      <c r="B51" s="18" t="n">
        <v>149</v>
      </c>
      <c r="C51" s="19" t="s">
        <v>1474</v>
      </c>
      <c r="D51" s="20" t="n">
        <f aca="false">[1]1963建中初中!AO52</f>
        <v>0</v>
      </c>
      <c r="E51" s="21" t="str">
        <f aca="false">[1]1963建中初中!K52</f>
        <v/>
      </c>
      <c r="F51" s="18" t="n">
        <v>249</v>
      </c>
      <c r="G51" s="19" t="s">
        <v>1475</v>
      </c>
      <c r="H51" s="20" t="n">
        <f aca="false">[1]1963建中初中!AO105</f>
        <v>0</v>
      </c>
      <c r="I51" s="21" t="str">
        <f aca="false">[1]1963建中初中!K105</f>
        <v/>
      </c>
      <c r="J51" s="18" t="n">
        <v>349</v>
      </c>
      <c r="K51" s="19" t="s">
        <v>1476</v>
      </c>
      <c r="L51" s="20" t="n">
        <f aca="false">[1]1963建中初中!AO160</f>
        <v>0</v>
      </c>
      <c r="M51" s="21" t="str">
        <f aca="false">[1]1963建中初中!K160</f>
        <v>Y</v>
      </c>
      <c r="N51" s="18" t="n">
        <v>449</v>
      </c>
      <c r="O51" s="19" t="s">
        <v>1477</v>
      </c>
      <c r="P51" s="20" t="n">
        <f aca="false">[1]1963建中初中!AO213</f>
        <v>0</v>
      </c>
      <c r="Q51" s="21" t="str">
        <f aca="false">[1]1963建中初中!K213</f>
        <v/>
      </c>
      <c r="R51" s="18" t="n">
        <v>549</v>
      </c>
      <c r="S51" s="19" t="s">
        <v>1478</v>
      </c>
      <c r="T51" s="20" t="n">
        <f aca="false">[1]1963建中初中!AO269</f>
        <v>0</v>
      </c>
      <c r="U51" s="21" t="str">
        <f aca="false">[1]1963建中初中!K269</f>
        <v>Y</v>
      </c>
      <c r="V51" s="18" t="n">
        <v>649</v>
      </c>
      <c r="W51" s="19" t="s">
        <v>1479</v>
      </c>
      <c r="X51" s="20" t="n">
        <f aca="false">[1]1963建中初中!AO318</f>
        <v>0</v>
      </c>
      <c r="Y51" s="21" t="str">
        <f aca="false">[1]1963建中初中!K318</f>
        <v> </v>
      </c>
      <c r="Z51" s="18" t="n">
        <v>749</v>
      </c>
      <c r="AA51" s="19" t="s">
        <v>1480</v>
      </c>
      <c r="AB51" s="20" t="n">
        <f aca="false">[1]1963建中初中!AO372</f>
        <v>0</v>
      </c>
      <c r="AC51" s="21" t="str">
        <f aca="false">[1]1963建中初中!K372</f>
        <v/>
      </c>
      <c r="AD51" s="18" t="n">
        <v>849</v>
      </c>
      <c r="AE51" s="19" t="s">
        <v>1481</v>
      </c>
      <c r="AF51" s="20" t="n">
        <f aca="false">[1]1963建中初中!AO430</f>
        <v>0</v>
      </c>
      <c r="AG51" s="21" t="str">
        <f aca="false">[1]1963建中初中!K430</f>
        <v>Y</v>
      </c>
      <c r="AH51" s="18" t="n">
        <v>949</v>
      </c>
      <c r="AI51" s="19" t="s">
        <v>1482</v>
      </c>
      <c r="AJ51" s="20" t="n">
        <f aca="false">[1]1963建中初中!AO482</f>
        <v>0</v>
      </c>
      <c r="AK51" s="21" t="str">
        <f aca="false">[1]1963建中初中!K482</f>
        <v/>
      </c>
      <c r="AL51" s="18" t="n">
        <v>1049</v>
      </c>
      <c r="AM51" s="19" t="s">
        <v>1483</v>
      </c>
      <c r="AN51" s="20" t="n">
        <f aca="false">[1]1963建中初中!AO538</f>
        <v>0</v>
      </c>
      <c r="AO51" s="21" t="str">
        <f aca="false">[1]1963建中初中!K538</f>
        <v/>
      </c>
      <c r="AP51" s="18" t="n">
        <v>1149</v>
      </c>
      <c r="AQ51" s="19" t="s">
        <v>1484</v>
      </c>
      <c r="AR51" s="20" t="n">
        <f aca="false">[1]1963建中初中!AO594</f>
        <v>0</v>
      </c>
      <c r="AS51" s="21" t="str">
        <f aca="false">[1]1963建中初中!K594</f>
        <v/>
      </c>
      <c r="AT51" s="18" t="n">
        <v>1249</v>
      </c>
      <c r="AU51" s="19" t="s">
        <v>1485</v>
      </c>
      <c r="AV51" s="20" t="n">
        <f aca="false">[1]1963建中初中!AO645</f>
        <v>0</v>
      </c>
      <c r="AW51" s="21" t="str">
        <f aca="false">[1]1963建中初中!K645</f>
        <v/>
      </c>
      <c r="AX51" s="18"/>
      <c r="AY51" s="19"/>
      <c r="AZ51" s="20"/>
      <c r="BA51" s="21"/>
      <c r="BB51" s="18" t="n">
        <v>3249</v>
      </c>
      <c r="BC51" s="19" t="s">
        <v>1486</v>
      </c>
      <c r="BD51" s="20" t="n">
        <f aca="false">[1]1963建中初中!AO742</f>
        <v>0</v>
      </c>
      <c r="BE51" s="21" t="str">
        <f aca="false">[1]1963建中初中!K742</f>
        <v/>
      </c>
      <c r="BF51" s="18" t="n">
        <v>3349</v>
      </c>
      <c r="BG51" s="19" t="s">
        <v>1487</v>
      </c>
      <c r="BH51" s="20" t="n">
        <f aca="false">[1]1963建中初中!AO799</f>
        <v>0</v>
      </c>
      <c r="BI51" s="21" t="str">
        <f aca="false">[1]1963建中初中!K799</f>
        <v/>
      </c>
      <c r="BJ51" s="18" t="n">
        <v>3449</v>
      </c>
      <c r="BK51" s="19" t="s">
        <v>1488</v>
      </c>
      <c r="BL51" s="20" t="n">
        <f aca="false">[1]1963建中初中!AO855</f>
        <v>0</v>
      </c>
      <c r="BM51" s="21" t="str">
        <f aca="false">[1]1963建中初中!K855</f>
        <v/>
      </c>
      <c r="BN51" s="15"/>
      <c r="BO51" s="19"/>
      <c r="BP51" s="20"/>
      <c r="BQ51" s="21"/>
      <c r="BR51" s="18" t="n">
        <v>3649</v>
      </c>
      <c r="BS51" s="19" t="s">
        <v>1489</v>
      </c>
      <c r="BT51" s="20" t="n">
        <f aca="false">[1]1963建中初中!AO946</f>
        <v>0</v>
      </c>
      <c r="BU51" s="21" t="str">
        <f aca="false">[1]1963建中初中!K946</f>
        <v/>
      </c>
      <c r="BV51" s="18" t="n">
        <v>3749</v>
      </c>
      <c r="BW51" s="19" t="s">
        <v>1490</v>
      </c>
      <c r="BX51" s="20" t="n">
        <f aca="false">[1]1963建中初中!AO1001</f>
        <v>0</v>
      </c>
      <c r="BY51" s="21" t="str">
        <f aca="false">[1]1963建中初中!K1001</f>
        <v/>
      </c>
      <c r="BZ51" s="18" t="n">
        <v>3849</v>
      </c>
      <c r="CA51" s="19" t="s">
        <v>1491</v>
      </c>
      <c r="CB51" s="20" t="n">
        <f aca="false">[1]1963建中初中!AO1053</f>
        <v>0</v>
      </c>
      <c r="CC51" s="21" t="str">
        <f aca="false">[1]1963建中初中!K1053</f>
        <v>Y</v>
      </c>
      <c r="CD51" s="18" t="n">
        <v>3949</v>
      </c>
      <c r="CE51" s="19" t="s">
        <v>1492</v>
      </c>
      <c r="CF51" s="20" t="n">
        <f aca="false">[1]1963建中初中!AO1107</f>
        <v>0</v>
      </c>
      <c r="CG51" s="21" t="str">
        <f aca="false">[1]1963建中初中!K1107</f>
        <v/>
      </c>
      <c r="CH51" s="18" t="n">
        <v>4049</v>
      </c>
      <c r="CI51" s="19" t="s">
        <v>1493</v>
      </c>
      <c r="CJ51" s="20" t="n">
        <f aca="false">[1]1963建中初中!AO1160</f>
        <v>0</v>
      </c>
      <c r="CK51" s="21" t="str">
        <f aca="false">[1]1963建中初中!K1160</f>
        <v/>
      </c>
      <c r="CL51" s="18"/>
      <c r="CM51" s="19"/>
      <c r="CN51" s="20"/>
      <c r="CO51" s="21"/>
      <c r="CP51" s="18"/>
      <c r="CQ51" s="19"/>
      <c r="CR51" s="20"/>
      <c r="CS51" s="21"/>
      <c r="CT51" s="18"/>
      <c r="CU51" s="19"/>
      <c r="CV51" s="20"/>
      <c r="CW51" s="21"/>
      <c r="CX51" s="18"/>
      <c r="CY51" s="19"/>
      <c r="CZ51" s="20"/>
      <c r="DA51" s="21"/>
      <c r="DB51" s="18"/>
      <c r="DC51" s="19"/>
      <c r="DD51" s="20"/>
      <c r="DE51" s="21"/>
      <c r="DF51" s="18"/>
      <c r="DG51" s="19"/>
      <c r="DH51" s="20"/>
      <c r="DI51" s="21"/>
      <c r="DJ51" s="18" t="n">
        <v>5349</v>
      </c>
      <c r="DK51" s="19" t="s">
        <v>1494</v>
      </c>
      <c r="DL51" s="20" t="n">
        <f aca="false">[1]1963建中初中!AO1491</f>
        <v>0</v>
      </c>
      <c r="DM51" s="21" t="str">
        <f aca="false">[1]1963建中初中!K1491</f>
        <v/>
      </c>
      <c r="DN51" s="18" t="n">
        <v>5449</v>
      </c>
      <c r="DO51" s="19" t="s">
        <v>1495</v>
      </c>
      <c r="DP51" s="20" t="n">
        <f aca="false">[1]1963建中初中!AO1545</f>
        <v>0</v>
      </c>
      <c r="DQ51" s="21" t="str">
        <f aca="false">[1]1963建中初中!K1545</f>
        <v/>
      </c>
      <c r="DR51" s="18"/>
      <c r="DS51" s="19"/>
      <c r="DT51" s="20"/>
      <c r="DU51" s="21"/>
      <c r="DV51" s="15"/>
    </row>
    <row r="52" customFormat="false" ht="16.5" hidden="false" customHeight="false" outlineLevel="0" collapsed="false">
      <c r="A52" s="17"/>
      <c r="B52" s="18" t="n">
        <v>150</v>
      </c>
      <c r="C52" s="19" t="s">
        <v>1496</v>
      </c>
      <c r="D52" s="20" t="n">
        <f aca="false">[1]1963建中初中!AO53</f>
        <v>0</v>
      </c>
      <c r="E52" s="21" t="str">
        <f aca="false">[1]1963建中初中!K53</f>
        <v>Y</v>
      </c>
      <c r="F52" s="18" t="n">
        <v>250</v>
      </c>
      <c r="G52" s="19" t="s">
        <v>1497</v>
      </c>
      <c r="H52" s="20" t="n">
        <f aca="false">[1]1963建中初中!AO106</f>
        <v>0</v>
      </c>
      <c r="I52" s="21" t="str">
        <f aca="false">[1]1963建中初中!K106</f>
        <v>Y</v>
      </c>
      <c r="J52" s="18" t="n">
        <v>350</v>
      </c>
      <c r="K52" s="19" t="s">
        <v>1498</v>
      </c>
      <c r="L52" s="20" t="n">
        <f aca="false">[1]1963建中初中!AO161</f>
        <v>0</v>
      </c>
      <c r="M52" s="21" t="str">
        <f aca="false">[1]1963建中初中!K161</f>
        <v/>
      </c>
      <c r="N52" s="18" t="n">
        <v>450</v>
      </c>
      <c r="O52" s="19" t="s">
        <v>1499</v>
      </c>
      <c r="P52" s="20" t="n">
        <f aca="false">[1]1963建中初中!AO214</f>
        <v>0</v>
      </c>
      <c r="Q52" s="21" t="str">
        <f aca="false">[1]1963建中初中!K214</f>
        <v>Y</v>
      </c>
      <c r="R52" s="15"/>
      <c r="S52" s="19"/>
      <c r="T52" s="20"/>
      <c r="U52" s="21"/>
      <c r="V52" s="18" t="n">
        <v>650</v>
      </c>
      <c r="W52" s="19" t="s">
        <v>1500</v>
      </c>
      <c r="X52" s="20" t="n">
        <f aca="false">[1]1963建中初中!AO319</f>
        <v>0</v>
      </c>
      <c r="Y52" s="21" t="str">
        <f aca="false">[1]1963建中初中!K319</f>
        <v/>
      </c>
      <c r="Z52" s="18" t="n">
        <v>750</v>
      </c>
      <c r="AA52" s="19" t="s">
        <v>1501</v>
      </c>
      <c r="AB52" s="20" t="n">
        <f aca="false">[1]1963建中初中!AO373</f>
        <v>0</v>
      </c>
      <c r="AC52" s="21" t="str">
        <f aca="false">[1]1963建中初中!K373</f>
        <v/>
      </c>
      <c r="AD52" s="18" t="n">
        <v>850</v>
      </c>
      <c r="AE52" s="19" t="s">
        <v>1502</v>
      </c>
      <c r="AF52" s="20" t="n">
        <f aca="false">[1]1963建中初中!AO431</f>
        <v>0</v>
      </c>
      <c r="AG52" s="21" t="str">
        <f aca="false">[1]1963建中初中!K431</f>
        <v>Y</v>
      </c>
      <c r="AH52" s="18" t="n">
        <v>950</v>
      </c>
      <c r="AI52" s="19" t="s">
        <v>1503</v>
      </c>
      <c r="AJ52" s="20" t="n">
        <f aca="false">[1]1963建中初中!AO483</f>
        <v>0</v>
      </c>
      <c r="AK52" s="21" t="str">
        <f aca="false">[1]1963建中初中!K483</f>
        <v/>
      </c>
      <c r="AL52" s="18" t="n">
        <v>1050</v>
      </c>
      <c r="AM52" s="19" t="s">
        <v>1504</v>
      </c>
      <c r="AN52" s="20" t="n">
        <f aca="false">[1]1963建中初中!AO539</f>
        <v>0</v>
      </c>
      <c r="AO52" s="21" t="str">
        <f aca="false">[1]1963建中初中!K539</f>
        <v/>
      </c>
      <c r="AP52" s="18" t="n">
        <v>1150</v>
      </c>
      <c r="AQ52" s="19" t="s">
        <v>1505</v>
      </c>
      <c r="AR52" s="20" t="n">
        <f aca="false">[1]1963建中初中!AO595</f>
        <v>0</v>
      </c>
      <c r="AS52" s="21" t="str">
        <f aca="false">[1]1963建中初中!K595</f>
        <v/>
      </c>
      <c r="AT52" s="15"/>
      <c r="AU52" s="19"/>
      <c r="AV52" s="20"/>
      <c r="AW52" s="21"/>
      <c r="AX52" s="18"/>
      <c r="AY52" s="19"/>
      <c r="AZ52" s="20"/>
      <c r="BA52" s="21"/>
      <c r="BB52" s="18" t="n">
        <v>3250</v>
      </c>
      <c r="BC52" s="19" t="s">
        <v>1506</v>
      </c>
      <c r="BD52" s="20" t="n">
        <f aca="false">[1]1963建中初中!AO743</f>
        <v>0</v>
      </c>
      <c r="BE52" s="21" t="str">
        <f aca="false">[1]1963建中初中!K743</f>
        <v> </v>
      </c>
      <c r="BF52" s="18" t="n">
        <v>3350</v>
      </c>
      <c r="BG52" s="19" t="s">
        <v>1507</v>
      </c>
      <c r="BH52" s="20" t="n">
        <f aca="false">[1]1963建中初中!AO800</f>
        <v>0</v>
      </c>
      <c r="BI52" s="21" t="str">
        <f aca="false">[1]1963建中初中!K800</f>
        <v/>
      </c>
      <c r="BJ52" s="18" t="n">
        <v>3450</v>
      </c>
      <c r="BK52" s="19" t="s">
        <v>1508</v>
      </c>
      <c r="BL52" s="20" t="n">
        <f aca="false">[1]1963建中初中!AO856</f>
        <v>0</v>
      </c>
      <c r="BM52" s="21" t="str">
        <f aca="false">[1]1963建中初中!K856</f>
        <v/>
      </c>
      <c r="BN52" s="15"/>
      <c r="BO52" s="19"/>
      <c r="BP52" s="20"/>
      <c r="BQ52" s="21"/>
      <c r="BR52" s="18" t="n">
        <v>3650</v>
      </c>
      <c r="BS52" s="19" t="s">
        <v>1509</v>
      </c>
      <c r="BT52" s="20" t="n">
        <f aca="false">[1]1963建中初中!AO947</f>
        <v>0</v>
      </c>
      <c r="BU52" s="21" t="str">
        <f aca="false">[1]1963建中初中!K947</f>
        <v/>
      </c>
      <c r="BV52" s="18" t="n">
        <v>3750</v>
      </c>
      <c r="BW52" s="19" t="s">
        <v>1510</v>
      </c>
      <c r="BX52" s="20" t="n">
        <f aca="false">[1]1963建中初中!AO1002</f>
        <v>0</v>
      </c>
      <c r="BY52" s="21" t="str">
        <f aca="false">[1]1963建中初中!K1002</f>
        <v/>
      </c>
      <c r="BZ52" s="18" t="n">
        <v>3850</v>
      </c>
      <c r="CA52" s="19" t="s">
        <v>1511</v>
      </c>
      <c r="CB52" s="20" t="n">
        <f aca="false">[1]1963建中初中!AO1054</f>
        <v>0</v>
      </c>
      <c r="CC52" s="21" t="str">
        <f aca="false">[1]1963建中初中!K1054</f>
        <v/>
      </c>
      <c r="CD52" s="18" t="n">
        <v>3950</v>
      </c>
      <c r="CE52" s="19" t="s">
        <v>1512</v>
      </c>
      <c r="CF52" s="20" t="n">
        <f aca="false">[1]1963建中初中!AO1108</f>
        <v>0</v>
      </c>
      <c r="CG52" s="21" t="str">
        <f aca="false">[1]1963建中初中!K1108</f>
        <v/>
      </c>
      <c r="CH52" s="18" t="n">
        <v>4050</v>
      </c>
      <c r="CI52" s="19" t="s">
        <v>1513</v>
      </c>
      <c r="CJ52" s="20" t="n">
        <f aca="false">[1]1963建中初中!AO1161</f>
        <v>0</v>
      </c>
      <c r="CK52" s="21" t="str">
        <f aca="false">[1]1963建中初中!K1161</f>
        <v/>
      </c>
      <c r="CL52" s="18"/>
      <c r="CM52" s="19"/>
      <c r="CN52" s="20"/>
      <c r="CO52" s="21"/>
      <c r="CP52" s="18"/>
      <c r="CQ52" s="19"/>
      <c r="CR52" s="20"/>
      <c r="CS52" s="21"/>
      <c r="CT52" s="18"/>
      <c r="CU52" s="19"/>
      <c r="CV52" s="20"/>
      <c r="CW52" s="21"/>
      <c r="CX52" s="18"/>
      <c r="CY52" s="19"/>
      <c r="CZ52" s="20"/>
      <c r="DA52" s="21"/>
      <c r="DB52" s="18"/>
      <c r="DC52" s="19"/>
      <c r="DD52" s="20"/>
      <c r="DE52" s="21"/>
      <c r="DF52" s="18"/>
      <c r="DG52" s="19"/>
      <c r="DH52" s="20"/>
      <c r="DI52" s="21"/>
      <c r="DJ52" s="18" t="n">
        <v>5350</v>
      </c>
      <c r="DK52" s="19" t="s">
        <v>1514</v>
      </c>
      <c r="DL52" s="20" t="n">
        <f aca="false">[1]1963建中初中!AO1492</f>
        <v>0</v>
      </c>
      <c r="DM52" s="21" t="str">
        <f aca="false">[1]1963建中初中!K1492</f>
        <v/>
      </c>
      <c r="DN52" s="18"/>
      <c r="DO52" s="19"/>
      <c r="DP52" s="20"/>
      <c r="DQ52" s="21"/>
      <c r="DR52" s="18"/>
      <c r="DS52" s="19"/>
      <c r="DT52" s="20"/>
      <c r="DU52" s="21"/>
      <c r="DV52" s="15"/>
    </row>
    <row r="53" customFormat="false" ht="16.5" hidden="false" customHeight="false" outlineLevel="0" collapsed="false">
      <c r="A53" s="17"/>
      <c r="B53" s="18" t="n">
        <v>151</v>
      </c>
      <c r="C53" s="19" t="s">
        <v>1515</v>
      </c>
      <c r="D53" s="20" t="n">
        <f aca="false">[1]1963建中初中!AO54</f>
        <v>0</v>
      </c>
      <c r="E53" s="21" t="str">
        <f aca="false">[1]1963建中初中!K54</f>
        <v>Y</v>
      </c>
      <c r="F53" s="18" t="n">
        <v>251</v>
      </c>
      <c r="G53" s="19" t="s">
        <v>1516</v>
      </c>
      <c r="H53" s="20" t="n">
        <f aca="false">[1]1963建中初中!AO107</f>
        <v>0</v>
      </c>
      <c r="I53" s="21" t="str">
        <f aca="false">[1]1963建中初中!K107</f>
        <v/>
      </c>
      <c r="J53" s="18" t="n">
        <v>351</v>
      </c>
      <c r="K53" s="19" t="s">
        <v>1517</v>
      </c>
      <c r="L53" s="20" t="n">
        <f aca="false">[1]1963建中初中!AO162</f>
        <v>0</v>
      </c>
      <c r="M53" s="21" t="str">
        <f aca="false">[1]1963建中初中!K162</f>
        <v/>
      </c>
      <c r="N53" s="18" t="n">
        <v>451</v>
      </c>
      <c r="O53" s="19" t="s">
        <v>1518</v>
      </c>
      <c r="P53" s="20" t="n">
        <f aca="false">[1]1963建中初中!AO215</f>
        <v>0</v>
      </c>
      <c r="Q53" s="21" t="str">
        <f aca="false">[1]1963建中初中!K215</f>
        <v/>
      </c>
      <c r="R53" s="15"/>
      <c r="S53" s="19"/>
      <c r="T53" s="20"/>
      <c r="U53" s="21"/>
      <c r="V53" s="18" t="n">
        <v>651</v>
      </c>
      <c r="W53" s="19" t="s">
        <v>1519</v>
      </c>
      <c r="X53" s="20" t="n">
        <f aca="false">[1]1963建中初中!AO320</f>
        <v>0</v>
      </c>
      <c r="Y53" s="21" t="str">
        <f aca="false">[1]1963建中初中!K320</f>
        <v/>
      </c>
      <c r="Z53" s="18" t="n">
        <v>751</v>
      </c>
      <c r="AA53" s="19" t="s">
        <v>1520</v>
      </c>
      <c r="AB53" s="20" t="n">
        <f aca="false">[1]1963建中初中!AO374</f>
        <v>0</v>
      </c>
      <c r="AC53" s="21" t="str">
        <f aca="false">[1]1963建中初中!K374</f>
        <v>Y</v>
      </c>
      <c r="AD53" s="18" t="n">
        <v>851</v>
      </c>
      <c r="AE53" s="19" t="s">
        <v>1521</v>
      </c>
      <c r="AF53" s="20" t="n">
        <f aca="false">[1]1963建中初中!AO432</f>
        <v>0</v>
      </c>
      <c r="AG53" s="21" t="str">
        <f aca="false">[1]1963建中初中!K432</f>
        <v/>
      </c>
      <c r="AH53" s="18" t="n">
        <v>951</v>
      </c>
      <c r="AI53" s="19" t="s">
        <v>1522</v>
      </c>
      <c r="AJ53" s="20" t="n">
        <f aca="false">[1]1963建中初中!AO484</f>
        <v>0</v>
      </c>
      <c r="AK53" s="21" t="str">
        <f aca="false">[1]1963建中初中!K484</f>
        <v>Y</v>
      </c>
      <c r="AL53" s="18" t="n">
        <v>1051</v>
      </c>
      <c r="AM53" s="19" t="s">
        <v>1523</v>
      </c>
      <c r="AN53" s="20" t="n">
        <f aca="false">[1]1963建中初中!AO540</f>
        <v>0</v>
      </c>
      <c r="AO53" s="21" t="str">
        <f aca="false">[1]1963建中初中!K540</f>
        <v/>
      </c>
      <c r="AP53" s="18" t="n">
        <v>1151</v>
      </c>
      <c r="AQ53" s="19" t="s">
        <v>1524</v>
      </c>
      <c r="AR53" s="20" t="n">
        <f aca="false">[1]1963建中初中!AO596</f>
        <v>0</v>
      </c>
      <c r="AS53" s="21" t="str">
        <f aca="false">[1]1963建中初中!K596</f>
        <v/>
      </c>
      <c r="AT53" s="15"/>
      <c r="AU53" s="19"/>
      <c r="AV53" s="20"/>
      <c r="AW53" s="21"/>
      <c r="AX53" s="18"/>
      <c r="AY53" s="19"/>
      <c r="AZ53" s="20"/>
      <c r="BA53" s="21"/>
      <c r="BB53" s="18" t="n">
        <v>3251</v>
      </c>
      <c r="BC53" s="19" t="s">
        <v>1525</v>
      </c>
      <c r="BD53" s="20" t="n">
        <f aca="false">[1]1963建中初中!AO744</f>
        <v>0</v>
      </c>
      <c r="BE53" s="21" t="str">
        <f aca="false">[1]1963建中初中!K744</f>
        <v/>
      </c>
      <c r="BF53" s="18" t="n">
        <v>3351</v>
      </c>
      <c r="BG53" s="19" t="s">
        <v>1526</v>
      </c>
      <c r="BH53" s="20" t="n">
        <f aca="false">[1]1963建中初中!AO801</f>
        <v>0</v>
      </c>
      <c r="BI53" s="21" t="str">
        <f aca="false">[1]1963建中初中!K801</f>
        <v/>
      </c>
      <c r="BJ53" s="18" t="n">
        <v>3451</v>
      </c>
      <c r="BK53" s="19" t="s">
        <v>1527</v>
      </c>
      <c r="BL53" s="20" t="n">
        <f aca="false">[1]1963建中初中!AO857</f>
        <v>0</v>
      </c>
      <c r="BM53" s="21" t="str">
        <f aca="false">[1]1963建中初中!K857</f>
        <v> </v>
      </c>
      <c r="BN53" s="15"/>
      <c r="BO53" s="19"/>
      <c r="BP53" s="20"/>
      <c r="BQ53" s="21"/>
      <c r="BR53" s="18" t="n">
        <v>3651</v>
      </c>
      <c r="BS53" s="19" t="s">
        <v>1528</v>
      </c>
      <c r="BT53" s="20" t="n">
        <f aca="false">[1]1963建中初中!AO948</f>
        <v>0</v>
      </c>
      <c r="BU53" s="21" t="str">
        <f aca="false">[1]1963建中初中!K948</f>
        <v/>
      </c>
      <c r="BV53" s="18" t="n">
        <v>3751</v>
      </c>
      <c r="BW53" s="19" t="s">
        <v>1529</v>
      </c>
      <c r="BX53" s="20" t="n">
        <f aca="false">[1]1963建中初中!AO1003</f>
        <v>0</v>
      </c>
      <c r="BY53" s="21" t="str">
        <f aca="false">[1]1963建中初中!K1003</f>
        <v/>
      </c>
      <c r="BZ53" s="18" t="n">
        <v>3851</v>
      </c>
      <c r="CA53" s="19" t="s">
        <v>1530</v>
      </c>
      <c r="CB53" s="20" t="n">
        <f aca="false">[1]1963建中初中!AO1055</f>
        <v>0</v>
      </c>
      <c r="CC53" s="21" t="str">
        <f aca="false">[1]1963建中初中!K1055</f>
        <v/>
      </c>
      <c r="CD53" s="18" t="n">
        <v>3951</v>
      </c>
      <c r="CE53" s="19" t="s">
        <v>1531</v>
      </c>
      <c r="CF53" s="20" t="n">
        <f aca="false">[1]1963建中初中!AO1109</f>
        <v>0</v>
      </c>
      <c r="CG53" s="21" t="str">
        <f aca="false">[1]1963建中初中!K1109</f>
        <v/>
      </c>
      <c r="CH53" s="18" t="n">
        <v>4051</v>
      </c>
      <c r="CI53" s="19" t="s">
        <v>1532</v>
      </c>
      <c r="CJ53" s="20" t="n">
        <f aca="false">[1]1963建中初中!AO1162</f>
        <v>0</v>
      </c>
      <c r="CK53" s="21" t="str">
        <f aca="false">[1]1963建中初中!K1162</f>
        <v/>
      </c>
      <c r="CL53" s="18"/>
      <c r="CM53" s="19"/>
      <c r="CN53" s="20"/>
      <c r="CO53" s="21"/>
      <c r="CP53" s="18"/>
      <c r="CQ53" s="19"/>
      <c r="CR53" s="20"/>
      <c r="CS53" s="21"/>
      <c r="CT53" s="18"/>
      <c r="CU53" s="19"/>
      <c r="CV53" s="20"/>
      <c r="CW53" s="21"/>
      <c r="CX53" s="18"/>
      <c r="CY53" s="19"/>
      <c r="CZ53" s="20"/>
      <c r="DA53" s="21"/>
      <c r="DB53" s="18"/>
      <c r="DC53" s="19"/>
      <c r="DD53" s="20"/>
      <c r="DE53" s="21"/>
      <c r="DF53" s="18"/>
      <c r="DG53" s="19"/>
      <c r="DH53" s="20"/>
      <c r="DI53" s="21"/>
      <c r="DJ53" s="18" t="n">
        <v>5351</v>
      </c>
      <c r="DK53" s="19" t="s">
        <v>1533</v>
      </c>
      <c r="DL53" s="20" t="n">
        <f aca="false">[1]1963建中初中!AO1493</f>
        <v>0</v>
      </c>
      <c r="DM53" s="21" t="str">
        <f aca="false">[1]1963建中初中!K1493</f>
        <v>Y</v>
      </c>
      <c r="DN53" s="18"/>
      <c r="DO53" s="19"/>
      <c r="DP53" s="20"/>
      <c r="DQ53" s="21"/>
      <c r="DR53" s="18"/>
      <c r="DS53" s="19"/>
      <c r="DT53" s="20"/>
      <c r="DU53" s="21"/>
      <c r="DV53" s="15"/>
    </row>
    <row r="54" customFormat="false" ht="16.5" hidden="false" customHeight="false" outlineLevel="0" collapsed="false">
      <c r="A54" s="17"/>
      <c r="B54" s="18" t="n">
        <v>152</v>
      </c>
      <c r="C54" s="19" t="s">
        <v>1534</v>
      </c>
      <c r="D54" s="20" t="n">
        <f aca="false">[1]1963建中初中!AO55</f>
        <v>0</v>
      </c>
      <c r="E54" s="21" t="str">
        <f aca="false">[1]1963建中初中!K55</f>
        <v>Y</v>
      </c>
      <c r="F54" s="18" t="n">
        <v>252</v>
      </c>
      <c r="G54" s="19" t="s">
        <v>1535</v>
      </c>
      <c r="H54" s="20" t="n">
        <f aca="false">[1]1963建中初中!AO108</f>
        <v>0</v>
      </c>
      <c r="I54" s="21" t="str">
        <f aca="false">[1]1963建中初中!K108</f>
        <v/>
      </c>
      <c r="J54" s="18" t="n">
        <v>352</v>
      </c>
      <c r="K54" s="19" t="s">
        <v>1536</v>
      </c>
      <c r="L54" s="20" t="n">
        <f aca="false">[1]1963建中初中!AO163</f>
        <v>0</v>
      </c>
      <c r="M54" s="21" t="str">
        <f aca="false">[1]1963建中初中!K163</f>
        <v/>
      </c>
      <c r="N54" s="18" t="n">
        <v>452</v>
      </c>
      <c r="O54" s="19" t="s">
        <v>1537</v>
      </c>
      <c r="P54" s="20" t="n">
        <f aca="false">[1]1963建中初中!AO216</f>
        <v>0</v>
      </c>
      <c r="Q54" s="21" t="str">
        <f aca="false">[1]1963建中初中!K216</f>
        <v/>
      </c>
      <c r="R54" s="15"/>
      <c r="S54" s="19"/>
      <c r="T54" s="20"/>
      <c r="U54" s="21"/>
      <c r="V54" s="18" t="n">
        <v>652</v>
      </c>
      <c r="W54" s="19" t="s">
        <v>1538</v>
      </c>
      <c r="X54" s="20" t="n">
        <f aca="false">[1]1963建中初中!AO321</f>
        <v>0</v>
      </c>
      <c r="Y54" s="21" t="str">
        <f aca="false">[1]1963建中初中!K321</f>
        <v>Y</v>
      </c>
      <c r="Z54" s="18" t="n">
        <v>752</v>
      </c>
      <c r="AA54" s="19" t="s">
        <v>1539</v>
      </c>
      <c r="AB54" s="20" t="n">
        <f aca="false">[1]1963建中初中!AO375</f>
        <v>0</v>
      </c>
      <c r="AC54" s="21" t="str">
        <f aca="false">[1]1963建中初中!K375</f>
        <v/>
      </c>
      <c r="AD54" s="18" t="n">
        <v>852</v>
      </c>
      <c r="AE54" s="19" t="s">
        <v>1540</v>
      </c>
      <c r="AF54" s="20" t="n">
        <f aca="false">[1]1963建中初中!AO433</f>
        <v>0</v>
      </c>
      <c r="AG54" s="21" t="str">
        <f aca="false">[1]1963建中初中!K433</f>
        <v/>
      </c>
      <c r="AH54" s="18" t="n">
        <v>952</v>
      </c>
      <c r="AI54" s="19" t="s">
        <v>1541</v>
      </c>
      <c r="AJ54" s="20" t="n">
        <f aca="false">[1]1963建中初中!AO485</f>
        <v>0</v>
      </c>
      <c r="AK54" s="21" t="str">
        <f aca="false">[1]1963建中初中!K485</f>
        <v/>
      </c>
      <c r="AL54" s="18" t="n">
        <v>1052</v>
      </c>
      <c r="AM54" s="19" t="s">
        <v>1542</v>
      </c>
      <c r="AN54" s="20" t="n">
        <f aca="false">[1]1963建中初中!AO541</f>
        <v>0</v>
      </c>
      <c r="AO54" s="21" t="str">
        <f aca="false">[1]1963建中初中!K541</f>
        <v>Y</v>
      </c>
      <c r="AP54" s="18"/>
      <c r="AQ54" s="19"/>
      <c r="AR54" s="20"/>
      <c r="AS54" s="21"/>
      <c r="AT54" s="15"/>
      <c r="AU54" s="19"/>
      <c r="AV54" s="20"/>
      <c r="AW54" s="21"/>
      <c r="AX54" s="18"/>
      <c r="AY54" s="19"/>
      <c r="AZ54" s="20"/>
      <c r="BA54" s="21"/>
      <c r="BB54" s="18" t="n">
        <v>3252</v>
      </c>
      <c r="BC54" s="19" t="s">
        <v>1543</v>
      </c>
      <c r="BD54" s="20" t="n">
        <f aca="false">[1]1963建中初中!AO745</f>
        <v>0</v>
      </c>
      <c r="BE54" s="21" t="str">
        <f aca="false">[1]1963建中初中!K745</f>
        <v/>
      </c>
      <c r="BF54" s="18" t="n">
        <v>3352</v>
      </c>
      <c r="BG54" s="19" t="s">
        <v>1544</v>
      </c>
      <c r="BH54" s="20" t="n">
        <f aca="false">[1]1963建中初中!AO802</f>
        <v>0</v>
      </c>
      <c r="BI54" s="21" t="str">
        <f aca="false">[1]1963建中初中!K802</f>
        <v/>
      </c>
      <c r="BJ54" s="18" t="n">
        <v>3452</v>
      </c>
      <c r="BK54" s="19" t="s">
        <v>1545</v>
      </c>
      <c r="BL54" s="20" t="n">
        <f aca="false">[1]1963建中初中!AO858</f>
        <v>0</v>
      </c>
      <c r="BM54" s="21" t="str">
        <f aca="false">[1]1963建中初中!K858</f>
        <v/>
      </c>
      <c r="BN54" s="15"/>
      <c r="BO54" s="19"/>
      <c r="BP54" s="20"/>
      <c r="BQ54" s="21"/>
      <c r="BR54" s="18" t="n">
        <v>3652</v>
      </c>
      <c r="BS54" s="19" t="s">
        <v>1546</v>
      </c>
      <c r="BT54" s="20" t="n">
        <f aca="false">[1]1963建中初中!AO949</f>
        <v>0</v>
      </c>
      <c r="BU54" s="21" t="str">
        <f aca="false">[1]1963建中初中!K949</f>
        <v/>
      </c>
      <c r="BV54" s="18" t="n">
        <v>3752</v>
      </c>
      <c r="BW54" s="19" t="s">
        <v>1547</v>
      </c>
      <c r="BX54" s="20" t="n">
        <f aca="false">[1]1963建中初中!AO1004</f>
        <v>0</v>
      </c>
      <c r="BY54" s="21" t="str">
        <f aca="false">[1]1963建中初中!K1004</f>
        <v/>
      </c>
      <c r="BZ54" s="18" t="n">
        <v>3852</v>
      </c>
      <c r="CA54" s="19" t="s">
        <v>1548</v>
      </c>
      <c r="CB54" s="20" t="n">
        <f aca="false">[1]1963建中初中!AO1056</f>
        <v>0</v>
      </c>
      <c r="CC54" s="21" t="str">
        <f aca="false">[1]1963建中初中!K1056</f>
        <v/>
      </c>
      <c r="CD54" s="18" t="n">
        <v>3952</v>
      </c>
      <c r="CE54" s="19" t="s">
        <v>1549</v>
      </c>
      <c r="CF54" s="20" t="n">
        <f aca="false">[1]1963建中初中!AO1110</f>
        <v>0</v>
      </c>
      <c r="CG54" s="21" t="str">
        <f aca="false">[1]1963建中初中!K1110</f>
        <v/>
      </c>
      <c r="CH54" s="18" t="n">
        <v>4052</v>
      </c>
      <c r="CI54" s="19" t="s">
        <v>1550</v>
      </c>
      <c r="CJ54" s="20" t="n">
        <f aca="false">[1]1963建中初中!AO1163</f>
        <v>0</v>
      </c>
      <c r="CK54" s="21" t="str">
        <f aca="false">[1]1963建中初中!K1163</f>
        <v/>
      </c>
      <c r="CL54" s="18"/>
      <c r="CM54" s="19"/>
      <c r="CN54" s="20"/>
      <c r="CO54" s="21"/>
      <c r="CP54" s="18"/>
      <c r="CQ54" s="19"/>
      <c r="CR54" s="20"/>
      <c r="CS54" s="21"/>
      <c r="CT54" s="18"/>
      <c r="CU54" s="19"/>
      <c r="CV54" s="20"/>
      <c r="CW54" s="21"/>
      <c r="CX54" s="18"/>
      <c r="CY54" s="19"/>
      <c r="CZ54" s="20"/>
      <c r="DA54" s="21"/>
      <c r="DB54" s="18"/>
      <c r="DC54" s="19"/>
      <c r="DD54" s="20"/>
      <c r="DE54" s="21"/>
      <c r="DF54" s="18"/>
      <c r="DG54" s="19"/>
      <c r="DH54" s="20"/>
      <c r="DI54" s="21"/>
      <c r="DJ54" s="18" t="n">
        <v>5352</v>
      </c>
      <c r="DK54" s="19" t="s">
        <v>1551</v>
      </c>
      <c r="DL54" s="20" t="n">
        <f aca="false">[1]1963建中初中!AO1494</f>
        <v>0</v>
      </c>
      <c r="DM54" s="21" t="str">
        <f aca="false">[1]1963建中初中!K1494</f>
        <v> </v>
      </c>
      <c r="DN54" s="18"/>
      <c r="DO54" s="19"/>
      <c r="DP54" s="20"/>
      <c r="DQ54" s="21"/>
      <c r="DR54" s="18"/>
      <c r="DS54" s="19"/>
      <c r="DT54" s="20"/>
      <c r="DU54" s="21"/>
      <c r="DV54" s="15"/>
    </row>
    <row r="55" customFormat="false" ht="16.5" hidden="false" customHeight="false" outlineLevel="0" collapsed="false">
      <c r="A55" s="17"/>
      <c r="B55" s="18" t="n">
        <v>153</v>
      </c>
      <c r="C55" s="19" t="s">
        <v>1552</v>
      </c>
      <c r="D55" s="20" t="n">
        <f aca="false">[1]1963建中初中!AO56</f>
        <v>0</v>
      </c>
      <c r="E55" s="21" t="str">
        <f aca="false">[1]1963建中初中!K56</f>
        <v>Y</v>
      </c>
      <c r="F55" s="18" t="n">
        <v>253</v>
      </c>
      <c r="G55" s="19" t="s">
        <v>1553</v>
      </c>
      <c r="H55" s="20" t="n">
        <f aca="false">[1]1963建中初中!AO109</f>
        <v>0</v>
      </c>
      <c r="I55" s="21" t="str">
        <f aca="false">[1]1963建中初中!K109</f>
        <v>Y</v>
      </c>
      <c r="J55" s="18" t="n">
        <v>353</v>
      </c>
      <c r="K55" s="19" t="s">
        <v>1554</v>
      </c>
      <c r="L55" s="20" t="n">
        <f aca="false">[1]1963建中初中!AO164</f>
        <v>0</v>
      </c>
      <c r="M55" s="21" t="str">
        <f aca="false">[1]1963建中初中!K164</f>
        <v/>
      </c>
      <c r="N55" s="18" t="n">
        <v>453</v>
      </c>
      <c r="O55" s="19" t="s">
        <v>1555</v>
      </c>
      <c r="P55" s="20" t="n">
        <f aca="false">[1]1963建中初中!AO217</f>
        <v>0</v>
      </c>
      <c r="Q55" s="21" t="str">
        <f aca="false">[1]1963建中初中!K217</f>
        <v/>
      </c>
      <c r="R55" s="15"/>
      <c r="S55" s="19"/>
      <c r="T55" s="20"/>
      <c r="U55" s="21"/>
      <c r="V55" s="18" t="n">
        <v>653</v>
      </c>
      <c r="W55" s="19" t="s">
        <v>1556</v>
      </c>
      <c r="X55" s="20" t="n">
        <f aca="false">[1]1963建中初中!AO322</f>
        <v>0</v>
      </c>
      <c r="Y55" s="21" t="str">
        <f aca="false">[1]1963建中初中!K322</f>
        <v/>
      </c>
      <c r="Z55" s="18" t="n">
        <v>753</v>
      </c>
      <c r="AA55" s="19" t="s">
        <v>96</v>
      </c>
      <c r="AB55" s="20" t="n">
        <f aca="false">[1]1963建中初中!AO376</f>
        <v>0</v>
      </c>
      <c r="AC55" s="21" t="str">
        <f aca="false">[1]1963建中初中!K376</f>
        <v/>
      </c>
      <c r="AD55" s="15"/>
      <c r="AE55" s="19"/>
      <c r="AF55" s="20"/>
      <c r="AG55" s="21"/>
      <c r="AH55" s="18" t="n">
        <v>953</v>
      </c>
      <c r="AI55" s="19" t="s">
        <v>1557</v>
      </c>
      <c r="AJ55" s="20" t="n">
        <f aca="false">[1]1963建中初中!AO486</f>
        <v>0</v>
      </c>
      <c r="AK55" s="21" t="str">
        <f aca="false">[1]1963建中初中!K486</f>
        <v> </v>
      </c>
      <c r="AL55" s="18" t="n">
        <v>1053</v>
      </c>
      <c r="AM55" s="19" t="s">
        <v>1558</v>
      </c>
      <c r="AN55" s="20" t="n">
        <f aca="false">[1]1963建中初中!AO542</f>
        <v>0</v>
      </c>
      <c r="AO55" s="21" t="str">
        <f aca="false">[1]1963建中初中!K542</f>
        <v>Y</v>
      </c>
      <c r="AP55" s="18"/>
      <c r="AQ55" s="19"/>
      <c r="AR55" s="20"/>
      <c r="AS55" s="21"/>
      <c r="AT55" s="15"/>
      <c r="AU55" s="19"/>
      <c r="AV55" s="20"/>
      <c r="AW55" s="21"/>
      <c r="AX55" s="18"/>
      <c r="AY55" s="19"/>
      <c r="AZ55" s="20"/>
      <c r="BA55" s="21"/>
      <c r="BB55" s="18" t="n">
        <v>3253</v>
      </c>
      <c r="BC55" s="19" t="s">
        <v>1559</v>
      </c>
      <c r="BD55" s="20" t="n">
        <f aca="false">[1]1963建中初中!AO746</f>
        <v>0</v>
      </c>
      <c r="BE55" s="21" t="str">
        <f aca="false">[1]1963建中初中!K746</f>
        <v/>
      </c>
      <c r="BF55" s="18" t="n">
        <v>3353</v>
      </c>
      <c r="BG55" s="19" t="s">
        <v>1560</v>
      </c>
      <c r="BH55" s="20" t="n">
        <f aca="false">[1]1963建中初中!AO803</f>
        <v>0</v>
      </c>
      <c r="BI55" s="21" t="str">
        <f aca="false">[1]1963建中初中!K803</f>
        <v/>
      </c>
      <c r="BJ55" s="18" t="n">
        <v>3453</v>
      </c>
      <c r="BK55" s="19" t="s">
        <v>1561</v>
      </c>
      <c r="BL55" s="20" t="n">
        <f aca="false">[1]1963建中初中!AO859</f>
        <v>0</v>
      </c>
      <c r="BM55" s="21" t="str">
        <f aca="false">[1]1963建中初中!K859</f>
        <v> </v>
      </c>
      <c r="BN55" s="15"/>
      <c r="BO55" s="19"/>
      <c r="BP55" s="20"/>
      <c r="BQ55" s="21"/>
      <c r="BR55" s="18" t="n">
        <v>3653</v>
      </c>
      <c r="BS55" s="19" t="s">
        <v>1562</v>
      </c>
      <c r="BT55" s="20" t="n">
        <f aca="false">[1]1963建中初中!AO950</f>
        <v>0</v>
      </c>
      <c r="BU55" s="21" t="str">
        <f aca="false">[1]1963建中初中!K950</f>
        <v/>
      </c>
      <c r="BV55" s="18"/>
      <c r="BW55" s="19"/>
      <c r="BX55" s="20"/>
      <c r="BY55" s="21"/>
      <c r="BZ55" s="18" t="n">
        <v>3853</v>
      </c>
      <c r="CA55" s="19" t="s">
        <v>1563</v>
      </c>
      <c r="CB55" s="20" t="n">
        <f aca="false">[1]1963建中初中!AO1057</f>
        <v>0</v>
      </c>
      <c r="CC55" s="21" t="str">
        <f aca="false">[1]1963建中初中!K1057</f>
        <v/>
      </c>
      <c r="CD55" s="18" t="n">
        <v>3953</v>
      </c>
      <c r="CE55" s="19" t="s">
        <v>1564</v>
      </c>
      <c r="CF55" s="20" t="n">
        <f aca="false">[1]1963建中初中!AO1111</f>
        <v>0</v>
      </c>
      <c r="CG55" s="21" t="str">
        <f aca="false">[1]1963建中初中!K1111</f>
        <v/>
      </c>
      <c r="CH55" s="18"/>
      <c r="CI55" s="19"/>
      <c r="CJ55" s="20"/>
      <c r="CK55" s="21"/>
      <c r="CL55" s="18"/>
      <c r="CM55" s="19"/>
      <c r="CN55" s="20"/>
      <c r="CO55" s="21"/>
      <c r="CP55" s="18"/>
      <c r="CQ55" s="19"/>
      <c r="CR55" s="20"/>
      <c r="CS55" s="21"/>
      <c r="CT55" s="18"/>
      <c r="CU55" s="19"/>
      <c r="CV55" s="20"/>
      <c r="CW55" s="21"/>
      <c r="CX55" s="18"/>
      <c r="CY55" s="19"/>
      <c r="CZ55" s="20"/>
      <c r="DA55" s="21"/>
      <c r="DB55" s="18"/>
      <c r="DC55" s="19"/>
      <c r="DD55" s="20"/>
      <c r="DE55" s="21"/>
      <c r="DF55" s="18"/>
      <c r="DG55" s="19"/>
      <c r="DH55" s="20"/>
      <c r="DI55" s="21"/>
      <c r="DJ55" s="18" t="n">
        <v>5353</v>
      </c>
      <c r="DK55" s="19" t="s">
        <v>1565</v>
      </c>
      <c r="DL55" s="20" t="n">
        <f aca="false">[1]1963建中初中!AO1495</f>
        <v>0</v>
      </c>
      <c r="DM55" s="21" t="str">
        <f aca="false">[1]1963建中初中!K1495</f>
        <v>Y</v>
      </c>
      <c r="DN55" s="18"/>
      <c r="DO55" s="19"/>
      <c r="DP55" s="20"/>
      <c r="DQ55" s="21"/>
      <c r="DR55" s="18"/>
      <c r="DS55" s="19"/>
      <c r="DT55" s="20"/>
      <c r="DU55" s="21"/>
      <c r="DV55" s="15"/>
    </row>
    <row r="56" customFormat="false" ht="16.5" hidden="false" customHeight="false" outlineLevel="0" collapsed="false">
      <c r="A56" s="17"/>
      <c r="B56" s="15"/>
      <c r="C56" s="19"/>
      <c r="D56" s="20"/>
      <c r="E56" s="21"/>
      <c r="F56" s="18" t="n">
        <v>254</v>
      </c>
      <c r="G56" s="19" t="s">
        <v>1566</v>
      </c>
      <c r="H56" s="20" t="n">
        <f aca="false">[1]1963建中初中!AO110</f>
        <v>0</v>
      </c>
      <c r="I56" s="21" t="str">
        <f aca="false">[1]1963建中初中!K110</f>
        <v/>
      </c>
      <c r="J56" s="15"/>
      <c r="K56" s="19"/>
      <c r="L56" s="20"/>
      <c r="M56" s="21"/>
      <c r="N56" s="18" t="n">
        <v>454</v>
      </c>
      <c r="O56" s="19" t="s">
        <v>1567</v>
      </c>
      <c r="P56" s="20" t="n">
        <f aca="false">[1]1963建中初中!AO218</f>
        <v>0</v>
      </c>
      <c r="Q56" s="21" t="str">
        <f aca="false">[1]1963建中初中!K218</f>
        <v>Y</v>
      </c>
      <c r="R56" s="15"/>
      <c r="S56" s="19"/>
      <c r="T56" s="20"/>
      <c r="U56" s="21"/>
      <c r="V56" s="18" t="n">
        <v>654</v>
      </c>
      <c r="W56" s="19" t="s">
        <v>1568</v>
      </c>
      <c r="X56" s="20" t="n">
        <f aca="false">[1]1963建中初中!AO323</f>
        <v>0</v>
      </c>
      <c r="Y56" s="21" t="str">
        <f aca="false">[1]1963建中初中!K323</f>
        <v/>
      </c>
      <c r="Z56" s="18" t="n">
        <v>754</v>
      </c>
      <c r="AA56" s="19" t="s">
        <v>1569</v>
      </c>
      <c r="AB56" s="20" t="n">
        <f aca="false">[1]1963建中初中!AO377</f>
        <v>0</v>
      </c>
      <c r="AC56" s="21" t="str">
        <f aca="false">[1]1963建中初中!K377</f>
        <v>Y</v>
      </c>
      <c r="AD56" s="15"/>
      <c r="AE56" s="19"/>
      <c r="AF56" s="20"/>
      <c r="AG56" s="21"/>
      <c r="AH56" s="18" t="n">
        <v>954</v>
      </c>
      <c r="AI56" s="19" t="s">
        <v>1570</v>
      </c>
      <c r="AJ56" s="20" t="n">
        <f aca="false">[1]1963建中初中!AO487</f>
        <v>0</v>
      </c>
      <c r="AK56" s="21" t="str">
        <f aca="false">[1]1963建中初中!K487</f>
        <v/>
      </c>
      <c r="AL56" s="18" t="n">
        <v>1054</v>
      </c>
      <c r="AM56" s="19" t="s">
        <v>1571</v>
      </c>
      <c r="AN56" s="20" t="n">
        <f aca="false">[1]1963建中初中!AO543</f>
        <v>0</v>
      </c>
      <c r="AO56" s="21" t="str">
        <f aca="false">[1]1963建中初中!K543</f>
        <v>Y</v>
      </c>
      <c r="AP56" s="18"/>
      <c r="AQ56" s="19"/>
      <c r="AR56" s="20"/>
      <c r="AS56" s="21"/>
      <c r="AT56" s="15"/>
      <c r="AU56" s="19"/>
      <c r="AV56" s="20"/>
      <c r="AW56" s="21"/>
      <c r="AX56" s="18"/>
      <c r="AY56" s="19"/>
      <c r="AZ56" s="20"/>
      <c r="BA56" s="21"/>
      <c r="BB56" s="18" t="n">
        <v>3254</v>
      </c>
      <c r="BC56" s="19" t="s">
        <v>1572</v>
      </c>
      <c r="BD56" s="20" t="n">
        <f aca="false">[1]1963建中初中!AO747</f>
        <v>0</v>
      </c>
      <c r="BE56" s="21" t="str">
        <f aca="false">[1]1963建中初中!K747</f>
        <v/>
      </c>
      <c r="BF56" s="18" t="n">
        <v>3354</v>
      </c>
      <c r="BG56" s="19" t="s">
        <v>1573</v>
      </c>
      <c r="BH56" s="20" t="n">
        <f aca="false">[1]1963建中初中!AO804</f>
        <v>0</v>
      </c>
      <c r="BI56" s="21" t="str">
        <f aca="false">[1]1963建中初中!K804</f>
        <v>Y</v>
      </c>
      <c r="BJ56" s="18" t="n">
        <v>3454</v>
      </c>
      <c r="BK56" s="19" t="s">
        <v>1574</v>
      </c>
      <c r="BL56" s="20" t="n">
        <f aca="false">[1]1963建中初中!AO860</f>
        <v>0</v>
      </c>
      <c r="BM56" s="21" t="str">
        <f aca="false">[1]1963建中初中!K860</f>
        <v/>
      </c>
      <c r="BN56" s="15"/>
      <c r="BO56" s="19"/>
      <c r="BP56" s="20"/>
      <c r="BQ56" s="21"/>
      <c r="BR56" s="18" t="n">
        <v>3654</v>
      </c>
      <c r="BS56" s="19" t="s">
        <v>1575</v>
      </c>
      <c r="BT56" s="20" t="n">
        <f aca="false">[1]1963建中初中!AO951</f>
        <v>0</v>
      </c>
      <c r="BU56" s="21" t="str">
        <f aca="false">[1]1963建中初中!K951</f>
        <v>Y</v>
      </c>
      <c r="BV56" s="18"/>
      <c r="BW56" s="19"/>
      <c r="BX56" s="20"/>
      <c r="BY56" s="21"/>
      <c r="BZ56" s="18" t="n">
        <v>3854</v>
      </c>
      <c r="CA56" s="19" t="s">
        <v>1576</v>
      </c>
      <c r="CB56" s="20" t="n">
        <f aca="false">[1]1963建中初中!AO1058</f>
        <v>0</v>
      </c>
      <c r="CC56" s="21" t="str">
        <f aca="false">[1]1963建中初中!K1058</f>
        <v/>
      </c>
      <c r="CD56" s="18"/>
      <c r="CE56" s="19"/>
      <c r="CF56" s="20"/>
      <c r="CG56" s="21"/>
      <c r="CH56" s="18"/>
      <c r="CI56" s="19"/>
      <c r="CJ56" s="20"/>
      <c r="CK56" s="21"/>
      <c r="CL56" s="18"/>
      <c r="CM56" s="19"/>
      <c r="CN56" s="20"/>
      <c r="CO56" s="21"/>
      <c r="CP56" s="18"/>
      <c r="CQ56" s="19"/>
      <c r="CR56" s="20"/>
      <c r="CS56" s="21"/>
      <c r="CT56" s="18"/>
      <c r="CU56" s="19"/>
      <c r="CV56" s="20"/>
      <c r="CW56" s="21"/>
      <c r="CX56" s="18"/>
      <c r="CY56" s="19"/>
      <c r="CZ56" s="20"/>
      <c r="DA56" s="21"/>
      <c r="DB56" s="18"/>
      <c r="DC56" s="19"/>
      <c r="DD56" s="20"/>
      <c r="DE56" s="21"/>
      <c r="DF56" s="18"/>
      <c r="DG56" s="19"/>
      <c r="DH56" s="20"/>
      <c r="DI56" s="21"/>
      <c r="DJ56" s="18" t="n">
        <v>5354</v>
      </c>
      <c r="DK56" s="19" t="s">
        <v>1577</v>
      </c>
      <c r="DL56" s="20" t="n">
        <f aca="false">[1]1963建中初中!AO1496</f>
        <v>0</v>
      </c>
      <c r="DM56" s="21" t="str">
        <f aca="false">[1]1963建中初中!K1496</f>
        <v/>
      </c>
      <c r="DN56" s="18"/>
      <c r="DO56" s="19"/>
      <c r="DP56" s="20"/>
      <c r="DQ56" s="21"/>
      <c r="DR56" s="18"/>
      <c r="DS56" s="19"/>
      <c r="DT56" s="20"/>
      <c r="DU56" s="21"/>
      <c r="DV56" s="15"/>
    </row>
    <row r="57" customFormat="false" ht="16.5" hidden="false" customHeight="false" outlineLevel="0" collapsed="false">
      <c r="A57" s="17"/>
      <c r="B57" s="15"/>
      <c r="C57" s="19"/>
      <c r="D57" s="20"/>
      <c r="E57" s="21"/>
      <c r="F57" s="18" t="n">
        <v>255</v>
      </c>
      <c r="G57" s="19" t="s">
        <v>1578</v>
      </c>
      <c r="H57" s="20" t="n">
        <f aca="false">[1]1963建中初中!AO111</f>
        <v>0</v>
      </c>
      <c r="I57" s="21" t="str">
        <f aca="false">[1]1963建中初中!K111</f>
        <v>Y</v>
      </c>
      <c r="J57" s="15"/>
      <c r="K57" s="19"/>
      <c r="L57" s="20"/>
      <c r="M57" s="21"/>
      <c r="N57" s="18" t="n">
        <v>455</v>
      </c>
      <c r="O57" s="19" t="s">
        <v>1579</v>
      </c>
      <c r="P57" s="20" t="n">
        <f aca="false">[1]1963建中初中!AO219</f>
        <v>0</v>
      </c>
      <c r="Q57" s="21" t="str">
        <f aca="false">[1]1963建中初中!K219</f>
        <v/>
      </c>
      <c r="R57" s="15"/>
      <c r="S57" s="19"/>
      <c r="T57" s="20"/>
      <c r="U57" s="21"/>
      <c r="V57" s="18"/>
      <c r="W57" s="19"/>
      <c r="X57" s="20"/>
      <c r="Y57" s="21"/>
      <c r="Z57" s="18" t="n">
        <v>755</v>
      </c>
      <c r="AA57" s="19" t="s">
        <v>1580</v>
      </c>
      <c r="AB57" s="20" t="n">
        <f aca="false">[1]1963建中初中!AO378</f>
        <v>0</v>
      </c>
      <c r="AC57" s="21" t="str">
        <f aca="false">[1]1963建中初中!K378</f>
        <v/>
      </c>
      <c r="AD57" s="15"/>
      <c r="AE57" s="19"/>
      <c r="AF57" s="20"/>
      <c r="AG57" s="21"/>
      <c r="AH57" s="18" t="n">
        <v>955</v>
      </c>
      <c r="AI57" s="19" t="s">
        <v>1581</v>
      </c>
      <c r="AJ57" s="20" t="n">
        <f aca="false">[1]1963建中初中!AO488</f>
        <v>0</v>
      </c>
      <c r="AK57" s="21" t="str">
        <f aca="false">[1]1963建中初中!K488</f>
        <v/>
      </c>
      <c r="AL57" s="18" t="n">
        <v>1055</v>
      </c>
      <c r="AM57" s="19" t="s">
        <v>1582</v>
      </c>
      <c r="AN57" s="20" t="n">
        <f aca="false">[1]1963建中初中!AO544</f>
        <v>0</v>
      </c>
      <c r="AO57" s="21" t="str">
        <f aca="false">[1]1963建中初中!K544</f>
        <v/>
      </c>
      <c r="AP57" s="18"/>
      <c r="AQ57" s="19"/>
      <c r="AR57" s="20"/>
      <c r="AS57" s="21"/>
      <c r="AT57" s="15"/>
      <c r="AU57" s="19"/>
      <c r="AV57" s="20"/>
      <c r="AW57" s="21"/>
      <c r="AX57" s="18"/>
      <c r="AY57" s="19"/>
      <c r="AZ57" s="20"/>
      <c r="BA57" s="21"/>
      <c r="BB57" s="18" t="n">
        <v>3255</v>
      </c>
      <c r="BC57" s="19" t="s">
        <v>1583</v>
      </c>
      <c r="BD57" s="20" t="n">
        <f aca="false">[1]1963建中初中!AO748</f>
        <v>0</v>
      </c>
      <c r="BE57" s="21" t="str">
        <f aca="false">[1]1963建中初中!K748</f>
        <v/>
      </c>
      <c r="BF57" s="18" t="n">
        <v>3355</v>
      </c>
      <c r="BG57" s="19" t="s">
        <v>1584</v>
      </c>
      <c r="BH57" s="20" t="n">
        <f aca="false">[1]1963建中初中!AO805</f>
        <v>0</v>
      </c>
      <c r="BI57" s="21" t="str">
        <f aca="false">[1]1963建中初中!K805</f>
        <v/>
      </c>
      <c r="BJ57" s="18"/>
      <c r="BK57" s="19"/>
      <c r="BL57" s="20"/>
      <c r="BM57" s="21"/>
      <c r="BN57" s="15"/>
      <c r="BO57" s="19"/>
      <c r="BP57" s="20"/>
      <c r="BQ57" s="21"/>
      <c r="BR57" s="18" t="n">
        <v>3655</v>
      </c>
      <c r="BS57" s="19" t="s">
        <v>1585</v>
      </c>
      <c r="BT57" s="20" t="n">
        <f aca="false">[1]1963建中初中!AO952</f>
        <v>0</v>
      </c>
      <c r="BU57" s="21" t="str">
        <f aca="false">[1]1963建中初中!K952</f>
        <v/>
      </c>
      <c r="BV57" s="18"/>
      <c r="BW57" s="19"/>
      <c r="BX57" s="20"/>
      <c r="BY57" s="21"/>
      <c r="BZ57" s="18"/>
      <c r="CA57" s="19"/>
      <c r="CB57" s="20"/>
      <c r="CC57" s="21"/>
      <c r="CD57" s="18"/>
      <c r="CE57" s="19"/>
      <c r="CF57" s="20"/>
      <c r="CG57" s="21"/>
      <c r="CH57" s="18"/>
      <c r="CI57" s="19"/>
      <c r="CJ57" s="20"/>
      <c r="CK57" s="21"/>
      <c r="CL57" s="18"/>
      <c r="CM57" s="19"/>
      <c r="CN57" s="20"/>
      <c r="CO57" s="21"/>
      <c r="CP57" s="18"/>
      <c r="CQ57" s="19"/>
      <c r="CR57" s="20"/>
      <c r="CS57" s="21"/>
      <c r="CT57" s="18"/>
      <c r="CU57" s="19"/>
      <c r="CV57" s="20"/>
      <c r="CW57" s="21"/>
      <c r="CX57" s="18"/>
      <c r="CY57" s="19"/>
      <c r="CZ57" s="20"/>
      <c r="DA57" s="21"/>
      <c r="DB57" s="18"/>
      <c r="DC57" s="19"/>
      <c r="DD57" s="20"/>
      <c r="DE57" s="21"/>
      <c r="DF57" s="18"/>
      <c r="DG57" s="19"/>
      <c r="DH57" s="20"/>
      <c r="DI57" s="21"/>
      <c r="DJ57" s="18"/>
      <c r="DK57" s="19"/>
      <c r="DL57" s="20"/>
      <c r="DM57" s="21"/>
      <c r="DN57" s="18"/>
      <c r="DO57" s="19"/>
      <c r="DP57" s="20"/>
      <c r="DQ57" s="21"/>
      <c r="DR57" s="18"/>
      <c r="DS57" s="19"/>
      <c r="DT57" s="20"/>
      <c r="DU57" s="21"/>
      <c r="DV57" s="15"/>
    </row>
    <row r="58" customFormat="false" ht="16.5" hidden="false" customHeight="false" outlineLevel="0" collapsed="false">
      <c r="A58" s="17"/>
      <c r="B58" s="15"/>
      <c r="C58" s="19"/>
      <c r="D58" s="20"/>
      <c r="E58" s="21"/>
      <c r="F58" s="18"/>
      <c r="G58" s="19"/>
      <c r="H58" s="20"/>
      <c r="I58" s="21"/>
      <c r="J58" s="15"/>
      <c r="K58" s="19"/>
      <c r="L58" s="20"/>
      <c r="M58" s="21"/>
      <c r="N58" s="18" t="n">
        <v>456</v>
      </c>
      <c r="O58" s="19" t="s">
        <v>1586</v>
      </c>
      <c r="P58" s="20" t="n">
        <f aca="false">[1]1963建中初中!AO220</f>
        <v>0</v>
      </c>
      <c r="Q58" s="21" t="str">
        <f aca="false">[1]1963建中初中!K220</f>
        <v>Y</v>
      </c>
      <c r="R58" s="15"/>
      <c r="S58" s="19"/>
      <c r="T58" s="20"/>
      <c r="U58" s="21"/>
      <c r="V58" s="18"/>
      <c r="W58" s="19"/>
      <c r="X58" s="20"/>
      <c r="Y58" s="21"/>
      <c r="Z58" s="18" t="n">
        <v>756</v>
      </c>
      <c r="AA58" s="19" t="s">
        <v>1587</v>
      </c>
      <c r="AB58" s="20" t="n">
        <f aca="false">[1]1963建中初中!AO379</f>
        <v>0</v>
      </c>
      <c r="AC58" s="21" t="str">
        <f aca="false">[1]1963建中初中!K379</f>
        <v/>
      </c>
      <c r="AD58" s="15"/>
      <c r="AE58" s="19"/>
      <c r="AF58" s="20"/>
      <c r="AG58" s="21"/>
      <c r="AH58" s="18" t="n">
        <v>956</v>
      </c>
      <c r="AI58" s="19" t="s">
        <v>1588</v>
      </c>
      <c r="AJ58" s="20" t="n">
        <f aca="false">[1]1963建中初中!AO489</f>
        <v>0</v>
      </c>
      <c r="AK58" s="21" t="str">
        <f aca="false">[1]1963建中初中!K489</f>
        <v/>
      </c>
      <c r="AL58" s="18" t="n">
        <v>1056</v>
      </c>
      <c r="AM58" s="19" t="s">
        <v>1589</v>
      </c>
      <c r="AN58" s="20" t="n">
        <f aca="false">[1]1963建中初中!AO545</f>
        <v>0</v>
      </c>
      <c r="AO58" s="21" t="str">
        <f aca="false">[1]1963建中初中!K545</f>
        <v/>
      </c>
      <c r="AP58" s="18"/>
      <c r="AQ58" s="19"/>
      <c r="AR58" s="20"/>
      <c r="AS58" s="21"/>
      <c r="AT58" s="15"/>
      <c r="AU58" s="19"/>
      <c r="AV58" s="20"/>
      <c r="AW58" s="21"/>
      <c r="AX58" s="18"/>
      <c r="AY58" s="19"/>
      <c r="AZ58" s="20"/>
      <c r="BA58" s="21"/>
      <c r="BB58" s="18" t="n">
        <v>3256</v>
      </c>
      <c r="BC58" s="19" t="s">
        <v>1590</v>
      </c>
      <c r="BD58" s="20" t="n">
        <f aca="false">[1]1963建中初中!AO749</f>
        <v>0</v>
      </c>
      <c r="BE58" s="21" t="str">
        <f aca="false">[1]1963建中初中!K749</f>
        <v/>
      </c>
      <c r="BF58" s="18" t="n">
        <v>3356</v>
      </c>
      <c r="BG58" s="19" t="s">
        <v>1591</v>
      </c>
      <c r="BH58" s="20" t="n">
        <f aca="false">[1]1963建中初中!AO806</f>
        <v>0</v>
      </c>
      <c r="BI58" s="21" t="str">
        <f aca="false">[1]1963建中初中!K806</f>
        <v/>
      </c>
      <c r="BJ58" s="18"/>
      <c r="BK58" s="19"/>
      <c r="BL58" s="20"/>
      <c r="BM58" s="21"/>
      <c r="BN58" s="15"/>
      <c r="BO58" s="19"/>
      <c r="BP58" s="20"/>
      <c r="BQ58" s="21"/>
      <c r="BR58" s="18"/>
      <c r="BS58" s="19"/>
      <c r="BT58" s="20"/>
      <c r="BU58" s="21"/>
      <c r="BV58" s="18"/>
      <c r="BW58" s="19"/>
      <c r="BX58" s="20"/>
      <c r="BY58" s="21"/>
      <c r="BZ58" s="18"/>
      <c r="CA58" s="19"/>
      <c r="CB58" s="20"/>
      <c r="CC58" s="21"/>
      <c r="CD58" s="18"/>
      <c r="CE58" s="19"/>
      <c r="CF58" s="20"/>
      <c r="CG58" s="21"/>
      <c r="CH58" s="18"/>
      <c r="CI58" s="19"/>
      <c r="CJ58" s="20"/>
      <c r="CK58" s="21"/>
      <c r="CL58" s="18"/>
      <c r="CM58" s="19"/>
      <c r="CN58" s="20"/>
      <c r="CO58" s="21"/>
      <c r="CP58" s="18"/>
      <c r="CQ58" s="19"/>
      <c r="CR58" s="20"/>
      <c r="CS58" s="21"/>
      <c r="CT58" s="18"/>
      <c r="CU58" s="19"/>
      <c r="CV58" s="20"/>
      <c r="CW58" s="21"/>
      <c r="CX58" s="18"/>
      <c r="CY58" s="19"/>
      <c r="CZ58" s="20"/>
      <c r="DA58" s="21"/>
      <c r="DB58" s="18"/>
      <c r="DC58" s="19"/>
      <c r="DD58" s="20"/>
      <c r="DE58" s="21"/>
      <c r="DF58" s="18"/>
      <c r="DG58" s="19"/>
      <c r="DH58" s="20"/>
      <c r="DI58" s="21"/>
      <c r="DJ58" s="18"/>
      <c r="DK58" s="19"/>
      <c r="DL58" s="20"/>
      <c r="DM58" s="21"/>
      <c r="DN58" s="18"/>
      <c r="DO58" s="19"/>
      <c r="DP58" s="20"/>
      <c r="DQ58" s="21"/>
      <c r="DR58" s="18"/>
      <c r="DS58" s="19"/>
      <c r="DT58" s="20"/>
      <c r="DU58" s="21"/>
      <c r="DV58" s="15"/>
    </row>
    <row r="59" customFormat="false" ht="16.5" hidden="false" customHeight="false" outlineLevel="0" collapsed="false">
      <c r="A59" s="17"/>
      <c r="B59" s="15"/>
      <c r="C59" s="19"/>
      <c r="D59" s="20"/>
      <c r="E59" s="21"/>
      <c r="F59" s="18"/>
      <c r="G59" s="19"/>
      <c r="H59" s="20"/>
      <c r="I59" s="21"/>
      <c r="J59" s="15"/>
      <c r="K59" s="19"/>
      <c r="L59" s="20"/>
      <c r="M59" s="21"/>
      <c r="N59" s="18"/>
      <c r="O59" s="19"/>
      <c r="P59" s="20"/>
      <c r="Q59" s="21"/>
      <c r="R59" s="15"/>
      <c r="S59" s="19"/>
      <c r="T59" s="20"/>
      <c r="U59" s="21"/>
      <c r="V59" s="18"/>
      <c r="W59" s="19"/>
      <c r="X59" s="20"/>
      <c r="Y59" s="21"/>
      <c r="Z59" s="18" t="n">
        <v>757</v>
      </c>
      <c r="AA59" s="19" t="s">
        <v>1592</v>
      </c>
      <c r="AB59" s="20" t="n">
        <f aca="false">[1]1963建中初中!AO380</f>
        <v>0</v>
      </c>
      <c r="AC59" s="21" t="str">
        <f aca="false">[1]1963建中初中!K380</f>
        <v/>
      </c>
      <c r="AD59" s="15"/>
      <c r="AE59" s="19"/>
      <c r="AF59" s="20"/>
      <c r="AG59" s="21"/>
      <c r="AH59" s="18"/>
      <c r="AI59" s="19"/>
      <c r="AJ59" s="20"/>
      <c r="AK59" s="21"/>
      <c r="AL59" s="15"/>
      <c r="AM59" s="19"/>
      <c r="AN59" s="20"/>
      <c r="AO59" s="21"/>
      <c r="AP59" s="18"/>
      <c r="AQ59" s="19"/>
      <c r="AR59" s="20"/>
      <c r="AS59" s="21"/>
      <c r="AT59" s="15"/>
      <c r="AU59" s="19"/>
      <c r="AV59" s="20"/>
      <c r="AW59" s="21"/>
      <c r="AX59" s="18"/>
      <c r="AY59" s="19"/>
      <c r="AZ59" s="20"/>
      <c r="BA59" s="21"/>
      <c r="BB59" s="18" t="n">
        <v>3257</v>
      </c>
      <c r="BC59" s="19" t="s">
        <v>1593</v>
      </c>
      <c r="BD59" s="20" t="n">
        <f aca="false">[1]1963建中初中!AO750</f>
        <v>0</v>
      </c>
      <c r="BE59" s="21" t="str">
        <f aca="false">[1]1963建中初中!K750</f>
        <v/>
      </c>
      <c r="BF59" s="18"/>
      <c r="BG59" s="19"/>
      <c r="BH59" s="20"/>
      <c r="BI59" s="21"/>
      <c r="BJ59" s="18"/>
      <c r="BK59" s="19"/>
      <c r="BL59" s="20"/>
      <c r="BM59" s="21"/>
      <c r="BN59" s="15"/>
      <c r="BO59" s="19"/>
      <c r="BP59" s="20"/>
      <c r="BQ59" s="21"/>
      <c r="BR59" s="18"/>
      <c r="BS59" s="19"/>
      <c r="BT59" s="20"/>
      <c r="BU59" s="21"/>
      <c r="BV59" s="18"/>
      <c r="BW59" s="19"/>
      <c r="BX59" s="20"/>
      <c r="BY59" s="21"/>
      <c r="BZ59" s="18"/>
      <c r="CA59" s="19"/>
      <c r="CB59" s="20"/>
      <c r="CC59" s="21"/>
      <c r="CD59" s="18"/>
      <c r="CE59" s="19"/>
      <c r="CF59" s="20"/>
      <c r="CG59" s="21"/>
      <c r="CH59" s="18"/>
      <c r="CI59" s="19"/>
      <c r="CJ59" s="20"/>
      <c r="CK59" s="21"/>
      <c r="CL59" s="18"/>
      <c r="CM59" s="19"/>
      <c r="CN59" s="20"/>
      <c r="CO59" s="21"/>
      <c r="CP59" s="18"/>
      <c r="CQ59" s="19"/>
      <c r="CR59" s="20"/>
      <c r="CS59" s="21"/>
      <c r="CT59" s="18"/>
      <c r="CU59" s="19"/>
      <c r="CV59" s="20"/>
      <c r="CW59" s="21"/>
      <c r="CX59" s="18"/>
      <c r="CY59" s="19"/>
      <c r="CZ59" s="20"/>
      <c r="DA59" s="21"/>
      <c r="DB59" s="18"/>
      <c r="DC59" s="19"/>
      <c r="DD59" s="20"/>
      <c r="DE59" s="21"/>
      <c r="DF59" s="18"/>
      <c r="DG59" s="19"/>
      <c r="DH59" s="20"/>
      <c r="DI59" s="21"/>
      <c r="DJ59" s="18"/>
      <c r="DK59" s="19"/>
      <c r="DL59" s="20"/>
      <c r="DM59" s="21"/>
      <c r="DN59" s="18"/>
      <c r="DO59" s="19"/>
      <c r="DP59" s="20"/>
      <c r="DQ59" s="21"/>
      <c r="DR59" s="18"/>
      <c r="DS59" s="19"/>
      <c r="DT59" s="20"/>
      <c r="DU59" s="21"/>
      <c r="DV59" s="15"/>
    </row>
    <row r="60" customFormat="false" ht="16.5" hidden="false" customHeight="false" outlineLevel="0" collapsed="false">
      <c r="A60" s="17"/>
      <c r="B60" s="15"/>
      <c r="C60" s="19"/>
      <c r="D60" s="20"/>
      <c r="E60" s="21"/>
      <c r="F60" s="15"/>
      <c r="G60" s="19"/>
      <c r="H60" s="20"/>
      <c r="I60" s="21"/>
      <c r="J60" s="15"/>
      <c r="K60" s="19"/>
      <c r="L60" s="20"/>
      <c r="M60" s="21"/>
      <c r="N60" s="15"/>
      <c r="O60" s="19"/>
      <c r="P60" s="20"/>
      <c r="Q60" s="21"/>
      <c r="R60" s="15"/>
      <c r="S60" s="19"/>
      <c r="T60" s="20"/>
      <c r="U60" s="21"/>
      <c r="V60" s="15"/>
      <c r="W60" s="19"/>
      <c r="X60" s="20"/>
      <c r="Y60" s="21"/>
      <c r="Z60" s="18" t="n">
        <v>758</v>
      </c>
      <c r="AA60" s="19" t="s">
        <v>1594</v>
      </c>
      <c r="AB60" s="20" t="n">
        <f aca="false">[1]1963建中初中!AO381</f>
        <v>0</v>
      </c>
      <c r="AC60" s="21" t="str">
        <f aca="false">[1]1963建中初中!K381</f>
        <v/>
      </c>
      <c r="AD60" s="15"/>
      <c r="AE60" s="19"/>
      <c r="AF60" s="20"/>
      <c r="AG60" s="21"/>
      <c r="AH60" s="15"/>
      <c r="AI60" s="19"/>
      <c r="AJ60" s="20"/>
      <c r="AK60" s="21"/>
      <c r="AL60" s="15"/>
      <c r="AM60" s="19"/>
      <c r="AN60" s="20"/>
      <c r="AO60" s="21"/>
      <c r="AP60" s="15"/>
      <c r="AQ60" s="19"/>
      <c r="AR60" s="20"/>
      <c r="AS60" s="21"/>
      <c r="AT60" s="15"/>
      <c r="AU60" s="19"/>
      <c r="AV60" s="20"/>
      <c r="AW60" s="21"/>
      <c r="AX60" s="15"/>
      <c r="AY60" s="19"/>
      <c r="AZ60" s="20"/>
      <c r="BA60" s="21"/>
      <c r="BB60" s="15"/>
      <c r="BC60" s="19"/>
      <c r="BD60" s="20"/>
      <c r="BE60" s="21"/>
      <c r="BF60" s="15"/>
      <c r="BG60" s="19"/>
      <c r="BH60" s="20"/>
      <c r="BI60" s="21"/>
      <c r="BJ60" s="15"/>
      <c r="BK60" s="19"/>
      <c r="BL60" s="20"/>
      <c r="BM60" s="21"/>
      <c r="BN60" s="15"/>
      <c r="BO60" s="19"/>
      <c r="BP60" s="20"/>
      <c r="BQ60" s="21"/>
      <c r="BR60" s="18"/>
      <c r="BS60" s="19"/>
      <c r="BT60" s="20"/>
      <c r="BU60" s="21"/>
      <c r="BV60" s="15"/>
      <c r="BW60" s="19"/>
      <c r="BX60" s="20"/>
      <c r="BY60" s="21"/>
      <c r="BZ60" s="15"/>
      <c r="CA60" s="19"/>
      <c r="CB60" s="20"/>
      <c r="CC60" s="21"/>
      <c r="CD60" s="15"/>
      <c r="CE60" s="19"/>
      <c r="CF60" s="20"/>
      <c r="CG60" s="21"/>
      <c r="CH60" s="15"/>
      <c r="CI60" s="19"/>
      <c r="CJ60" s="20"/>
      <c r="CK60" s="21"/>
      <c r="CL60" s="15"/>
      <c r="CM60" s="19"/>
      <c r="CN60" s="20"/>
      <c r="CO60" s="21"/>
      <c r="CP60" s="15"/>
      <c r="CQ60" s="19"/>
      <c r="CR60" s="20"/>
      <c r="CS60" s="21"/>
      <c r="CT60" s="15"/>
      <c r="CU60" s="19"/>
      <c r="CV60" s="20"/>
      <c r="CW60" s="21"/>
      <c r="CX60" s="15"/>
      <c r="CY60" s="19"/>
      <c r="CZ60" s="20"/>
      <c r="DA60" s="21"/>
      <c r="DB60" s="15"/>
      <c r="DC60" s="19"/>
      <c r="DD60" s="20"/>
      <c r="DE60" s="21"/>
      <c r="DF60" s="15"/>
      <c r="DG60" s="19"/>
      <c r="DH60" s="20"/>
      <c r="DI60" s="21"/>
      <c r="DJ60" s="15"/>
      <c r="DK60" s="19"/>
      <c r="DL60" s="20"/>
      <c r="DM60" s="21"/>
      <c r="DN60" s="15"/>
      <c r="DO60" s="19"/>
      <c r="DP60" s="20"/>
      <c r="DQ60" s="21"/>
      <c r="DR60" s="15"/>
      <c r="DS60" s="19"/>
      <c r="DT60" s="20"/>
      <c r="DU60" s="21"/>
      <c r="DV60" s="15"/>
    </row>
    <row r="61" customFormat="false" ht="16.5" hidden="false" customHeight="false" outlineLevel="0" collapsed="false">
      <c r="A61" s="17"/>
      <c r="B61" s="15"/>
      <c r="C61" s="19"/>
      <c r="D61" s="20"/>
      <c r="E61" s="21"/>
      <c r="F61" s="15"/>
      <c r="G61" s="19"/>
      <c r="H61" s="20"/>
      <c r="I61" s="21"/>
      <c r="J61" s="15"/>
      <c r="K61" s="19"/>
      <c r="L61" s="20"/>
      <c r="M61" s="21"/>
      <c r="N61" s="15"/>
      <c r="O61" s="19"/>
      <c r="P61" s="20"/>
      <c r="Q61" s="21"/>
      <c r="R61" s="15"/>
      <c r="S61" s="19"/>
      <c r="T61" s="20"/>
      <c r="U61" s="21"/>
      <c r="V61" s="15"/>
      <c r="W61" s="19"/>
      <c r="X61" s="20"/>
      <c r="Y61" s="21"/>
      <c r="Z61" s="15"/>
      <c r="AA61" s="19"/>
      <c r="AB61" s="20"/>
      <c r="AC61" s="21"/>
      <c r="AD61" s="15"/>
      <c r="AE61" s="19"/>
      <c r="AF61" s="20"/>
      <c r="AG61" s="21"/>
      <c r="AH61" s="15"/>
      <c r="AI61" s="19"/>
      <c r="AJ61" s="20"/>
      <c r="AK61" s="21"/>
      <c r="AL61" s="15"/>
      <c r="AM61" s="19"/>
      <c r="AN61" s="20"/>
      <c r="AO61" s="21"/>
      <c r="AP61" s="15"/>
      <c r="AQ61" s="19"/>
      <c r="AR61" s="20"/>
      <c r="AS61" s="21"/>
      <c r="AT61" s="15"/>
      <c r="AU61" s="19"/>
      <c r="AV61" s="20"/>
      <c r="AW61" s="21"/>
      <c r="AX61" s="15"/>
      <c r="AY61" s="19"/>
      <c r="AZ61" s="20"/>
      <c r="BA61" s="21"/>
      <c r="BB61" s="15"/>
      <c r="BC61" s="19"/>
      <c r="BD61" s="20"/>
      <c r="BE61" s="21"/>
      <c r="BF61" s="15"/>
      <c r="BG61" s="19"/>
      <c r="BH61" s="20"/>
      <c r="BI61" s="21"/>
      <c r="BJ61" s="15"/>
      <c r="BK61" s="19"/>
      <c r="BL61" s="20"/>
      <c r="BM61" s="21"/>
      <c r="BN61" s="15"/>
      <c r="BO61" s="19"/>
      <c r="BP61" s="20"/>
      <c r="BQ61" s="21"/>
      <c r="BR61" s="18"/>
      <c r="BS61" s="19"/>
      <c r="BT61" s="20"/>
      <c r="BU61" s="21"/>
      <c r="BV61" s="15"/>
      <c r="BW61" s="19"/>
      <c r="BX61" s="20"/>
      <c r="BY61" s="21"/>
      <c r="BZ61" s="15"/>
      <c r="CA61" s="19"/>
      <c r="CB61" s="20"/>
      <c r="CC61" s="21"/>
      <c r="CD61" s="15"/>
      <c r="CE61" s="19"/>
      <c r="CF61" s="20"/>
      <c r="CG61" s="21"/>
      <c r="CH61" s="15"/>
      <c r="CI61" s="19"/>
      <c r="CJ61" s="20"/>
      <c r="CK61" s="21"/>
      <c r="CL61" s="15"/>
      <c r="CM61" s="19"/>
      <c r="CN61" s="20"/>
      <c r="CO61" s="21"/>
      <c r="CP61" s="15"/>
      <c r="CQ61" s="19"/>
      <c r="CR61" s="20"/>
      <c r="CS61" s="21"/>
      <c r="CT61" s="15"/>
      <c r="CU61" s="19"/>
      <c r="CV61" s="20"/>
      <c r="CW61" s="21"/>
      <c r="CX61" s="15"/>
      <c r="CY61" s="19"/>
      <c r="CZ61" s="20"/>
      <c r="DA61" s="21"/>
      <c r="DB61" s="15"/>
      <c r="DC61" s="19"/>
      <c r="DD61" s="20"/>
      <c r="DE61" s="21"/>
      <c r="DF61" s="15"/>
      <c r="DG61" s="19"/>
      <c r="DH61" s="20"/>
      <c r="DI61" s="21"/>
      <c r="DJ61" s="15"/>
      <c r="DK61" s="19"/>
      <c r="DL61" s="20"/>
      <c r="DM61" s="21"/>
      <c r="DN61" s="15"/>
      <c r="DO61" s="19"/>
      <c r="DP61" s="20"/>
      <c r="DQ61" s="21"/>
      <c r="DR61" s="15"/>
      <c r="DS61" s="19"/>
      <c r="DT61" s="20"/>
      <c r="DU61" s="21"/>
      <c r="DV61" s="15"/>
    </row>
    <row r="62" customFormat="false" ht="16.5" hidden="false" customHeight="false" outlineLevel="0" collapsed="false">
      <c r="A62" s="17"/>
      <c r="B62" s="15"/>
      <c r="C62" s="19"/>
      <c r="D62" s="20"/>
      <c r="E62" s="21"/>
      <c r="F62" s="15"/>
      <c r="G62" s="19"/>
      <c r="H62" s="20"/>
      <c r="I62" s="21"/>
      <c r="J62" s="15"/>
      <c r="K62" s="19"/>
      <c r="L62" s="20"/>
      <c r="M62" s="21"/>
      <c r="N62" s="15"/>
      <c r="O62" s="19"/>
      <c r="P62" s="20"/>
      <c r="Q62" s="21"/>
      <c r="R62" s="15"/>
      <c r="S62" s="19"/>
      <c r="T62" s="20"/>
      <c r="U62" s="21"/>
      <c r="V62" s="15"/>
      <c r="W62" s="19"/>
      <c r="X62" s="20"/>
      <c r="Y62" s="21"/>
      <c r="Z62" s="15"/>
      <c r="AA62" s="19"/>
      <c r="AB62" s="20"/>
      <c r="AC62" s="21"/>
      <c r="AD62" s="15"/>
      <c r="AE62" s="19"/>
      <c r="AF62" s="20"/>
      <c r="AG62" s="21"/>
      <c r="AH62" s="15"/>
      <c r="AI62" s="19"/>
      <c r="AJ62" s="20"/>
      <c r="AK62" s="21"/>
      <c r="AL62" s="15"/>
      <c r="AM62" s="19"/>
      <c r="AN62" s="20"/>
      <c r="AO62" s="21"/>
      <c r="AP62" s="15"/>
      <c r="AQ62" s="19"/>
      <c r="AR62" s="20"/>
      <c r="AS62" s="21"/>
      <c r="AT62" s="15"/>
      <c r="AU62" s="19"/>
      <c r="AV62" s="20"/>
      <c r="AW62" s="21"/>
      <c r="AX62" s="15"/>
      <c r="AY62" s="19"/>
      <c r="AZ62" s="20"/>
      <c r="BA62" s="21"/>
      <c r="BB62" s="15"/>
      <c r="BC62" s="19"/>
      <c r="BD62" s="20"/>
      <c r="BE62" s="21"/>
      <c r="BF62" s="15"/>
      <c r="BG62" s="19"/>
      <c r="BH62" s="20"/>
      <c r="BI62" s="21"/>
      <c r="BJ62" s="15"/>
      <c r="BK62" s="19"/>
      <c r="BL62" s="20"/>
      <c r="BM62" s="21"/>
      <c r="BN62" s="15"/>
      <c r="BO62" s="19"/>
      <c r="BP62" s="20"/>
      <c r="BQ62" s="21"/>
      <c r="BR62" s="18"/>
      <c r="BS62" s="19"/>
      <c r="BT62" s="20"/>
      <c r="BU62" s="21"/>
      <c r="BV62" s="15"/>
      <c r="BW62" s="19"/>
      <c r="BX62" s="20"/>
      <c r="BY62" s="21"/>
      <c r="BZ62" s="15"/>
      <c r="CA62" s="19"/>
      <c r="CB62" s="20"/>
      <c r="CC62" s="21"/>
      <c r="CD62" s="15"/>
      <c r="CE62" s="19"/>
      <c r="CF62" s="20"/>
      <c r="CG62" s="21"/>
      <c r="CH62" s="15"/>
      <c r="CI62" s="19"/>
      <c r="CJ62" s="20"/>
      <c r="CK62" s="21"/>
      <c r="CL62" s="15"/>
      <c r="CM62" s="19"/>
      <c r="CN62" s="20"/>
      <c r="CO62" s="21"/>
      <c r="CP62" s="15"/>
      <c r="CQ62" s="19"/>
      <c r="CR62" s="20"/>
      <c r="CS62" s="21"/>
      <c r="CT62" s="15"/>
      <c r="CU62" s="19"/>
      <c r="CV62" s="20"/>
      <c r="CW62" s="21"/>
      <c r="CX62" s="15"/>
      <c r="CY62" s="19"/>
      <c r="CZ62" s="20"/>
      <c r="DA62" s="21"/>
      <c r="DB62" s="15"/>
      <c r="DC62" s="19"/>
      <c r="DD62" s="20"/>
      <c r="DE62" s="21"/>
      <c r="DF62" s="15"/>
      <c r="DG62" s="19"/>
      <c r="DH62" s="20"/>
      <c r="DI62" s="21"/>
      <c r="DJ62" s="15"/>
      <c r="DK62" s="19"/>
      <c r="DL62" s="20"/>
      <c r="DM62" s="21"/>
      <c r="DN62" s="15"/>
      <c r="DO62" s="19"/>
      <c r="DP62" s="20"/>
      <c r="DQ62" s="21"/>
      <c r="DR62" s="15"/>
      <c r="DS62" s="19"/>
      <c r="DT62" s="20"/>
      <c r="DU62" s="21"/>
      <c r="DV62" s="15"/>
    </row>
    <row r="63" customFormat="false" ht="16.5" hidden="false" customHeight="false" outlineLevel="0" collapsed="false">
      <c r="A63" s="17"/>
      <c r="B63" s="15"/>
      <c r="C63" s="19"/>
      <c r="D63" s="20"/>
      <c r="E63" s="21"/>
      <c r="F63" s="15"/>
      <c r="G63" s="19"/>
      <c r="H63" s="20"/>
      <c r="I63" s="21"/>
      <c r="J63" s="15"/>
      <c r="K63" s="19"/>
      <c r="L63" s="20"/>
      <c r="M63" s="21"/>
      <c r="N63" s="15"/>
      <c r="O63" s="19"/>
      <c r="P63" s="20"/>
      <c r="Q63" s="21"/>
      <c r="R63" s="15"/>
      <c r="S63" s="19"/>
      <c r="T63" s="20"/>
      <c r="U63" s="21"/>
      <c r="V63" s="15"/>
      <c r="W63" s="19"/>
      <c r="X63" s="20"/>
      <c r="Y63" s="21"/>
      <c r="Z63" s="15"/>
      <c r="AA63" s="19"/>
      <c r="AB63" s="20"/>
      <c r="AC63" s="21"/>
      <c r="AD63" s="15"/>
      <c r="AE63" s="19"/>
      <c r="AF63" s="20"/>
      <c r="AG63" s="21"/>
      <c r="AH63" s="15"/>
      <c r="AI63" s="19"/>
      <c r="AJ63" s="20"/>
      <c r="AK63" s="21"/>
      <c r="AL63" s="15"/>
      <c r="AM63" s="19"/>
      <c r="AN63" s="20"/>
      <c r="AO63" s="21"/>
      <c r="AP63" s="15"/>
      <c r="AQ63" s="19"/>
      <c r="AR63" s="20"/>
      <c r="AS63" s="21"/>
      <c r="AT63" s="15"/>
      <c r="AU63" s="19"/>
      <c r="AV63" s="20"/>
      <c r="AW63" s="21"/>
      <c r="AX63" s="15"/>
      <c r="AY63" s="19"/>
      <c r="AZ63" s="20"/>
      <c r="BA63" s="21"/>
      <c r="BB63" s="15"/>
      <c r="BC63" s="19"/>
      <c r="BD63" s="20"/>
      <c r="BE63" s="21"/>
      <c r="BF63" s="15"/>
      <c r="BG63" s="19"/>
      <c r="BH63" s="20"/>
      <c r="BI63" s="21"/>
      <c r="BJ63" s="15"/>
      <c r="BK63" s="19"/>
      <c r="BL63" s="20"/>
      <c r="BM63" s="21"/>
      <c r="BN63" s="15"/>
      <c r="BO63" s="19"/>
      <c r="BP63" s="20"/>
      <c r="BQ63" s="21"/>
      <c r="BR63" s="18"/>
      <c r="BS63" s="19"/>
      <c r="BT63" s="20"/>
      <c r="BU63" s="21"/>
      <c r="BV63" s="15"/>
      <c r="BW63" s="19"/>
      <c r="BX63" s="20"/>
      <c r="BY63" s="21"/>
      <c r="BZ63" s="15"/>
      <c r="CA63" s="19"/>
      <c r="CB63" s="20"/>
      <c r="CC63" s="21"/>
      <c r="CD63" s="15"/>
      <c r="CE63" s="19"/>
      <c r="CF63" s="20"/>
      <c r="CG63" s="21"/>
      <c r="CH63" s="15"/>
      <c r="CI63" s="19"/>
      <c r="CJ63" s="20"/>
      <c r="CK63" s="21"/>
      <c r="CL63" s="15"/>
      <c r="CM63" s="19"/>
      <c r="CN63" s="20"/>
      <c r="CO63" s="21"/>
      <c r="CP63" s="15"/>
      <c r="CQ63" s="19"/>
      <c r="CR63" s="20"/>
      <c r="CS63" s="21"/>
      <c r="CT63" s="15"/>
      <c r="CU63" s="19"/>
      <c r="CV63" s="20"/>
      <c r="CW63" s="21"/>
      <c r="CX63" s="15"/>
      <c r="CY63" s="19"/>
      <c r="CZ63" s="20"/>
      <c r="DA63" s="21"/>
      <c r="DB63" s="15"/>
      <c r="DC63" s="19"/>
      <c r="DD63" s="20"/>
      <c r="DE63" s="21"/>
      <c r="DF63" s="15"/>
      <c r="DG63" s="19"/>
      <c r="DH63" s="20"/>
      <c r="DI63" s="21"/>
      <c r="DJ63" s="15"/>
      <c r="DK63" s="19"/>
      <c r="DL63" s="20"/>
      <c r="DM63" s="21"/>
      <c r="DN63" s="15"/>
      <c r="DO63" s="19"/>
      <c r="DP63" s="20"/>
      <c r="DQ63" s="21"/>
      <c r="DR63" s="15"/>
      <c r="DS63" s="19"/>
      <c r="DT63" s="20"/>
      <c r="DU63" s="20"/>
      <c r="DV63" s="15"/>
    </row>
    <row r="64" customFormat="false" ht="15.75" hidden="false" customHeight="false" outlineLevel="0" collapsed="false">
      <c r="A64" s="17"/>
      <c r="B64" s="15"/>
      <c r="C64" s="23"/>
      <c r="D64" s="24"/>
      <c r="E64" s="24"/>
      <c r="F64" s="15"/>
      <c r="G64" s="23"/>
      <c r="H64" s="24"/>
      <c r="I64" s="24"/>
      <c r="J64" s="15"/>
      <c r="K64" s="23"/>
      <c r="L64" s="24"/>
      <c r="M64" s="24"/>
      <c r="N64" s="15"/>
      <c r="O64" s="23"/>
      <c r="P64" s="24"/>
      <c r="Q64" s="24"/>
      <c r="R64" s="15"/>
      <c r="S64" s="23"/>
      <c r="T64" s="24"/>
      <c r="U64" s="24"/>
      <c r="V64" s="15"/>
      <c r="W64" s="23"/>
      <c r="X64" s="24"/>
      <c r="Y64" s="24"/>
      <c r="Z64" s="15"/>
      <c r="AA64" s="23"/>
      <c r="AB64" s="24"/>
      <c r="AC64" s="24"/>
      <c r="AD64" s="15"/>
      <c r="AE64" s="23"/>
      <c r="AF64" s="24"/>
      <c r="AG64" s="24"/>
      <c r="AH64" s="15"/>
      <c r="AI64" s="23"/>
      <c r="AJ64" s="24"/>
      <c r="AK64" s="24"/>
      <c r="AL64" s="15"/>
      <c r="AM64" s="23"/>
      <c r="AN64" s="24"/>
      <c r="AO64" s="24"/>
      <c r="AP64" s="15"/>
      <c r="AQ64" s="23"/>
      <c r="AR64" s="24"/>
      <c r="AS64" s="24"/>
      <c r="AT64" s="15"/>
      <c r="AU64" s="23"/>
      <c r="AV64" s="24"/>
      <c r="AW64" s="24"/>
      <c r="AX64" s="15"/>
      <c r="AY64" s="23"/>
      <c r="AZ64" s="24"/>
      <c r="BA64" s="24"/>
      <c r="BB64" s="15"/>
      <c r="BC64" s="23"/>
      <c r="BD64" s="24"/>
      <c r="BE64" s="24"/>
      <c r="BF64" s="15"/>
      <c r="BG64" s="23"/>
      <c r="BH64" s="24"/>
      <c r="BI64" s="24"/>
      <c r="BJ64" s="15"/>
      <c r="BK64" s="23"/>
      <c r="BL64" s="24"/>
      <c r="BM64" s="24"/>
      <c r="BN64" s="15"/>
      <c r="BO64" s="23"/>
      <c r="BP64" s="24"/>
      <c r="BQ64" s="25"/>
      <c r="BR64" s="18"/>
      <c r="BS64" s="23"/>
      <c r="BT64" s="24"/>
      <c r="BU64" s="21"/>
      <c r="BV64" s="15"/>
      <c r="BW64" s="23"/>
      <c r="BX64" s="24"/>
      <c r="BY64" s="24"/>
      <c r="BZ64" s="15"/>
      <c r="CA64" s="23"/>
      <c r="CB64" s="24"/>
      <c r="CC64" s="24"/>
      <c r="CD64" s="15"/>
      <c r="CE64" s="23"/>
      <c r="CF64" s="24"/>
      <c r="CG64" s="24"/>
      <c r="CH64" s="15"/>
      <c r="CI64" s="23"/>
      <c r="CJ64" s="24"/>
      <c r="CK64" s="24"/>
      <c r="CL64" s="15"/>
      <c r="CM64" s="23"/>
      <c r="CN64" s="24"/>
      <c r="CO64" s="24"/>
      <c r="CP64" s="15"/>
      <c r="CQ64" s="23"/>
      <c r="CR64" s="24"/>
      <c r="CS64" s="24"/>
      <c r="CT64" s="15"/>
      <c r="CU64" s="23"/>
      <c r="CV64" s="24"/>
      <c r="CW64" s="24"/>
      <c r="CX64" s="15"/>
      <c r="CY64" s="23"/>
      <c r="CZ64" s="24"/>
      <c r="DA64" s="24"/>
      <c r="DB64" s="15"/>
      <c r="DC64" s="23"/>
      <c r="DD64" s="24"/>
      <c r="DE64" s="24"/>
      <c r="DF64" s="15"/>
      <c r="DG64" s="23"/>
      <c r="DH64" s="24"/>
      <c r="DI64" s="24"/>
      <c r="DJ64" s="15"/>
      <c r="DK64" s="23"/>
      <c r="DL64" s="24"/>
      <c r="DM64" s="24"/>
      <c r="DN64" s="15"/>
      <c r="DO64" s="23"/>
      <c r="DP64" s="24"/>
      <c r="DQ64" s="24"/>
      <c r="DR64" s="15"/>
      <c r="DS64" s="23"/>
      <c r="DT64" s="24"/>
      <c r="DU64" s="24"/>
      <c r="DV64" s="15"/>
    </row>
    <row r="65" customFormat="false" ht="15.75" hidden="false" customHeight="false" outlineLevel="0" collapsed="false">
      <c r="A65" s="17"/>
      <c r="B65" s="15"/>
      <c r="C65" s="23"/>
      <c r="D65" s="24"/>
      <c r="E65" s="24"/>
      <c r="F65" s="15"/>
      <c r="G65" s="23"/>
      <c r="H65" s="24"/>
      <c r="I65" s="24"/>
      <c r="J65" s="15"/>
      <c r="K65" s="23"/>
      <c r="L65" s="24"/>
      <c r="M65" s="24"/>
      <c r="N65" s="15"/>
      <c r="O65" s="23"/>
      <c r="P65" s="24"/>
      <c r="Q65" s="24"/>
      <c r="R65" s="15"/>
      <c r="S65" s="23"/>
      <c r="T65" s="24"/>
      <c r="U65" s="24"/>
      <c r="V65" s="15"/>
      <c r="W65" s="23"/>
      <c r="X65" s="24"/>
      <c r="Y65" s="24"/>
      <c r="Z65" s="15"/>
      <c r="AA65" s="23"/>
      <c r="AB65" s="24"/>
      <c r="AC65" s="24"/>
      <c r="AD65" s="15"/>
      <c r="AE65" s="23"/>
      <c r="AF65" s="24"/>
      <c r="AG65" s="24"/>
      <c r="AH65" s="15"/>
      <c r="AI65" s="23"/>
      <c r="AJ65" s="24"/>
      <c r="AK65" s="24"/>
      <c r="AL65" s="15"/>
      <c r="AM65" s="23"/>
      <c r="AN65" s="24"/>
      <c r="AO65" s="24"/>
      <c r="AP65" s="15"/>
      <c r="AQ65" s="23"/>
      <c r="AR65" s="24"/>
      <c r="AS65" s="24"/>
      <c r="AT65" s="15"/>
      <c r="AU65" s="23"/>
      <c r="AV65" s="24"/>
      <c r="AW65" s="24"/>
      <c r="AX65" s="15"/>
      <c r="AY65" s="23"/>
      <c r="AZ65" s="24"/>
      <c r="BA65" s="24"/>
      <c r="BB65" s="15"/>
      <c r="BC65" s="23"/>
      <c r="BD65" s="24"/>
      <c r="BE65" s="24"/>
      <c r="BF65" s="15"/>
      <c r="BG65" s="23"/>
      <c r="BH65" s="24"/>
      <c r="BI65" s="24"/>
      <c r="BJ65" s="15"/>
      <c r="BK65" s="23"/>
      <c r="BL65" s="24"/>
      <c r="BM65" s="24"/>
      <c r="BN65" s="15"/>
      <c r="BO65" s="23"/>
      <c r="BP65" s="24"/>
      <c r="BQ65" s="25"/>
      <c r="BR65" s="18"/>
      <c r="BS65" s="23"/>
      <c r="BT65" s="24"/>
      <c r="BU65" s="21"/>
      <c r="BV65" s="15"/>
      <c r="BW65" s="23"/>
      <c r="BX65" s="24"/>
      <c r="BY65" s="24"/>
      <c r="BZ65" s="15"/>
      <c r="CA65" s="23"/>
      <c r="CB65" s="24"/>
      <c r="CC65" s="24"/>
      <c r="CD65" s="15"/>
      <c r="CE65" s="23"/>
      <c r="CF65" s="24"/>
      <c r="CG65" s="24"/>
      <c r="CH65" s="15"/>
      <c r="CI65" s="23"/>
      <c r="CJ65" s="24"/>
      <c r="CK65" s="24"/>
      <c r="CL65" s="15"/>
      <c r="CM65" s="23"/>
      <c r="CN65" s="24"/>
      <c r="CO65" s="24"/>
      <c r="CP65" s="15"/>
      <c r="CQ65" s="23"/>
      <c r="CR65" s="24"/>
      <c r="CS65" s="24"/>
      <c r="CT65" s="15"/>
      <c r="CU65" s="23"/>
      <c r="CV65" s="24"/>
      <c r="CW65" s="24"/>
      <c r="CX65" s="15"/>
      <c r="CY65" s="23"/>
      <c r="CZ65" s="24"/>
      <c r="DA65" s="24"/>
      <c r="DB65" s="15"/>
      <c r="DC65" s="23"/>
      <c r="DD65" s="24"/>
      <c r="DE65" s="24"/>
      <c r="DF65" s="15"/>
      <c r="DG65" s="23"/>
      <c r="DH65" s="24"/>
      <c r="DI65" s="24"/>
      <c r="DJ65" s="15"/>
      <c r="DK65" s="23"/>
      <c r="DL65" s="24"/>
      <c r="DM65" s="24"/>
      <c r="DN65" s="15"/>
      <c r="DO65" s="23"/>
      <c r="DP65" s="24"/>
      <c r="DQ65" s="24"/>
      <c r="DR65" s="15"/>
      <c r="DS65" s="23"/>
      <c r="DT65" s="24"/>
      <c r="DU65" s="24"/>
      <c r="DV65" s="15"/>
    </row>
    <row r="66" customFormat="false" ht="15.75" hidden="false" customHeight="false" outlineLevel="0" collapsed="false">
      <c r="A66" s="17"/>
      <c r="B66" s="15"/>
      <c r="C66" s="23"/>
      <c r="D66" s="24"/>
      <c r="E66" s="24"/>
      <c r="F66" s="15"/>
      <c r="G66" s="23"/>
      <c r="H66" s="24"/>
      <c r="I66" s="24"/>
      <c r="J66" s="15"/>
      <c r="K66" s="23"/>
      <c r="L66" s="24"/>
      <c r="M66" s="24"/>
      <c r="N66" s="15"/>
      <c r="O66" s="23"/>
      <c r="P66" s="24"/>
      <c r="Q66" s="24"/>
      <c r="R66" s="15"/>
      <c r="S66" s="23"/>
      <c r="T66" s="24"/>
      <c r="U66" s="24"/>
      <c r="V66" s="15"/>
      <c r="W66" s="23"/>
      <c r="X66" s="24"/>
      <c r="Y66" s="24"/>
      <c r="Z66" s="15"/>
      <c r="AA66" s="23"/>
      <c r="AB66" s="24"/>
      <c r="AC66" s="24"/>
      <c r="AD66" s="15"/>
      <c r="AE66" s="23"/>
      <c r="AF66" s="24"/>
      <c r="AG66" s="24"/>
      <c r="AH66" s="15"/>
      <c r="AI66" s="23"/>
      <c r="AJ66" s="24"/>
      <c r="AK66" s="24"/>
      <c r="AL66" s="15"/>
      <c r="AM66" s="23"/>
      <c r="AN66" s="24"/>
      <c r="AO66" s="24"/>
      <c r="AP66" s="15"/>
      <c r="AQ66" s="23"/>
      <c r="AR66" s="24"/>
      <c r="AS66" s="24"/>
      <c r="AT66" s="15"/>
      <c r="AU66" s="23"/>
      <c r="AV66" s="24"/>
      <c r="AW66" s="24"/>
      <c r="AX66" s="15"/>
      <c r="AY66" s="23"/>
      <c r="AZ66" s="24"/>
      <c r="BA66" s="24"/>
      <c r="BB66" s="15"/>
      <c r="BC66" s="23"/>
      <c r="BD66" s="24"/>
      <c r="BE66" s="24"/>
      <c r="BF66" s="15"/>
      <c r="BG66" s="23"/>
      <c r="BH66" s="24"/>
      <c r="BI66" s="24"/>
      <c r="BJ66" s="15"/>
      <c r="BK66" s="23"/>
      <c r="BL66" s="24"/>
      <c r="BM66" s="24"/>
      <c r="BN66" s="15"/>
      <c r="BO66" s="23"/>
      <c r="BP66" s="24"/>
      <c r="BQ66" s="25"/>
      <c r="BR66" s="18"/>
      <c r="BS66" s="23"/>
      <c r="BT66" s="24"/>
      <c r="BU66" s="21"/>
      <c r="BV66" s="15"/>
      <c r="BW66" s="23"/>
      <c r="BX66" s="24"/>
      <c r="BY66" s="24"/>
      <c r="BZ66" s="15"/>
      <c r="CA66" s="23"/>
      <c r="CB66" s="24"/>
      <c r="CC66" s="24"/>
      <c r="CD66" s="15"/>
      <c r="CE66" s="23"/>
      <c r="CF66" s="24"/>
      <c r="CG66" s="24"/>
      <c r="CH66" s="15"/>
      <c r="CI66" s="23"/>
      <c r="CJ66" s="24"/>
      <c r="CK66" s="24"/>
      <c r="CL66" s="15"/>
      <c r="CM66" s="23"/>
      <c r="CN66" s="24"/>
      <c r="CO66" s="24"/>
      <c r="CP66" s="15"/>
      <c r="CQ66" s="23"/>
      <c r="CR66" s="24"/>
      <c r="CS66" s="24"/>
      <c r="CT66" s="15"/>
      <c r="CU66" s="23"/>
      <c r="CV66" s="24"/>
      <c r="CW66" s="24"/>
      <c r="CX66" s="15"/>
      <c r="CY66" s="23"/>
      <c r="CZ66" s="24"/>
      <c r="DA66" s="24"/>
      <c r="DB66" s="15"/>
      <c r="DC66" s="23"/>
      <c r="DD66" s="24"/>
      <c r="DE66" s="24"/>
      <c r="DF66" s="15"/>
      <c r="DG66" s="23"/>
      <c r="DH66" s="24"/>
      <c r="DI66" s="24"/>
      <c r="DJ66" s="15"/>
      <c r="DK66" s="23"/>
      <c r="DL66" s="24"/>
      <c r="DM66" s="24"/>
      <c r="DN66" s="15"/>
      <c r="DO66" s="23"/>
      <c r="DP66" s="24"/>
      <c r="DQ66" s="24"/>
      <c r="DR66" s="15"/>
      <c r="DS66" s="23"/>
      <c r="DT66" s="24"/>
      <c r="DU66" s="24"/>
      <c r="DV66" s="15"/>
    </row>
    <row r="67" customFormat="false" ht="15.75" hidden="false" customHeight="false" outlineLevel="0" collapsed="false">
      <c r="A67" s="17"/>
      <c r="B67" s="15"/>
      <c r="C67" s="23"/>
      <c r="D67" s="24"/>
      <c r="E67" s="24"/>
      <c r="F67" s="15"/>
      <c r="G67" s="23"/>
      <c r="H67" s="24"/>
      <c r="I67" s="24"/>
      <c r="J67" s="15"/>
      <c r="K67" s="23"/>
      <c r="L67" s="24"/>
      <c r="M67" s="24"/>
      <c r="N67" s="15"/>
      <c r="O67" s="23"/>
      <c r="P67" s="24"/>
      <c r="Q67" s="24"/>
      <c r="R67" s="15"/>
      <c r="S67" s="23"/>
      <c r="T67" s="24"/>
      <c r="U67" s="24"/>
      <c r="V67" s="15"/>
      <c r="W67" s="23"/>
      <c r="X67" s="24"/>
      <c r="Y67" s="24"/>
      <c r="Z67" s="15"/>
      <c r="AA67" s="23"/>
      <c r="AB67" s="24"/>
      <c r="AC67" s="24"/>
      <c r="AD67" s="15"/>
      <c r="AE67" s="23"/>
      <c r="AF67" s="24"/>
      <c r="AG67" s="24"/>
      <c r="AH67" s="15"/>
      <c r="AI67" s="23"/>
      <c r="AJ67" s="24"/>
      <c r="AK67" s="24"/>
      <c r="AL67" s="15"/>
      <c r="AM67" s="23"/>
      <c r="AN67" s="24"/>
      <c r="AO67" s="24"/>
      <c r="AP67" s="15"/>
      <c r="AQ67" s="23"/>
      <c r="AR67" s="24"/>
      <c r="AS67" s="24"/>
      <c r="AT67" s="15"/>
      <c r="AU67" s="23"/>
      <c r="AV67" s="24"/>
      <c r="AW67" s="24"/>
      <c r="AX67" s="15"/>
      <c r="AY67" s="23"/>
      <c r="AZ67" s="24"/>
      <c r="BA67" s="24"/>
      <c r="BB67" s="15"/>
      <c r="BC67" s="23"/>
      <c r="BD67" s="24"/>
      <c r="BE67" s="24"/>
      <c r="BF67" s="15"/>
      <c r="BG67" s="23"/>
      <c r="BH67" s="24"/>
      <c r="BI67" s="24"/>
      <c r="BJ67" s="15"/>
      <c r="BK67" s="23"/>
      <c r="BL67" s="24"/>
      <c r="BM67" s="24"/>
      <c r="BN67" s="15"/>
      <c r="BO67" s="23"/>
      <c r="BP67" s="24"/>
      <c r="BQ67" s="25"/>
      <c r="BR67" s="18"/>
      <c r="BS67" s="23"/>
      <c r="BT67" s="24"/>
      <c r="BU67" s="21"/>
      <c r="BV67" s="15"/>
      <c r="BW67" s="23"/>
      <c r="BX67" s="24"/>
      <c r="BY67" s="24"/>
      <c r="BZ67" s="15"/>
      <c r="CA67" s="23"/>
      <c r="CB67" s="24"/>
      <c r="CC67" s="24"/>
      <c r="CD67" s="15"/>
      <c r="CE67" s="23"/>
      <c r="CF67" s="24"/>
      <c r="CG67" s="24"/>
      <c r="CH67" s="15"/>
      <c r="CI67" s="23"/>
      <c r="CJ67" s="24"/>
      <c r="CK67" s="24"/>
      <c r="CL67" s="15"/>
      <c r="CM67" s="23"/>
      <c r="CN67" s="24"/>
      <c r="CO67" s="24"/>
      <c r="CP67" s="15"/>
      <c r="CQ67" s="23"/>
      <c r="CR67" s="24"/>
      <c r="CS67" s="24"/>
      <c r="CT67" s="15"/>
      <c r="CU67" s="23"/>
      <c r="CV67" s="24"/>
      <c r="CW67" s="24"/>
      <c r="CX67" s="15"/>
      <c r="CY67" s="23"/>
      <c r="CZ67" s="24"/>
      <c r="DA67" s="24"/>
      <c r="DB67" s="15"/>
      <c r="DC67" s="23"/>
      <c r="DD67" s="24"/>
      <c r="DE67" s="24"/>
      <c r="DF67" s="15"/>
      <c r="DG67" s="23"/>
      <c r="DH67" s="24"/>
      <c r="DI67" s="24"/>
      <c r="DJ67" s="15"/>
      <c r="DK67" s="23"/>
      <c r="DL67" s="24"/>
      <c r="DM67" s="24"/>
      <c r="DN67" s="15"/>
      <c r="DO67" s="23"/>
      <c r="DP67" s="24"/>
      <c r="DQ67" s="24"/>
      <c r="DR67" s="15"/>
      <c r="DS67" s="23"/>
      <c r="DT67" s="24"/>
      <c r="DU67" s="24"/>
      <c r="DV67" s="15"/>
    </row>
    <row r="68" customFormat="false" ht="15.75" hidden="false" customHeight="false" outlineLevel="0" collapsed="false">
      <c r="A68" s="17"/>
      <c r="B68" s="15"/>
      <c r="C68" s="23"/>
      <c r="D68" s="24"/>
      <c r="E68" s="24"/>
      <c r="F68" s="15"/>
      <c r="G68" s="23"/>
      <c r="H68" s="24"/>
      <c r="I68" s="24"/>
      <c r="J68" s="15"/>
      <c r="K68" s="23"/>
      <c r="L68" s="24"/>
      <c r="M68" s="24"/>
      <c r="N68" s="15"/>
      <c r="O68" s="23"/>
      <c r="P68" s="24"/>
      <c r="Q68" s="24"/>
      <c r="R68" s="15"/>
      <c r="S68" s="23"/>
      <c r="T68" s="24"/>
      <c r="U68" s="24"/>
      <c r="V68" s="15"/>
      <c r="W68" s="23"/>
      <c r="X68" s="24"/>
      <c r="Y68" s="24"/>
      <c r="Z68" s="15"/>
      <c r="AA68" s="23"/>
      <c r="AB68" s="24"/>
      <c r="AC68" s="24"/>
      <c r="AD68" s="15"/>
      <c r="AE68" s="23"/>
      <c r="AF68" s="24"/>
      <c r="AG68" s="24"/>
      <c r="AH68" s="15"/>
      <c r="AI68" s="23"/>
      <c r="AJ68" s="24"/>
      <c r="AK68" s="24"/>
      <c r="AL68" s="15"/>
      <c r="AM68" s="23"/>
      <c r="AN68" s="24"/>
      <c r="AO68" s="24"/>
      <c r="AP68" s="15"/>
      <c r="AQ68" s="23"/>
      <c r="AR68" s="24"/>
      <c r="AS68" s="24"/>
      <c r="AT68" s="15"/>
      <c r="AU68" s="23"/>
      <c r="AV68" s="24"/>
      <c r="AW68" s="24"/>
      <c r="AX68" s="15"/>
      <c r="AY68" s="23"/>
      <c r="AZ68" s="24"/>
      <c r="BA68" s="24"/>
      <c r="BB68" s="15"/>
      <c r="BC68" s="23"/>
      <c r="BD68" s="24"/>
      <c r="BE68" s="24"/>
      <c r="BF68" s="15"/>
      <c r="BG68" s="23"/>
      <c r="BH68" s="24"/>
      <c r="BI68" s="24"/>
      <c r="BJ68" s="15"/>
      <c r="BK68" s="23"/>
      <c r="BL68" s="24"/>
      <c r="BM68" s="24"/>
      <c r="BN68" s="15"/>
      <c r="BO68" s="23"/>
      <c r="BP68" s="24"/>
      <c r="BQ68" s="25"/>
      <c r="BR68" s="18"/>
      <c r="BS68" s="23"/>
      <c r="BT68" s="24"/>
      <c r="BU68" s="21"/>
      <c r="BV68" s="15"/>
      <c r="BW68" s="23"/>
      <c r="BX68" s="24"/>
      <c r="BY68" s="24"/>
      <c r="BZ68" s="15"/>
      <c r="CA68" s="23"/>
      <c r="CB68" s="24"/>
      <c r="CC68" s="24"/>
      <c r="CD68" s="15"/>
      <c r="CE68" s="23"/>
      <c r="CF68" s="24"/>
      <c r="CG68" s="24"/>
      <c r="CH68" s="15"/>
      <c r="CI68" s="23"/>
      <c r="CJ68" s="24"/>
      <c r="CK68" s="24"/>
      <c r="CL68" s="15"/>
      <c r="CM68" s="23"/>
      <c r="CN68" s="24"/>
      <c r="CO68" s="24"/>
      <c r="CP68" s="15"/>
      <c r="CQ68" s="23"/>
      <c r="CR68" s="24"/>
      <c r="CS68" s="24"/>
      <c r="CT68" s="15"/>
      <c r="CU68" s="23"/>
      <c r="CV68" s="24"/>
      <c r="CW68" s="24"/>
      <c r="CX68" s="15"/>
      <c r="CY68" s="23"/>
      <c r="CZ68" s="24"/>
      <c r="DA68" s="24"/>
      <c r="DB68" s="15"/>
      <c r="DC68" s="23"/>
      <c r="DD68" s="24"/>
      <c r="DE68" s="24"/>
      <c r="DF68" s="15"/>
      <c r="DG68" s="23"/>
      <c r="DH68" s="24"/>
      <c r="DI68" s="24"/>
      <c r="DJ68" s="15"/>
      <c r="DK68" s="23"/>
      <c r="DL68" s="24"/>
      <c r="DM68" s="24"/>
      <c r="DN68" s="15"/>
      <c r="DO68" s="23"/>
      <c r="DP68" s="24"/>
      <c r="DQ68" s="24"/>
      <c r="DR68" s="15"/>
      <c r="DS68" s="23"/>
      <c r="DT68" s="24"/>
      <c r="DU68" s="24"/>
      <c r="DV68" s="15"/>
    </row>
    <row r="69" customFormat="false" ht="15.75" hidden="false" customHeight="false" outlineLevel="0" collapsed="false">
      <c r="B69" s="15"/>
      <c r="C69" s="23"/>
      <c r="D69" s="24"/>
      <c r="E69" s="24"/>
      <c r="F69" s="15"/>
      <c r="G69" s="23"/>
      <c r="H69" s="24"/>
      <c r="I69" s="24"/>
      <c r="J69" s="15"/>
      <c r="K69" s="23"/>
      <c r="L69" s="24"/>
      <c r="M69" s="24"/>
      <c r="N69" s="15"/>
      <c r="O69" s="23"/>
      <c r="P69" s="24"/>
      <c r="Q69" s="24"/>
      <c r="R69" s="15"/>
      <c r="S69" s="23"/>
      <c r="T69" s="24"/>
      <c r="U69" s="24"/>
      <c r="V69" s="15"/>
      <c r="W69" s="23"/>
      <c r="X69" s="24"/>
      <c r="Y69" s="24"/>
      <c r="Z69" s="15"/>
      <c r="AA69" s="23"/>
      <c r="AB69" s="24"/>
      <c r="AC69" s="24"/>
      <c r="AD69" s="15"/>
      <c r="AE69" s="23"/>
      <c r="AF69" s="24"/>
      <c r="AG69" s="24"/>
      <c r="AH69" s="15"/>
      <c r="AI69" s="23"/>
      <c r="AJ69" s="24"/>
      <c r="AK69" s="24"/>
      <c r="AL69" s="15"/>
      <c r="AM69" s="23"/>
      <c r="AN69" s="24"/>
      <c r="AO69" s="24"/>
      <c r="AP69" s="15"/>
      <c r="AQ69" s="23"/>
      <c r="AR69" s="24"/>
      <c r="AS69" s="24"/>
      <c r="AT69" s="15"/>
      <c r="AU69" s="23"/>
      <c r="AV69" s="24"/>
      <c r="AW69" s="24"/>
      <c r="AX69" s="15"/>
      <c r="AY69" s="23"/>
      <c r="AZ69" s="24"/>
      <c r="BA69" s="24"/>
      <c r="BB69" s="15"/>
      <c r="BC69" s="23"/>
      <c r="BD69" s="24"/>
      <c r="BE69" s="24"/>
      <c r="BF69" s="15"/>
      <c r="BG69" s="23"/>
      <c r="BH69" s="24"/>
      <c r="BI69" s="24"/>
      <c r="BJ69" s="15"/>
      <c r="BK69" s="23"/>
      <c r="BL69" s="24"/>
      <c r="BM69" s="24"/>
      <c r="BN69" s="15"/>
      <c r="BO69" s="23"/>
      <c r="BP69" s="24"/>
      <c r="BQ69" s="25"/>
      <c r="BR69" s="18"/>
      <c r="BS69" s="23"/>
      <c r="BT69" s="24"/>
      <c r="BU69" s="21"/>
      <c r="BV69" s="15"/>
      <c r="BW69" s="23"/>
      <c r="BX69" s="24"/>
      <c r="BY69" s="24"/>
      <c r="BZ69" s="15"/>
      <c r="CA69" s="23"/>
      <c r="CB69" s="24"/>
      <c r="CC69" s="24"/>
      <c r="CD69" s="15"/>
      <c r="CE69" s="23"/>
      <c r="CF69" s="24"/>
      <c r="CG69" s="24"/>
      <c r="CH69" s="15"/>
      <c r="CI69" s="23"/>
      <c r="CJ69" s="24"/>
      <c r="CK69" s="24"/>
      <c r="CL69" s="15"/>
      <c r="CM69" s="23"/>
      <c r="CN69" s="24"/>
      <c r="CO69" s="24"/>
      <c r="CP69" s="15"/>
      <c r="CQ69" s="23"/>
      <c r="CR69" s="24"/>
      <c r="CS69" s="24"/>
      <c r="CT69" s="15"/>
      <c r="CU69" s="23"/>
      <c r="CV69" s="24"/>
      <c r="CW69" s="24"/>
      <c r="CX69" s="15"/>
      <c r="CY69" s="23"/>
      <c r="CZ69" s="24"/>
      <c r="DA69" s="24"/>
      <c r="DB69" s="15"/>
      <c r="DC69" s="23"/>
      <c r="DD69" s="24"/>
      <c r="DE69" s="24"/>
      <c r="DF69" s="15"/>
      <c r="DG69" s="23"/>
      <c r="DH69" s="24"/>
      <c r="DI69" s="24"/>
      <c r="DJ69" s="15"/>
      <c r="DK69" s="23"/>
      <c r="DL69" s="24"/>
      <c r="DM69" s="24"/>
      <c r="DN69" s="15"/>
      <c r="DO69" s="23"/>
      <c r="DP69" s="24"/>
      <c r="DQ69" s="24"/>
      <c r="DR69" s="15"/>
      <c r="DS69" s="23"/>
      <c r="DT69" s="24"/>
      <c r="DU69" s="24"/>
      <c r="DV69" s="15"/>
    </row>
    <row r="70" customFormat="false" ht="15.75" hidden="false" customHeight="false" outlineLevel="0" collapsed="false">
      <c r="B70" s="15"/>
      <c r="C70" s="23"/>
      <c r="D70" s="24"/>
      <c r="E70" s="24"/>
      <c r="F70" s="15"/>
      <c r="G70" s="23"/>
      <c r="H70" s="24"/>
      <c r="I70" s="24"/>
      <c r="J70" s="15"/>
      <c r="K70" s="23"/>
      <c r="L70" s="24"/>
      <c r="M70" s="24"/>
      <c r="N70" s="15"/>
      <c r="O70" s="23"/>
      <c r="P70" s="24"/>
      <c r="Q70" s="24"/>
      <c r="R70" s="15"/>
      <c r="S70" s="23"/>
      <c r="T70" s="24"/>
      <c r="U70" s="24"/>
      <c r="V70" s="15"/>
      <c r="W70" s="23"/>
      <c r="X70" s="24"/>
      <c r="Y70" s="24"/>
      <c r="Z70" s="15"/>
      <c r="AA70" s="23"/>
      <c r="AB70" s="24"/>
      <c r="AC70" s="24"/>
      <c r="AD70" s="15"/>
      <c r="AE70" s="23"/>
      <c r="AF70" s="24"/>
      <c r="AG70" s="24"/>
      <c r="AH70" s="15"/>
      <c r="AI70" s="23"/>
      <c r="AJ70" s="24"/>
      <c r="AK70" s="24"/>
      <c r="AL70" s="15"/>
      <c r="AM70" s="23"/>
      <c r="AN70" s="24"/>
      <c r="AO70" s="24"/>
      <c r="AP70" s="15"/>
      <c r="AQ70" s="23"/>
      <c r="AR70" s="24"/>
      <c r="AS70" s="24"/>
      <c r="AT70" s="15"/>
      <c r="AU70" s="23"/>
      <c r="AV70" s="24"/>
      <c r="AW70" s="24"/>
      <c r="AX70" s="15"/>
      <c r="AY70" s="23"/>
      <c r="AZ70" s="24"/>
      <c r="BA70" s="24"/>
      <c r="BB70" s="15"/>
      <c r="BC70" s="23"/>
      <c r="BD70" s="24"/>
      <c r="BE70" s="24"/>
      <c r="BF70" s="15"/>
      <c r="BG70" s="23"/>
      <c r="BH70" s="24"/>
      <c r="BI70" s="24"/>
      <c r="BJ70" s="15"/>
      <c r="BK70" s="23"/>
      <c r="BL70" s="24"/>
      <c r="BM70" s="24"/>
      <c r="BN70" s="15"/>
      <c r="BO70" s="23"/>
      <c r="BP70" s="24"/>
      <c r="BQ70" s="25"/>
      <c r="BR70" s="18"/>
      <c r="BS70" s="23"/>
      <c r="BT70" s="24"/>
      <c r="BU70" s="21"/>
      <c r="BV70" s="15"/>
      <c r="BW70" s="23"/>
      <c r="BX70" s="24"/>
      <c r="BY70" s="24"/>
      <c r="BZ70" s="15"/>
      <c r="CA70" s="23"/>
      <c r="CB70" s="24"/>
      <c r="CC70" s="24"/>
      <c r="CD70" s="15"/>
      <c r="CE70" s="23"/>
      <c r="CF70" s="24"/>
      <c r="CG70" s="24"/>
      <c r="CH70" s="15"/>
      <c r="CI70" s="23"/>
      <c r="CJ70" s="24"/>
      <c r="CK70" s="24"/>
      <c r="CL70" s="15"/>
      <c r="CM70" s="23"/>
      <c r="CN70" s="24"/>
      <c r="CO70" s="24"/>
      <c r="CP70" s="15"/>
      <c r="CQ70" s="23"/>
      <c r="CR70" s="24"/>
      <c r="CS70" s="24"/>
      <c r="CT70" s="15"/>
      <c r="CU70" s="23"/>
      <c r="CV70" s="24"/>
      <c r="CW70" s="24"/>
      <c r="CX70" s="15"/>
      <c r="CY70" s="23"/>
      <c r="CZ70" s="24"/>
      <c r="DA70" s="24"/>
      <c r="DB70" s="15"/>
      <c r="DC70" s="23"/>
      <c r="DD70" s="24"/>
      <c r="DE70" s="24"/>
      <c r="DF70" s="15"/>
      <c r="DG70" s="23"/>
      <c r="DH70" s="24"/>
      <c r="DI70" s="24"/>
      <c r="DJ70" s="15"/>
      <c r="DK70" s="23"/>
      <c r="DL70" s="24"/>
      <c r="DM70" s="24"/>
      <c r="DN70" s="15"/>
      <c r="DO70" s="23"/>
      <c r="DP70" s="24"/>
      <c r="DQ70" s="24"/>
      <c r="DR70" s="15"/>
      <c r="DS70" s="23"/>
      <c r="DT70" s="24"/>
      <c r="DU70" s="24"/>
      <c r="DV70" s="15"/>
    </row>
    <row r="71" customFormat="false" ht="15.75" hidden="false" customHeight="false" outlineLevel="0" collapsed="false">
      <c r="B71" s="15"/>
      <c r="C71" s="23"/>
      <c r="D71" s="24"/>
      <c r="E71" s="24"/>
      <c r="F71" s="15"/>
      <c r="G71" s="23"/>
      <c r="H71" s="24"/>
      <c r="I71" s="24"/>
      <c r="J71" s="15"/>
      <c r="K71" s="23"/>
      <c r="L71" s="24"/>
      <c r="M71" s="24"/>
      <c r="N71" s="15"/>
      <c r="O71" s="23"/>
      <c r="P71" s="24"/>
      <c r="Q71" s="24"/>
      <c r="R71" s="15"/>
      <c r="S71" s="23"/>
      <c r="T71" s="24"/>
      <c r="U71" s="24"/>
      <c r="V71" s="15"/>
      <c r="W71" s="23"/>
      <c r="X71" s="24"/>
      <c r="Y71" s="24"/>
      <c r="Z71" s="15"/>
      <c r="AA71" s="23"/>
      <c r="AB71" s="24"/>
      <c r="AC71" s="24"/>
      <c r="AD71" s="15"/>
      <c r="AE71" s="23"/>
      <c r="AF71" s="24"/>
      <c r="AG71" s="24"/>
      <c r="AH71" s="15"/>
      <c r="AI71" s="23"/>
      <c r="AJ71" s="24"/>
      <c r="AK71" s="24"/>
      <c r="AL71" s="15"/>
      <c r="AM71" s="23"/>
      <c r="AN71" s="24"/>
      <c r="AO71" s="24"/>
      <c r="AP71" s="15"/>
      <c r="AQ71" s="23"/>
      <c r="AR71" s="24"/>
      <c r="AS71" s="24"/>
      <c r="AT71" s="15"/>
      <c r="AU71" s="23"/>
      <c r="AV71" s="24"/>
      <c r="AW71" s="24"/>
      <c r="AX71" s="15"/>
      <c r="AY71" s="23"/>
      <c r="AZ71" s="24"/>
      <c r="BA71" s="24"/>
      <c r="BB71" s="15"/>
      <c r="BC71" s="23"/>
      <c r="BD71" s="24"/>
      <c r="BE71" s="24"/>
      <c r="BF71" s="15"/>
      <c r="BG71" s="23"/>
      <c r="BH71" s="24"/>
      <c r="BI71" s="24"/>
      <c r="BJ71" s="15"/>
      <c r="BK71" s="23"/>
      <c r="BL71" s="24"/>
      <c r="BM71" s="24"/>
      <c r="BN71" s="15"/>
      <c r="BO71" s="23"/>
      <c r="BP71" s="24"/>
      <c r="BQ71" s="25"/>
      <c r="BR71" s="18"/>
      <c r="BS71" s="23"/>
      <c r="BT71" s="24"/>
      <c r="BU71" s="21"/>
      <c r="BV71" s="15"/>
      <c r="BW71" s="23"/>
      <c r="BX71" s="24"/>
      <c r="BY71" s="24"/>
      <c r="BZ71" s="15"/>
      <c r="CA71" s="23"/>
      <c r="CB71" s="24"/>
      <c r="CC71" s="24"/>
      <c r="CD71" s="15"/>
      <c r="CE71" s="23"/>
      <c r="CF71" s="24"/>
      <c r="CG71" s="24"/>
      <c r="CH71" s="15"/>
      <c r="CI71" s="23"/>
      <c r="CJ71" s="24"/>
      <c r="CK71" s="24"/>
      <c r="CL71" s="15"/>
      <c r="CM71" s="23"/>
      <c r="CN71" s="24"/>
      <c r="CO71" s="24"/>
      <c r="CP71" s="15"/>
      <c r="CQ71" s="23"/>
      <c r="CR71" s="24"/>
      <c r="CS71" s="24"/>
      <c r="CT71" s="15"/>
      <c r="CU71" s="23"/>
      <c r="CV71" s="24"/>
      <c r="CW71" s="24"/>
      <c r="CX71" s="15"/>
      <c r="CY71" s="23"/>
      <c r="CZ71" s="24"/>
      <c r="DA71" s="24"/>
      <c r="DB71" s="15"/>
      <c r="DC71" s="23"/>
      <c r="DD71" s="24"/>
      <c r="DE71" s="24"/>
      <c r="DF71" s="15"/>
      <c r="DG71" s="23"/>
      <c r="DH71" s="24"/>
      <c r="DI71" s="24"/>
      <c r="DJ71" s="15"/>
      <c r="DK71" s="23"/>
      <c r="DL71" s="24"/>
      <c r="DM71" s="24"/>
      <c r="DN71" s="15"/>
      <c r="DO71" s="23"/>
      <c r="DP71" s="24"/>
      <c r="DQ71" s="24"/>
      <c r="DR71" s="15"/>
      <c r="DS71" s="23"/>
      <c r="DT71" s="24"/>
      <c r="DU71" s="24"/>
      <c r="DV71" s="15"/>
    </row>
    <row r="72" customFormat="false" ht="15.75" hidden="false" customHeight="false" outlineLevel="0" collapsed="false">
      <c r="B72" s="15"/>
      <c r="C72" s="23"/>
      <c r="D72" s="24"/>
      <c r="E72" s="24"/>
      <c r="F72" s="15"/>
      <c r="G72" s="23"/>
      <c r="H72" s="24"/>
      <c r="I72" s="24"/>
      <c r="J72" s="15"/>
      <c r="K72" s="23"/>
      <c r="L72" s="24"/>
      <c r="M72" s="24"/>
      <c r="N72" s="15"/>
      <c r="O72" s="23"/>
      <c r="P72" s="24"/>
      <c r="Q72" s="24"/>
      <c r="R72" s="15"/>
      <c r="S72" s="23"/>
      <c r="T72" s="24"/>
      <c r="U72" s="24"/>
      <c r="V72" s="15"/>
      <c r="W72" s="23"/>
      <c r="X72" s="24"/>
      <c r="Y72" s="24"/>
      <c r="Z72" s="15"/>
      <c r="AA72" s="23"/>
      <c r="AB72" s="24"/>
      <c r="AC72" s="24"/>
      <c r="AD72" s="15"/>
      <c r="AE72" s="23"/>
      <c r="AF72" s="24"/>
      <c r="AG72" s="24"/>
      <c r="AH72" s="15"/>
      <c r="AI72" s="23"/>
      <c r="AJ72" s="24"/>
      <c r="AK72" s="24"/>
      <c r="AL72" s="15"/>
      <c r="AM72" s="23"/>
      <c r="AN72" s="24"/>
      <c r="AO72" s="24"/>
      <c r="AP72" s="15"/>
      <c r="AQ72" s="23"/>
      <c r="AR72" s="24"/>
      <c r="AS72" s="24"/>
      <c r="AT72" s="15"/>
      <c r="AU72" s="23"/>
      <c r="AV72" s="24"/>
      <c r="AW72" s="24"/>
      <c r="AX72" s="15"/>
      <c r="AY72" s="23"/>
      <c r="AZ72" s="24"/>
      <c r="BA72" s="24"/>
      <c r="BB72" s="15"/>
      <c r="BC72" s="23"/>
      <c r="BD72" s="24"/>
      <c r="BE72" s="24"/>
      <c r="BF72" s="15"/>
      <c r="BG72" s="23"/>
      <c r="BH72" s="24"/>
      <c r="BI72" s="24"/>
      <c r="BJ72" s="15"/>
      <c r="BK72" s="23"/>
      <c r="BL72" s="24"/>
      <c r="BM72" s="24"/>
      <c r="BN72" s="15"/>
      <c r="BO72" s="23"/>
      <c r="BP72" s="24"/>
      <c r="BQ72" s="25"/>
      <c r="BR72" s="18"/>
      <c r="BS72" s="23"/>
      <c r="BT72" s="24"/>
      <c r="BU72" s="21"/>
      <c r="BV72" s="15"/>
      <c r="BW72" s="23"/>
      <c r="BX72" s="24"/>
      <c r="BY72" s="24"/>
      <c r="BZ72" s="15"/>
      <c r="CA72" s="23"/>
      <c r="CB72" s="24"/>
      <c r="CC72" s="24"/>
      <c r="CD72" s="15"/>
      <c r="CE72" s="23"/>
      <c r="CF72" s="24"/>
      <c r="CG72" s="24"/>
      <c r="CH72" s="15"/>
      <c r="CI72" s="23"/>
      <c r="CJ72" s="24"/>
      <c r="CK72" s="24"/>
      <c r="CL72" s="15"/>
      <c r="CM72" s="23"/>
      <c r="CN72" s="24"/>
      <c r="CO72" s="24"/>
      <c r="CP72" s="15"/>
      <c r="CQ72" s="23"/>
      <c r="CR72" s="24"/>
      <c r="CS72" s="24"/>
      <c r="CT72" s="15"/>
      <c r="CU72" s="23"/>
      <c r="CV72" s="24"/>
      <c r="CW72" s="24"/>
      <c r="CX72" s="15"/>
      <c r="CY72" s="23"/>
      <c r="CZ72" s="24"/>
      <c r="DA72" s="24"/>
      <c r="DB72" s="15"/>
      <c r="DC72" s="23"/>
      <c r="DD72" s="24"/>
      <c r="DE72" s="24"/>
      <c r="DF72" s="15"/>
      <c r="DG72" s="23"/>
      <c r="DH72" s="24"/>
      <c r="DI72" s="24"/>
      <c r="DJ72" s="15"/>
      <c r="DK72" s="23"/>
      <c r="DL72" s="24"/>
      <c r="DM72" s="24"/>
      <c r="DN72" s="15"/>
      <c r="DO72" s="23"/>
      <c r="DP72" s="24"/>
      <c r="DQ72" s="24"/>
      <c r="DR72" s="15"/>
      <c r="DS72" s="23"/>
      <c r="DT72" s="24"/>
      <c r="DU72" s="24"/>
      <c r="DV72" s="15"/>
    </row>
    <row r="73" customFormat="false" ht="15.75" hidden="false" customHeight="false" outlineLevel="0" collapsed="false">
      <c r="B73" s="15"/>
      <c r="C73" s="23"/>
      <c r="D73" s="24"/>
      <c r="E73" s="24"/>
      <c r="F73" s="15"/>
      <c r="G73" s="23"/>
      <c r="H73" s="24"/>
      <c r="I73" s="24"/>
      <c r="J73" s="15"/>
      <c r="K73" s="23"/>
      <c r="L73" s="24"/>
      <c r="M73" s="24"/>
      <c r="N73" s="15"/>
      <c r="O73" s="23"/>
      <c r="P73" s="24"/>
      <c r="Q73" s="24"/>
      <c r="R73" s="15"/>
      <c r="S73" s="23"/>
      <c r="T73" s="24"/>
      <c r="U73" s="24"/>
      <c r="V73" s="15"/>
      <c r="W73" s="23"/>
      <c r="X73" s="24"/>
      <c r="Y73" s="24"/>
      <c r="Z73" s="15"/>
      <c r="AA73" s="23"/>
      <c r="AB73" s="24"/>
      <c r="AC73" s="24"/>
      <c r="AD73" s="15"/>
      <c r="AE73" s="23"/>
      <c r="AF73" s="24"/>
      <c r="AG73" s="24"/>
      <c r="AH73" s="15"/>
      <c r="AI73" s="23"/>
      <c r="AJ73" s="24"/>
      <c r="AK73" s="24"/>
      <c r="AL73" s="15"/>
      <c r="AM73" s="23"/>
      <c r="AN73" s="24"/>
      <c r="AO73" s="24"/>
      <c r="AP73" s="15"/>
      <c r="AQ73" s="23"/>
      <c r="AR73" s="24"/>
      <c r="AS73" s="24"/>
      <c r="AT73" s="15"/>
      <c r="AU73" s="23"/>
      <c r="AV73" s="24"/>
      <c r="AW73" s="24"/>
      <c r="AX73" s="15"/>
      <c r="AY73" s="23"/>
      <c r="AZ73" s="24"/>
      <c r="BA73" s="24"/>
      <c r="BB73" s="15"/>
      <c r="BC73" s="23"/>
      <c r="BD73" s="24"/>
      <c r="BE73" s="24"/>
      <c r="BF73" s="15"/>
      <c r="BG73" s="23"/>
      <c r="BH73" s="24"/>
      <c r="BI73" s="24"/>
      <c r="BJ73" s="15"/>
      <c r="BK73" s="23"/>
      <c r="BL73" s="24"/>
      <c r="BM73" s="24"/>
      <c r="BN73" s="15"/>
      <c r="BO73" s="23"/>
      <c r="BP73" s="24"/>
      <c r="BQ73" s="25"/>
      <c r="BR73" s="18"/>
      <c r="BS73" s="23"/>
      <c r="BT73" s="24"/>
      <c r="BU73" s="24"/>
      <c r="BV73" s="15"/>
      <c r="BW73" s="23"/>
      <c r="BX73" s="24"/>
      <c r="BY73" s="24"/>
      <c r="BZ73" s="15"/>
      <c r="CA73" s="23"/>
      <c r="CB73" s="24"/>
      <c r="CC73" s="24"/>
      <c r="CD73" s="15"/>
      <c r="CE73" s="23"/>
      <c r="CF73" s="24"/>
      <c r="CG73" s="24"/>
      <c r="CH73" s="15"/>
      <c r="CI73" s="23"/>
      <c r="CJ73" s="24"/>
      <c r="CK73" s="24"/>
      <c r="CL73" s="15"/>
      <c r="CM73" s="23"/>
      <c r="CN73" s="24"/>
      <c r="CO73" s="24"/>
      <c r="CP73" s="15"/>
      <c r="CQ73" s="23"/>
      <c r="CR73" s="24"/>
      <c r="CS73" s="24"/>
      <c r="CT73" s="15"/>
      <c r="CU73" s="23"/>
      <c r="CV73" s="24"/>
      <c r="CW73" s="24"/>
      <c r="CX73" s="15"/>
      <c r="CY73" s="23"/>
      <c r="CZ73" s="24"/>
      <c r="DA73" s="24"/>
      <c r="DB73" s="15"/>
      <c r="DC73" s="23"/>
      <c r="DD73" s="24"/>
      <c r="DE73" s="24"/>
      <c r="DF73" s="15"/>
      <c r="DG73" s="23"/>
      <c r="DH73" s="24"/>
      <c r="DI73" s="24"/>
      <c r="DJ73" s="15"/>
      <c r="DK73" s="23"/>
      <c r="DL73" s="24"/>
      <c r="DM73" s="24"/>
      <c r="DN73" s="15"/>
      <c r="DO73" s="23"/>
      <c r="DP73" s="24"/>
      <c r="DQ73" s="24"/>
      <c r="DR73" s="15"/>
      <c r="DS73" s="23"/>
      <c r="DT73" s="24"/>
      <c r="DU73" s="24"/>
      <c r="DV73" s="15"/>
    </row>
    <row r="74" customFormat="false" ht="15.75" hidden="false" customHeight="false" outlineLevel="0" collapsed="false">
      <c r="B74" s="26"/>
      <c r="C74" s="27"/>
      <c r="D74" s="28"/>
      <c r="E74" s="28"/>
      <c r="F74" s="29"/>
      <c r="G74" s="27"/>
      <c r="H74" s="28"/>
      <c r="I74" s="28"/>
      <c r="J74" s="26"/>
      <c r="K74" s="27"/>
      <c r="L74" s="28"/>
      <c r="M74" s="28"/>
      <c r="N74" s="29"/>
      <c r="O74" s="27"/>
      <c r="P74" s="28"/>
      <c r="Q74" s="28"/>
      <c r="R74" s="26"/>
      <c r="S74" s="27"/>
      <c r="T74" s="28"/>
      <c r="U74" s="28"/>
      <c r="V74" s="29"/>
      <c r="W74" s="27"/>
      <c r="X74" s="28"/>
      <c r="Y74" s="28"/>
      <c r="Z74" s="26"/>
      <c r="AA74" s="27"/>
      <c r="AB74" s="28"/>
      <c r="AC74" s="28"/>
      <c r="AD74" s="26"/>
      <c r="AE74" s="27"/>
      <c r="AF74" s="28"/>
      <c r="AG74" s="28"/>
      <c r="AH74" s="29"/>
      <c r="AI74" s="27"/>
      <c r="AJ74" s="28"/>
      <c r="AK74" s="28"/>
      <c r="AL74" s="26"/>
      <c r="AM74" s="27"/>
      <c r="AN74" s="28"/>
      <c r="AO74" s="28"/>
      <c r="AP74" s="29"/>
      <c r="AQ74" s="27"/>
      <c r="AR74" s="28"/>
      <c r="AS74" s="28"/>
      <c r="AT74" s="26"/>
      <c r="AU74" s="27"/>
      <c r="AV74" s="28"/>
      <c r="AW74" s="28"/>
      <c r="AX74" s="29"/>
      <c r="AY74" s="27"/>
      <c r="AZ74" s="28"/>
      <c r="BA74" s="28"/>
      <c r="BB74" s="29"/>
      <c r="BC74" s="27"/>
      <c r="BD74" s="28"/>
      <c r="BE74" s="28"/>
      <c r="BF74" s="29"/>
      <c r="BG74" s="27"/>
      <c r="BH74" s="28"/>
      <c r="BI74" s="28"/>
      <c r="BJ74" s="29"/>
      <c r="BK74" s="27"/>
      <c r="BL74" s="28"/>
      <c r="BM74" s="28"/>
      <c r="BN74" s="26"/>
      <c r="BO74" s="27"/>
      <c r="BP74" s="28"/>
      <c r="BQ74" s="30"/>
      <c r="BR74" s="31"/>
      <c r="BS74" s="27"/>
      <c r="BT74" s="28"/>
      <c r="BU74" s="28"/>
      <c r="BV74" s="29"/>
      <c r="BW74" s="27"/>
      <c r="BX74" s="28"/>
      <c r="BY74" s="28"/>
      <c r="BZ74" s="29"/>
      <c r="CA74" s="27"/>
      <c r="CB74" s="28"/>
      <c r="CC74" s="28"/>
      <c r="CD74" s="29"/>
      <c r="CE74" s="27"/>
      <c r="CF74" s="28"/>
      <c r="CG74" s="28"/>
      <c r="CH74" s="29"/>
      <c r="CI74" s="27"/>
      <c r="CJ74" s="28"/>
      <c r="CK74" s="28"/>
      <c r="CL74" s="29"/>
      <c r="CM74" s="27"/>
      <c r="CN74" s="28"/>
      <c r="CO74" s="28"/>
      <c r="CP74" s="29"/>
      <c r="CQ74" s="27"/>
      <c r="CR74" s="28"/>
      <c r="CS74" s="28"/>
      <c r="CT74" s="29"/>
      <c r="CU74" s="27"/>
      <c r="CV74" s="28"/>
      <c r="CW74" s="28"/>
      <c r="CX74" s="29"/>
      <c r="CY74" s="27"/>
      <c r="CZ74" s="28"/>
      <c r="DA74" s="28"/>
      <c r="DB74" s="29"/>
      <c r="DC74" s="27"/>
      <c r="DD74" s="28"/>
      <c r="DE74" s="28"/>
      <c r="DF74" s="29"/>
      <c r="DG74" s="27"/>
      <c r="DH74" s="28"/>
      <c r="DI74" s="28"/>
      <c r="DJ74" s="29"/>
      <c r="DK74" s="27"/>
      <c r="DL74" s="28"/>
      <c r="DM74" s="28"/>
      <c r="DN74" s="29"/>
      <c r="DO74" s="27"/>
      <c r="DP74" s="28"/>
      <c r="DQ74" s="28"/>
      <c r="DR74" s="29"/>
      <c r="DS74" s="27"/>
      <c r="DT74" s="28"/>
      <c r="DU74" s="28"/>
      <c r="DV74" s="15"/>
    </row>
    <row r="75" customFormat="false" ht="16.5" hidden="false" customHeight="false" outlineLevel="0" collapsed="false">
      <c r="A75" s="32"/>
      <c r="B75" s="33" t="s">
        <v>1595</v>
      </c>
      <c r="C75" s="34" t="s">
        <v>1596</v>
      </c>
      <c r="D75" s="35" t="s">
        <v>1597</v>
      </c>
      <c r="E75" s="24"/>
      <c r="F75" s="23"/>
      <c r="G75" s="23"/>
      <c r="H75" s="24"/>
      <c r="I75" s="24"/>
      <c r="J75" s="23"/>
      <c r="K75" s="23"/>
      <c r="L75" s="24"/>
      <c r="M75" s="24"/>
      <c r="N75" s="23"/>
      <c r="O75" s="23"/>
      <c r="P75" s="24"/>
      <c r="Q75" s="24"/>
      <c r="R75" s="23"/>
      <c r="S75" s="23"/>
      <c r="T75" s="24"/>
      <c r="U75" s="24"/>
      <c r="V75" s="23"/>
      <c r="W75" s="23"/>
      <c r="X75" s="24"/>
      <c r="Y75" s="24"/>
      <c r="Z75" s="23"/>
      <c r="AA75" s="23"/>
      <c r="AB75" s="24"/>
      <c r="AC75" s="24"/>
      <c r="AD75" s="36"/>
      <c r="AE75" s="23"/>
      <c r="AF75" s="24"/>
      <c r="AG75" s="24"/>
      <c r="AH75" s="23"/>
      <c r="AI75" s="23"/>
      <c r="AJ75" s="24"/>
      <c r="AK75" s="24"/>
      <c r="AL75" s="23"/>
      <c r="AM75" s="23"/>
      <c r="AN75" s="24"/>
      <c r="AO75" s="24"/>
      <c r="AP75" s="23"/>
      <c r="AQ75" s="23"/>
      <c r="AR75" s="24"/>
      <c r="AS75" s="24"/>
      <c r="AT75" s="23"/>
      <c r="AU75" s="23"/>
      <c r="AV75" s="24"/>
      <c r="AW75" s="24"/>
      <c r="AX75" s="23"/>
      <c r="AY75" s="23"/>
      <c r="AZ75" s="24"/>
      <c r="BA75" s="24"/>
      <c r="BB75" s="23"/>
      <c r="BC75" s="23"/>
      <c r="BD75" s="24"/>
      <c r="BE75" s="24"/>
      <c r="BF75" s="23"/>
      <c r="BG75" s="23"/>
      <c r="BH75" s="24"/>
      <c r="BI75" s="24"/>
      <c r="BJ75" s="23"/>
      <c r="BK75" s="23"/>
      <c r="BL75" s="24"/>
      <c r="BM75" s="24"/>
      <c r="BN75" s="23"/>
      <c r="BO75" s="23"/>
      <c r="BP75" s="24"/>
      <c r="BQ75" s="24"/>
      <c r="BR75" s="23"/>
      <c r="BS75" s="23"/>
      <c r="BT75" s="24"/>
      <c r="BU75" s="24"/>
      <c r="BV75" s="23"/>
      <c r="BW75" s="23"/>
      <c r="BX75" s="24"/>
      <c r="BY75" s="24"/>
      <c r="BZ75" s="23"/>
      <c r="CA75" s="23"/>
      <c r="CB75" s="24"/>
      <c r="CC75" s="24"/>
      <c r="CD75" s="23"/>
      <c r="CE75" s="23"/>
      <c r="CF75" s="24"/>
      <c r="CG75" s="24"/>
      <c r="CH75" s="23"/>
      <c r="CI75" s="23"/>
      <c r="CJ75" s="24"/>
      <c r="CK75" s="24"/>
      <c r="CL75" s="23"/>
      <c r="CM75" s="23"/>
      <c r="CN75" s="24"/>
      <c r="CO75" s="24"/>
      <c r="CP75" s="23"/>
      <c r="CQ75" s="23"/>
      <c r="CR75" s="24"/>
      <c r="CS75" s="24"/>
      <c r="CT75" s="23"/>
      <c r="CU75" s="23"/>
      <c r="CV75" s="24"/>
      <c r="CW75" s="24"/>
      <c r="CX75" s="23"/>
      <c r="CY75" s="23"/>
      <c r="CZ75" s="24"/>
      <c r="DA75" s="24"/>
      <c r="DB75" s="23"/>
      <c r="DC75" s="23"/>
      <c r="DD75" s="24"/>
      <c r="DE75" s="24"/>
      <c r="DF75" s="23"/>
      <c r="DG75" s="23"/>
      <c r="DH75" s="24"/>
      <c r="DI75" s="24"/>
      <c r="DJ75" s="23"/>
      <c r="DK75" s="23"/>
      <c r="DL75" s="24"/>
      <c r="DM75" s="24"/>
      <c r="DN75" s="23"/>
      <c r="DO75" s="23"/>
      <c r="DP75" s="24"/>
      <c r="DQ75" s="24"/>
      <c r="DR75" s="23"/>
      <c r="DS75" s="23"/>
      <c r="DT75" s="24"/>
      <c r="DU75" s="24"/>
    </row>
    <row r="76" customFormat="false" ht="15.75" hidden="false" customHeight="false" outlineLevel="0" collapsed="false">
      <c r="A76" s="32"/>
      <c r="B76" s="23"/>
      <c r="C76" s="23"/>
      <c r="D76" s="24"/>
      <c r="E76" s="24"/>
      <c r="F76" s="23"/>
      <c r="G76" s="23"/>
      <c r="H76" s="24"/>
      <c r="I76" s="24"/>
      <c r="J76" s="23"/>
      <c r="K76" s="23"/>
      <c r="L76" s="24"/>
      <c r="M76" s="24"/>
      <c r="N76" s="23"/>
      <c r="O76" s="23"/>
      <c r="P76" s="24"/>
      <c r="Q76" s="24"/>
      <c r="R76" s="23"/>
      <c r="S76" s="23"/>
      <c r="T76" s="24"/>
      <c r="U76" s="24"/>
      <c r="V76" s="23"/>
      <c r="W76" s="23"/>
      <c r="X76" s="24"/>
      <c r="Y76" s="24"/>
      <c r="Z76" s="23"/>
      <c r="AA76" s="23"/>
      <c r="AB76" s="24"/>
      <c r="AC76" s="24"/>
      <c r="AE76" s="23"/>
      <c r="AF76" s="24"/>
      <c r="AG76" s="24"/>
      <c r="AH76" s="23"/>
      <c r="AI76" s="23"/>
      <c r="AJ76" s="24"/>
      <c r="AK76" s="24"/>
      <c r="AL76" s="23"/>
      <c r="AM76" s="23"/>
      <c r="AN76" s="24"/>
      <c r="AO76" s="24"/>
      <c r="AP76" s="23"/>
      <c r="AQ76" s="23"/>
      <c r="AR76" s="24"/>
      <c r="AS76" s="24"/>
      <c r="AT76" s="23"/>
      <c r="AU76" s="23"/>
      <c r="AV76" s="24"/>
      <c r="AW76" s="24"/>
      <c r="AX76" s="23"/>
      <c r="AY76" s="23"/>
      <c r="AZ76" s="24"/>
      <c r="BA76" s="24"/>
      <c r="BB76" s="23"/>
      <c r="BC76" s="23"/>
      <c r="BD76" s="24"/>
      <c r="BE76" s="24"/>
      <c r="BF76" s="23"/>
      <c r="BG76" s="23"/>
      <c r="BH76" s="24"/>
      <c r="BI76" s="24"/>
      <c r="BJ76" s="23"/>
      <c r="BK76" s="23"/>
      <c r="BL76" s="24"/>
      <c r="BM76" s="24"/>
      <c r="BN76" s="23"/>
      <c r="BO76" s="23"/>
      <c r="BP76" s="24"/>
      <c r="BQ76" s="24"/>
      <c r="BR76" s="23"/>
      <c r="BS76" s="23"/>
      <c r="BT76" s="24"/>
      <c r="BU76" s="24"/>
      <c r="BV76" s="23"/>
      <c r="BW76" s="23"/>
      <c r="BX76" s="24"/>
      <c r="BY76" s="24"/>
      <c r="BZ76" s="23"/>
      <c r="CA76" s="23"/>
      <c r="CB76" s="24"/>
      <c r="CC76" s="24"/>
      <c r="CD76" s="23"/>
      <c r="CE76" s="23"/>
      <c r="CF76" s="24"/>
      <c r="CG76" s="24"/>
      <c r="CH76" s="23"/>
      <c r="CI76" s="23"/>
      <c r="CJ76" s="24"/>
      <c r="CK76" s="24"/>
      <c r="CL76" s="23"/>
      <c r="CM76" s="23"/>
      <c r="CN76" s="24"/>
      <c r="CO76" s="24"/>
      <c r="CP76" s="23"/>
      <c r="CQ76" s="23"/>
      <c r="CR76" s="24"/>
      <c r="CS76" s="24"/>
      <c r="CT76" s="23"/>
      <c r="CU76" s="23"/>
      <c r="CV76" s="24"/>
      <c r="CW76" s="24"/>
      <c r="CX76" s="23"/>
      <c r="CY76" s="23"/>
      <c r="CZ76" s="24"/>
      <c r="DA76" s="24"/>
      <c r="DB76" s="23"/>
      <c r="DC76" s="23"/>
      <c r="DD76" s="24"/>
      <c r="DE76" s="24"/>
      <c r="DF76" s="23"/>
      <c r="DG76" s="23"/>
      <c r="DH76" s="24"/>
      <c r="DI76" s="24"/>
      <c r="DJ76" s="23"/>
      <c r="DK76" s="23"/>
      <c r="DL76" s="24"/>
      <c r="DM76" s="24"/>
      <c r="DN76" s="23"/>
      <c r="DO76" s="23"/>
      <c r="DP76" s="24"/>
      <c r="DQ76" s="24"/>
      <c r="DR76" s="23"/>
      <c r="DS76" s="23"/>
      <c r="DT76" s="24"/>
      <c r="DU76" s="24"/>
    </row>
    <row r="77" customFormat="false" ht="15.75" hidden="false" customHeight="false" outlineLevel="0" collapsed="false">
      <c r="A77" s="32" t="s">
        <v>1598</v>
      </c>
      <c r="B77" s="23"/>
      <c r="C77" s="23"/>
      <c r="D77" s="24"/>
      <c r="E77" s="24"/>
      <c r="F77" s="23"/>
      <c r="G77" s="23"/>
      <c r="H77" s="24"/>
      <c r="I77" s="24"/>
      <c r="J77" s="23"/>
      <c r="K77" s="23"/>
      <c r="L77" s="24"/>
      <c r="M77" s="24"/>
      <c r="N77" s="23"/>
      <c r="O77" s="23"/>
      <c r="P77" s="24"/>
      <c r="Q77" s="24"/>
      <c r="R77" s="23"/>
      <c r="S77" s="23"/>
      <c r="T77" s="24"/>
      <c r="U77" s="24"/>
      <c r="V77" s="23"/>
      <c r="W77" s="23"/>
      <c r="X77" s="24"/>
      <c r="Y77" s="24"/>
      <c r="Z77" s="23"/>
      <c r="AA77" s="23"/>
      <c r="AB77" s="24"/>
      <c r="AC77" s="24"/>
      <c r="AD77" s="23"/>
      <c r="AE77" s="23"/>
      <c r="AF77" s="24"/>
      <c r="AG77" s="24"/>
      <c r="AH77" s="23"/>
      <c r="AI77" s="23"/>
      <c r="AJ77" s="24"/>
      <c r="AK77" s="24"/>
      <c r="AL77" s="23"/>
      <c r="AM77" s="23"/>
      <c r="AN77" s="24"/>
      <c r="AO77" s="24"/>
      <c r="AP77" s="23"/>
      <c r="AQ77" s="23"/>
      <c r="AR77" s="24"/>
      <c r="AS77" s="24"/>
      <c r="AT77" s="23"/>
      <c r="AU77" s="23"/>
      <c r="AV77" s="24"/>
      <c r="AW77" s="24"/>
      <c r="AX77" s="23"/>
      <c r="AY77" s="23"/>
      <c r="AZ77" s="24"/>
      <c r="BA77" s="24"/>
      <c r="BB77" s="23"/>
      <c r="BC77" s="23"/>
      <c r="BD77" s="24"/>
      <c r="BE77" s="24"/>
      <c r="BF77" s="23"/>
      <c r="BG77" s="23"/>
      <c r="BH77" s="24"/>
      <c r="BI77" s="24"/>
      <c r="BJ77" s="23"/>
      <c r="BK77" s="23"/>
      <c r="BL77" s="24"/>
      <c r="BM77" s="24"/>
      <c r="BN77" s="23"/>
      <c r="BO77" s="23"/>
      <c r="BP77" s="24"/>
      <c r="BQ77" s="24"/>
      <c r="BR77" s="23"/>
      <c r="BS77" s="23"/>
      <c r="BT77" s="24"/>
      <c r="BU77" s="24"/>
      <c r="BV77" s="23"/>
      <c r="BW77" s="23"/>
      <c r="BX77" s="24"/>
      <c r="BY77" s="24"/>
      <c r="BZ77" s="23"/>
      <c r="CA77" s="23"/>
      <c r="CB77" s="24"/>
      <c r="CC77" s="24"/>
      <c r="CD77" s="23"/>
      <c r="CE77" s="23"/>
      <c r="CF77" s="24"/>
      <c r="CG77" s="24"/>
      <c r="CH77" s="23"/>
      <c r="CI77" s="23"/>
      <c r="CJ77" s="24"/>
      <c r="CK77" s="24"/>
      <c r="CL77" s="23"/>
      <c r="CM77" s="23"/>
      <c r="CN77" s="24"/>
      <c r="CO77" s="24"/>
      <c r="CP77" s="23"/>
      <c r="CQ77" s="23"/>
      <c r="CR77" s="24"/>
      <c r="CS77" s="24"/>
      <c r="CT77" s="23"/>
      <c r="CU77" s="23"/>
      <c r="CV77" s="24"/>
      <c r="CW77" s="24"/>
      <c r="CX77" s="23"/>
      <c r="CY77" s="23"/>
      <c r="CZ77" s="24"/>
      <c r="DA77" s="24"/>
      <c r="DB77" s="23"/>
      <c r="DC77" s="23"/>
      <c r="DD77" s="24"/>
      <c r="DE77" s="24"/>
      <c r="DF77" s="23"/>
      <c r="DG77" s="23"/>
      <c r="DH77" s="24"/>
      <c r="DI77" s="24"/>
      <c r="DJ77" s="23"/>
      <c r="DK77" s="23"/>
      <c r="DL77" s="24"/>
      <c r="DM77" s="24"/>
      <c r="DN77" s="23"/>
      <c r="DO77" s="23"/>
      <c r="DP77" s="24"/>
      <c r="DQ77" s="24"/>
      <c r="DR77" s="23"/>
      <c r="DS77" s="23"/>
      <c r="DT77" s="24"/>
      <c r="DU77" s="24"/>
    </row>
    <row r="78" s="32" customFormat="true" ht="16.15" hidden="false" customHeight="true" outlineLevel="0" collapsed="false">
      <c r="A78" s="37" t="s">
        <v>1599</v>
      </c>
      <c r="B78" s="37"/>
      <c r="C78" s="37"/>
      <c r="D78" s="38" t="n">
        <f aca="false">COUNTIF(D9:D72,"R")</f>
        <v>0</v>
      </c>
      <c r="H78" s="38" t="n">
        <f aca="false">COUNTIF(H9:H72,"R")</f>
        <v>0</v>
      </c>
      <c r="L78" s="38" t="n">
        <f aca="false">COUNTIF(L9:L72,"R")</f>
        <v>0</v>
      </c>
      <c r="P78" s="38" t="n">
        <f aca="false">COUNTIF(P9:P72,"R")</f>
        <v>0</v>
      </c>
      <c r="Q78" s="38"/>
      <c r="T78" s="38" t="n">
        <f aca="false">COUNTIF(T9:T72,"R")</f>
        <v>0</v>
      </c>
      <c r="U78" s="38"/>
      <c r="X78" s="38" t="n">
        <f aca="false">COUNTIF(X9:X72,"R")</f>
        <v>0</v>
      </c>
      <c r="Y78" s="38"/>
      <c r="AB78" s="38" t="n">
        <f aca="false">COUNTIF(AB9:AB72,"R")</f>
        <v>0</v>
      </c>
      <c r="AC78" s="38"/>
      <c r="AF78" s="38" t="n">
        <f aca="false">COUNTIF(AF9:AF72,"R")</f>
        <v>0</v>
      </c>
      <c r="AG78" s="38"/>
      <c r="AJ78" s="38" t="n">
        <f aca="false">COUNTIF(AJ9:AJ72,"R")</f>
        <v>0</v>
      </c>
      <c r="AK78" s="38"/>
      <c r="AN78" s="38" t="n">
        <f aca="false">COUNTIF(AN9:AN72,"R")</f>
        <v>0</v>
      </c>
      <c r="AO78" s="38"/>
      <c r="AR78" s="38" t="n">
        <f aca="false">COUNTIF(AR9:AR72,"R")</f>
        <v>0</v>
      </c>
      <c r="AS78" s="38"/>
      <c r="AV78" s="38" t="n">
        <f aca="false">COUNTIF(AV9:AV72,"R")</f>
        <v>0</v>
      </c>
      <c r="AW78" s="38"/>
      <c r="AZ78" s="38" t="n">
        <f aca="false">COUNTIF(AZ9:AZ72,"R")</f>
        <v>0</v>
      </c>
      <c r="BA78" s="38"/>
      <c r="BD78" s="38" t="n">
        <f aca="false">COUNTIF(BD9:BD72,"R")</f>
        <v>0</v>
      </c>
      <c r="BE78" s="38"/>
      <c r="BH78" s="38" t="n">
        <f aca="false">COUNTIF(BH9:BH72,"R")</f>
        <v>0</v>
      </c>
      <c r="BI78" s="38"/>
      <c r="BL78" s="38" t="n">
        <f aca="false">COUNTIF(BL9:BL72,"R")</f>
        <v>0</v>
      </c>
      <c r="BM78" s="38"/>
      <c r="BP78" s="38" t="n">
        <f aca="false">COUNTIF(BP9:BP72,"R")</f>
        <v>0</v>
      </c>
      <c r="BQ78" s="38"/>
      <c r="BT78" s="38" t="n">
        <f aca="false">COUNTIF(BT9:BT72,"R")</f>
        <v>0</v>
      </c>
      <c r="BU78" s="38"/>
      <c r="BX78" s="38" t="n">
        <f aca="false">COUNTIF(BX9:BX72,"R")</f>
        <v>0</v>
      </c>
      <c r="BY78" s="38"/>
      <c r="CB78" s="38" t="n">
        <f aca="false">COUNTIF(CB9:CB72,"R")</f>
        <v>0</v>
      </c>
      <c r="CC78" s="38"/>
      <c r="CF78" s="38" t="n">
        <f aca="false">COUNTIF(CF9:CF72,"R")</f>
        <v>0</v>
      </c>
      <c r="CJ78" s="38" t="n">
        <f aca="false">COUNTIF(CJ9:CJ72,"R")</f>
        <v>0</v>
      </c>
      <c r="CN78" s="38" t="n">
        <f aca="false">COUNTIF(CN9:CN72,"R")</f>
        <v>0</v>
      </c>
      <c r="CR78" s="38" t="n">
        <f aca="false">COUNTIF(CR9:CR72,"R")</f>
        <v>0</v>
      </c>
      <c r="CV78" s="38" t="n">
        <f aca="false">COUNTIF(CV9:CV72,"R")</f>
        <v>0</v>
      </c>
      <c r="CZ78" s="38" t="n">
        <f aca="false">COUNTIF(CZ9:CZ72,"R")</f>
        <v>0</v>
      </c>
      <c r="DD78" s="38" t="n">
        <f aca="false">COUNTIF(DD9:DD72,"R")</f>
        <v>0</v>
      </c>
      <c r="DH78" s="38" t="n">
        <f aca="false">COUNTIF(DH9:DH72,"R")</f>
        <v>0</v>
      </c>
      <c r="DL78" s="38" t="n">
        <f aca="false">COUNTIF(DL9:DL72,"R")</f>
        <v>0</v>
      </c>
      <c r="DP78" s="38" t="n">
        <f aca="false">COUNTIF(DP9:DP72,"R")</f>
        <v>0</v>
      </c>
      <c r="DT78" s="38" t="n">
        <f aca="false">COUNTIF(DT9:DT72,"R")</f>
        <v>0</v>
      </c>
    </row>
    <row r="79" s="32" customFormat="true" ht="16.15" hidden="false" customHeight="true" outlineLevel="0" collapsed="false">
      <c r="A79" s="39" t="s">
        <v>1600</v>
      </c>
      <c r="B79" s="39"/>
      <c r="C79" s="39"/>
      <c r="D79" s="38" t="n">
        <f aca="false">COUNTIF(D9:D72,"Y")</f>
        <v>0</v>
      </c>
      <c r="E79" s="24"/>
      <c r="H79" s="38" t="n">
        <f aca="false">COUNTIF(H9:H72,"Y")</f>
        <v>0</v>
      </c>
      <c r="I79" s="24"/>
      <c r="L79" s="38" t="n">
        <f aca="false">COUNTIF(L9:L72,"Y")</f>
        <v>0</v>
      </c>
      <c r="M79" s="24"/>
      <c r="P79" s="38" t="n">
        <f aca="false">COUNTIF(P9:P72,"Y")</f>
        <v>0</v>
      </c>
      <c r="Q79" s="38"/>
      <c r="T79" s="38" t="n">
        <f aca="false">COUNTIF(T9:T72,"Y")</f>
        <v>0</v>
      </c>
      <c r="U79" s="38"/>
      <c r="X79" s="38" t="n">
        <f aca="false">COUNTIF(X9:X72,"Y")</f>
        <v>0</v>
      </c>
      <c r="Y79" s="38"/>
      <c r="AB79" s="38" t="n">
        <f aca="false">COUNTIF(AB9:AB72,"Y")</f>
        <v>0</v>
      </c>
      <c r="AC79" s="38"/>
      <c r="AF79" s="38" t="n">
        <f aca="false">COUNTIF(AF9:AF72,"Y")</f>
        <v>0</v>
      </c>
      <c r="AG79" s="38"/>
      <c r="AJ79" s="38" t="n">
        <f aca="false">COUNTIF(AJ9:AJ72,"Y")</f>
        <v>0</v>
      </c>
      <c r="AK79" s="38"/>
      <c r="AN79" s="38" t="n">
        <f aca="false">COUNTIF(AN9:AN72,"Y")</f>
        <v>0</v>
      </c>
      <c r="AO79" s="38"/>
      <c r="AR79" s="38" t="n">
        <f aca="false">COUNTIF(AR9:AR72,"Y")</f>
        <v>0</v>
      </c>
      <c r="AS79" s="38"/>
      <c r="AV79" s="38" t="n">
        <f aca="false">COUNTIF(AV9:AV72,"Y")</f>
        <v>0</v>
      </c>
      <c r="AW79" s="38"/>
      <c r="AZ79" s="38" t="n">
        <f aca="false">COUNTIF(AZ9:AZ72,"Y")</f>
        <v>0</v>
      </c>
      <c r="BA79" s="38"/>
      <c r="BD79" s="38" t="n">
        <f aca="false">COUNTIF(BD9:BD72,"Y")</f>
        <v>0</v>
      </c>
      <c r="BE79" s="38"/>
      <c r="BH79" s="38" t="n">
        <f aca="false">COUNTIF(BH9:BH72,"Y")</f>
        <v>0</v>
      </c>
      <c r="BI79" s="38"/>
      <c r="BL79" s="38" t="n">
        <f aca="false">COUNTIF(BL9:BL72,"Y")</f>
        <v>0</v>
      </c>
      <c r="BM79" s="38"/>
      <c r="BP79" s="38" t="n">
        <f aca="false">COUNTIF(BP9:BP72,"Y")</f>
        <v>0</v>
      </c>
      <c r="BQ79" s="38"/>
      <c r="BT79" s="38" t="n">
        <f aca="false">COUNTIF(BT9:BT72,"Y")</f>
        <v>0</v>
      </c>
      <c r="BU79" s="38"/>
      <c r="BX79" s="38" t="n">
        <f aca="false">COUNTIF(BX9:BX72,"Y")</f>
        <v>0</v>
      </c>
      <c r="BY79" s="38"/>
      <c r="CB79" s="38" t="n">
        <f aca="false">COUNTIF(CB9:CB72,"Y")</f>
        <v>0</v>
      </c>
      <c r="CC79" s="38"/>
      <c r="CF79" s="38" t="n">
        <f aca="false">COUNTIF(CF9:CF72,"Y")</f>
        <v>0</v>
      </c>
      <c r="CJ79" s="38" t="n">
        <f aca="false">COUNTIF(CJ9:CJ72,"Y")</f>
        <v>0</v>
      </c>
      <c r="CN79" s="38" t="n">
        <f aca="false">COUNTIF(CN9:CN72,"Y")</f>
        <v>0</v>
      </c>
      <c r="CR79" s="38" t="n">
        <f aca="false">COUNTIF(CR9:CR72,"Y")</f>
        <v>0</v>
      </c>
      <c r="CV79" s="38" t="n">
        <f aca="false">COUNTIF(CV9:CV72,"Y")</f>
        <v>0</v>
      </c>
      <c r="CZ79" s="38" t="n">
        <f aca="false">COUNTIF(CZ9:CZ72,"Y")</f>
        <v>0</v>
      </c>
      <c r="DD79" s="38" t="n">
        <f aca="false">COUNTIF(DD9:DD72,"Y")</f>
        <v>0</v>
      </c>
      <c r="DH79" s="38" t="n">
        <f aca="false">COUNTIF(DH9:DH72,"Y")</f>
        <v>0</v>
      </c>
      <c r="DL79" s="38" t="n">
        <f aca="false">COUNTIF(DL9:DL72,"Y")</f>
        <v>0</v>
      </c>
      <c r="DP79" s="38" t="n">
        <f aca="false">COUNTIF(DP9:DP72,"Y")</f>
        <v>0</v>
      </c>
      <c r="DT79" s="38" t="n">
        <f aca="false">COUNTIF(DT9:DT72,"Y")</f>
        <v>0</v>
      </c>
    </row>
    <row r="80" s="32" customFormat="true" ht="16.15" hidden="false" customHeight="true" outlineLevel="0" collapsed="false">
      <c r="A80" s="40" t="s">
        <v>1601</v>
      </c>
      <c r="B80" s="40"/>
      <c r="C80" s="40"/>
      <c r="D80" s="38" t="n">
        <f aca="false">COUNTIF(D9:D72,"M")</f>
        <v>0</v>
      </c>
      <c r="H80" s="38" t="n">
        <f aca="false">COUNTIF(H9:H72,"M")</f>
        <v>0</v>
      </c>
      <c r="L80" s="38" t="n">
        <f aca="false">COUNTIF(L9:L72,"M")</f>
        <v>0</v>
      </c>
      <c r="P80" s="38" t="n">
        <f aca="false">COUNTIF(P9:P72,"M")</f>
        <v>0</v>
      </c>
      <c r="Q80" s="38"/>
      <c r="T80" s="38" t="n">
        <f aca="false">COUNTIF(T9:T72,"M")</f>
        <v>0</v>
      </c>
      <c r="U80" s="38"/>
      <c r="X80" s="38" t="n">
        <f aca="false">COUNTIF(X9:X72,"M")</f>
        <v>0</v>
      </c>
      <c r="Y80" s="38"/>
      <c r="AB80" s="38" t="n">
        <f aca="false">COUNTIF(AB9:AB72,"M")</f>
        <v>0</v>
      </c>
      <c r="AC80" s="38"/>
      <c r="AF80" s="38" t="n">
        <f aca="false">COUNTIF(AF9:AF72,"M")</f>
        <v>0</v>
      </c>
      <c r="AG80" s="38"/>
      <c r="AJ80" s="38" t="n">
        <f aca="false">COUNTIF(AJ9:AJ72,"M")</f>
        <v>0</v>
      </c>
      <c r="AK80" s="38"/>
      <c r="AN80" s="38" t="n">
        <f aca="false">COUNTIF(AN9:AN72,"M")</f>
        <v>0</v>
      </c>
      <c r="AO80" s="38"/>
      <c r="AR80" s="38" t="n">
        <f aca="false">COUNTIF(AR9:AR72,"M")</f>
        <v>0</v>
      </c>
      <c r="AS80" s="38"/>
      <c r="AV80" s="38" t="n">
        <f aca="false">COUNTIF(AV9:AV72,"M")</f>
        <v>0</v>
      </c>
      <c r="AW80" s="38"/>
      <c r="AZ80" s="38" t="n">
        <f aca="false">COUNTIF(AZ9:AZ72,"M")</f>
        <v>0</v>
      </c>
      <c r="BA80" s="38"/>
      <c r="BD80" s="38" t="n">
        <f aca="false">COUNTIF(BD9:BD72,"M")</f>
        <v>0</v>
      </c>
      <c r="BE80" s="38"/>
      <c r="BH80" s="38" t="n">
        <f aca="false">COUNTIF(BH9:BH72,"M")</f>
        <v>0</v>
      </c>
      <c r="BI80" s="41"/>
      <c r="BL80" s="38" t="n">
        <f aca="false">COUNTIF(BL9:BL72,"M")</f>
        <v>0</v>
      </c>
      <c r="BM80" s="38"/>
      <c r="BP80" s="38" t="n">
        <f aca="false">COUNTIF(BP9:BP72,"M")</f>
        <v>0</v>
      </c>
      <c r="BQ80" s="38"/>
      <c r="BT80" s="38" t="n">
        <f aca="false">COUNTIF(BT9:BT72,"M")</f>
        <v>0</v>
      </c>
      <c r="BU80" s="38"/>
      <c r="BX80" s="38" t="n">
        <f aca="false">COUNTIF(BX9:BX72,"M")</f>
        <v>0</v>
      </c>
      <c r="BY80" s="38"/>
      <c r="CB80" s="38" t="n">
        <f aca="false">COUNTIF(CB9:CB72,"M")</f>
        <v>0</v>
      </c>
      <c r="CC80" s="38"/>
      <c r="CF80" s="38" t="n">
        <f aca="false">COUNTIF(CF9:CF72,"M")</f>
        <v>0</v>
      </c>
      <c r="CJ80" s="38" t="n">
        <f aca="false">COUNTIF(CJ9:CJ72,"M")</f>
        <v>0</v>
      </c>
      <c r="CN80" s="38" t="n">
        <f aca="false">COUNTIF(CN9:CN72,"M")</f>
        <v>0</v>
      </c>
      <c r="CR80" s="38" t="n">
        <f aca="false">COUNTIF(CR9:CR72,"M")</f>
        <v>0</v>
      </c>
      <c r="CV80" s="38" t="n">
        <f aca="false">COUNTIF(CV9:CV72,"M")</f>
        <v>0</v>
      </c>
      <c r="CZ80" s="38" t="n">
        <f aca="false">COUNTIF(CZ9:CZ72,"M")</f>
        <v>0</v>
      </c>
      <c r="DD80" s="38" t="n">
        <f aca="false">COUNTIF(DD9:DD72,"M")</f>
        <v>0</v>
      </c>
      <c r="DH80" s="38" t="n">
        <f aca="false">COUNTIF(DH9:DH72,"M")</f>
        <v>0</v>
      </c>
      <c r="DL80" s="38" t="n">
        <f aca="false">COUNTIF(DL9:DL72,"M")</f>
        <v>0</v>
      </c>
      <c r="DP80" s="38" t="n">
        <f aca="false">COUNTIF(DP9:DP72,"M")</f>
        <v>0</v>
      </c>
      <c r="DT80" s="38" t="n">
        <f aca="false">COUNTIF(DT9:DT72,"M")</f>
        <v>0</v>
      </c>
    </row>
    <row r="81" s="32" customFormat="true" ht="16.15" hidden="false" customHeight="true" outlineLevel="0" collapsed="false">
      <c r="A81" s="42"/>
      <c r="B81" s="42"/>
      <c r="C81" s="43" t="s">
        <v>1602</v>
      </c>
      <c r="D81" s="44" t="n">
        <f aca="false">SUM(D78:D80)</f>
        <v>0</v>
      </c>
      <c r="H81" s="44" t="n">
        <f aca="false">SUM(H78:H80)</f>
        <v>0</v>
      </c>
      <c r="L81" s="44" t="n">
        <f aca="false">SUM(L78:L80)</f>
        <v>0</v>
      </c>
      <c r="P81" s="44" t="n">
        <f aca="false">SUM(P78:P80)</f>
        <v>0</v>
      </c>
      <c r="Q81" s="41"/>
      <c r="T81" s="44" t="n">
        <f aca="false">SUM(T78:T80)</f>
        <v>0</v>
      </c>
      <c r="U81" s="41"/>
      <c r="X81" s="44" t="n">
        <f aca="false">SUM(X78:X80)</f>
        <v>0</v>
      </c>
      <c r="Y81" s="41"/>
      <c r="AB81" s="44" t="n">
        <f aca="false">SUM(AB78:AB80)</f>
        <v>0</v>
      </c>
      <c r="AC81" s="41"/>
      <c r="AF81" s="44" t="n">
        <f aca="false">SUM(AF78:AF80)</f>
        <v>0</v>
      </c>
      <c r="AG81" s="41"/>
      <c r="AJ81" s="44" t="n">
        <f aca="false">SUM(AJ78:AJ80)</f>
        <v>0</v>
      </c>
      <c r="AK81" s="41"/>
      <c r="AN81" s="44" t="n">
        <f aca="false">SUM(AN78:AN80)</f>
        <v>0</v>
      </c>
      <c r="AO81" s="41"/>
      <c r="AR81" s="44" t="n">
        <f aca="false">SUM(AR78:AR80)</f>
        <v>0</v>
      </c>
      <c r="AS81" s="41"/>
      <c r="AV81" s="44" t="n">
        <f aca="false">SUM(AV78:AV80)</f>
        <v>0</v>
      </c>
      <c r="AW81" s="41"/>
      <c r="AZ81" s="44" t="n">
        <f aca="false">SUM(AZ78:AZ80)</f>
        <v>0</v>
      </c>
      <c r="BA81" s="41"/>
      <c r="BD81" s="44" t="n">
        <f aca="false">SUM(BD78:BD80)</f>
        <v>0</v>
      </c>
      <c r="BE81" s="41"/>
      <c r="BH81" s="44" t="n">
        <f aca="false">SUM(BH78:BH80)</f>
        <v>0</v>
      </c>
      <c r="BI81" s="41"/>
      <c r="BL81" s="44" t="n">
        <f aca="false">SUM(BL78:BL80)</f>
        <v>0</v>
      </c>
      <c r="BM81" s="41"/>
      <c r="BP81" s="44" t="n">
        <f aca="false">SUM(BP78:BP80)</f>
        <v>0</v>
      </c>
      <c r="BQ81" s="41"/>
      <c r="BT81" s="44" t="n">
        <f aca="false">SUM(BT78:BT80)</f>
        <v>0</v>
      </c>
      <c r="BU81" s="41"/>
      <c r="BX81" s="44" t="n">
        <f aca="false">SUM(BX78:BX80)</f>
        <v>0</v>
      </c>
      <c r="BY81" s="41"/>
      <c r="CB81" s="44" t="n">
        <f aca="false">SUM(CB78:CB80)</f>
        <v>0</v>
      </c>
      <c r="CC81" s="41"/>
      <c r="CF81" s="44" t="n">
        <f aca="false">SUM(CF78:CF80)</f>
        <v>0</v>
      </c>
      <c r="CJ81" s="44" t="n">
        <f aca="false">SUM(CJ78:CJ80)</f>
        <v>0</v>
      </c>
      <c r="CN81" s="44" t="n">
        <f aca="false">SUM(CN78:CN80)</f>
        <v>0</v>
      </c>
      <c r="CR81" s="44" t="n">
        <f aca="false">SUM(CR78:CR80)</f>
        <v>0</v>
      </c>
      <c r="CV81" s="44" t="n">
        <f aca="false">SUM(CV78:CV80)</f>
        <v>0</v>
      </c>
      <c r="CZ81" s="44" t="n">
        <f aca="false">SUM(CZ78:CZ80)</f>
        <v>0</v>
      </c>
      <c r="DD81" s="44" t="n">
        <f aca="false">SUM(DD78:DD80)</f>
        <v>0</v>
      </c>
      <c r="DH81" s="44" t="n">
        <f aca="false">SUM(DH78:DH80)</f>
        <v>0</v>
      </c>
      <c r="DL81" s="44" t="n">
        <f aca="false">SUM(DL78:DL80)</f>
        <v>0</v>
      </c>
      <c r="DP81" s="44" t="n">
        <f aca="false">SUM(DP78:DP80)</f>
        <v>0</v>
      </c>
      <c r="DT81" s="44" t="n">
        <f aca="false">SUM(DT78:DT80)</f>
        <v>0</v>
      </c>
    </row>
    <row r="82" s="32" customFormat="true" ht="16.15" hidden="false" customHeight="true" outlineLevel="0" collapsed="false">
      <c r="A82" s="45"/>
      <c r="B82" s="46"/>
      <c r="C82" s="47"/>
      <c r="D82" s="48"/>
      <c r="E82" s="41"/>
      <c r="F82" s="47"/>
      <c r="H82" s="41"/>
      <c r="L82" s="41"/>
      <c r="P82" s="41"/>
      <c r="Q82" s="41"/>
      <c r="T82" s="41"/>
      <c r="U82" s="41"/>
      <c r="X82" s="48"/>
      <c r="Y82" s="41"/>
      <c r="AB82" s="48"/>
      <c r="AC82" s="41"/>
      <c r="AF82" s="48"/>
      <c r="AG82" s="41"/>
      <c r="AJ82" s="41"/>
      <c r="AK82" s="41"/>
      <c r="AM82" s="47"/>
      <c r="AN82" s="48"/>
      <c r="AO82" s="48"/>
      <c r="AP82" s="47"/>
      <c r="AR82" s="41"/>
      <c r="AS82" s="41"/>
      <c r="AU82" s="47"/>
      <c r="AV82" s="48"/>
      <c r="AW82" s="48"/>
      <c r="AX82" s="47"/>
      <c r="AY82" s="47"/>
      <c r="AZ82" s="48"/>
      <c r="BA82" s="48"/>
      <c r="BB82" s="47"/>
      <c r="BD82" s="41"/>
      <c r="BE82" s="41"/>
      <c r="BH82" s="41"/>
      <c r="BI82" s="38"/>
      <c r="BL82" s="41"/>
      <c r="BM82" s="41"/>
      <c r="BP82" s="41"/>
      <c r="BQ82" s="41"/>
      <c r="BT82" s="41"/>
      <c r="BU82" s="41"/>
      <c r="BX82" s="41"/>
      <c r="BY82" s="41"/>
      <c r="CA82" s="47"/>
      <c r="CB82" s="48"/>
      <c r="CC82" s="41"/>
    </row>
    <row r="83" s="32" customFormat="true" ht="19.15" hidden="false" customHeight="true" outlineLevel="0" collapsed="false">
      <c r="A83" s="32" t="s">
        <v>1603</v>
      </c>
      <c r="C83" s="49"/>
      <c r="D83" s="38"/>
      <c r="H83" s="38"/>
      <c r="L83" s="38"/>
      <c r="P83" s="38"/>
      <c r="Q83" s="38"/>
      <c r="T83" s="38"/>
      <c r="U83" s="38"/>
      <c r="X83" s="38"/>
      <c r="Y83" s="38"/>
      <c r="AB83" s="38"/>
      <c r="AC83" s="38"/>
      <c r="AF83" s="38"/>
      <c r="AG83" s="38"/>
      <c r="AJ83" s="38"/>
      <c r="AK83" s="38"/>
      <c r="AN83" s="38"/>
      <c r="AO83" s="38"/>
      <c r="AR83" s="38"/>
      <c r="AS83" s="38"/>
      <c r="AV83" s="38"/>
      <c r="AW83" s="38"/>
      <c r="AZ83" s="38"/>
      <c r="BA83" s="38"/>
      <c r="BD83" s="38"/>
      <c r="BE83" s="38"/>
      <c r="BH83" s="38"/>
      <c r="BI83" s="38"/>
      <c r="BL83" s="38"/>
      <c r="BM83" s="38"/>
      <c r="BP83" s="38"/>
      <c r="BQ83" s="38"/>
      <c r="BT83" s="38"/>
      <c r="BU83" s="38"/>
      <c r="BX83" s="38"/>
      <c r="BY83" s="38"/>
      <c r="CB83" s="38"/>
      <c r="CC83" s="38"/>
    </row>
    <row r="84" customFormat="false" ht="16.5" hidden="false" customHeight="false" outlineLevel="0" collapsed="false">
      <c r="A84" s="50" t="s">
        <v>1599</v>
      </c>
      <c r="B84" s="50"/>
      <c r="C84" s="50"/>
      <c r="D84" s="51" t="n">
        <f aca="false">SUM(D78:DT78)</f>
        <v>0</v>
      </c>
      <c r="E84" s="32"/>
      <c r="G84" s="52" t="s">
        <v>1604</v>
      </c>
      <c r="H84" s="53" t="s">
        <v>1605</v>
      </c>
      <c r="I84" s="32"/>
      <c r="L84" s="1"/>
      <c r="M84" s="32"/>
      <c r="P84" s="38"/>
      <c r="Q84" s="38"/>
      <c r="T84" s="38"/>
      <c r="U84" s="38"/>
      <c r="X84" s="38"/>
      <c r="Y84" s="38"/>
      <c r="AB84" s="38"/>
      <c r="AC84" s="38"/>
      <c r="AF84" s="38"/>
      <c r="AG84" s="38"/>
      <c r="AJ84" s="38"/>
      <c r="AK84" s="38"/>
      <c r="AN84" s="38"/>
      <c r="AO84" s="38"/>
      <c r="AR84" s="38"/>
      <c r="AS84" s="38"/>
      <c r="AV84" s="38"/>
      <c r="AW84" s="38"/>
      <c r="AZ84" s="38"/>
      <c r="BA84" s="38"/>
      <c r="BD84" s="38"/>
      <c r="BE84" s="38"/>
      <c r="BH84" s="38"/>
      <c r="BL84" s="38"/>
      <c r="BM84" s="38"/>
      <c r="BP84" s="38"/>
      <c r="BQ84" s="38"/>
      <c r="BT84" s="38"/>
      <c r="BU84" s="38"/>
      <c r="BX84" s="38"/>
      <c r="BY84" s="38"/>
      <c r="CB84" s="38"/>
      <c r="CC84" s="38"/>
      <c r="CF84" s="1"/>
      <c r="CG84" s="1"/>
      <c r="CJ84" s="1"/>
      <c r="CK84" s="1"/>
      <c r="CN84" s="1"/>
      <c r="CO84" s="1"/>
      <c r="CR84" s="1"/>
      <c r="CS84" s="1"/>
      <c r="CV84" s="1"/>
      <c r="CW84" s="1"/>
      <c r="CZ84" s="1"/>
      <c r="DA84" s="1"/>
      <c r="DD84" s="1"/>
      <c r="DE84" s="1"/>
      <c r="DH84" s="1"/>
      <c r="DI84" s="1"/>
      <c r="DL84" s="1"/>
      <c r="DM84" s="1"/>
      <c r="DP84" s="1"/>
      <c r="DQ84" s="1"/>
      <c r="DT84" s="1"/>
      <c r="DU84" s="1"/>
    </row>
    <row r="85" customFormat="false" ht="16.5" hidden="false" customHeight="false" outlineLevel="0" collapsed="false">
      <c r="A85" s="54" t="s">
        <v>1600</v>
      </c>
      <c r="B85" s="54"/>
      <c r="C85" s="54"/>
      <c r="D85" s="55" t="n">
        <f aca="false">SUM(D79:DT79)</f>
        <v>0</v>
      </c>
      <c r="E85" s="32"/>
      <c r="G85" s="19"/>
      <c r="H85" s="56" t="s">
        <v>1606</v>
      </c>
      <c r="I85" s="32"/>
      <c r="L85" s="1"/>
      <c r="M85" s="32"/>
      <c r="CF85" s="1"/>
      <c r="CG85" s="1"/>
      <c r="CJ85" s="1"/>
      <c r="CK85" s="1"/>
      <c r="CN85" s="1"/>
      <c r="CO85" s="1"/>
      <c r="CR85" s="1"/>
      <c r="CS85" s="1"/>
      <c r="CV85" s="1"/>
      <c r="CW85" s="1"/>
      <c r="CZ85" s="1"/>
      <c r="DA85" s="1"/>
      <c r="DD85" s="1"/>
      <c r="DE85" s="1"/>
      <c r="DH85" s="1"/>
      <c r="DI85" s="1"/>
      <c r="DL85" s="1"/>
      <c r="DM85" s="1"/>
      <c r="DP85" s="1"/>
      <c r="DQ85" s="1"/>
      <c r="DT85" s="1"/>
      <c r="DU85" s="1"/>
    </row>
    <row r="86" customFormat="false" ht="15.75" hidden="false" customHeight="false" outlineLevel="0" collapsed="false">
      <c r="A86" s="40" t="s">
        <v>1601</v>
      </c>
      <c r="B86" s="40"/>
      <c r="C86" s="40"/>
      <c r="D86" s="57" t="n">
        <f aca="false">SUM(D80:DT80)</f>
        <v>0</v>
      </c>
      <c r="E86" s="32"/>
      <c r="H86" s="56"/>
      <c r="I86" s="32"/>
      <c r="L86" s="49"/>
      <c r="M86" s="32"/>
      <c r="CF86" s="1"/>
      <c r="CG86" s="1"/>
      <c r="CJ86" s="1"/>
      <c r="CK86" s="1"/>
      <c r="CN86" s="1"/>
      <c r="CO86" s="1"/>
      <c r="CR86" s="1"/>
      <c r="CS86" s="1"/>
      <c r="CV86" s="1"/>
      <c r="CW86" s="1"/>
      <c r="CZ86" s="1"/>
      <c r="DA86" s="1"/>
      <c r="DD86" s="1"/>
      <c r="DE86" s="1"/>
      <c r="DH86" s="1"/>
      <c r="DI86" s="1"/>
      <c r="DL86" s="1"/>
      <c r="DM86" s="1"/>
      <c r="DP86" s="1"/>
      <c r="DQ86" s="1"/>
      <c r="DT86" s="1"/>
      <c r="DU86" s="1"/>
    </row>
    <row r="87" customFormat="false" ht="16.5" hidden="false" customHeight="false" outlineLevel="0" collapsed="false">
      <c r="A87" s="58"/>
      <c r="B87" s="59"/>
      <c r="C87" s="60" t="s">
        <v>1602</v>
      </c>
      <c r="D87" s="61" t="n">
        <f aca="false">SUM(D84:D86)</f>
        <v>0</v>
      </c>
      <c r="E87" s="32"/>
      <c r="H87" s="56"/>
      <c r="I87" s="32"/>
      <c r="M87" s="32"/>
      <c r="CF87" s="1"/>
      <c r="CG87" s="1"/>
      <c r="CJ87" s="1"/>
      <c r="CK87" s="1"/>
      <c r="CN87" s="1"/>
      <c r="CO87" s="1"/>
      <c r="CR87" s="1"/>
      <c r="CS87" s="1"/>
      <c r="CV87" s="1"/>
      <c r="CW87" s="1"/>
      <c r="CZ87" s="1"/>
      <c r="DA87" s="1"/>
      <c r="DD87" s="1"/>
      <c r="DE87" s="1"/>
      <c r="DH87" s="1"/>
      <c r="DI87" s="1"/>
      <c r="DL87" s="1"/>
      <c r="DM87" s="1"/>
      <c r="DP87" s="1"/>
      <c r="DQ87" s="1"/>
      <c r="DT87" s="1"/>
      <c r="DU87" s="1"/>
    </row>
    <row r="88" customFormat="false" ht="15.75" hidden="false" customHeight="false" outlineLevel="0" collapsed="false">
      <c r="E88" s="32"/>
      <c r="I88" s="32"/>
      <c r="M88" s="32"/>
      <c r="CF88" s="1"/>
      <c r="CG88" s="1"/>
      <c r="CJ88" s="1"/>
      <c r="CK88" s="1"/>
      <c r="CN88" s="1"/>
      <c r="CO88" s="1"/>
      <c r="CR88" s="1"/>
      <c r="CS88" s="1"/>
      <c r="CV88" s="1"/>
      <c r="CW88" s="1"/>
      <c r="CZ88" s="1"/>
      <c r="DA88" s="1"/>
      <c r="DD88" s="1"/>
      <c r="DE88" s="1"/>
      <c r="DH88" s="1"/>
      <c r="DI88" s="1"/>
      <c r="DL88" s="1"/>
      <c r="DM88" s="1"/>
      <c r="DP88" s="1"/>
      <c r="DQ88" s="1"/>
      <c r="DT88" s="1"/>
      <c r="DU88" s="1"/>
    </row>
    <row r="89" customFormat="false" ht="15.75" hidden="false" customHeight="false" outlineLevel="0" collapsed="false">
      <c r="C89" s="1"/>
      <c r="E89" s="32"/>
      <c r="I89" s="32"/>
      <c r="M89" s="32"/>
      <c r="CF89" s="1"/>
      <c r="CG89" s="1"/>
      <c r="CJ89" s="1"/>
      <c r="CK89" s="1"/>
      <c r="CN89" s="1"/>
      <c r="CO89" s="1"/>
      <c r="CR89" s="1"/>
      <c r="CS89" s="1"/>
      <c r="CV89" s="1"/>
      <c r="CW89" s="1"/>
      <c r="CZ89" s="1"/>
      <c r="DA89" s="1"/>
      <c r="DD89" s="1"/>
      <c r="DE89" s="1"/>
      <c r="DH89" s="1"/>
      <c r="DI89" s="1"/>
      <c r="DL89" s="1"/>
      <c r="DM89" s="1"/>
      <c r="DP89" s="1"/>
      <c r="DQ89" s="1"/>
      <c r="DT89" s="1"/>
      <c r="DU89" s="1"/>
    </row>
    <row r="90" customFormat="false" ht="15.75" hidden="false" customHeight="false" outlineLevel="0" collapsed="false">
      <c r="A90" s="32" t="s">
        <v>1607</v>
      </c>
      <c r="D90" s="3" t="s">
        <v>1608</v>
      </c>
      <c r="CF90" s="1"/>
      <c r="CG90" s="1"/>
      <c r="CJ90" s="1"/>
      <c r="CK90" s="1"/>
      <c r="CN90" s="1"/>
      <c r="CO90" s="1"/>
      <c r="CR90" s="1"/>
      <c r="CS90" s="1"/>
      <c r="CV90" s="1"/>
      <c r="CW90" s="1"/>
      <c r="CZ90" s="1"/>
      <c r="DA90" s="1"/>
      <c r="DD90" s="1"/>
      <c r="DE90" s="1"/>
      <c r="DH90" s="1"/>
      <c r="DI90" s="1"/>
      <c r="DL90" s="1"/>
      <c r="DM90" s="1"/>
      <c r="DP90" s="1"/>
      <c r="DQ90" s="1"/>
      <c r="DT90" s="1"/>
      <c r="DU90" s="1"/>
    </row>
    <row r="91" customFormat="false" ht="16.15" hidden="false" customHeight="true" outlineLevel="0" collapsed="false">
      <c r="B91" s="62" t="s">
        <v>1609</v>
      </c>
      <c r="C91" s="62"/>
      <c r="D91" s="38" t="n">
        <f aca="false">COUNTIF(E9:E74,"Y")</f>
        <v>19</v>
      </c>
      <c r="E91" s="38"/>
      <c r="H91" s="38" t="n">
        <f aca="false">COUNTIF(I9:I74,"Y")</f>
        <v>23</v>
      </c>
      <c r="I91" s="38"/>
      <c r="L91" s="38" t="n">
        <f aca="false">COUNTIF(M9:M74,"Y")</f>
        <v>10</v>
      </c>
      <c r="M91" s="38"/>
      <c r="P91" s="38" t="n">
        <f aca="false">COUNTIF(Q9:Q74,"Y")</f>
        <v>15</v>
      </c>
      <c r="Q91" s="38"/>
      <c r="T91" s="38" t="n">
        <f aca="false">COUNTIF(U9:U74,"Y")</f>
        <v>19</v>
      </c>
      <c r="U91" s="38"/>
      <c r="X91" s="38" t="n">
        <f aca="false">COUNTIF(Y9:Y74,"Y")</f>
        <v>10</v>
      </c>
      <c r="AB91" s="38" t="n">
        <f aca="false">COUNTIF(AC9:AC74,"Y")</f>
        <v>12</v>
      </c>
      <c r="AF91" s="38" t="n">
        <f aca="false">COUNTIF(AG9:AG74,"Y")</f>
        <v>15</v>
      </c>
      <c r="AJ91" s="38" t="n">
        <f aca="false">COUNTIF(AK9:AK74,"Y")</f>
        <v>10</v>
      </c>
      <c r="AN91" s="38" t="n">
        <f aca="false">COUNTIF(AO9:AO74,"Y")</f>
        <v>9</v>
      </c>
      <c r="AR91" s="38" t="n">
        <f aca="false">COUNTIF(AS9:AS74,"Y")</f>
        <v>11</v>
      </c>
      <c r="AV91" s="38" t="n">
        <f aca="false">COUNTIF(AW9:AW74,"Y")</f>
        <v>3</v>
      </c>
      <c r="AZ91" s="38" t="n">
        <f aca="false">COUNTIF(BA9:BA74,"Y")</f>
        <v>4</v>
      </c>
      <c r="BD91" s="38" t="n">
        <f aca="false">COUNTIF(BE9:BE74,"Y")</f>
        <v>2</v>
      </c>
      <c r="BH91" s="38" t="n">
        <f aca="false">COUNTIF(BI9:BI73,"Y")</f>
        <v>4</v>
      </c>
      <c r="BI91" s="24"/>
      <c r="BL91" s="38" t="n">
        <f aca="false">COUNTIF(BM9:BM74,"Y")</f>
        <v>6</v>
      </c>
      <c r="BP91" s="38" t="n">
        <f aca="false">COUNTIF(BQ9:BQ74,"Y")</f>
        <v>1</v>
      </c>
      <c r="BT91" s="38" t="n">
        <f aca="false">COUNTIF(BU9:BU74,"Y")</f>
        <v>3</v>
      </c>
      <c r="BX91" s="38" t="n">
        <f aca="false">COUNTIF(BY9:BY74,"Y")</f>
        <v>1</v>
      </c>
      <c r="CB91" s="38" t="n">
        <f aca="false">COUNTIF(CC9:CC74,"Y")</f>
        <v>2</v>
      </c>
      <c r="CF91" s="1"/>
      <c r="CG91" s="1"/>
      <c r="CJ91" s="1"/>
      <c r="CK91" s="1"/>
      <c r="CN91" s="1"/>
      <c r="CO91" s="1"/>
      <c r="CR91" s="1"/>
      <c r="CS91" s="1"/>
      <c r="CV91" s="1"/>
      <c r="CW91" s="1"/>
      <c r="CZ91" s="1"/>
      <c r="DA91" s="1"/>
      <c r="DD91" s="1"/>
      <c r="DE91" s="1"/>
      <c r="DH91" s="1"/>
      <c r="DI91" s="1"/>
      <c r="DL91" s="1"/>
      <c r="DM91" s="1"/>
      <c r="DP91" s="1"/>
      <c r="DQ91" s="1"/>
      <c r="DT91" s="1"/>
      <c r="DU91" s="1"/>
    </row>
    <row r="92" s="23" customFormat="true" ht="16.15" hidden="false" customHeight="true" outlineLevel="0" collapsed="false">
      <c r="B92" s="63" t="s">
        <v>1597</v>
      </c>
      <c r="C92" s="63"/>
      <c r="D92" s="64" t="n">
        <f aca="false">COUNTIF(E9:E74,"D")</f>
        <v>1</v>
      </c>
      <c r="E92" s="24"/>
      <c r="H92" s="41" t="n">
        <f aca="false">COUNTIF(I9:I74,"D")</f>
        <v>0</v>
      </c>
      <c r="I92" s="24"/>
      <c r="L92" s="41" t="n">
        <f aca="false">COUNTIF(M9:M74,"D")</f>
        <v>0</v>
      </c>
      <c r="M92" s="24"/>
      <c r="P92" s="41" t="n">
        <f aca="false">COUNTIF(Q9:Q74,"D")</f>
        <v>0</v>
      </c>
      <c r="Q92" s="24"/>
      <c r="T92" s="41" t="n">
        <f aca="false">COUNTIF(U9:U74,"D")</f>
        <v>0</v>
      </c>
      <c r="U92" s="24"/>
      <c r="X92" s="41" t="n">
        <f aca="false">COUNTIF(Y9:Y74,"D")</f>
        <v>1</v>
      </c>
      <c r="Y92" s="24"/>
      <c r="AB92" s="41" t="n">
        <f aca="false">COUNTIF(AC9:AC74,"D")</f>
        <v>1</v>
      </c>
      <c r="AC92" s="24"/>
      <c r="AF92" s="41" t="n">
        <f aca="false">COUNTIF(AG9:AG74,"D")</f>
        <v>1</v>
      </c>
      <c r="AG92" s="24"/>
      <c r="AJ92" s="41" t="n">
        <f aca="false">COUNTIF(AK9:AK74,"D")</f>
        <v>0</v>
      </c>
      <c r="AK92" s="24"/>
      <c r="AN92" s="41" t="n">
        <f aca="false">COUNTIF(AO9:AO74,"D")</f>
        <v>1</v>
      </c>
      <c r="AO92" s="24"/>
      <c r="AR92" s="41" t="n">
        <f aca="false">COUNTIF(AS9:AS74,"D")</f>
        <v>0</v>
      </c>
      <c r="AS92" s="24"/>
      <c r="AV92" s="41" t="n">
        <f aca="false">COUNTIF(AW9:AW74,"D")</f>
        <v>0</v>
      </c>
      <c r="AW92" s="24"/>
      <c r="AZ92" s="41" t="n">
        <f aca="false">COUNTIF(BA9:BA74,"D")</f>
        <v>0</v>
      </c>
      <c r="BA92" s="24"/>
      <c r="BD92" s="41" t="n">
        <f aca="false">COUNTIF(BE9:BE74,"D")</f>
        <v>0</v>
      </c>
      <c r="BE92" s="24"/>
      <c r="BH92" s="41" t="n">
        <f aca="false">COUNTIF(BI9:BI73,"D")</f>
        <v>0</v>
      </c>
      <c r="BI92" s="24"/>
      <c r="BL92" s="41" t="n">
        <f aca="false">COUNTIF(BM9:BM74,"D")</f>
        <v>0</v>
      </c>
      <c r="BM92" s="24"/>
      <c r="BP92" s="41" t="n">
        <f aca="false">COUNTIF(BQ9:BQ74,"D")</f>
        <v>0</v>
      </c>
      <c r="BQ92" s="24"/>
      <c r="BT92" s="41" t="n">
        <f aca="false">COUNTIF(BU9:BU74,"D")</f>
        <v>0</v>
      </c>
      <c r="BU92" s="24"/>
      <c r="BX92" s="41" t="n">
        <f aca="false">COUNTIF(BY9:BY74,"D")</f>
        <v>0</v>
      </c>
      <c r="BY92" s="24"/>
      <c r="CB92" s="41" t="n">
        <f aca="false">COUNTIF(CC9:CC74,"D")</f>
        <v>0</v>
      </c>
      <c r="CC92" s="24"/>
    </row>
    <row r="93" s="23" customFormat="true" ht="16.5" hidden="false" customHeight="false" outlineLevel="0" collapsed="false">
      <c r="B93" s="65" t="s">
        <v>1610</v>
      </c>
      <c r="C93" s="65"/>
      <c r="D93" s="41" t="n">
        <f aca="false">SUM(D91:D92)</f>
        <v>20</v>
      </c>
      <c r="E93" s="24"/>
      <c r="H93" s="41" t="n">
        <f aca="false">SUM(H91:H92)</f>
        <v>23</v>
      </c>
      <c r="I93" s="24"/>
      <c r="L93" s="41" t="n">
        <f aca="false">SUM(L91:L92)</f>
        <v>10</v>
      </c>
      <c r="M93" s="24"/>
      <c r="P93" s="41" t="n">
        <f aca="false">SUM(P91:P92)</f>
        <v>15</v>
      </c>
      <c r="Q93" s="24"/>
      <c r="T93" s="41" t="n">
        <f aca="false">SUM(T91:T92)</f>
        <v>19</v>
      </c>
      <c r="U93" s="24"/>
      <c r="X93" s="41" t="n">
        <f aca="false">SUM(X91:X92)</f>
        <v>11</v>
      </c>
      <c r="Y93" s="24"/>
      <c r="AB93" s="41" t="n">
        <f aca="false">SUM(AB91:AB92)</f>
        <v>13</v>
      </c>
      <c r="AC93" s="24"/>
      <c r="AF93" s="41" t="n">
        <f aca="false">SUM(AF91:AF92)</f>
        <v>16</v>
      </c>
      <c r="AG93" s="24"/>
      <c r="AJ93" s="41" t="n">
        <f aca="false">SUM(AJ91:AJ92)</f>
        <v>10</v>
      </c>
      <c r="AK93" s="24"/>
      <c r="AN93" s="41" t="n">
        <f aca="false">SUM(AN91:AN92)</f>
        <v>10</v>
      </c>
      <c r="AO93" s="24"/>
      <c r="AR93" s="41" t="n">
        <f aca="false">SUM(AR91:AR92)</f>
        <v>11</v>
      </c>
      <c r="AS93" s="24"/>
      <c r="AV93" s="41" t="n">
        <f aca="false">SUM(AV91:AV92)</f>
        <v>3</v>
      </c>
      <c r="AW93" s="24"/>
      <c r="AZ93" s="41" t="n">
        <f aca="false">SUM(AZ91:AZ92)</f>
        <v>4</v>
      </c>
      <c r="BA93" s="24"/>
      <c r="BD93" s="41" t="n">
        <f aca="false">SUM(BD91:BD92)</f>
        <v>2</v>
      </c>
      <c r="BE93" s="24"/>
      <c r="BH93" s="41" t="n">
        <f aca="false">SUM(BH91:BH92)</f>
        <v>4</v>
      </c>
      <c r="BI93" s="3"/>
      <c r="BL93" s="41" t="n">
        <f aca="false">SUM(BL91:BL92)</f>
        <v>6</v>
      </c>
      <c r="BM93" s="24"/>
      <c r="BP93" s="41" t="n">
        <f aca="false">SUM(BP91:BP92)</f>
        <v>1</v>
      </c>
      <c r="BQ93" s="24"/>
      <c r="BT93" s="41" t="n">
        <f aca="false">SUM(BT91:BT92)</f>
        <v>3</v>
      </c>
      <c r="BU93" s="24"/>
      <c r="BX93" s="41" t="n">
        <f aca="false">SUM(BX91:BX92)</f>
        <v>1</v>
      </c>
      <c r="BY93" s="24"/>
      <c r="CB93" s="41" t="n">
        <f aca="false">SUM(CB91:CB92)</f>
        <v>2</v>
      </c>
      <c r="CC93" s="24"/>
    </row>
    <row r="94" customFormat="false" ht="16.15" hidden="false" customHeight="true" outlineLevel="0" collapsed="false">
      <c r="B94" s="66" t="s">
        <v>1611</v>
      </c>
      <c r="C94" s="66"/>
      <c r="D94" s="38" t="n">
        <f aca="false">COUNTA(C9:C74)</f>
        <v>47</v>
      </c>
      <c r="H94" s="38" t="n">
        <f aca="false">COUNTA(G9:G74)</f>
        <v>49</v>
      </c>
      <c r="L94" s="38" t="n">
        <f aca="false">COUNTA(K9:K74)</f>
        <v>47</v>
      </c>
      <c r="P94" s="38" t="n">
        <f aca="false">COUNTA(O9:O74)</f>
        <v>50</v>
      </c>
      <c r="T94" s="38" t="n">
        <f aca="false">COUNTA(S9:S74)</f>
        <v>43</v>
      </c>
      <c r="X94" s="38" t="n">
        <f aca="false">COUNTA(W9:W74)</f>
        <v>48</v>
      </c>
      <c r="AB94" s="38" t="n">
        <f aca="false">COUNTA(AA9:AA74)</f>
        <v>52</v>
      </c>
      <c r="AF94" s="38" t="n">
        <f aca="false">COUNTA(AE9:AE74)</f>
        <v>46</v>
      </c>
      <c r="AJ94" s="38" t="n">
        <f aca="false">COUNTA(AI9:AI74)</f>
        <v>50</v>
      </c>
      <c r="AN94" s="38" t="n">
        <f aca="false">COUNTA(AM9:AM74)</f>
        <v>50</v>
      </c>
      <c r="AR94" s="38" t="n">
        <f aca="false">COUNTA(AQ9:AQ74)</f>
        <v>45</v>
      </c>
      <c r="AV94" s="38" t="n">
        <f aca="false">COUNTA(AU9:AU74)</f>
        <v>43</v>
      </c>
      <c r="AZ94" s="38" t="n">
        <f aca="false">COUNTA(AY9:AY74)</f>
        <v>42</v>
      </c>
      <c r="BD94" s="38" t="n">
        <f aca="false">COUNTA(BC9:BC74)</f>
        <v>51</v>
      </c>
      <c r="BH94" s="38" t="n">
        <f aca="false">COUNTA(BG9:BG74)</f>
        <v>50</v>
      </c>
      <c r="BL94" s="38" t="n">
        <f aca="false">COUNTA(BK9:BK74)</f>
        <v>48</v>
      </c>
      <c r="BP94" s="38" t="n">
        <f aca="false">COUNTA(BO9:BO74)</f>
        <v>31</v>
      </c>
      <c r="BT94" s="38" t="n">
        <f aca="false">COUNTA(BS9:BS74)</f>
        <v>49</v>
      </c>
      <c r="BX94" s="38" t="n">
        <f aca="false">COUNTA(BW9:BW74)</f>
        <v>46</v>
      </c>
      <c r="CB94" s="38" t="n">
        <f aca="false">COUNTA(CA9:CA74)</f>
        <v>48</v>
      </c>
      <c r="CE94" s="38"/>
      <c r="CG94" s="1"/>
      <c r="CI94" s="38"/>
      <c r="CJ94" s="1"/>
      <c r="CK94" s="1"/>
      <c r="CN94" s="1"/>
      <c r="CO94" s="1"/>
      <c r="CR94" s="1"/>
      <c r="CS94" s="1"/>
      <c r="CV94" s="1"/>
      <c r="CW94" s="1"/>
      <c r="CZ94" s="1"/>
      <c r="DA94" s="1"/>
      <c r="DD94" s="1"/>
      <c r="DE94" s="1"/>
      <c r="DH94" s="1"/>
      <c r="DI94" s="1"/>
      <c r="DL94" s="1"/>
      <c r="DM94" s="1"/>
      <c r="DP94" s="1"/>
      <c r="DQ94" s="1"/>
      <c r="DT94" s="1"/>
      <c r="DU94" s="1"/>
    </row>
    <row r="95" customFormat="false" ht="16.5" hidden="false" customHeight="false" outlineLevel="0" collapsed="false">
      <c r="B95" s="66" t="s">
        <v>1612</v>
      </c>
      <c r="C95" s="66"/>
      <c r="D95" s="67" t="n">
        <f aca="false">D91/D94</f>
        <v>0.404255319148936</v>
      </c>
      <c r="H95" s="67" t="n">
        <f aca="false">H93/H94</f>
        <v>0.469387755102041</v>
      </c>
      <c r="L95" s="67" t="n">
        <f aca="false">L93/L94</f>
        <v>0.212765957446809</v>
      </c>
      <c r="P95" s="67" t="n">
        <f aca="false">P93/P94</f>
        <v>0.3</v>
      </c>
      <c r="T95" s="67" t="n">
        <f aca="false">T93/T94</f>
        <v>0.441860465116279</v>
      </c>
      <c r="X95" s="67" t="n">
        <f aca="false">X93/X94</f>
        <v>0.229166666666667</v>
      </c>
      <c r="AB95" s="67" t="n">
        <f aca="false">AB93/AB94</f>
        <v>0.25</v>
      </c>
      <c r="AF95" s="67" t="n">
        <f aca="false">AF93/AF94</f>
        <v>0.347826086956522</v>
      </c>
      <c r="AJ95" s="67" t="n">
        <f aca="false">AJ93/AJ94</f>
        <v>0.2</v>
      </c>
      <c r="AN95" s="67" t="n">
        <f aca="false">AN93/AN94</f>
        <v>0.2</v>
      </c>
      <c r="AR95" s="67" t="n">
        <f aca="false">AR93/AR94</f>
        <v>0.244444444444444</v>
      </c>
      <c r="AV95" s="67" t="n">
        <f aca="false">AV93/AV94</f>
        <v>0.0697674418604651</v>
      </c>
      <c r="AZ95" s="67" t="n">
        <f aca="false">AZ93/AZ94</f>
        <v>0.0952380952380952</v>
      </c>
      <c r="BD95" s="67" t="n">
        <f aca="false">BD93/BD94</f>
        <v>0.0392156862745098</v>
      </c>
      <c r="BH95" s="67" t="n">
        <f aca="false">BH93/BH94</f>
        <v>0.08</v>
      </c>
      <c r="BL95" s="67" t="n">
        <f aca="false">BL93/BL94</f>
        <v>0.125</v>
      </c>
      <c r="BP95" s="67" t="n">
        <f aca="false">BP93/BP94</f>
        <v>0.032258064516129</v>
      </c>
      <c r="BT95" s="67" t="n">
        <f aca="false">BT93/BT94</f>
        <v>0.0612244897959184</v>
      </c>
      <c r="BX95" s="67" t="n">
        <f aca="false">BX93/BX94</f>
        <v>0.0217391304347826</v>
      </c>
      <c r="CB95" s="67" t="n">
        <f aca="false">CB93/CB94</f>
        <v>0.0416666666666667</v>
      </c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1"/>
      <c r="CW95" s="1"/>
      <c r="CZ95" s="1"/>
      <c r="DA95" s="1"/>
      <c r="DD95" s="1"/>
      <c r="DE95" s="1"/>
      <c r="DH95" s="1"/>
      <c r="DI95" s="1"/>
      <c r="DL95" s="1"/>
      <c r="DM95" s="1"/>
      <c r="DP95" s="1"/>
      <c r="DQ95" s="1"/>
      <c r="DT95" s="1"/>
      <c r="DU95" s="1"/>
    </row>
    <row r="96" customFormat="false" ht="16.5" hidden="false" customHeight="false" outlineLevel="0" collapsed="false">
      <c r="B96" s="66" t="s">
        <v>1613</v>
      </c>
      <c r="C96" s="66"/>
      <c r="D96" s="67" t="n">
        <f aca="false">(D94-D93)/D94</f>
        <v>0.574468085106383</v>
      </c>
      <c r="H96" s="67" t="n">
        <f aca="false">(H94-H93)/H94</f>
        <v>0.530612244897959</v>
      </c>
      <c r="L96" s="67" t="n">
        <f aca="false">(L94-L93)/L94</f>
        <v>0.787234042553192</v>
      </c>
      <c r="P96" s="67" t="n">
        <f aca="false">(P94-P93)/P94</f>
        <v>0.7</v>
      </c>
      <c r="T96" s="67" t="n">
        <f aca="false">(T94-T93)/T94</f>
        <v>0.558139534883721</v>
      </c>
      <c r="X96" s="67" t="n">
        <f aca="false">(X94-X93)/X94</f>
        <v>0.770833333333333</v>
      </c>
      <c r="AB96" s="67" t="n">
        <f aca="false">(AB94-AB93)/AB94</f>
        <v>0.75</v>
      </c>
      <c r="AF96" s="67" t="n">
        <f aca="false">(AF94-AF93)/AF94</f>
        <v>0.652173913043478</v>
      </c>
      <c r="AJ96" s="67" t="n">
        <f aca="false">(AJ94-AJ93)/AJ94</f>
        <v>0.8</v>
      </c>
      <c r="AN96" s="67" t="n">
        <f aca="false">(AN94-AN93)/AN94</f>
        <v>0.8</v>
      </c>
      <c r="AR96" s="67" t="n">
        <f aca="false">(AR94-AR93)/AR94</f>
        <v>0.755555555555556</v>
      </c>
      <c r="AV96" s="67" t="n">
        <f aca="false">(AV94-AV93)/AV94</f>
        <v>0.930232558139535</v>
      </c>
      <c r="AZ96" s="67" t="n">
        <f aca="false">(AZ94-AZ93)/AZ94</f>
        <v>0.904761904761905</v>
      </c>
      <c r="BD96" s="67" t="n">
        <f aca="false">(BD94-BD93)/BD94</f>
        <v>0.96078431372549</v>
      </c>
      <c r="BH96" s="67" t="n">
        <f aca="false">(BH94-BH93)/BH94</f>
        <v>0.92</v>
      </c>
      <c r="BL96" s="67" t="n">
        <f aca="false">(BL94-BL93)/BL94</f>
        <v>0.875</v>
      </c>
      <c r="BP96" s="67" t="n">
        <f aca="false">(BP94-BP93)/BP94</f>
        <v>0.967741935483871</v>
      </c>
      <c r="BT96" s="67" t="n">
        <f aca="false">(BT94-BT93)/BT94</f>
        <v>0.938775510204082</v>
      </c>
      <c r="BX96" s="67" t="n">
        <f aca="false">(BX94-BX93)/BX94</f>
        <v>0.978260869565217</v>
      </c>
      <c r="CB96" s="67" t="n">
        <f aca="false">(CB94-CB93)/CB94</f>
        <v>0.958333333333333</v>
      </c>
      <c r="CD96" s="23"/>
      <c r="CE96" s="23"/>
      <c r="CF96" s="23"/>
      <c r="CG96" s="23"/>
      <c r="CH96" s="23"/>
      <c r="CI96" s="23"/>
      <c r="CJ96" s="23"/>
      <c r="CK96" s="23"/>
      <c r="CL96" s="23"/>
      <c r="CM96" s="23"/>
      <c r="CN96" s="23"/>
      <c r="CO96" s="23"/>
      <c r="CP96" s="23"/>
      <c r="CQ96" s="23"/>
      <c r="CR96" s="23"/>
      <c r="CS96" s="23"/>
      <c r="CT96" s="23"/>
      <c r="CU96" s="23"/>
      <c r="CV96" s="1"/>
      <c r="CW96" s="1"/>
      <c r="CZ96" s="1"/>
      <c r="DA96" s="1"/>
      <c r="DD96" s="1"/>
      <c r="DE96" s="1"/>
      <c r="DH96" s="1"/>
      <c r="DI96" s="1"/>
      <c r="DL96" s="1"/>
      <c r="DM96" s="1"/>
      <c r="DP96" s="1"/>
      <c r="DQ96" s="1"/>
      <c r="DT96" s="1"/>
      <c r="DU96" s="1"/>
    </row>
    <row r="97" customFormat="false" ht="15.75" hidden="false" customHeight="false" outlineLevel="0" collapsed="false">
      <c r="A97" s="32" t="s">
        <v>1603</v>
      </c>
      <c r="B97" s="32"/>
      <c r="C97" s="49"/>
      <c r="D97" s="38"/>
      <c r="CF97" s="1"/>
      <c r="CG97" s="1"/>
      <c r="CJ97" s="1"/>
      <c r="CK97" s="1"/>
      <c r="CN97" s="1"/>
      <c r="CO97" s="1"/>
      <c r="CR97" s="1"/>
      <c r="CS97" s="1"/>
      <c r="CV97" s="1"/>
      <c r="CW97" s="1"/>
      <c r="CZ97" s="1"/>
      <c r="DA97" s="1"/>
      <c r="DD97" s="1"/>
      <c r="DE97" s="1"/>
      <c r="DH97" s="1"/>
      <c r="DI97" s="1"/>
      <c r="DL97" s="1"/>
      <c r="DM97" s="1"/>
      <c r="DP97" s="1"/>
      <c r="DQ97" s="1"/>
      <c r="DT97" s="1"/>
      <c r="DU97" s="1"/>
    </row>
    <row r="98" customFormat="false" ht="16.5" hidden="false" customHeight="false" outlineLevel="0" collapsed="false">
      <c r="B98" s="62" t="s">
        <v>1609</v>
      </c>
      <c r="C98" s="62"/>
      <c r="D98" s="41" t="n">
        <f aca="false">SUM(D91:DT91)</f>
        <v>179</v>
      </c>
      <c r="CF98" s="1"/>
      <c r="CG98" s="1"/>
      <c r="CJ98" s="1"/>
      <c r="CK98" s="1"/>
      <c r="CN98" s="1"/>
      <c r="CO98" s="1"/>
      <c r="CR98" s="1"/>
      <c r="CS98" s="1"/>
      <c r="CV98" s="1"/>
      <c r="CW98" s="1"/>
      <c r="CZ98" s="1"/>
      <c r="DA98" s="1"/>
      <c r="DD98" s="1"/>
      <c r="DE98" s="1"/>
      <c r="DH98" s="1"/>
      <c r="DI98" s="1"/>
      <c r="DL98" s="1"/>
      <c r="DM98" s="1"/>
      <c r="DP98" s="1"/>
      <c r="DQ98" s="1"/>
      <c r="DT98" s="1"/>
      <c r="DU98" s="1"/>
    </row>
    <row r="99" customFormat="false" ht="16.5" hidden="false" customHeight="false" outlineLevel="0" collapsed="false">
      <c r="B99" s="63" t="s">
        <v>1597</v>
      </c>
      <c r="C99" s="63"/>
      <c r="D99" s="41" t="n">
        <f aca="false">SUM(D92:DT92)</f>
        <v>5</v>
      </c>
      <c r="CF99" s="1"/>
      <c r="CG99" s="1"/>
      <c r="CJ99" s="1"/>
      <c r="CK99" s="1"/>
      <c r="CN99" s="1"/>
      <c r="CO99" s="1"/>
      <c r="CR99" s="1"/>
      <c r="CS99" s="1"/>
      <c r="CV99" s="1"/>
      <c r="CW99" s="1"/>
      <c r="CZ99" s="1"/>
      <c r="DA99" s="1"/>
      <c r="DD99" s="1"/>
      <c r="DE99" s="1"/>
      <c r="DH99" s="1"/>
      <c r="DI99" s="1"/>
      <c r="DL99" s="1"/>
      <c r="DM99" s="1"/>
      <c r="DP99" s="1"/>
      <c r="DQ99" s="1"/>
      <c r="DT99" s="1"/>
      <c r="DU99" s="1"/>
    </row>
    <row r="100" customFormat="false" ht="16.5" hidden="true" customHeight="false" outlineLevel="0" collapsed="false">
      <c r="B100" s="68" t="s">
        <v>1610</v>
      </c>
      <c r="C100" s="68"/>
      <c r="D100" s="41" t="n">
        <f aca="false">SUM(D93:CC93)</f>
        <v>184</v>
      </c>
      <c r="CF100" s="1"/>
      <c r="CG100" s="1"/>
      <c r="CJ100" s="1"/>
      <c r="CK100" s="1"/>
      <c r="CN100" s="1"/>
      <c r="CO100" s="1"/>
      <c r="CR100" s="1"/>
      <c r="CS100" s="1"/>
      <c r="CV100" s="1"/>
      <c r="CW100" s="1"/>
      <c r="CZ100" s="1"/>
      <c r="DA100" s="1"/>
      <c r="DD100" s="1"/>
      <c r="DE100" s="1"/>
      <c r="DH100" s="1"/>
      <c r="DI100" s="1"/>
      <c r="DL100" s="1"/>
      <c r="DM100" s="1"/>
      <c r="DP100" s="1"/>
      <c r="DQ100" s="1"/>
      <c r="DT100" s="1"/>
      <c r="DU100" s="1"/>
    </row>
    <row r="101" customFormat="false" ht="16.5" hidden="false" customHeight="false" outlineLevel="0" collapsed="false">
      <c r="B101" s="66" t="s">
        <v>1611</v>
      </c>
      <c r="C101" s="66"/>
      <c r="D101" s="41" t="n">
        <f aca="false">SUM(D94:DT94)</f>
        <v>935</v>
      </c>
      <c r="CF101" s="1"/>
      <c r="CG101" s="1"/>
      <c r="CJ101" s="1"/>
      <c r="CK101" s="1"/>
      <c r="CN101" s="1"/>
      <c r="CO101" s="1"/>
      <c r="CR101" s="1"/>
      <c r="CS101" s="1"/>
      <c r="CV101" s="1"/>
      <c r="CW101" s="1"/>
      <c r="CZ101" s="1"/>
      <c r="DA101" s="1"/>
      <c r="DD101" s="1"/>
      <c r="DE101" s="1"/>
      <c r="DH101" s="1"/>
      <c r="DI101" s="1"/>
      <c r="DL101" s="1"/>
      <c r="DM101" s="1"/>
      <c r="DP101" s="1"/>
      <c r="DQ101" s="1"/>
      <c r="DT101" s="1"/>
      <c r="DU101" s="1"/>
    </row>
    <row r="102" customFormat="false" ht="16.5" hidden="false" customHeight="false" outlineLevel="0" collapsed="false">
      <c r="B102" s="66" t="s">
        <v>1612</v>
      </c>
      <c r="C102" s="66"/>
      <c r="D102" s="69" t="n">
        <f aca="false">D98/D101</f>
        <v>0.19144385026738</v>
      </c>
      <c r="CF102" s="1"/>
      <c r="CG102" s="1"/>
      <c r="CJ102" s="1"/>
      <c r="CK102" s="1"/>
      <c r="CN102" s="1"/>
      <c r="CO102" s="1"/>
      <c r="CR102" s="1"/>
      <c r="CS102" s="1"/>
      <c r="CV102" s="1"/>
      <c r="CW102" s="1"/>
      <c r="CZ102" s="1"/>
      <c r="DA102" s="1"/>
      <c r="DD102" s="1"/>
      <c r="DE102" s="1"/>
      <c r="DH102" s="1"/>
      <c r="DI102" s="1"/>
      <c r="DL102" s="1"/>
      <c r="DM102" s="1"/>
      <c r="DP102" s="1"/>
      <c r="DQ102" s="1"/>
      <c r="DT102" s="1"/>
      <c r="DU102" s="1"/>
    </row>
    <row r="103" customFormat="false" ht="16.5" hidden="false" customHeight="false" outlineLevel="0" collapsed="false">
      <c r="B103" s="66" t="s">
        <v>1613</v>
      </c>
      <c r="C103" s="66"/>
      <c r="D103" s="69" t="n">
        <f aca="false">(D101-D100)/D101</f>
        <v>0.803208556149733</v>
      </c>
      <c r="CF103" s="1"/>
      <c r="CG103" s="1"/>
      <c r="CJ103" s="1"/>
      <c r="CK103" s="1"/>
      <c r="CN103" s="1"/>
      <c r="CO103" s="1"/>
      <c r="CR103" s="1"/>
      <c r="CS103" s="1"/>
      <c r="CV103" s="1"/>
      <c r="CW103" s="1"/>
      <c r="CZ103" s="1"/>
      <c r="DA103" s="1"/>
      <c r="DD103" s="1"/>
      <c r="DE103" s="1"/>
      <c r="DH103" s="1"/>
      <c r="DI103" s="1"/>
      <c r="DL103" s="1"/>
      <c r="DM103" s="1"/>
      <c r="DP103" s="1"/>
      <c r="DQ103" s="1"/>
      <c r="DT103" s="1"/>
      <c r="DU103" s="1"/>
    </row>
    <row r="104" customFormat="false" ht="15" hidden="false" customHeight="false" outlineLevel="0" collapsed="false">
      <c r="C104" s="1"/>
    </row>
    <row r="105" customFormat="false" ht="15" hidden="false" customHeight="false" outlineLevel="0" collapsed="false">
      <c r="C105" s="1"/>
    </row>
    <row r="106" customFormat="false" ht="15" hidden="false" customHeight="false" outlineLevel="0" collapsed="false">
      <c r="C106" s="1"/>
    </row>
    <row r="107" customFormat="false" ht="15" hidden="false" customHeight="false" outlineLevel="0" collapsed="false">
      <c r="C107" s="1"/>
    </row>
    <row r="108" customFormat="false" ht="15" hidden="false" customHeight="false" outlineLevel="0" collapsed="false">
      <c r="C108" s="1"/>
    </row>
    <row r="109" customFormat="false" ht="15" hidden="false" customHeight="false" outlineLevel="0" collapsed="false">
      <c r="C109" s="1"/>
    </row>
    <row r="110" customFormat="false" ht="15" hidden="false" customHeight="false" outlineLevel="0" collapsed="false">
      <c r="C110" s="1"/>
    </row>
    <row r="111" customFormat="false" ht="15" hidden="false" customHeight="false" outlineLevel="0" collapsed="false">
      <c r="C111" s="1"/>
    </row>
    <row r="112" customFormat="false" ht="15" hidden="false" customHeight="false" outlineLevel="0" collapsed="false">
      <c r="C112" s="1"/>
    </row>
    <row r="113" customFormat="false" ht="15" hidden="false" customHeight="false" outlineLevel="0" collapsed="false">
      <c r="C113" s="1"/>
    </row>
    <row r="114" customFormat="false" ht="15" hidden="false" customHeight="false" outlineLevel="0" collapsed="false">
      <c r="C114" s="1"/>
    </row>
    <row r="115" customFormat="false" ht="15" hidden="false" customHeight="false" outlineLevel="0" collapsed="false">
      <c r="C115" s="1"/>
    </row>
    <row r="116" customFormat="false" ht="15" hidden="false" customHeight="false" outlineLevel="0" collapsed="false">
      <c r="C116" s="1"/>
    </row>
    <row r="117" customFormat="false" ht="15" hidden="false" customHeight="false" outlineLevel="0" collapsed="false">
      <c r="C117" s="1"/>
    </row>
    <row r="118" customFormat="false" ht="15" hidden="false" customHeight="false" outlineLevel="0" collapsed="false">
      <c r="C118" s="1"/>
    </row>
    <row r="119" customFormat="false" ht="15" hidden="false" customHeight="false" outlineLevel="0" collapsed="false">
      <c r="C119" s="1"/>
    </row>
    <row r="120" customFormat="false" ht="15" hidden="false" customHeight="false" outlineLevel="0" collapsed="false">
      <c r="C120" s="1"/>
    </row>
    <row r="121" customFormat="false" ht="15" hidden="false" customHeight="false" outlineLevel="0" collapsed="false">
      <c r="C121" s="1"/>
    </row>
    <row r="122" customFormat="false" ht="15" hidden="false" customHeight="false" outlineLevel="0" collapsed="false">
      <c r="C122" s="1"/>
    </row>
    <row r="123" customFormat="false" ht="15" hidden="false" customHeight="false" outlineLevel="0" collapsed="false">
      <c r="C123" s="1"/>
    </row>
    <row r="124" customFormat="false" ht="15" hidden="false" customHeight="false" outlineLevel="0" collapsed="false">
      <c r="C124" s="1"/>
    </row>
    <row r="125" customFormat="false" ht="15" hidden="false" customHeight="false" outlineLevel="0" collapsed="false">
      <c r="C125" s="1"/>
    </row>
    <row r="126" customFormat="false" ht="15" hidden="false" customHeight="false" outlineLevel="0" collapsed="false">
      <c r="C126" s="1"/>
    </row>
    <row r="127" customFormat="false" ht="15" hidden="false" customHeight="false" outlineLevel="0" collapsed="false">
      <c r="C127" s="1"/>
    </row>
    <row r="128" customFormat="false" ht="15" hidden="false" customHeight="false" outlineLevel="0" collapsed="false">
      <c r="C128" s="1"/>
    </row>
    <row r="129" customFormat="false" ht="15" hidden="false" customHeight="false" outlineLevel="0" collapsed="false">
      <c r="C129" s="1"/>
    </row>
    <row r="130" customFormat="false" ht="15" hidden="false" customHeight="false" outlineLevel="0" collapsed="false">
      <c r="C130" s="1"/>
    </row>
    <row r="131" customFormat="false" ht="15" hidden="false" customHeight="false" outlineLevel="0" collapsed="false">
      <c r="C131" s="1"/>
    </row>
    <row r="132" customFormat="false" ht="15" hidden="false" customHeight="false" outlineLevel="0" collapsed="false">
      <c r="C132" s="1"/>
    </row>
    <row r="133" customFormat="false" ht="15" hidden="false" customHeight="false" outlineLevel="0" collapsed="false">
      <c r="C133" s="1"/>
    </row>
    <row r="134" customFormat="false" ht="15" hidden="false" customHeight="false" outlineLevel="0" collapsed="false">
      <c r="C134" s="1"/>
    </row>
    <row r="135" customFormat="false" ht="15" hidden="false" customHeight="false" outlineLevel="0" collapsed="false">
      <c r="C135" s="1"/>
    </row>
    <row r="136" customFormat="false" ht="15" hidden="false" customHeight="false" outlineLevel="0" collapsed="false">
      <c r="C136" s="1"/>
    </row>
    <row r="137" customFormat="false" ht="15" hidden="false" customHeight="false" outlineLevel="0" collapsed="false">
      <c r="C137" s="1"/>
    </row>
    <row r="138" customFormat="false" ht="15" hidden="false" customHeight="false" outlineLevel="0" collapsed="false">
      <c r="C138" s="1"/>
    </row>
    <row r="139" customFormat="false" ht="15" hidden="false" customHeight="false" outlineLevel="0" collapsed="false">
      <c r="C139" s="1"/>
    </row>
    <row r="140" customFormat="false" ht="15" hidden="false" customHeight="false" outlineLevel="0" collapsed="false">
      <c r="C140" s="1"/>
    </row>
    <row r="141" customFormat="false" ht="15" hidden="false" customHeight="false" outlineLevel="0" collapsed="false">
      <c r="C141" s="1"/>
    </row>
    <row r="142" customFormat="false" ht="15" hidden="false" customHeight="false" outlineLevel="0" collapsed="false">
      <c r="C142" s="1"/>
    </row>
    <row r="143" customFormat="false" ht="15" hidden="false" customHeight="false" outlineLevel="0" collapsed="false">
      <c r="C143" s="1"/>
    </row>
    <row r="144" customFormat="false" ht="15" hidden="false" customHeight="false" outlineLevel="0" collapsed="false">
      <c r="C144" s="1"/>
    </row>
    <row r="145" customFormat="false" ht="15" hidden="false" customHeight="false" outlineLevel="0" collapsed="false">
      <c r="C145" s="1"/>
    </row>
    <row r="146" customFormat="false" ht="15" hidden="false" customHeight="false" outlineLevel="0" collapsed="false">
      <c r="C146" s="1"/>
    </row>
    <row r="147" customFormat="false" ht="15" hidden="false" customHeight="false" outlineLevel="0" collapsed="false">
      <c r="C147" s="1"/>
    </row>
    <row r="148" customFormat="false" ht="15" hidden="false" customHeight="false" outlineLevel="0" collapsed="false">
      <c r="C148" s="1"/>
    </row>
    <row r="149" customFormat="false" ht="15" hidden="false" customHeight="false" outlineLevel="0" collapsed="false">
      <c r="C149" s="1"/>
    </row>
    <row r="150" customFormat="false" ht="15" hidden="false" customHeight="false" outlineLevel="0" collapsed="false">
      <c r="C150" s="1"/>
    </row>
    <row r="151" customFormat="false" ht="15" hidden="false" customHeight="false" outlineLevel="0" collapsed="false">
      <c r="C151" s="1"/>
    </row>
    <row r="152" customFormat="false" ht="15" hidden="false" customHeight="false" outlineLevel="0" collapsed="false">
      <c r="C152" s="1"/>
    </row>
    <row r="153" customFormat="false" ht="15" hidden="false" customHeight="false" outlineLevel="0" collapsed="false">
      <c r="C153" s="1"/>
    </row>
    <row r="154" customFormat="false" ht="15" hidden="false" customHeight="false" outlineLevel="0" collapsed="false">
      <c r="C154" s="1"/>
    </row>
    <row r="155" customFormat="false" ht="15" hidden="false" customHeight="false" outlineLevel="0" collapsed="false">
      <c r="C155" s="1"/>
    </row>
    <row r="156" customFormat="false" ht="15" hidden="false" customHeight="false" outlineLevel="0" collapsed="false">
      <c r="C156" s="1"/>
    </row>
    <row r="157" customFormat="false" ht="15" hidden="false" customHeight="false" outlineLevel="0" collapsed="false">
      <c r="C157" s="1"/>
    </row>
    <row r="158" customFormat="false" ht="15" hidden="false" customHeight="false" outlineLevel="0" collapsed="false">
      <c r="C158" s="1"/>
    </row>
    <row r="159" customFormat="false" ht="15" hidden="false" customHeight="false" outlineLevel="0" collapsed="false">
      <c r="C159" s="1"/>
    </row>
    <row r="160" customFormat="false" ht="15" hidden="false" customHeight="false" outlineLevel="0" collapsed="false">
      <c r="C160" s="1"/>
    </row>
    <row r="161" customFormat="false" ht="15" hidden="false" customHeight="false" outlineLevel="0" collapsed="false">
      <c r="C161" s="1"/>
    </row>
    <row r="162" customFormat="false" ht="15" hidden="false" customHeight="false" outlineLevel="0" collapsed="false">
      <c r="C162" s="1"/>
    </row>
    <row r="163" customFormat="false" ht="15" hidden="false" customHeight="false" outlineLevel="0" collapsed="false">
      <c r="C163" s="1"/>
    </row>
    <row r="164" customFormat="false" ht="15" hidden="false" customHeight="false" outlineLevel="0" collapsed="false">
      <c r="C164" s="1"/>
    </row>
    <row r="165" customFormat="false" ht="15" hidden="false" customHeight="false" outlineLevel="0" collapsed="false">
      <c r="C165" s="1"/>
    </row>
    <row r="166" customFormat="false" ht="15" hidden="false" customHeight="false" outlineLevel="0" collapsed="false">
      <c r="C166" s="1"/>
    </row>
    <row r="167" customFormat="false" ht="15" hidden="false" customHeight="false" outlineLevel="0" collapsed="false">
      <c r="C167" s="1"/>
    </row>
    <row r="168" customFormat="false" ht="15" hidden="false" customHeight="false" outlineLevel="0" collapsed="false">
      <c r="C168" s="1"/>
    </row>
    <row r="169" customFormat="false" ht="15" hidden="false" customHeight="false" outlineLevel="0" collapsed="false">
      <c r="C169" s="1"/>
    </row>
    <row r="170" customFormat="false" ht="15" hidden="false" customHeight="false" outlineLevel="0" collapsed="false">
      <c r="C170" s="1"/>
    </row>
    <row r="171" customFormat="false" ht="15" hidden="false" customHeight="false" outlineLevel="0" collapsed="false">
      <c r="C171" s="1"/>
    </row>
    <row r="172" customFormat="false" ht="15" hidden="false" customHeight="false" outlineLevel="0" collapsed="false">
      <c r="C172" s="1"/>
    </row>
    <row r="173" customFormat="false" ht="15" hidden="false" customHeight="false" outlineLevel="0" collapsed="false">
      <c r="C173" s="1"/>
    </row>
    <row r="174" customFormat="false" ht="15" hidden="false" customHeight="false" outlineLevel="0" collapsed="false">
      <c r="C174" s="1"/>
    </row>
    <row r="175" customFormat="false" ht="15" hidden="false" customHeight="false" outlineLevel="0" collapsed="false">
      <c r="C175" s="1"/>
    </row>
    <row r="176" customFormat="false" ht="15" hidden="false" customHeight="false" outlineLevel="0" collapsed="false">
      <c r="C176" s="1"/>
    </row>
    <row r="177" customFormat="false" ht="15" hidden="false" customHeight="false" outlineLevel="0" collapsed="false">
      <c r="C177" s="1"/>
    </row>
    <row r="178" customFormat="false" ht="15" hidden="false" customHeight="false" outlineLevel="0" collapsed="false">
      <c r="C178" s="1"/>
    </row>
    <row r="179" customFormat="false" ht="15" hidden="false" customHeight="false" outlineLevel="0" collapsed="false">
      <c r="C179" s="1"/>
    </row>
    <row r="180" customFormat="false" ht="15" hidden="false" customHeight="false" outlineLevel="0" collapsed="false">
      <c r="C180" s="1"/>
    </row>
    <row r="181" customFormat="false" ht="15" hidden="false" customHeight="false" outlineLevel="0" collapsed="false">
      <c r="C181" s="1"/>
    </row>
    <row r="182" customFormat="false" ht="15" hidden="false" customHeight="false" outlineLevel="0" collapsed="false">
      <c r="C182" s="1"/>
    </row>
    <row r="183" customFormat="false" ht="15" hidden="false" customHeight="false" outlineLevel="0" collapsed="false">
      <c r="C183" s="1"/>
    </row>
    <row r="184" customFormat="false" ht="15" hidden="false" customHeight="false" outlineLevel="0" collapsed="false">
      <c r="C184" s="1"/>
    </row>
    <row r="185" customFormat="false" ht="15" hidden="false" customHeight="false" outlineLevel="0" collapsed="false">
      <c r="C185" s="1"/>
    </row>
    <row r="186" customFormat="false" ht="15" hidden="false" customHeight="false" outlineLevel="0" collapsed="false">
      <c r="C186" s="1"/>
    </row>
    <row r="187" customFormat="false" ht="15" hidden="false" customHeight="false" outlineLevel="0" collapsed="false">
      <c r="C187" s="1"/>
    </row>
    <row r="188" customFormat="false" ht="15" hidden="false" customHeight="false" outlineLevel="0" collapsed="false">
      <c r="C188" s="1"/>
    </row>
    <row r="189" customFormat="false" ht="15" hidden="false" customHeight="false" outlineLevel="0" collapsed="false">
      <c r="C189" s="1"/>
    </row>
    <row r="190" customFormat="false" ht="15" hidden="false" customHeight="false" outlineLevel="0" collapsed="false">
      <c r="C190" s="1"/>
    </row>
    <row r="191" customFormat="false" ht="15" hidden="false" customHeight="false" outlineLevel="0" collapsed="false">
      <c r="C191" s="1"/>
    </row>
    <row r="192" customFormat="false" ht="15" hidden="false" customHeight="false" outlineLevel="0" collapsed="false">
      <c r="C192" s="1"/>
    </row>
    <row r="193" customFormat="false" ht="15" hidden="false" customHeight="false" outlineLevel="0" collapsed="false">
      <c r="C193" s="1"/>
    </row>
    <row r="194" customFormat="false" ht="15" hidden="false" customHeight="false" outlineLevel="0" collapsed="false">
      <c r="C194" s="1"/>
    </row>
    <row r="195" customFormat="false" ht="15" hidden="false" customHeight="false" outlineLevel="0" collapsed="false">
      <c r="C195" s="1"/>
    </row>
    <row r="196" customFormat="false" ht="15" hidden="false" customHeight="false" outlineLevel="0" collapsed="false">
      <c r="C196" s="1"/>
    </row>
    <row r="197" customFormat="false" ht="15" hidden="false" customHeight="false" outlineLevel="0" collapsed="false">
      <c r="C197" s="1"/>
    </row>
    <row r="198" customFormat="false" ht="15" hidden="false" customHeight="false" outlineLevel="0" collapsed="false">
      <c r="C198" s="1"/>
    </row>
    <row r="199" customFormat="false" ht="15" hidden="false" customHeight="false" outlineLevel="0" collapsed="false">
      <c r="C199" s="1"/>
    </row>
    <row r="200" customFormat="false" ht="15" hidden="false" customHeight="false" outlineLevel="0" collapsed="false">
      <c r="C200" s="1"/>
    </row>
    <row r="201" customFormat="false" ht="15" hidden="false" customHeight="false" outlineLevel="0" collapsed="false">
      <c r="C201" s="1"/>
    </row>
    <row r="202" customFormat="false" ht="15" hidden="false" customHeight="false" outlineLevel="0" collapsed="false">
      <c r="C202" s="1"/>
    </row>
    <row r="203" customFormat="false" ht="15" hidden="false" customHeight="false" outlineLevel="0" collapsed="false">
      <c r="C203" s="1"/>
    </row>
    <row r="204" customFormat="false" ht="15" hidden="false" customHeight="false" outlineLevel="0" collapsed="false">
      <c r="C204" s="1"/>
    </row>
    <row r="205" customFormat="false" ht="15" hidden="false" customHeight="false" outlineLevel="0" collapsed="false">
      <c r="C205" s="1"/>
    </row>
    <row r="206" customFormat="false" ht="15" hidden="false" customHeight="false" outlineLevel="0" collapsed="false">
      <c r="C206" s="1"/>
    </row>
    <row r="207" customFormat="false" ht="15" hidden="false" customHeight="false" outlineLevel="0" collapsed="false">
      <c r="C207" s="1"/>
    </row>
    <row r="208" customFormat="false" ht="15" hidden="false" customHeight="false" outlineLevel="0" collapsed="false">
      <c r="C208" s="1"/>
    </row>
    <row r="209" customFormat="false" ht="15" hidden="false" customHeight="false" outlineLevel="0" collapsed="false">
      <c r="C209" s="1"/>
    </row>
    <row r="210" customFormat="false" ht="15" hidden="false" customHeight="false" outlineLevel="0" collapsed="false">
      <c r="C210" s="1"/>
    </row>
    <row r="211" customFormat="false" ht="15" hidden="false" customHeight="false" outlineLevel="0" collapsed="false">
      <c r="C211" s="1"/>
    </row>
    <row r="212" customFormat="false" ht="15" hidden="false" customHeight="false" outlineLevel="0" collapsed="false">
      <c r="C212" s="1"/>
    </row>
    <row r="213" customFormat="false" ht="15" hidden="false" customHeight="false" outlineLevel="0" collapsed="false">
      <c r="C213" s="1"/>
    </row>
    <row r="214" customFormat="false" ht="15" hidden="false" customHeight="false" outlineLevel="0" collapsed="false">
      <c r="C214" s="1"/>
    </row>
    <row r="215" customFormat="false" ht="15" hidden="false" customHeight="false" outlineLevel="0" collapsed="false">
      <c r="C215" s="1"/>
    </row>
    <row r="216" customFormat="false" ht="15" hidden="false" customHeight="false" outlineLevel="0" collapsed="false">
      <c r="C216" s="1"/>
    </row>
    <row r="217" customFormat="false" ht="15" hidden="false" customHeight="false" outlineLevel="0" collapsed="false">
      <c r="C217" s="1"/>
    </row>
    <row r="218" customFormat="false" ht="15" hidden="false" customHeight="false" outlineLevel="0" collapsed="false">
      <c r="C218" s="1"/>
    </row>
    <row r="219" customFormat="false" ht="15" hidden="false" customHeight="false" outlineLevel="0" collapsed="false">
      <c r="C219" s="1"/>
    </row>
    <row r="220" customFormat="false" ht="15" hidden="false" customHeight="false" outlineLevel="0" collapsed="false">
      <c r="C220" s="1"/>
    </row>
    <row r="221" customFormat="false" ht="15" hidden="false" customHeight="false" outlineLevel="0" collapsed="false">
      <c r="C221" s="1"/>
    </row>
    <row r="222" customFormat="false" ht="15" hidden="false" customHeight="false" outlineLevel="0" collapsed="false">
      <c r="C222" s="1"/>
    </row>
    <row r="223" customFormat="false" ht="15" hidden="false" customHeight="false" outlineLevel="0" collapsed="false">
      <c r="C223" s="1"/>
    </row>
    <row r="224" customFormat="false" ht="15" hidden="false" customHeight="false" outlineLevel="0" collapsed="false">
      <c r="C224" s="1"/>
    </row>
    <row r="225" customFormat="false" ht="15" hidden="false" customHeight="false" outlineLevel="0" collapsed="false">
      <c r="C225" s="1"/>
    </row>
    <row r="226" customFormat="false" ht="15" hidden="false" customHeight="false" outlineLevel="0" collapsed="false">
      <c r="C226" s="1"/>
    </row>
    <row r="227" customFormat="false" ht="15" hidden="false" customHeight="false" outlineLevel="0" collapsed="false">
      <c r="C227" s="1"/>
    </row>
    <row r="228" customFormat="false" ht="15" hidden="false" customHeight="false" outlineLevel="0" collapsed="false">
      <c r="C228" s="1"/>
    </row>
    <row r="229" customFormat="false" ht="15" hidden="false" customHeight="false" outlineLevel="0" collapsed="false">
      <c r="C229" s="1"/>
    </row>
    <row r="230" customFormat="false" ht="15" hidden="false" customHeight="false" outlineLevel="0" collapsed="false">
      <c r="C230" s="1"/>
    </row>
    <row r="231" customFormat="false" ht="15" hidden="false" customHeight="false" outlineLevel="0" collapsed="false">
      <c r="C231" s="1"/>
    </row>
    <row r="232" customFormat="false" ht="15" hidden="false" customHeight="false" outlineLevel="0" collapsed="false">
      <c r="C232" s="1"/>
    </row>
    <row r="233" customFormat="false" ht="15" hidden="false" customHeight="false" outlineLevel="0" collapsed="false">
      <c r="C233" s="1"/>
    </row>
    <row r="234" customFormat="false" ht="15" hidden="false" customHeight="false" outlineLevel="0" collapsed="false">
      <c r="C234" s="1"/>
    </row>
    <row r="235" customFormat="false" ht="15" hidden="false" customHeight="false" outlineLevel="0" collapsed="false">
      <c r="C235" s="1"/>
    </row>
    <row r="236" customFormat="false" ht="15" hidden="false" customHeight="false" outlineLevel="0" collapsed="false">
      <c r="C236" s="1"/>
    </row>
    <row r="237" customFormat="false" ht="15" hidden="false" customHeight="false" outlineLevel="0" collapsed="false">
      <c r="C237" s="1"/>
    </row>
    <row r="238" customFormat="false" ht="15" hidden="false" customHeight="false" outlineLevel="0" collapsed="false">
      <c r="C238" s="1"/>
    </row>
    <row r="239" customFormat="false" ht="15" hidden="false" customHeight="false" outlineLevel="0" collapsed="false">
      <c r="C239" s="1"/>
    </row>
    <row r="240" customFormat="false" ht="15" hidden="false" customHeight="false" outlineLevel="0" collapsed="false">
      <c r="C240" s="1"/>
    </row>
    <row r="241" customFormat="false" ht="15" hidden="false" customHeight="false" outlineLevel="0" collapsed="false">
      <c r="C241" s="1"/>
    </row>
    <row r="242" customFormat="false" ht="15" hidden="false" customHeight="false" outlineLevel="0" collapsed="false">
      <c r="C242" s="1"/>
    </row>
    <row r="243" customFormat="false" ht="15" hidden="false" customHeight="false" outlineLevel="0" collapsed="false">
      <c r="C243" s="1"/>
    </row>
    <row r="244" customFormat="false" ht="15" hidden="false" customHeight="false" outlineLevel="0" collapsed="false">
      <c r="C244" s="1"/>
    </row>
    <row r="245" customFormat="false" ht="15" hidden="false" customHeight="false" outlineLevel="0" collapsed="false">
      <c r="C245" s="1"/>
    </row>
    <row r="246" customFormat="false" ht="15" hidden="false" customHeight="false" outlineLevel="0" collapsed="false">
      <c r="C246" s="1"/>
    </row>
    <row r="247" customFormat="false" ht="15" hidden="false" customHeight="false" outlineLevel="0" collapsed="false">
      <c r="C247" s="1"/>
    </row>
    <row r="248" customFormat="false" ht="15" hidden="false" customHeight="false" outlineLevel="0" collapsed="false">
      <c r="C248" s="1"/>
    </row>
    <row r="249" customFormat="false" ht="15" hidden="false" customHeight="false" outlineLevel="0" collapsed="false">
      <c r="C249" s="1"/>
    </row>
    <row r="250" customFormat="false" ht="15" hidden="false" customHeight="false" outlineLevel="0" collapsed="false">
      <c r="C250" s="1"/>
    </row>
    <row r="251" customFormat="false" ht="15" hidden="false" customHeight="false" outlineLevel="0" collapsed="false">
      <c r="C251" s="1"/>
    </row>
    <row r="252" customFormat="false" ht="15" hidden="false" customHeight="false" outlineLevel="0" collapsed="false">
      <c r="C252" s="1"/>
    </row>
    <row r="253" customFormat="false" ht="15" hidden="false" customHeight="false" outlineLevel="0" collapsed="false">
      <c r="C253" s="1"/>
    </row>
    <row r="254" customFormat="false" ht="15" hidden="false" customHeight="false" outlineLevel="0" collapsed="false">
      <c r="C254" s="1"/>
    </row>
    <row r="255" customFormat="false" ht="15" hidden="false" customHeight="false" outlineLevel="0" collapsed="false">
      <c r="C255" s="1"/>
    </row>
    <row r="256" customFormat="false" ht="15" hidden="false" customHeight="false" outlineLevel="0" collapsed="false">
      <c r="C256" s="1"/>
    </row>
    <row r="257" customFormat="false" ht="15" hidden="false" customHeight="false" outlineLevel="0" collapsed="false">
      <c r="C257" s="1"/>
    </row>
    <row r="258" customFormat="false" ht="15" hidden="false" customHeight="false" outlineLevel="0" collapsed="false">
      <c r="C258" s="1"/>
    </row>
    <row r="259" customFormat="false" ht="15" hidden="false" customHeight="false" outlineLevel="0" collapsed="false">
      <c r="C259" s="1"/>
    </row>
    <row r="260" customFormat="false" ht="15" hidden="false" customHeight="false" outlineLevel="0" collapsed="false">
      <c r="C260" s="1"/>
    </row>
    <row r="261" customFormat="false" ht="15" hidden="false" customHeight="false" outlineLevel="0" collapsed="false">
      <c r="C261" s="1"/>
    </row>
    <row r="262" customFormat="false" ht="15" hidden="false" customHeight="false" outlineLevel="0" collapsed="false">
      <c r="C262" s="1"/>
    </row>
    <row r="263" customFormat="false" ht="15" hidden="false" customHeight="false" outlineLevel="0" collapsed="false">
      <c r="C263" s="1"/>
    </row>
    <row r="264" customFormat="false" ht="15" hidden="false" customHeight="false" outlineLevel="0" collapsed="false">
      <c r="C264" s="1"/>
    </row>
    <row r="265" customFormat="false" ht="15" hidden="false" customHeight="false" outlineLevel="0" collapsed="false">
      <c r="C265" s="1"/>
    </row>
    <row r="266" customFormat="false" ht="15" hidden="false" customHeight="false" outlineLevel="0" collapsed="false">
      <c r="C266" s="1"/>
    </row>
    <row r="267" customFormat="false" ht="15" hidden="false" customHeight="false" outlineLevel="0" collapsed="false">
      <c r="C267" s="1"/>
    </row>
    <row r="268" customFormat="false" ht="15" hidden="false" customHeight="false" outlineLevel="0" collapsed="false">
      <c r="C268" s="1"/>
    </row>
    <row r="269" customFormat="false" ht="15" hidden="false" customHeight="false" outlineLevel="0" collapsed="false">
      <c r="C269" s="1"/>
    </row>
    <row r="270" customFormat="false" ht="15" hidden="false" customHeight="false" outlineLevel="0" collapsed="false">
      <c r="C270" s="1"/>
    </row>
    <row r="271" customFormat="false" ht="15" hidden="false" customHeight="false" outlineLevel="0" collapsed="false">
      <c r="C271" s="1"/>
    </row>
    <row r="272" customFormat="false" ht="15" hidden="false" customHeight="false" outlineLevel="0" collapsed="false">
      <c r="C272" s="1"/>
    </row>
    <row r="273" customFormat="false" ht="15" hidden="false" customHeight="false" outlineLevel="0" collapsed="false">
      <c r="C273" s="1"/>
    </row>
    <row r="274" customFormat="false" ht="15" hidden="false" customHeight="false" outlineLevel="0" collapsed="false">
      <c r="C274" s="1"/>
    </row>
    <row r="275" customFormat="false" ht="15" hidden="false" customHeight="false" outlineLevel="0" collapsed="false">
      <c r="C275" s="1"/>
    </row>
    <row r="276" customFormat="false" ht="15" hidden="false" customHeight="false" outlineLevel="0" collapsed="false">
      <c r="C276" s="1"/>
    </row>
    <row r="277" customFormat="false" ht="15" hidden="false" customHeight="false" outlineLevel="0" collapsed="false">
      <c r="C277" s="1"/>
    </row>
    <row r="278" customFormat="false" ht="15" hidden="false" customHeight="false" outlineLevel="0" collapsed="false">
      <c r="C278" s="1"/>
    </row>
    <row r="279" customFormat="false" ht="15" hidden="false" customHeight="false" outlineLevel="0" collapsed="false">
      <c r="C279" s="1"/>
    </row>
    <row r="280" customFormat="false" ht="15" hidden="false" customHeight="false" outlineLevel="0" collapsed="false">
      <c r="C280" s="1"/>
    </row>
    <row r="281" customFormat="false" ht="15" hidden="false" customHeight="false" outlineLevel="0" collapsed="false">
      <c r="C281" s="1"/>
    </row>
    <row r="282" customFormat="false" ht="15" hidden="false" customHeight="false" outlineLevel="0" collapsed="false">
      <c r="C282" s="1"/>
    </row>
    <row r="283" customFormat="false" ht="15" hidden="false" customHeight="false" outlineLevel="0" collapsed="false">
      <c r="C283" s="1"/>
    </row>
    <row r="284" customFormat="false" ht="15" hidden="false" customHeight="false" outlineLevel="0" collapsed="false">
      <c r="C284" s="1"/>
    </row>
    <row r="285" customFormat="false" ht="15" hidden="false" customHeight="false" outlineLevel="0" collapsed="false">
      <c r="C285" s="1"/>
    </row>
    <row r="286" customFormat="false" ht="15" hidden="false" customHeight="false" outlineLevel="0" collapsed="false">
      <c r="C286" s="1"/>
    </row>
    <row r="287" customFormat="false" ht="15" hidden="false" customHeight="false" outlineLevel="0" collapsed="false">
      <c r="C287" s="1"/>
    </row>
    <row r="288" customFormat="false" ht="15" hidden="false" customHeight="false" outlineLevel="0" collapsed="false">
      <c r="C288" s="1"/>
    </row>
    <row r="289" customFormat="false" ht="15" hidden="false" customHeight="false" outlineLevel="0" collapsed="false">
      <c r="C289" s="1"/>
    </row>
    <row r="290" customFormat="false" ht="15" hidden="false" customHeight="false" outlineLevel="0" collapsed="false">
      <c r="C290" s="1"/>
    </row>
    <row r="291" customFormat="false" ht="15" hidden="false" customHeight="false" outlineLevel="0" collapsed="false">
      <c r="C291" s="1"/>
    </row>
    <row r="292" customFormat="false" ht="15" hidden="false" customHeight="false" outlineLevel="0" collapsed="false">
      <c r="C292" s="1"/>
    </row>
    <row r="293" customFormat="false" ht="15" hidden="false" customHeight="false" outlineLevel="0" collapsed="false">
      <c r="C293" s="1"/>
    </row>
    <row r="294" customFormat="false" ht="15" hidden="false" customHeight="false" outlineLevel="0" collapsed="false">
      <c r="C294" s="1"/>
    </row>
    <row r="295" customFormat="false" ht="15" hidden="false" customHeight="false" outlineLevel="0" collapsed="false">
      <c r="C295" s="1"/>
    </row>
    <row r="296" customFormat="false" ht="15" hidden="false" customHeight="false" outlineLevel="0" collapsed="false">
      <c r="C296" s="1"/>
    </row>
    <row r="297" customFormat="false" ht="15" hidden="false" customHeight="false" outlineLevel="0" collapsed="false">
      <c r="C297" s="1"/>
    </row>
    <row r="298" customFormat="false" ht="15" hidden="false" customHeight="false" outlineLevel="0" collapsed="false">
      <c r="C298" s="1"/>
    </row>
    <row r="299" customFormat="false" ht="15" hidden="false" customHeight="false" outlineLevel="0" collapsed="false">
      <c r="C299" s="1"/>
    </row>
    <row r="300" customFormat="false" ht="15" hidden="false" customHeight="false" outlineLevel="0" collapsed="false">
      <c r="C300" s="1"/>
    </row>
    <row r="301" customFormat="false" ht="15" hidden="false" customHeight="false" outlineLevel="0" collapsed="false">
      <c r="C301" s="1"/>
    </row>
    <row r="302" customFormat="false" ht="15" hidden="false" customHeight="false" outlineLevel="0" collapsed="false">
      <c r="C302" s="1"/>
    </row>
    <row r="303" customFormat="false" ht="15" hidden="false" customHeight="false" outlineLevel="0" collapsed="false">
      <c r="C303" s="1"/>
    </row>
    <row r="304" customFormat="false" ht="15" hidden="false" customHeight="false" outlineLevel="0" collapsed="false">
      <c r="C304" s="1"/>
    </row>
    <row r="305" customFormat="false" ht="15" hidden="false" customHeight="false" outlineLevel="0" collapsed="false">
      <c r="C305" s="1"/>
    </row>
    <row r="306" customFormat="false" ht="15" hidden="false" customHeight="false" outlineLevel="0" collapsed="false">
      <c r="C306" s="1"/>
    </row>
    <row r="307" customFormat="false" ht="15" hidden="false" customHeight="false" outlineLevel="0" collapsed="false">
      <c r="C307" s="1"/>
    </row>
    <row r="308" customFormat="false" ht="15" hidden="false" customHeight="false" outlineLevel="0" collapsed="false">
      <c r="C308" s="1"/>
    </row>
    <row r="309" customFormat="false" ht="15" hidden="false" customHeight="false" outlineLevel="0" collapsed="false">
      <c r="C309" s="1"/>
    </row>
    <row r="310" customFormat="false" ht="15" hidden="false" customHeight="false" outlineLevel="0" collapsed="false">
      <c r="C310" s="1"/>
    </row>
    <row r="311" customFormat="false" ht="15" hidden="false" customHeight="false" outlineLevel="0" collapsed="false">
      <c r="C311" s="1"/>
    </row>
    <row r="312" customFormat="false" ht="15" hidden="false" customHeight="false" outlineLevel="0" collapsed="false">
      <c r="C312" s="1"/>
    </row>
    <row r="313" customFormat="false" ht="15" hidden="false" customHeight="false" outlineLevel="0" collapsed="false">
      <c r="C313" s="1"/>
    </row>
    <row r="314" s="70" customFormat="true" ht="15" hidden="false" customHeight="false" outlineLevel="0" collapsed="false">
      <c r="D314" s="3"/>
      <c r="E314" s="3"/>
      <c r="H314" s="3"/>
      <c r="I314" s="3"/>
      <c r="L314" s="3"/>
      <c r="M314" s="3"/>
      <c r="P314" s="3"/>
      <c r="Q314" s="3"/>
      <c r="T314" s="3"/>
      <c r="U314" s="3"/>
      <c r="X314" s="3"/>
      <c r="Y314" s="3"/>
      <c r="AB314" s="3"/>
      <c r="AC314" s="3"/>
      <c r="AF314" s="3"/>
      <c r="AG314" s="3"/>
      <c r="AJ314" s="3"/>
      <c r="AK314" s="3"/>
      <c r="AN314" s="3"/>
      <c r="AO314" s="3"/>
      <c r="AR314" s="3"/>
      <c r="AS314" s="3"/>
      <c r="AV314" s="3"/>
      <c r="AW314" s="3"/>
      <c r="AZ314" s="3"/>
      <c r="BA314" s="3"/>
      <c r="BD314" s="3"/>
      <c r="BE314" s="3"/>
      <c r="BH314" s="3"/>
      <c r="BI314" s="3"/>
      <c r="BL314" s="3"/>
      <c r="BM314" s="3"/>
      <c r="BP314" s="3"/>
      <c r="BQ314" s="3"/>
      <c r="BT314" s="3"/>
      <c r="BU314" s="3"/>
      <c r="BX314" s="3"/>
      <c r="BY314" s="3"/>
      <c r="CB314" s="3"/>
      <c r="CC314" s="3"/>
      <c r="CF314" s="3"/>
      <c r="CG314" s="3"/>
      <c r="CJ314" s="3"/>
      <c r="CK314" s="3"/>
      <c r="CN314" s="3"/>
      <c r="CO314" s="3"/>
      <c r="CR314" s="3"/>
      <c r="CS314" s="3"/>
      <c r="CV314" s="3"/>
      <c r="CW314" s="3"/>
      <c r="CZ314" s="3"/>
      <c r="DA314" s="3"/>
      <c r="DD314" s="3"/>
      <c r="DE314" s="3"/>
      <c r="DH314" s="3"/>
      <c r="DI314" s="3"/>
      <c r="DL314" s="3"/>
      <c r="DM314" s="3"/>
      <c r="DP314" s="3"/>
      <c r="DQ314" s="3"/>
      <c r="DT314" s="3"/>
      <c r="DU314" s="3"/>
    </row>
    <row r="315" customFormat="false" ht="15" hidden="false" customHeight="false" outlineLevel="0" collapsed="false">
      <c r="C315" s="1"/>
    </row>
    <row r="316" customFormat="false" ht="15" hidden="false" customHeight="false" outlineLevel="0" collapsed="false">
      <c r="C316" s="1"/>
    </row>
    <row r="317" customFormat="false" ht="15" hidden="false" customHeight="false" outlineLevel="0" collapsed="false">
      <c r="C317" s="1"/>
    </row>
    <row r="318" customFormat="false" ht="15" hidden="false" customHeight="false" outlineLevel="0" collapsed="false">
      <c r="C318" s="1"/>
    </row>
    <row r="319" customFormat="false" ht="15" hidden="false" customHeight="false" outlineLevel="0" collapsed="false">
      <c r="C319" s="1"/>
    </row>
    <row r="320" customFormat="false" ht="15" hidden="false" customHeight="false" outlineLevel="0" collapsed="false">
      <c r="C320" s="1"/>
    </row>
    <row r="321" customFormat="false" ht="15" hidden="false" customHeight="false" outlineLevel="0" collapsed="false">
      <c r="C321" s="1"/>
    </row>
    <row r="322" customFormat="false" ht="15" hidden="false" customHeight="false" outlineLevel="0" collapsed="false">
      <c r="C322" s="1"/>
    </row>
    <row r="323" customFormat="false" ht="15" hidden="false" customHeight="false" outlineLevel="0" collapsed="false">
      <c r="C323" s="1"/>
    </row>
    <row r="324" customFormat="false" ht="15" hidden="false" customHeight="false" outlineLevel="0" collapsed="false">
      <c r="C324" s="1"/>
    </row>
    <row r="325" customFormat="false" ht="15" hidden="false" customHeight="false" outlineLevel="0" collapsed="false">
      <c r="C325" s="1"/>
    </row>
    <row r="326" customFormat="false" ht="15" hidden="false" customHeight="false" outlineLevel="0" collapsed="false">
      <c r="C326" s="1"/>
    </row>
    <row r="327" customFormat="false" ht="15" hidden="false" customHeight="false" outlineLevel="0" collapsed="false">
      <c r="C327" s="1"/>
    </row>
    <row r="328" customFormat="false" ht="15" hidden="false" customHeight="false" outlineLevel="0" collapsed="false">
      <c r="C328" s="1"/>
    </row>
    <row r="329" customFormat="false" ht="15" hidden="false" customHeight="false" outlineLevel="0" collapsed="false">
      <c r="C329" s="1"/>
    </row>
    <row r="330" customFormat="false" ht="15" hidden="false" customHeight="false" outlineLevel="0" collapsed="false">
      <c r="C330" s="1"/>
    </row>
    <row r="331" customFormat="false" ht="15" hidden="false" customHeight="false" outlineLevel="0" collapsed="false">
      <c r="C331" s="1"/>
    </row>
    <row r="332" customFormat="false" ht="15" hidden="false" customHeight="false" outlineLevel="0" collapsed="false">
      <c r="C332" s="1"/>
    </row>
    <row r="333" customFormat="false" ht="15" hidden="false" customHeight="false" outlineLevel="0" collapsed="false">
      <c r="C333" s="1"/>
    </row>
    <row r="334" customFormat="false" ht="15" hidden="false" customHeight="false" outlineLevel="0" collapsed="false">
      <c r="C334" s="1"/>
    </row>
    <row r="335" customFormat="false" ht="15" hidden="false" customHeight="false" outlineLevel="0" collapsed="false">
      <c r="C335" s="1"/>
    </row>
    <row r="336" customFormat="false" ht="15" hidden="false" customHeight="false" outlineLevel="0" collapsed="false">
      <c r="C336" s="1"/>
    </row>
    <row r="337" customFormat="false" ht="15" hidden="false" customHeight="false" outlineLevel="0" collapsed="false">
      <c r="C337" s="1"/>
    </row>
    <row r="338" customFormat="false" ht="15" hidden="false" customHeight="false" outlineLevel="0" collapsed="false">
      <c r="C338" s="1"/>
    </row>
    <row r="339" customFormat="false" ht="15" hidden="false" customHeight="false" outlineLevel="0" collapsed="false">
      <c r="C339" s="1"/>
    </row>
    <row r="340" customFormat="false" ht="15" hidden="false" customHeight="false" outlineLevel="0" collapsed="false">
      <c r="C340" s="1"/>
    </row>
    <row r="341" customFormat="false" ht="15" hidden="false" customHeight="false" outlineLevel="0" collapsed="false">
      <c r="C341" s="1"/>
    </row>
    <row r="342" customFormat="false" ht="15" hidden="false" customHeight="false" outlineLevel="0" collapsed="false">
      <c r="C342" s="1"/>
    </row>
    <row r="343" customFormat="false" ht="15" hidden="false" customHeight="false" outlineLevel="0" collapsed="false">
      <c r="C343" s="1"/>
    </row>
    <row r="344" customFormat="false" ht="15" hidden="false" customHeight="false" outlineLevel="0" collapsed="false">
      <c r="C344" s="1"/>
    </row>
    <row r="345" customFormat="false" ht="15" hidden="false" customHeight="false" outlineLevel="0" collapsed="false">
      <c r="C345" s="1"/>
    </row>
    <row r="346" customFormat="false" ht="15" hidden="false" customHeight="false" outlineLevel="0" collapsed="false">
      <c r="C346" s="1"/>
    </row>
    <row r="347" customFormat="false" ht="15" hidden="false" customHeight="false" outlineLevel="0" collapsed="false">
      <c r="C347" s="1"/>
    </row>
    <row r="348" customFormat="false" ht="15" hidden="false" customHeight="false" outlineLevel="0" collapsed="false">
      <c r="C348" s="1"/>
    </row>
    <row r="349" customFormat="false" ht="15" hidden="false" customHeight="false" outlineLevel="0" collapsed="false">
      <c r="C349" s="1"/>
    </row>
    <row r="350" customFormat="false" ht="15" hidden="false" customHeight="false" outlineLevel="0" collapsed="false">
      <c r="C350" s="1"/>
    </row>
    <row r="351" customFormat="false" ht="15" hidden="false" customHeight="false" outlineLevel="0" collapsed="false">
      <c r="C351" s="1"/>
    </row>
    <row r="352" customFormat="false" ht="15" hidden="false" customHeight="false" outlineLevel="0" collapsed="false">
      <c r="C352" s="1"/>
    </row>
    <row r="353" customFormat="false" ht="15" hidden="false" customHeight="false" outlineLevel="0" collapsed="false">
      <c r="C353" s="1"/>
    </row>
    <row r="354" customFormat="false" ht="15" hidden="false" customHeight="false" outlineLevel="0" collapsed="false">
      <c r="C354" s="1"/>
    </row>
    <row r="355" customFormat="false" ht="15" hidden="false" customHeight="false" outlineLevel="0" collapsed="false">
      <c r="C355" s="1"/>
    </row>
    <row r="356" customFormat="false" ht="15" hidden="false" customHeight="false" outlineLevel="0" collapsed="false">
      <c r="C356" s="1"/>
    </row>
    <row r="357" customFormat="false" ht="15" hidden="false" customHeight="false" outlineLevel="0" collapsed="false">
      <c r="C357" s="1"/>
    </row>
    <row r="358" customFormat="false" ht="15" hidden="false" customHeight="false" outlineLevel="0" collapsed="false">
      <c r="C358" s="1"/>
    </row>
    <row r="359" customFormat="false" ht="15" hidden="false" customHeight="false" outlineLevel="0" collapsed="false">
      <c r="C359" s="1"/>
    </row>
    <row r="360" customFormat="false" ht="15" hidden="false" customHeight="false" outlineLevel="0" collapsed="false">
      <c r="C360" s="1"/>
    </row>
    <row r="361" customFormat="false" ht="15" hidden="false" customHeight="false" outlineLevel="0" collapsed="false">
      <c r="C361" s="1"/>
    </row>
    <row r="362" customFormat="false" ht="15" hidden="false" customHeight="false" outlineLevel="0" collapsed="false">
      <c r="C362" s="1"/>
    </row>
    <row r="363" customFormat="false" ht="15" hidden="false" customHeight="false" outlineLevel="0" collapsed="false">
      <c r="C363" s="1"/>
    </row>
    <row r="364" customFormat="false" ht="15" hidden="false" customHeight="false" outlineLevel="0" collapsed="false">
      <c r="C364" s="1"/>
    </row>
    <row r="365" customFormat="false" ht="15" hidden="false" customHeight="false" outlineLevel="0" collapsed="false">
      <c r="C365" s="1"/>
    </row>
    <row r="366" customFormat="false" ht="15" hidden="false" customHeight="false" outlineLevel="0" collapsed="false">
      <c r="C366" s="1"/>
    </row>
    <row r="367" customFormat="false" ht="15" hidden="false" customHeight="false" outlineLevel="0" collapsed="false">
      <c r="C367" s="1"/>
    </row>
    <row r="368" customFormat="false" ht="15" hidden="false" customHeight="false" outlineLevel="0" collapsed="false">
      <c r="C368" s="1"/>
    </row>
    <row r="369" customFormat="false" ht="15" hidden="false" customHeight="false" outlineLevel="0" collapsed="false">
      <c r="C369" s="1"/>
    </row>
    <row r="370" customFormat="false" ht="15" hidden="false" customHeight="false" outlineLevel="0" collapsed="false">
      <c r="C370" s="1"/>
    </row>
    <row r="371" customFormat="false" ht="15" hidden="false" customHeight="false" outlineLevel="0" collapsed="false">
      <c r="C371" s="1"/>
    </row>
    <row r="372" customFormat="false" ht="15" hidden="false" customHeight="false" outlineLevel="0" collapsed="false">
      <c r="C372" s="1"/>
    </row>
    <row r="373" customFormat="false" ht="15" hidden="false" customHeight="false" outlineLevel="0" collapsed="false">
      <c r="C373" s="1"/>
    </row>
    <row r="374" customFormat="false" ht="15" hidden="false" customHeight="false" outlineLevel="0" collapsed="false">
      <c r="C374" s="1"/>
    </row>
    <row r="375" customFormat="false" ht="15" hidden="false" customHeight="false" outlineLevel="0" collapsed="false">
      <c r="C375" s="1"/>
    </row>
    <row r="376" customFormat="false" ht="15" hidden="false" customHeight="false" outlineLevel="0" collapsed="false">
      <c r="C376" s="1"/>
    </row>
    <row r="377" customFormat="false" ht="15" hidden="false" customHeight="false" outlineLevel="0" collapsed="false">
      <c r="C377" s="1"/>
    </row>
    <row r="378" customFormat="false" ht="15" hidden="false" customHeight="false" outlineLevel="0" collapsed="false">
      <c r="C378" s="1"/>
    </row>
    <row r="379" customFormat="false" ht="15" hidden="false" customHeight="false" outlineLevel="0" collapsed="false">
      <c r="C379" s="1"/>
    </row>
    <row r="380" customFormat="false" ht="15" hidden="false" customHeight="false" outlineLevel="0" collapsed="false">
      <c r="C380" s="1"/>
    </row>
    <row r="381" customFormat="false" ht="15" hidden="false" customHeight="false" outlineLevel="0" collapsed="false">
      <c r="C381" s="1"/>
    </row>
    <row r="382" customFormat="false" ht="15" hidden="false" customHeight="false" outlineLevel="0" collapsed="false">
      <c r="C382" s="1"/>
    </row>
    <row r="383" customFormat="false" ht="15" hidden="false" customHeight="false" outlineLevel="0" collapsed="false">
      <c r="C383" s="1"/>
    </row>
    <row r="384" customFormat="false" ht="15" hidden="false" customHeight="false" outlineLevel="0" collapsed="false">
      <c r="C384" s="1"/>
    </row>
    <row r="385" customFormat="false" ht="15" hidden="false" customHeight="false" outlineLevel="0" collapsed="false">
      <c r="C385" s="1"/>
    </row>
    <row r="386" customFormat="false" ht="15" hidden="false" customHeight="false" outlineLevel="0" collapsed="false">
      <c r="C386" s="1"/>
    </row>
    <row r="387" customFormat="false" ht="15" hidden="false" customHeight="false" outlineLevel="0" collapsed="false">
      <c r="C387" s="1"/>
    </row>
    <row r="388" customFormat="false" ht="15" hidden="false" customHeight="false" outlineLevel="0" collapsed="false">
      <c r="C388" s="1"/>
    </row>
    <row r="389" customFormat="false" ht="15" hidden="false" customHeight="false" outlineLevel="0" collapsed="false">
      <c r="C389" s="1"/>
    </row>
    <row r="390" customFormat="false" ht="15" hidden="false" customHeight="false" outlineLevel="0" collapsed="false">
      <c r="C390" s="1"/>
    </row>
    <row r="391" customFormat="false" ht="15" hidden="false" customHeight="false" outlineLevel="0" collapsed="false">
      <c r="C391" s="1"/>
    </row>
    <row r="392" customFormat="false" ht="15" hidden="false" customHeight="false" outlineLevel="0" collapsed="false">
      <c r="C392" s="1"/>
    </row>
    <row r="393" customFormat="false" ht="15" hidden="false" customHeight="false" outlineLevel="0" collapsed="false">
      <c r="C393" s="1"/>
    </row>
    <row r="394" customFormat="false" ht="15" hidden="false" customHeight="false" outlineLevel="0" collapsed="false">
      <c r="C394" s="1"/>
    </row>
    <row r="395" customFormat="false" ht="15" hidden="false" customHeight="false" outlineLevel="0" collapsed="false">
      <c r="C395" s="1"/>
    </row>
    <row r="396" customFormat="false" ht="15" hidden="false" customHeight="false" outlineLevel="0" collapsed="false">
      <c r="C396" s="1"/>
    </row>
    <row r="397" customFormat="false" ht="15" hidden="false" customHeight="false" outlineLevel="0" collapsed="false">
      <c r="C397" s="1"/>
    </row>
    <row r="398" customFormat="false" ht="15" hidden="false" customHeight="false" outlineLevel="0" collapsed="false">
      <c r="C398" s="1"/>
    </row>
    <row r="399" customFormat="false" ht="15" hidden="false" customHeight="false" outlineLevel="0" collapsed="false">
      <c r="C399" s="1"/>
    </row>
    <row r="400" customFormat="false" ht="15" hidden="false" customHeight="false" outlineLevel="0" collapsed="false">
      <c r="C400" s="1"/>
    </row>
    <row r="401" customFormat="false" ht="15" hidden="false" customHeight="false" outlineLevel="0" collapsed="false">
      <c r="C401" s="1"/>
    </row>
    <row r="402" customFormat="false" ht="15" hidden="false" customHeight="false" outlineLevel="0" collapsed="false">
      <c r="C402" s="1"/>
    </row>
    <row r="403" customFormat="false" ht="15" hidden="false" customHeight="false" outlineLevel="0" collapsed="false">
      <c r="C403" s="1"/>
    </row>
    <row r="404" customFormat="false" ht="15" hidden="false" customHeight="false" outlineLevel="0" collapsed="false">
      <c r="C404" s="1"/>
    </row>
    <row r="405" customFormat="false" ht="15" hidden="false" customHeight="false" outlineLevel="0" collapsed="false">
      <c r="C405" s="1"/>
    </row>
    <row r="406" customFormat="false" ht="15" hidden="false" customHeight="false" outlineLevel="0" collapsed="false">
      <c r="C406" s="1"/>
    </row>
    <row r="407" customFormat="false" ht="15" hidden="false" customHeight="false" outlineLevel="0" collapsed="false">
      <c r="C407" s="1"/>
    </row>
    <row r="408" customFormat="false" ht="15" hidden="false" customHeight="false" outlineLevel="0" collapsed="false">
      <c r="C408" s="1"/>
    </row>
    <row r="409" customFormat="false" ht="15" hidden="false" customHeight="false" outlineLevel="0" collapsed="false">
      <c r="C409" s="1"/>
    </row>
    <row r="410" customFormat="false" ht="15" hidden="false" customHeight="false" outlineLevel="0" collapsed="false">
      <c r="C410" s="1"/>
    </row>
    <row r="411" customFormat="false" ht="15" hidden="false" customHeight="false" outlineLevel="0" collapsed="false">
      <c r="C411" s="1"/>
    </row>
    <row r="412" customFormat="false" ht="15" hidden="false" customHeight="false" outlineLevel="0" collapsed="false">
      <c r="C412" s="1"/>
    </row>
    <row r="413" customFormat="false" ht="15" hidden="false" customHeight="false" outlineLevel="0" collapsed="false">
      <c r="C413" s="1"/>
    </row>
    <row r="414" customFormat="false" ht="15" hidden="false" customHeight="false" outlineLevel="0" collapsed="false">
      <c r="C414" s="1"/>
    </row>
    <row r="415" customFormat="false" ht="15" hidden="false" customHeight="false" outlineLevel="0" collapsed="false">
      <c r="C415" s="1"/>
    </row>
    <row r="416" customFormat="false" ht="15" hidden="false" customHeight="false" outlineLevel="0" collapsed="false">
      <c r="C416" s="1"/>
    </row>
    <row r="417" customFormat="false" ht="15" hidden="false" customHeight="false" outlineLevel="0" collapsed="false">
      <c r="C417" s="1"/>
    </row>
    <row r="418" customFormat="false" ht="15" hidden="false" customHeight="false" outlineLevel="0" collapsed="false">
      <c r="C418" s="1"/>
    </row>
    <row r="419" customFormat="false" ht="15" hidden="false" customHeight="false" outlineLevel="0" collapsed="false">
      <c r="C419" s="1"/>
    </row>
    <row r="420" customFormat="false" ht="15" hidden="false" customHeight="false" outlineLevel="0" collapsed="false">
      <c r="C420" s="1"/>
    </row>
    <row r="421" customFormat="false" ht="15" hidden="false" customHeight="false" outlineLevel="0" collapsed="false">
      <c r="C421" s="1"/>
    </row>
    <row r="422" customFormat="false" ht="15" hidden="false" customHeight="false" outlineLevel="0" collapsed="false">
      <c r="C422" s="1"/>
    </row>
    <row r="423" customFormat="false" ht="15" hidden="false" customHeight="false" outlineLevel="0" collapsed="false">
      <c r="C423" s="1"/>
    </row>
    <row r="424" customFormat="false" ht="15" hidden="false" customHeight="false" outlineLevel="0" collapsed="false">
      <c r="C424" s="1"/>
    </row>
    <row r="425" customFormat="false" ht="15" hidden="false" customHeight="false" outlineLevel="0" collapsed="false">
      <c r="C425" s="1"/>
    </row>
    <row r="426" customFormat="false" ht="15" hidden="false" customHeight="false" outlineLevel="0" collapsed="false">
      <c r="C426" s="1"/>
    </row>
    <row r="427" customFormat="false" ht="15" hidden="false" customHeight="false" outlineLevel="0" collapsed="false">
      <c r="C427" s="1"/>
    </row>
    <row r="428" customFormat="false" ht="15" hidden="false" customHeight="false" outlineLevel="0" collapsed="false">
      <c r="C428" s="1"/>
    </row>
    <row r="429" customFormat="false" ht="15" hidden="false" customHeight="false" outlineLevel="0" collapsed="false">
      <c r="C429" s="1"/>
    </row>
    <row r="430" customFormat="false" ht="15" hidden="false" customHeight="false" outlineLevel="0" collapsed="false">
      <c r="C430" s="1"/>
    </row>
    <row r="431" customFormat="false" ht="15" hidden="false" customHeight="false" outlineLevel="0" collapsed="false">
      <c r="C431" s="1"/>
    </row>
    <row r="432" customFormat="false" ht="15" hidden="false" customHeight="false" outlineLevel="0" collapsed="false">
      <c r="C432" s="1"/>
    </row>
    <row r="433" customFormat="false" ht="15" hidden="false" customHeight="false" outlineLevel="0" collapsed="false">
      <c r="C433" s="1"/>
    </row>
    <row r="434" customFormat="false" ht="15" hidden="false" customHeight="false" outlineLevel="0" collapsed="false">
      <c r="C434" s="1"/>
    </row>
    <row r="435" customFormat="false" ht="15" hidden="false" customHeight="false" outlineLevel="0" collapsed="false">
      <c r="C435" s="1"/>
    </row>
    <row r="436" customFormat="false" ht="15" hidden="false" customHeight="false" outlineLevel="0" collapsed="false">
      <c r="C436" s="1"/>
    </row>
    <row r="437" customFormat="false" ht="15" hidden="false" customHeight="false" outlineLevel="0" collapsed="false">
      <c r="C437" s="1"/>
    </row>
    <row r="438" customFormat="false" ht="15" hidden="false" customHeight="false" outlineLevel="0" collapsed="false">
      <c r="C438" s="1"/>
    </row>
    <row r="439" customFormat="false" ht="15" hidden="false" customHeight="false" outlineLevel="0" collapsed="false">
      <c r="C439" s="1"/>
    </row>
    <row r="440" customFormat="false" ht="15" hidden="false" customHeight="false" outlineLevel="0" collapsed="false">
      <c r="C440" s="1"/>
    </row>
    <row r="441" customFormat="false" ht="15" hidden="false" customHeight="false" outlineLevel="0" collapsed="false">
      <c r="C441" s="1"/>
    </row>
    <row r="442" customFormat="false" ht="15" hidden="false" customHeight="false" outlineLevel="0" collapsed="false">
      <c r="C442" s="1"/>
    </row>
    <row r="443" customFormat="false" ht="15" hidden="false" customHeight="false" outlineLevel="0" collapsed="false">
      <c r="C443" s="1"/>
    </row>
    <row r="444" customFormat="false" ht="15" hidden="false" customHeight="false" outlineLevel="0" collapsed="false">
      <c r="C444" s="1"/>
    </row>
    <row r="445" customFormat="false" ht="15" hidden="false" customHeight="false" outlineLevel="0" collapsed="false">
      <c r="C445" s="1"/>
    </row>
    <row r="446" customFormat="false" ht="15" hidden="false" customHeight="false" outlineLevel="0" collapsed="false">
      <c r="C446" s="1"/>
    </row>
    <row r="447" customFormat="false" ht="15" hidden="false" customHeight="false" outlineLevel="0" collapsed="false">
      <c r="C447" s="1"/>
    </row>
    <row r="448" customFormat="false" ht="15" hidden="false" customHeight="false" outlineLevel="0" collapsed="false">
      <c r="C448" s="1"/>
    </row>
    <row r="449" customFormat="false" ht="15" hidden="false" customHeight="false" outlineLevel="0" collapsed="false">
      <c r="C449" s="1"/>
    </row>
    <row r="450" customFormat="false" ht="15" hidden="false" customHeight="false" outlineLevel="0" collapsed="false">
      <c r="C450" s="1"/>
    </row>
    <row r="451" customFormat="false" ht="15" hidden="false" customHeight="false" outlineLevel="0" collapsed="false">
      <c r="C451" s="1"/>
    </row>
    <row r="452" customFormat="false" ht="15" hidden="false" customHeight="false" outlineLevel="0" collapsed="false">
      <c r="C452" s="1"/>
    </row>
    <row r="453" customFormat="false" ht="15" hidden="false" customHeight="false" outlineLevel="0" collapsed="false">
      <c r="C453" s="1"/>
    </row>
    <row r="454" customFormat="false" ht="15" hidden="false" customHeight="false" outlineLevel="0" collapsed="false">
      <c r="C454" s="1"/>
    </row>
    <row r="455" customFormat="false" ht="15" hidden="false" customHeight="false" outlineLevel="0" collapsed="false">
      <c r="C455" s="1"/>
    </row>
    <row r="456" customFormat="false" ht="15" hidden="false" customHeight="false" outlineLevel="0" collapsed="false">
      <c r="C456" s="1"/>
    </row>
    <row r="457" customFormat="false" ht="15" hidden="false" customHeight="false" outlineLevel="0" collapsed="false">
      <c r="C457" s="1"/>
    </row>
    <row r="458" customFormat="false" ht="15" hidden="false" customHeight="false" outlineLevel="0" collapsed="false">
      <c r="C458" s="1"/>
    </row>
    <row r="459" customFormat="false" ht="15" hidden="false" customHeight="false" outlineLevel="0" collapsed="false">
      <c r="C459" s="1"/>
    </row>
    <row r="460" customFormat="false" ht="15" hidden="false" customHeight="false" outlineLevel="0" collapsed="false">
      <c r="C460" s="1"/>
    </row>
    <row r="461" customFormat="false" ht="15" hidden="false" customHeight="false" outlineLevel="0" collapsed="false">
      <c r="C461" s="1"/>
    </row>
    <row r="462" customFormat="false" ht="15" hidden="false" customHeight="false" outlineLevel="0" collapsed="false">
      <c r="C462" s="1"/>
    </row>
    <row r="463" customFormat="false" ht="15" hidden="false" customHeight="false" outlineLevel="0" collapsed="false">
      <c r="C463" s="1"/>
    </row>
    <row r="464" customFormat="false" ht="15" hidden="false" customHeight="false" outlineLevel="0" collapsed="false">
      <c r="C464" s="1"/>
    </row>
    <row r="465" customFormat="false" ht="15" hidden="false" customHeight="false" outlineLevel="0" collapsed="false">
      <c r="C465" s="1"/>
    </row>
    <row r="466" customFormat="false" ht="15" hidden="false" customHeight="false" outlineLevel="0" collapsed="false">
      <c r="C466" s="1"/>
    </row>
    <row r="467" customFormat="false" ht="15" hidden="false" customHeight="false" outlineLevel="0" collapsed="false">
      <c r="C467" s="1"/>
    </row>
    <row r="468" customFormat="false" ht="15" hidden="false" customHeight="false" outlineLevel="0" collapsed="false">
      <c r="C468" s="1"/>
    </row>
    <row r="469" customFormat="false" ht="15" hidden="false" customHeight="false" outlineLevel="0" collapsed="false">
      <c r="C469" s="1"/>
    </row>
    <row r="470" customFormat="false" ht="15" hidden="false" customHeight="false" outlineLevel="0" collapsed="false">
      <c r="C470" s="1"/>
    </row>
    <row r="471" customFormat="false" ht="15" hidden="false" customHeight="false" outlineLevel="0" collapsed="false">
      <c r="C471" s="1"/>
    </row>
    <row r="472" customFormat="false" ht="15" hidden="false" customHeight="false" outlineLevel="0" collapsed="false">
      <c r="C472" s="1"/>
    </row>
    <row r="473" customFormat="false" ht="16.5" hidden="false" customHeight="true" outlineLevel="0" collapsed="false">
      <c r="C473" s="1"/>
    </row>
    <row r="474" customFormat="false" ht="15" hidden="false" customHeight="false" outlineLevel="0" collapsed="false">
      <c r="C474" s="1"/>
    </row>
    <row r="475" customFormat="false" ht="15" hidden="false" customHeight="false" outlineLevel="0" collapsed="false">
      <c r="C475" s="1"/>
    </row>
    <row r="476" customFormat="false" ht="15" hidden="false" customHeight="false" outlineLevel="0" collapsed="false">
      <c r="C476" s="1"/>
    </row>
    <row r="477" customFormat="false" ht="15" hidden="false" customHeight="false" outlineLevel="0" collapsed="false">
      <c r="C477" s="1"/>
    </row>
    <row r="478" customFormat="false" ht="15" hidden="false" customHeight="false" outlineLevel="0" collapsed="false">
      <c r="C478" s="1"/>
    </row>
    <row r="479" customFormat="false" ht="15" hidden="false" customHeight="false" outlineLevel="0" collapsed="false">
      <c r="C479" s="1"/>
    </row>
    <row r="480" customFormat="false" ht="15" hidden="false" customHeight="false" outlineLevel="0" collapsed="false">
      <c r="C480" s="1"/>
    </row>
    <row r="481" customFormat="false" ht="15" hidden="false" customHeight="false" outlineLevel="0" collapsed="false">
      <c r="C481" s="1"/>
    </row>
    <row r="482" customFormat="false" ht="15" hidden="false" customHeight="false" outlineLevel="0" collapsed="false">
      <c r="C482" s="1"/>
    </row>
    <row r="483" customFormat="false" ht="15" hidden="false" customHeight="false" outlineLevel="0" collapsed="false">
      <c r="C483" s="1"/>
    </row>
    <row r="484" customFormat="false" ht="15" hidden="false" customHeight="false" outlineLevel="0" collapsed="false">
      <c r="C484" s="1"/>
    </row>
    <row r="485" customFormat="false" ht="15" hidden="false" customHeight="false" outlineLevel="0" collapsed="false">
      <c r="C485" s="1"/>
    </row>
    <row r="486" customFormat="false" ht="15" hidden="false" customHeight="false" outlineLevel="0" collapsed="false">
      <c r="C486" s="1"/>
    </row>
    <row r="487" customFormat="false" ht="15" hidden="false" customHeight="false" outlineLevel="0" collapsed="false">
      <c r="C487" s="1"/>
    </row>
    <row r="488" customFormat="false" ht="15" hidden="false" customHeight="false" outlineLevel="0" collapsed="false">
      <c r="C488" s="1"/>
    </row>
    <row r="489" customFormat="false" ht="15" hidden="false" customHeight="false" outlineLevel="0" collapsed="false">
      <c r="C489" s="1"/>
    </row>
    <row r="490" customFormat="false" ht="15" hidden="false" customHeight="false" outlineLevel="0" collapsed="false">
      <c r="C490" s="1"/>
    </row>
    <row r="491" customFormat="false" ht="15" hidden="false" customHeight="false" outlineLevel="0" collapsed="false">
      <c r="C491" s="1"/>
    </row>
    <row r="492" customFormat="false" ht="15" hidden="false" customHeight="false" outlineLevel="0" collapsed="false">
      <c r="C492" s="1"/>
    </row>
    <row r="493" customFormat="false" ht="15" hidden="false" customHeight="false" outlineLevel="0" collapsed="false">
      <c r="C493" s="1"/>
    </row>
    <row r="494" customFormat="false" ht="15" hidden="false" customHeight="false" outlineLevel="0" collapsed="false">
      <c r="C494" s="1"/>
    </row>
    <row r="495" customFormat="false" ht="15" hidden="false" customHeight="false" outlineLevel="0" collapsed="false">
      <c r="C495" s="1"/>
    </row>
    <row r="496" customFormat="false" ht="15" hidden="false" customHeight="false" outlineLevel="0" collapsed="false">
      <c r="C496" s="1"/>
    </row>
    <row r="497" customFormat="false" ht="15" hidden="false" customHeight="false" outlineLevel="0" collapsed="false">
      <c r="C497" s="1"/>
    </row>
    <row r="498" customFormat="false" ht="15" hidden="false" customHeight="false" outlineLevel="0" collapsed="false">
      <c r="C498" s="1"/>
    </row>
    <row r="499" customFormat="false" ht="15" hidden="false" customHeight="false" outlineLevel="0" collapsed="false">
      <c r="C499" s="1"/>
    </row>
    <row r="500" customFormat="false" ht="15" hidden="false" customHeight="false" outlineLevel="0" collapsed="false">
      <c r="C500" s="1"/>
    </row>
    <row r="501" customFormat="false" ht="15" hidden="false" customHeight="false" outlineLevel="0" collapsed="false">
      <c r="C501" s="1"/>
    </row>
    <row r="502" customFormat="false" ht="15" hidden="false" customHeight="false" outlineLevel="0" collapsed="false">
      <c r="C502" s="1"/>
    </row>
    <row r="503" customFormat="false" ht="15" hidden="false" customHeight="false" outlineLevel="0" collapsed="false">
      <c r="C503" s="1"/>
    </row>
    <row r="504" customFormat="false" ht="15" hidden="false" customHeight="false" outlineLevel="0" collapsed="false">
      <c r="C504" s="1"/>
    </row>
    <row r="505" customFormat="false" ht="15" hidden="false" customHeight="false" outlineLevel="0" collapsed="false">
      <c r="C505" s="1"/>
    </row>
    <row r="506" customFormat="false" ht="15" hidden="false" customHeight="false" outlineLevel="0" collapsed="false">
      <c r="C506" s="1"/>
    </row>
    <row r="507" customFormat="false" ht="15" hidden="false" customHeight="false" outlineLevel="0" collapsed="false">
      <c r="C507" s="1"/>
    </row>
    <row r="508" customFormat="false" ht="15" hidden="false" customHeight="false" outlineLevel="0" collapsed="false">
      <c r="C508" s="1"/>
    </row>
    <row r="509" customFormat="false" ht="15" hidden="false" customHeight="false" outlineLevel="0" collapsed="false">
      <c r="C509" s="1"/>
    </row>
    <row r="510" customFormat="false" ht="15" hidden="false" customHeight="false" outlineLevel="0" collapsed="false">
      <c r="C510" s="1"/>
    </row>
    <row r="511" customFormat="false" ht="15" hidden="false" customHeight="false" outlineLevel="0" collapsed="false">
      <c r="C511" s="1"/>
    </row>
    <row r="512" customFormat="false" ht="15" hidden="false" customHeight="false" outlineLevel="0" collapsed="false">
      <c r="C512" s="1"/>
    </row>
    <row r="513" customFormat="false" ht="15" hidden="false" customHeight="false" outlineLevel="0" collapsed="false">
      <c r="C513" s="1"/>
    </row>
    <row r="514" customFormat="false" ht="15" hidden="false" customHeight="false" outlineLevel="0" collapsed="false">
      <c r="C514" s="1"/>
    </row>
    <row r="515" customFormat="false" ht="15" hidden="false" customHeight="false" outlineLevel="0" collapsed="false">
      <c r="C515" s="1"/>
    </row>
    <row r="516" customFormat="false" ht="15" hidden="false" customHeight="false" outlineLevel="0" collapsed="false">
      <c r="C516" s="1"/>
    </row>
    <row r="517" customFormat="false" ht="15" hidden="false" customHeight="false" outlineLevel="0" collapsed="false">
      <c r="C517" s="1"/>
    </row>
    <row r="518" customFormat="false" ht="15" hidden="false" customHeight="false" outlineLevel="0" collapsed="false">
      <c r="C518" s="1"/>
    </row>
    <row r="519" customFormat="false" ht="15" hidden="false" customHeight="false" outlineLevel="0" collapsed="false">
      <c r="C519" s="1"/>
    </row>
    <row r="520" customFormat="false" ht="15" hidden="false" customHeight="false" outlineLevel="0" collapsed="false">
      <c r="C520" s="1"/>
    </row>
    <row r="521" customFormat="false" ht="15" hidden="false" customHeight="false" outlineLevel="0" collapsed="false">
      <c r="C521" s="1"/>
    </row>
    <row r="522" customFormat="false" ht="15" hidden="false" customHeight="false" outlineLevel="0" collapsed="false">
      <c r="C522" s="1"/>
    </row>
    <row r="523" customFormat="false" ht="15" hidden="false" customHeight="false" outlineLevel="0" collapsed="false">
      <c r="C523" s="1"/>
    </row>
    <row r="524" customFormat="false" ht="15" hidden="false" customHeight="false" outlineLevel="0" collapsed="false">
      <c r="C524" s="1"/>
    </row>
    <row r="525" customFormat="false" ht="15" hidden="false" customHeight="false" outlineLevel="0" collapsed="false">
      <c r="C525" s="1"/>
    </row>
    <row r="526" customFormat="false" ht="15" hidden="false" customHeight="false" outlineLevel="0" collapsed="false">
      <c r="C526" s="1"/>
    </row>
    <row r="527" customFormat="false" ht="15" hidden="false" customHeight="false" outlineLevel="0" collapsed="false">
      <c r="C527" s="1"/>
    </row>
    <row r="528" customFormat="false" ht="15" hidden="false" customHeight="false" outlineLevel="0" collapsed="false">
      <c r="C528" s="1"/>
    </row>
    <row r="529" customFormat="false" ht="15" hidden="false" customHeight="false" outlineLevel="0" collapsed="false">
      <c r="C529" s="1"/>
    </row>
    <row r="530" customFormat="false" ht="15" hidden="false" customHeight="false" outlineLevel="0" collapsed="false">
      <c r="C530" s="1"/>
    </row>
    <row r="531" customFormat="false" ht="15" hidden="false" customHeight="false" outlineLevel="0" collapsed="false">
      <c r="C531" s="1"/>
    </row>
    <row r="532" customFormat="false" ht="15" hidden="false" customHeight="false" outlineLevel="0" collapsed="false">
      <c r="C532" s="1"/>
    </row>
    <row r="533" customFormat="false" ht="15" hidden="false" customHeight="false" outlineLevel="0" collapsed="false">
      <c r="C533" s="1"/>
    </row>
    <row r="534" customFormat="false" ht="15" hidden="false" customHeight="false" outlineLevel="0" collapsed="false">
      <c r="C534" s="1"/>
    </row>
    <row r="535" customFormat="false" ht="15" hidden="false" customHeight="false" outlineLevel="0" collapsed="false">
      <c r="C535" s="1"/>
    </row>
    <row r="536" customFormat="false" ht="15" hidden="false" customHeight="false" outlineLevel="0" collapsed="false">
      <c r="C536" s="1"/>
    </row>
    <row r="537" customFormat="false" ht="15" hidden="false" customHeight="false" outlineLevel="0" collapsed="false">
      <c r="C537" s="1"/>
    </row>
    <row r="538" customFormat="false" ht="15" hidden="false" customHeight="false" outlineLevel="0" collapsed="false">
      <c r="C538" s="1"/>
    </row>
    <row r="539" customFormat="false" ht="15" hidden="false" customHeight="false" outlineLevel="0" collapsed="false">
      <c r="C539" s="1"/>
    </row>
    <row r="540" customFormat="false" ht="15" hidden="false" customHeight="false" outlineLevel="0" collapsed="false">
      <c r="C540" s="1"/>
    </row>
    <row r="541" customFormat="false" ht="15" hidden="false" customHeight="false" outlineLevel="0" collapsed="false">
      <c r="C541" s="1"/>
    </row>
    <row r="542" customFormat="false" ht="15" hidden="false" customHeight="false" outlineLevel="0" collapsed="false">
      <c r="C542" s="1"/>
    </row>
    <row r="543" customFormat="false" ht="15" hidden="false" customHeight="false" outlineLevel="0" collapsed="false">
      <c r="C543" s="1"/>
    </row>
    <row r="544" customFormat="false" ht="15" hidden="false" customHeight="false" outlineLevel="0" collapsed="false">
      <c r="C544" s="1"/>
    </row>
    <row r="545" customFormat="false" ht="15" hidden="false" customHeight="false" outlineLevel="0" collapsed="false">
      <c r="C545" s="1"/>
    </row>
    <row r="546" customFormat="false" ht="15" hidden="false" customHeight="false" outlineLevel="0" collapsed="false">
      <c r="C546" s="1"/>
    </row>
    <row r="547" customFormat="false" ht="15" hidden="false" customHeight="false" outlineLevel="0" collapsed="false">
      <c r="C547" s="1"/>
    </row>
    <row r="548" customFormat="false" ht="15" hidden="false" customHeight="false" outlineLevel="0" collapsed="false">
      <c r="C548" s="1"/>
    </row>
    <row r="549" customFormat="false" ht="15" hidden="false" customHeight="false" outlineLevel="0" collapsed="false">
      <c r="C549" s="1"/>
    </row>
    <row r="550" customFormat="false" ht="15" hidden="false" customHeight="false" outlineLevel="0" collapsed="false">
      <c r="C550" s="1"/>
    </row>
    <row r="551" customFormat="false" ht="15" hidden="false" customHeight="false" outlineLevel="0" collapsed="false">
      <c r="C551" s="1"/>
    </row>
    <row r="552" customFormat="false" ht="15" hidden="false" customHeight="false" outlineLevel="0" collapsed="false">
      <c r="C552" s="1"/>
    </row>
    <row r="553" customFormat="false" ht="15" hidden="false" customHeight="false" outlineLevel="0" collapsed="false">
      <c r="C553" s="1"/>
    </row>
    <row r="554" customFormat="false" ht="15" hidden="false" customHeight="false" outlineLevel="0" collapsed="false">
      <c r="C554" s="1"/>
    </row>
    <row r="555" customFormat="false" ht="15" hidden="false" customHeight="false" outlineLevel="0" collapsed="false">
      <c r="C555" s="1"/>
    </row>
    <row r="556" customFormat="false" ht="15" hidden="false" customHeight="false" outlineLevel="0" collapsed="false">
      <c r="C556" s="1"/>
    </row>
    <row r="557" customFormat="false" ht="15" hidden="false" customHeight="false" outlineLevel="0" collapsed="false">
      <c r="C557" s="1"/>
    </row>
    <row r="558" customFormat="false" ht="15" hidden="false" customHeight="false" outlineLevel="0" collapsed="false">
      <c r="C558" s="1"/>
    </row>
    <row r="559" customFormat="false" ht="15" hidden="false" customHeight="false" outlineLevel="0" collapsed="false">
      <c r="C559" s="1"/>
    </row>
    <row r="560" customFormat="false" ht="15" hidden="false" customHeight="false" outlineLevel="0" collapsed="false">
      <c r="C560" s="1"/>
    </row>
    <row r="561" customFormat="false" ht="15" hidden="false" customHeight="false" outlineLevel="0" collapsed="false">
      <c r="C561" s="1"/>
    </row>
    <row r="562" customFormat="false" ht="15" hidden="false" customHeight="false" outlineLevel="0" collapsed="false">
      <c r="C562" s="1"/>
    </row>
    <row r="563" customFormat="false" ht="15" hidden="false" customHeight="false" outlineLevel="0" collapsed="false">
      <c r="C563" s="1"/>
    </row>
    <row r="564" customFormat="false" ht="15" hidden="false" customHeight="false" outlineLevel="0" collapsed="false">
      <c r="C564" s="1"/>
    </row>
    <row r="565" customFormat="false" ht="15" hidden="false" customHeight="false" outlineLevel="0" collapsed="false">
      <c r="C565" s="1"/>
    </row>
    <row r="566" customFormat="false" ht="15" hidden="false" customHeight="false" outlineLevel="0" collapsed="false">
      <c r="C566" s="1"/>
    </row>
    <row r="567" customFormat="false" ht="15" hidden="false" customHeight="false" outlineLevel="0" collapsed="false">
      <c r="C567" s="1"/>
    </row>
    <row r="568" customFormat="false" ht="15" hidden="false" customHeight="false" outlineLevel="0" collapsed="false">
      <c r="C568" s="1"/>
    </row>
    <row r="569" customFormat="false" ht="15" hidden="false" customHeight="false" outlineLevel="0" collapsed="false">
      <c r="C569" s="1"/>
    </row>
    <row r="570" customFormat="false" ht="15" hidden="false" customHeight="false" outlineLevel="0" collapsed="false">
      <c r="C570" s="1"/>
    </row>
    <row r="571" customFormat="false" ht="15" hidden="false" customHeight="false" outlineLevel="0" collapsed="false">
      <c r="C571" s="1"/>
    </row>
    <row r="572" customFormat="false" ht="15" hidden="false" customHeight="false" outlineLevel="0" collapsed="false">
      <c r="C572" s="1"/>
    </row>
    <row r="573" customFormat="false" ht="15" hidden="false" customHeight="false" outlineLevel="0" collapsed="false">
      <c r="C573" s="1"/>
    </row>
    <row r="574" customFormat="false" ht="15" hidden="false" customHeight="false" outlineLevel="0" collapsed="false">
      <c r="C574" s="1"/>
    </row>
    <row r="575" customFormat="false" ht="15" hidden="false" customHeight="false" outlineLevel="0" collapsed="false">
      <c r="C575" s="1"/>
    </row>
    <row r="576" customFormat="false" ht="15" hidden="false" customHeight="false" outlineLevel="0" collapsed="false">
      <c r="C576" s="1"/>
    </row>
    <row r="577" customFormat="false" ht="15" hidden="false" customHeight="false" outlineLevel="0" collapsed="false">
      <c r="C577" s="1"/>
    </row>
    <row r="578" customFormat="false" ht="15" hidden="false" customHeight="false" outlineLevel="0" collapsed="false">
      <c r="C578" s="1"/>
    </row>
    <row r="579" customFormat="false" ht="15" hidden="false" customHeight="false" outlineLevel="0" collapsed="false">
      <c r="C579" s="1"/>
    </row>
    <row r="580" customFormat="false" ht="15" hidden="false" customHeight="false" outlineLevel="0" collapsed="false">
      <c r="C580" s="1"/>
    </row>
    <row r="581" customFormat="false" ht="15" hidden="false" customHeight="false" outlineLevel="0" collapsed="false">
      <c r="C581" s="1"/>
    </row>
    <row r="582" customFormat="false" ht="15" hidden="false" customHeight="false" outlineLevel="0" collapsed="false">
      <c r="C582" s="1"/>
    </row>
    <row r="583" customFormat="false" ht="15" hidden="false" customHeight="false" outlineLevel="0" collapsed="false">
      <c r="C583" s="1"/>
    </row>
    <row r="584" customFormat="false" ht="15" hidden="false" customHeight="false" outlineLevel="0" collapsed="false">
      <c r="C584" s="1"/>
    </row>
    <row r="585" customFormat="false" ht="15" hidden="false" customHeight="false" outlineLevel="0" collapsed="false">
      <c r="C585" s="1"/>
    </row>
    <row r="586" customFormat="false" ht="15" hidden="false" customHeight="false" outlineLevel="0" collapsed="false">
      <c r="C586" s="1"/>
    </row>
    <row r="587" customFormat="false" ht="15" hidden="false" customHeight="false" outlineLevel="0" collapsed="false">
      <c r="C587" s="1"/>
    </row>
    <row r="588" customFormat="false" ht="15" hidden="false" customHeight="false" outlineLevel="0" collapsed="false">
      <c r="C588" s="1"/>
    </row>
    <row r="589" customFormat="false" ht="15" hidden="false" customHeight="false" outlineLevel="0" collapsed="false">
      <c r="C589" s="1"/>
    </row>
    <row r="590" customFormat="false" ht="15" hidden="false" customHeight="false" outlineLevel="0" collapsed="false">
      <c r="C590" s="1"/>
    </row>
    <row r="591" customFormat="false" ht="15" hidden="false" customHeight="false" outlineLevel="0" collapsed="false">
      <c r="C591" s="1"/>
    </row>
    <row r="592" customFormat="false" ht="15" hidden="false" customHeight="false" outlineLevel="0" collapsed="false">
      <c r="C592" s="1"/>
    </row>
    <row r="593" customFormat="false" ht="15" hidden="false" customHeight="false" outlineLevel="0" collapsed="false">
      <c r="C593" s="1"/>
    </row>
    <row r="594" customFormat="false" ht="15" hidden="false" customHeight="false" outlineLevel="0" collapsed="false">
      <c r="C594" s="1"/>
    </row>
    <row r="595" customFormat="false" ht="15" hidden="false" customHeight="false" outlineLevel="0" collapsed="false">
      <c r="C595" s="1"/>
    </row>
    <row r="596" customFormat="false" ht="15" hidden="false" customHeight="false" outlineLevel="0" collapsed="false">
      <c r="C596" s="1"/>
    </row>
    <row r="597" customFormat="false" ht="15" hidden="false" customHeight="false" outlineLevel="0" collapsed="false">
      <c r="C597" s="1"/>
    </row>
    <row r="598" customFormat="false" ht="15" hidden="false" customHeight="false" outlineLevel="0" collapsed="false">
      <c r="C598" s="1"/>
    </row>
    <row r="599" customFormat="false" ht="15" hidden="false" customHeight="false" outlineLevel="0" collapsed="false">
      <c r="C599" s="1"/>
    </row>
    <row r="600" customFormat="false" ht="15" hidden="false" customHeight="false" outlineLevel="0" collapsed="false">
      <c r="C600" s="1"/>
    </row>
    <row r="601" customFormat="false" ht="15" hidden="false" customHeight="false" outlineLevel="0" collapsed="false">
      <c r="C601" s="1"/>
    </row>
    <row r="602" customFormat="false" ht="15" hidden="false" customHeight="false" outlineLevel="0" collapsed="false">
      <c r="C602" s="1"/>
    </row>
    <row r="603" customFormat="false" ht="15" hidden="false" customHeight="false" outlineLevel="0" collapsed="false">
      <c r="C603" s="1"/>
    </row>
    <row r="604" customFormat="false" ht="15" hidden="false" customHeight="false" outlineLevel="0" collapsed="false">
      <c r="C604" s="1"/>
    </row>
    <row r="605" customFormat="false" ht="15" hidden="false" customHeight="false" outlineLevel="0" collapsed="false">
      <c r="C605" s="1"/>
    </row>
    <row r="606" customFormat="false" ht="15" hidden="false" customHeight="false" outlineLevel="0" collapsed="false">
      <c r="C606" s="1"/>
    </row>
    <row r="607" customFormat="false" ht="15" hidden="false" customHeight="false" outlineLevel="0" collapsed="false">
      <c r="C607" s="1"/>
    </row>
    <row r="608" customFormat="false" ht="15" hidden="false" customHeight="false" outlineLevel="0" collapsed="false">
      <c r="C608" s="1"/>
    </row>
    <row r="609" customFormat="false" ht="15" hidden="false" customHeight="false" outlineLevel="0" collapsed="false">
      <c r="C609" s="1"/>
    </row>
    <row r="610" customFormat="false" ht="15" hidden="false" customHeight="false" outlineLevel="0" collapsed="false">
      <c r="C610" s="1"/>
    </row>
    <row r="611" customFormat="false" ht="15" hidden="false" customHeight="false" outlineLevel="0" collapsed="false">
      <c r="C611" s="1"/>
    </row>
    <row r="612" customFormat="false" ht="15" hidden="false" customHeight="false" outlineLevel="0" collapsed="false">
      <c r="C612" s="1"/>
    </row>
    <row r="613" customFormat="false" ht="15" hidden="false" customHeight="false" outlineLevel="0" collapsed="false">
      <c r="C613" s="1"/>
    </row>
    <row r="614" customFormat="false" ht="15" hidden="false" customHeight="false" outlineLevel="0" collapsed="false">
      <c r="C614" s="1"/>
    </row>
    <row r="615" customFormat="false" ht="15" hidden="false" customHeight="false" outlineLevel="0" collapsed="false">
      <c r="C615" s="1"/>
    </row>
    <row r="616" customFormat="false" ht="15" hidden="false" customHeight="false" outlineLevel="0" collapsed="false">
      <c r="C616" s="1"/>
    </row>
    <row r="617" customFormat="false" ht="15" hidden="false" customHeight="false" outlineLevel="0" collapsed="false">
      <c r="C617" s="1"/>
    </row>
    <row r="618" customFormat="false" ht="15" hidden="false" customHeight="false" outlineLevel="0" collapsed="false">
      <c r="C618" s="1"/>
    </row>
    <row r="619" customFormat="false" ht="15" hidden="false" customHeight="false" outlineLevel="0" collapsed="false">
      <c r="C619" s="1"/>
    </row>
    <row r="620" customFormat="false" ht="15" hidden="false" customHeight="false" outlineLevel="0" collapsed="false">
      <c r="C620" s="1"/>
    </row>
    <row r="621" customFormat="false" ht="15" hidden="false" customHeight="false" outlineLevel="0" collapsed="false">
      <c r="C621" s="1"/>
    </row>
    <row r="622" customFormat="false" ht="15" hidden="false" customHeight="false" outlineLevel="0" collapsed="false">
      <c r="C622" s="1"/>
    </row>
    <row r="623" customFormat="false" ht="15" hidden="false" customHeight="false" outlineLevel="0" collapsed="false">
      <c r="C623" s="1"/>
    </row>
    <row r="624" customFormat="false" ht="15" hidden="false" customHeight="false" outlineLevel="0" collapsed="false">
      <c r="C624" s="1"/>
    </row>
    <row r="625" customFormat="false" ht="15" hidden="false" customHeight="false" outlineLevel="0" collapsed="false">
      <c r="C625" s="1"/>
    </row>
    <row r="626" customFormat="false" ht="15" hidden="false" customHeight="false" outlineLevel="0" collapsed="false">
      <c r="C626" s="1"/>
    </row>
    <row r="627" customFormat="false" ht="15" hidden="false" customHeight="false" outlineLevel="0" collapsed="false">
      <c r="C627" s="1"/>
    </row>
    <row r="628" customFormat="false" ht="15" hidden="false" customHeight="false" outlineLevel="0" collapsed="false">
      <c r="C628" s="1"/>
    </row>
    <row r="629" customFormat="false" ht="15" hidden="false" customHeight="false" outlineLevel="0" collapsed="false">
      <c r="C629" s="1"/>
    </row>
    <row r="630" customFormat="false" ht="15" hidden="false" customHeight="false" outlineLevel="0" collapsed="false">
      <c r="C630" s="1"/>
    </row>
    <row r="631" customFormat="false" ht="15" hidden="false" customHeight="false" outlineLevel="0" collapsed="false">
      <c r="C631" s="1"/>
    </row>
    <row r="632" customFormat="false" ht="15" hidden="false" customHeight="false" outlineLevel="0" collapsed="false">
      <c r="C632" s="1"/>
    </row>
    <row r="633" customFormat="false" ht="15" hidden="false" customHeight="false" outlineLevel="0" collapsed="false">
      <c r="C633" s="1"/>
    </row>
    <row r="634" customFormat="false" ht="15" hidden="false" customHeight="false" outlineLevel="0" collapsed="false">
      <c r="C634" s="1"/>
    </row>
    <row r="635" customFormat="false" ht="15" hidden="false" customHeight="false" outlineLevel="0" collapsed="false">
      <c r="C635" s="1"/>
    </row>
    <row r="636" customFormat="false" ht="15" hidden="false" customHeight="false" outlineLevel="0" collapsed="false">
      <c r="C636" s="1"/>
    </row>
    <row r="637" customFormat="false" ht="15" hidden="false" customHeight="false" outlineLevel="0" collapsed="false">
      <c r="C637" s="1"/>
    </row>
    <row r="638" customFormat="false" ht="15" hidden="false" customHeight="false" outlineLevel="0" collapsed="false">
      <c r="C638" s="1"/>
    </row>
    <row r="639" customFormat="false" ht="15" hidden="false" customHeight="false" outlineLevel="0" collapsed="false">
      <c r="C639" s="1"/>
    </row>
    <row r="640" customFormat="false" ht="15" hidden="false" customHeight="false" outlineLevel="0" collapsed="false">
      <c r="C640" s="1"/>
    </row>
    <row r="641" customFormat="false" ht="15" hidden="false" customHeight="false" outlineLevel="0" collapsed="false">
      <c r="C641" s="1"/>
    </row>
    <row r="642" customFormat="false" ht="15" hidden="false" customHeight="false" outlineLevel="0" collapsed="false">
      <c r="C642" s="1"/>
    </row>
    <row r="643" customFormat="false" ht="15" hidden="false" customHeight="false" outlineLevel="0" collapsed="false">
      <c r="C643" s="1"/>
    </row>
    <row r="644" customFormat="false" ht="15" hidden="false" customHeight="false" outlineLevel="0" collapsed="false">
      <c r="C644" s="1"/>
    </row>
    <row r="645" customFormat="false" ht="15" hidden="false" customHeight="false" outlineLevel="0" collapsed="false">
      <c r="C645" s="1"/>
    </row>
    <row r="646" customFormat="false" ht="15" hidden="false" customHeight="false" outlineLevel="0" collapsed="false">
      <c r="C646" s="1"/>
    </row>
    <row r="647" customFormat="false" ht="15" hidden="false" customHeight="false" outlineLevel="0" collapsed="false">
      <c r="C647" s="1"/>
    </row>
    <row r="648" customFormat="false" ht="15" hidden="false" customHeight="false" outlineLevel="0" collapsed="false">
      <c r="C648" s="1"/>
    </row>
    <row r="649" customFormat="false" ht="15" hidden="false" customHeight="false" outlineLevel="0" collapsed="false">
      <c r="C649" s="1"/>
    </row>
    <row r="650" customFormat="false" ht="15" hidden="false" customHeight="false" outlineLevel="0" collapsed="false">
      <c r="C650" s="1"/>
    </row>
    <row r="651" customFormat="false" ht="15" hidden="false" customHeight="false" outlineLevel="0" collapsed="false">
      <c r="C651" s="1"/>
    </row>
    <row r="652" customFormat="false" ht="15" hidden="false" customHeight="false" outlineLevel="0" collapsed="false">
      <c r="C652" s="1"/>
    </row>
    <row r="653" customFormat="false" ht="15" hidden="false" customHeight="false" outlineLevel="0" collapsed="false">
      <c r="C653" s="1"/>
    </row>
    <row r="654" customFormat="false" ht="15" hidden="false" customHeight="false" outlineLevel="0" collapsed="false">
      <c r="C654" s="1"/>
    </row>
    <row r="655" customFormat="false" ht="15" hidden="false" customHeight="false" outlineLevel="0" collapsed="false">
      <c r="C655" s="1"/>
    </row>
    <row r="656" customFormat="false" ht="15" hidden="false" customHeight="false" outlineLevel="0" collapsed="false">
      <c r="C656" s="1"/>
    </row>
    <row r="657" customFormat="false" ht="15" hidden="false" customHeight="false" outlineLevel="0" collapsed="false">
      <c r="C657" s="1"/>
    </row>
    <row r="658" customFormat="false" ht="15" hidden="false" customHeight="false" outlineLevel="0" collapsed="false">
      <c r="C658" s="1"/>
    </row>
    <row r="659" customFormat="false" ht="15" hidden="false" customHeight="false" outlineLevel="0" collapsed="false">
      <c r="C659" s="1"/>
    </row>
    <row r="660" customFormat="false" ht="15" hidden="false" customHeight="false" outlineLevel="0" collapsed="false">
      <c r="C660" s="1"/>
    </row>
    <row r="661" customFormat="false" ht="15" hidden="false" customHeight="false" outlineLevel="0" collapsed="false">
      <c r="C661" s="1"/>
    </row>
    <row r="662" customFormat="false" ht="15" hidden="false" customHeight="false" outlineLevel="0" collapsed="false">
      <c r="C662" s="1"/>
    </row>
    <row r="663" customFormat="false" ht="15" hidden="false" customHeight="false" outlineLevel="0" collapsed="false">
      <c r="C663" s="1"/>
    </row>
    <row r="664" customFormat="false" ht="15" hidden="false" customHeight="false" outlineLevel="0" collapsed="false">
      <c r="C664" s="1"/>
    </row>
    <row r="665" customFormat="false" ht="15" hidden="false" customHeight="false" outlineLevel="0" collapsed="false">
      <c r="C665" s="1"/>
    </row>
    <row r="666" customFormat="false" ht="15" hidden="false" customHeight="false" outlineLevel="0" collapsed="false">
      <c r="C666" s="1"/>
    </row>
    <row r="667" customFormat="false" ht="15" hidden="false" customHeight="false" outlineLevel="0" collapsed="false">
      <c r="C667" s="1"/>
    </row>
    <row r="668" customFormat="false" ht="15" hidden="false" customHeight="false" outlineLevel="0" collapsed="false">
      <c r="C668" s="1"/>
    </row>
    <row r="669" customFormat="false" ht="15" hidden="false" customHeight="false" outlineLevel="0" collapsed="false">
      <c r="C669" s="1"/>
    </row>
    <row r="670" customFormat="false" ht="15" hidden="false" customHeight="false" outlineLevel="0" collapsed="false">
      <c r="C670" s="1"/>
    </row>
    <row r="671" customFormat="false" ht="15" hidden="false" customHeight="false" outlineLevel="0" collapsed="false">
      <c r="C671" s="1"/>
    </row>
    <row r="672" customFormat="false" ht="15" hidden="false" customHeight="false" outlineLevel="0" collapsed="false">
      <c r="C672" s="1"/>
    </row>
    <row r="673" customFormat="false" ht="15" hidden="false" customHeight="false" outlineLevel="0" collapsed="false">
      <c r="C673" s="1"/>
    </row>
    <row r="674" customFormat="false" ht="15" hidden="false" customHeight="false" outlineLevel="0" collapsed="false">
      <c r="C674" s="1"/>
    </row>
    <row r="675" customFormat="false" ht="15" hidden="false" customHeight="false" outlineLevel="0" collapsed="false">
      <c r="C675" s="1"/>
    </row>
    <row r="676" customFormat="false" ht="15" hidden="false" customHeight="false" outlineLevel="0" collapsed="false">
      <c r="C676" s="1"/>
    </row>
    <row r="677" customFormat="false" ht="15" hidden="false" customHeight="false" outlineLevel="0" collapsed="false">
      <c r="C677" s="1"/>
    </row>
    <row r="678" customFormat="false" ht="15" hidden="false" customHeight="false" outlineLevel="0" collapsed="false">
      <c r="C678" s="1"/>
    </row>
    <row r="679" customFormat="false" ht="15" hidden="false" customHeight="false" outlineLevel="0" collapsed="false">
      <c r="C679" s="1"/>
    </row>
    <row r="680" customFormat="false" ht="15" hidden="false" customHeight="false" outlineLevel="0" collapsed="false">
      <c r="C680" s="1"/>
    </row>
    <row r="681" customFormat="false" ht="15" hidden="false" customHeight="false" outlineLevel="0" collapsed="false">
      <c r="C681" s="1"/>
    </row>
    <row r="682" customFormat="false" ht="15" hidden="false" customHeight="false" outlineLevel="0" collapsed="false">
      <c r="C682" s="1"/>
    </row>
    <row r="683" customFormat="false" ht="15" hidden="false" customHeight="false" outlineLevel="0" collapsed="false">
      <c r="C683" s="1"/>
    </row>
    <row r="684" customFormat="false" ht="15" hidden="false" customHeight="false" outlineLevel="0" collapsed="false">
      <c r="C684" s="1"/>
    </row>
    <row r="685" customFormat="false" ht="15" hidden="false" customHeight="false" outlineLevel="0" collapsed="false">
      <c r="C685" s="1"/>
    </row>
    <row r="686" customFormat="false" ht="15" hidden="false" customHeight="false" outlineLevel="0" collapsed="false">
      <c r="C686" s="1"/>
    </row>
    <row r="687" customFormat="false" ht="15" hidden="false" customHeight="false" outlineLevel="0" collapsed="false">
      <c r="C687" s="1"/>
    </row>
    <row r="688" customFormat="false" ht="15" hidden="false" customHeight="false" outlineLevel="0" collapsed="false">
      <c r="C688" s="1"/>
    </row>
    <row r="689" customFormat="false" ht="15" hidden="false" customHeight="false" outlineLevel="0" collapsed="false">
      <c r="C689" s="1"/>
    </row>
    <row r="690" customFormat="false" ht="15" hidden="false" customHeight="false" outlineLevel="0" collapsed="false">
      <c r="C690" s="1"/>
    </row>
    <row r="691" customFormat="false" ht="15" hidden="false" customHeight="false" outlineLevel="0" collapsed="false">
      <c r="C691" s="1"/>
    </row>
    <row r="692" customFormat="false" ht="15" hidden="false" customHeight="false" outlineLevel="0" collapsed="false">
      <c r="C692" s="1"/>
    </row>
    <row r="693" customFormat="false" ht="15" hidden="false" customHeight="false" outlineLevel="0" collapsed="false">
      <c r="C693" s="1"/>
    </row>
    <row r="694" customFormat="false" ht="15" hidden="false" customHeight="false" outlineLevel="0" collapsed="false">
      <c r="C694" s="1"/>
    </row>
    <row r="695" customFormat="false" ht="15" hidden="false" customHeight="false" outlineLevel="0" collapsed="false">
      <c r="C695" s="1"/>
    </row>
    <row r="696" customFormat="false" ht="15" hidden="false" customHeight="false" outlineLevel="0" collapsed="false">
      <c r="C696" s="1"/>
    </row>
    <row r="697" customFormat="false" ht="15" hidden="false" customHeight="false" outlineLevel="0" collapsed="false">
      <c r="C697" s="1"/>
    </row>
    <row r="698" customFormat="false" ht="15" hidden="false" customHeight="false" outlineLevel="0" collapsed="false">
      <c r="C698" s="1"/>
    </row>
    <row r="699" customFormat="false" ht="15" hidden="false" customHeight="false" outlineLevel="0" collapsed="false">
      <c r="C699" s="1"/>
    </row>
    <row r="700" customFormat="false" ht="15" hidden="false" customHeight="false" outlineLevel="0" collapsed="false">
      <c r="C700" s="1"/>
    </row>
    <row r="701" customFormat="false" ht="15" hidden="false" customHeight="false" outlineLevel="0" collapsed="false">
      <c r="C701" s="1"/>
    </row>
    <row r="702" customFormat="false" ht="15" hidden="false" customHeight="false" outlineLevel="0" collapsed="false">
      <c r="C702" s="1"/>
    </row>
    <row r="703" customFormat="false" ht="15" hidden="false" customHeight="false" outlineLevel="0" collapsed="false">
      <c r="C703" s="1"/>
    </row>
    <row r="704" customFormat="false" ht="15" hidden="false" customHeight="false" outlineLevel="0" collapsed="false">
      <c r="C704" s="1"/>
    </row>
    <row r="705" customFormat="false" ht="15" hidden="false" customHeight="false" outlineLevel="0" collapsed="false">
      <c r="C705" s="1"/>
    </row>
    <row r="706" customFormat="false" ht="15" hidden="false" customHeight="false" outlineLevel="0" collapsed="false">
      <c r="C706" s="1"/>
    </row>
    <row r="707" customFormat="false" ht="15" hidden="false" customHeight="false" outlineLevel="0" collapsed="false">
      <c r="C707" s="1"/>
    </row>
    <row r="708" customFormat="false" ht="15" hidden="false" customHeight="false" outlineLevel="0" collapsed="false">
      <c r="C708" s="1"/>
    </row>
    <row r="709" customFormat="false" ht="15" hidden="false" customHeight="false" outlineLevel="0" collapsed="false">
      <c r="C709" s="1"/>
    </row>
    <row r="710" customFormat="false" ht="15" hidden="false" customHeight="false" outlineLevel="0" collapsed="false">
      <c r="C710" s="1"/>
    </row>
    <row r="711" customFormat="false" ht="15" hidden="false" customHeight="false" outlineLevel="0" collapsed="false">
      <c r="C711" s="1"/>
    </row>
    <row r="712" customFormat="false" ht="15" hidden="false" customHeight="false" outlineLevel="0" collapsed="false">
      <c r="C712" s="1"/>
    </row>
    <row r="713" customFormat="false" ht="15" hidden="false" customHeight="false" outlineLevel="0" collapsed="false">
      <c r="C713" s="1"/>
    </row>
    <row r="714" customFormat="false" ht="15" hidden="false" customHeight="false" outlineLevel="0" collapsed="false">
      <c r="C714" s="1"/>
    </row>
    <row r="715" customFormat="false" ht="15" hidden="false" customHeight="false" outlineLevel="0" collapsed="false">
      <c r="C715" s="1"/>
    </row>
    <row r="716" customFormat="false" ht="15" hidden="false" customHeight="false" outlineLevel="0" collapsed="false">
      <c r="C716" s="1"/>
    </row>
    <row r="717" customFormat="false" ht="15" hidden="false" customHeight="false" outlineLevel="0" collapsed="false">
      <c r="C717" s="1"/>
    </row>
    <row r="718" customFormat="false" ht="15" hidden="false" customHeight="false" outlineLevel="0" collapsed="false">
      <c r="C718" s="1"/>
    </row>
    <row r="719" customFormat="false" ht="15" hidden="false" customHeight="false" outlineLevel="0" collapsed="false">
      <c r="C719" s="1"/>
    </row>
    <row r="720" customFormat="false" ht="15" hidden="false" customHeight="false" outlineLevel="0" collapsed="false">
      <c r="C720" s="1"/>
    </row>
    <row r="721" customFormat="false" ht="15" hidden="false" customHeight="false" outlineLevel="0" collapsed="false">
      <c r="C721" s="1"/>
    </row>
    <row r="722" customFormat="false" ht="15" hidden="false" customHeight="false" outlineLevel="0" collapsed="false">
      <c r="C722" s="1"/>
    </row>
    <row r="723" customFormat="false" ht="15" hidden="false" customHeight="false" outlineLevel="0" collapsed="false">
      <c r="C723" s="1"/>
    </row>
    <row r="724" customFormat="false" ht="15" hidden="false" customHeight="false" outlineLevel="0" collapsed="false">
      <c r="C724" s="1"/>
    </row>
    <row r="725" customFormat="false" ht="15" hidden="false" customHeight="false" outlineLevel="0" collapsed="false">
      <c r="C725" s="1"/>
    </row>
    <row r="726" customFormat="false" ht="15" hidden="false" customHeight="false" outlineLevel="0" collapsed="false">
      <c r="C726" s="1"/>
    </row>
    <row r="727" customFormat="false" ht="15" hidden="false" customHeight="false" outlineLevel="0" collapsed="false">
      <c r="C727" s="1"/>
    </row>
    <row r="728" customFormat="false" ht="15" hidden="false" customHeight="false" outlineLevel="0" collapsed="false">
      <c r="C728" s="1"/>
    </row>
    <row r="729" customFormat="false" ht="15" hidden="false" customHeight="false" outlineLevel="0" collapsed="false">
      <c r="C729" s="1"/>
    </row>
    <row r="730" customFormat="false" ht="15" hidden="false" customHeight="false" outlineLevel="0" collapsed="false">
      <c r="C730" s="1"/>
    </row>
    <row r="731" customFormat="false" ht="15" hidden="false" customHeight="false" outlineLevel="0" collapsed="false">
      <c r="C731" s="1"/>
    </row>
    <row r="732" customFormat="false" ht="15" hidden="false" customHeight="false" outlineLevel="0" collapsed="false">
      <c r="C732" s="1"/>
    </row>
    <row r="733" customFormat="false" ht="15" hidden="false" customHeight="false" outlineLevel="0" collapsed="false">
      <c r="C733" s="1"/>
    </row>
    <row r="734" customFormat="false" ht="15" hidden="false" customHeight="false" outlineLevel="0" collapsed="false">
      <c r="C734" s="1"/>
    </row>
    <row r="735" customFormat="false" ht="15" hidden="false" customHeight="false" outlineLevel="0" collapsed="false">
      <c r="C735" s="1"/>
    </row>
    <row r="736" customFormat="false" ht="15" hidden="false" customHeight="false" outlineLevel="0" collapsed="false">
      <c r="C736" s="1"/>
    </row>
    <row r="737" customFormat="false" ht="15" hidden="false" customHeight="false" outlineLevel="0" collapsed="false">
      <c r="C737" s="1"/>
    </row>
    <row r="738" customFormat="false" ht="15" hidden="false" customHeight="false" outlineLevel="0" collapsed="false">
      <c r="C738" s="1"/>
    </row>
    <row r="739" customFormat="false" ht="15" hidden="false" customHeight="false" outlineLevel="0" collapsed="false">
      <c r="C739" s="1"/>
    </row>
    <row r="740" customFormat="false" ht="15" hidden="false" customHeight="false" outlineLevel="0" collapsed="false">
      <c r="C740" s="1"/>
    </row>
    <row r="741" customFormat="false" ht="15" hidden="false" customHeight="false" outlineLevel="0" collapsed="false">
      <c r="C741" s="1"/>
    </row>
    <row r="742" customFormat="false" ht="15" hidden="false" customHeight="false" outlineLevel="0" collapsed="false">
      <c r="C742" s="1"/>
    </row>
    <row r="743" customFormat="false" ht="15" hidden="false" customHeight="false" outlineLevel="0" collapsed="false">
      <c r="C743" s="1"/>
    </row>
    <row r="744" customFormat="false" ht="15" hidden="false" customHeight="false" outlineLevel="0" collapsed="false">
      <c r="C744" s="1"/>
    </row>
    <row r="745" customFormat="false" ht="15" hidden="false" customHeight="false" outlineLevel="0" collapsed="false">
      <c r="C745" s="1"/>
    </row>
    <row r="746" customFormat="false" ht="15" hidden="false" customHeight="false" outlineLevel="0" collapsed="false">
      <c r="C746" s="1"/>
    </row>
    <row r="747" customFormat="false" ht="15" hidden="false" customHeight="false" outlineLevel="0" collapsed="false">
      <c r="C747" s="1"/>
    </row>
    <row r="748" customFormat="false" ht="15" hidden="false" customHeight="false" outlineLevel="0" collapsed="false">
      <c r="C748" s="1"/>
    </row>
    <row r="749" customFormat="false" ht="15" hidden="false" customHeight="false" outlineLevel="0" collapsed="false">
      <c r="C749" s="1"/>
    </row>
    <row r="750" customFormat="false" ht="15" hidden="false" customHeight="false" outlineLevel="0" collapsed="false">
      <c r="C750" s="1"/>
    </row>
    <row r="751" customFormat="false" ht="15" hidden="false" customHeight="false" outlineLevel="0" collapsed="false">
      <c r="C751" s="1"/>
    </row>
    <row r="752" customFormat="false" ht="15" hidden="false" customHeight="false" outlineLevel="0" collapsed="false">
      <c r="C752" s="1"/>
    </row>
    <row r="753" customFormat="false" ht="15" hidden="false" customHeight="false" outlineLevel="0" collapsed="false">
      <c r="C753" s="1"/>
    </row>
    <row r="754" customFormat="false" ht="15" hidden="false" customHeight="false" outlineLevel="0" collapsed="false">
      <c r="C754" s="1"/>
    </row>
    <row r="755" customFormat="false" ht="15" hidden="false" customHeight="false" outlineLevel="0" collapsed="false">
      <c r="C755" s="1"/>
    </row>
    <row r="756" customFormat="false" ht="15" hidden="false" customHeight="false" outlineLevel="0" collapsed="false">
      <c r="C756" s="1"/>
    </row>
    <row r="757" customFormat="false" ht="15" hidden="false" customHeight="false" outlineLevel="0" collapsed="false">
      <c r="C757" s="1"/>
    </row>
    <row r="758" customFormat="false" ht="15" hidden="false" customHeight="false" outlineLevel="0" collapsed="false">
      <c r="C758" s="1"/>
    </row>
    <row r="759" customFormat="false" ht="15" hidden="false" customHeight="false" outlineLevel="0" collapsed="false">
      <c r="C759" s="1"/>
    </row>
    <row r="760" customFormat="false" ht="15" hidden="false" customHeight="false" outlineLevel="0" collapsed="false">
      <c r="C760" s="1"/>
    </row>
    <row r="761" customFormat="false" ht="15" hidden="false" customHeight="false" outlineLevel="0" collapsed="false">
      <c r="C761" s="1"/>
    </row>
    <row r="762" customFormat="false" ht="15" hidden="false" customHeight="false" outlineLevel="0" collapsed="false">
      <c r="C762" s="1"/>
    </row>
    <row r="763" customFormat="false" ht="15" hidden="false" customHeight="false" outlineLevel="0" collapsed="false">
      <c r="C763" s="1"/>
    </row>
    <row r="764" customFormat="false" ht="15" hidden="false" customHeight="false" outlineLevel="0" collapsed="false">
      <c r="C764" s="1"/>
    </row>
    <row r="765" customFormat="false" ht="15" hidden="false" customHeight="false" outlineLevel="0" collapsed="false">
      <c r="C765" s="1"/>
    </row>
    <row r="766" customFormat="false" ht="15" hidden="false" customHeight="false" outlineLevel="0" collapsed="false">
      <c r="C766" s="1"/>
    </row>
    <row r="767" customFormat="false" ht="15" hidden="false" customHeight="false" outlineLevel="0" collapsed="false">
      <c r="C767" s="1"/>
    </row>
    <row r="768" customFormat="false" ht="15" hidden="false" customHeight="false" outlineLevel="0" collapsed="false">
      <c r="C768" s="1"/>
    </row>
    <row r="769" customFormat="false" ht="15" hidden="false" customHeight="false" outlineLevel="0" collapsed="false">
      <c r="C769" s="1"/>
    </row>
    <row r="770" customFormat="false" ht="15" hidden="false" customHeight="false" outlineLevel="0" collapsed="false">
      <c r="C770" s="1"/>
    </row>
    <row r="771" customFormat="false" ht="15" hidden="false" customHeight="false" outlineLevel="0" collapsed="false">
      <c r="C771" s="1"/>
    </row>
    <row r="772" customFormat="false" ht="15" hidden="false" customHeight="false" outlineLevel="0" collapsed="false">
      <c r="C772" s="1"/>
    </row>
    <row r="773" customFormat="false" ht="15" hidden="false" customHeight="false" outlineLevel="0" collapsed="false">
      <c r="C773" s="1"/>
    </row>
    <row r="774" customFormat="false" ht="15" hidden="false" customHeight="false" outlineLevel="0" collapsed="false">
      <c r="C774" s="1"/>
      <c r="EM774" s="71"/>
    </row>
    <row r="775" customFormat="false" ht="15" hidden="false" customHeight="false" outlineLevel="0" collapsed="false">
      <c r="C775" s="1"/>
    </row>
    <row r="776" customFormat="false" ht="15" hidden="false" customHeight="false" outlineLevel="0" collapsed="false">
      <c r="C776" s="1"/>
    </row>
    <row r="777" customFormat="false" ht="15" hidden="false" customHeight="false" outlineLevel="0" collapsed="false">
      <c r="C777" s="1"/>
    </row>
    <row r="778" customFormat="false" ht="15" hidden="false" customHeight="false" outlineLevel="0" collapsed="false">
      <c r="C778" s="1"/>
    </row>
    <row r="779" customFormat="false" ht="15" hidden="false" customHeight="false" outlineLevel="0" collapsed="false">
      <c r="C779" s="1"/>
    </row>
    <row r="780" customFormat="false" ht="15" hidden="false" customHeight="false" outlineLevel="0" collapsed="false">
      <c r="C780" s="1"/>
    </row>
    <row r="781" customFormat="false" ht="15" hidden="false" customHeight="false" outlineLevel="0" collapsed="false">
      <c r="C781" s="1"/>
    </row>
    <row r="782" customFormat="false" ht="15" hidden="false" customHeight="false" outlineLevel="0" collapsed="false">
      <c r="C782" s="1"/>
    </row>
    <row r="783" customFormat="false" ht="15" hidden="false" customHeight="false" outlineLevel="0" collapsed="false">
      <c r="C783" s="1"/>
    </row>
    <row r="784" customFormat="false" ht="15" hidden="false" customHeight="false" outlineLevel="0" collapsed="false">
      <c r="C784" s="1"/>
    </row>
    <row r="785" customFormat="false" ht="15" hidden="false" customHeight="false" outlineLevel="0" collapsed="false">
      <c r="C785" s="1"/>
    </row>
    <row r="786" customFormat="false" ht="15" hidden="false" customHeight="false" outlineLevel="0" collapsed="false">
      <c r="C786" s="1"/>
    </row>
    <row r="787" customFormat="false" ht="15" hidden="false" customHeight="false" outlineLevel="0" collapsed="false">
      <c r="C787" s="1"/>
    </row>
    <row r="788" customFormat="false" ht="15" hidden="false" customHeight="false" outlineLevel="0" collapsed="false">
      <c r="C788" s="1"/>
    </row>
    <row r="789" customFormat="false" ht="15" hidden="false" customHeight="false" outlineLevel="0" collapsed="false">
      <c r="C789" s="1"/>
    </row>
    <row r="790" customFormat="false" ht="15" hidden="false" customHeight="false" outlineLevel="0" collapsed="false">
      <c r="C790" s="1"/>
    </row>
    <row r="791" customFormat="false" ht="15" hidden="false" customHeight="false" outlineLevel="0" collapsed="false">
      <c r="C791" s="1"/>
    </row>
    <row r="792" customFormat="false" ht="15" hidden="false" customHeight="false" outlineLevel="0" collapsed="false">
      <c r="C792" s="1"/>
    </row>
    <row r="793" s="70" customFormat="true" ht="15" hidden="false" customHeight="false" outlineLevel="0" collapsed="false">
      <c r="D793" s="3"/>
      <c r="E793" s="3"/>
      <c r="H793" s="3"/>
      <c r="I793" s="3"/>
      <c r="L793" s="3"/>
      <c r="M793" s="3"/>
      <c r="P793" s="3"/>
      <c r="Q793" s="3"/>
      <c r="T793" s="3"/>
      <c r="U793" s="3"/>
      <c r="X793" s="3"/>
      <c r="Y793" s="3"/>
      <c r="AB793" s="3"/>
      <c r="AC793" s="3"/>
      <c r="AF793" s="3"/>
      <c r="AG793" s="3"/>
      <c r="AJ793" s="3"/>
      <c r="AK793" s="3"/>
      <c r="AN793" s="3"/>
      <c r="AO793" s="3"/>
      <c r="AR793" s="3"/>
      <c r="AS793" s="3"/>
      <c r="AV793" s="3"/>
      <c r="AW793" s="3"/>
      <c r="AZ793" s="3"/>
      <c r="BA793" s="3"/>
      <c r="BD793" s="3"/>
      <c r="BE793" s="3"/>
      <c r="BH793" s="3"/>
      <c r="BI793" s="3"/>
      <c r="BL793" s="3"/>
      <c r="BM793" s="3"/>
      <c r="BP793" s="3"/>
      <c r="BQ793" s="3"/>
      <c r="BT793" s="3"/>
      <c r="BU793" s="3"/>
      <c r="BX793" s="3"/>
      <c r="BY793" s="3"/>
      <c r="CB793" s="3"/>
      <c r="CC793" s="3"/>
      <c r="CF793" s="3"/>
      <c r="CG793" s="3"/>
      <c r="CJ793" s="3"/>
      <c r="CK793" s="3"/>
      <c r="CN793" s="3"/>
      <c r="CO793" s="3"/>
      <c r="CR793" s="3"/>
      <c r="CS793" s="3"/>
      <c r="CV793" s="3"/>
      <c r="CW793" s="3"/>
      <c r="CZ793" s="3"/>
      <c r="DA793" s="3"/>
      <c r="DD793" s="3"/>
      <c r="DE793" s="3"/>
      <c r="DH793" s="3"/>
      <c r="DI793" s="3"/>
      <c r="DL793" s="3"/>
      <c r="DM793" s="3"/>
      <c r="DP793" s="3"/>
      <c r="DQ793" s="3"/>
      <c r="DT793" s="3"/>
      <c r="DU793" s="3"/>
    </row>
    <row r="794" customFormat="false" ht="15" hidden="false" customHeight="false" outlineLevel="0" collapsed="false">
      <c r="C794" s="1"/>
    </row>
    <row r="795" customFormat="false" ht="15" hidden="false" customHeight="false" outlineLevel="0" collapsed="false">
      <c r="C795" s="1"/>
    </row>
    <row r="796" customFormat="false" ht="15" hidden="false" customHeight="false" outlineLevel="0" collapsed="false">
      <c r="C796" s="1"/>
    </row>
    <row r="797" customFormat="false" ht="15" hidden="false" customHeight="false" outlineLevel="0" collapsed="false">
      <c r="C797" s="1"/>
    </row>
    <row r="798" customFormat="false" ht="15" hidden="false" customHeight="false" outlineLevel="0" collapsed="false">
      <c r="C798" s="1"/>
    </row>
    <row r="799" customFormat="false" ht="15" hidden="false" customHeight="false" outlineLevel="0" collapsed="false">
      <c r="C799" s="1"/>
    </row>
    <row r="800" customFormat="false" ht="15" hidden="false" customHeight="false" outlineLevel="0" collapsed="false">
      <c r="C800" s="1"/>
    </row>
    <row r="801" customFormat="false" ht="15" hidden="false" customHeight="false" outlineLevel="0" collapsed="false">
      <c r="C801" s="1"/>
    </row>
    <row r="802" customFormat="false" ht="15" hidden="false" customHeight="false" outlineLevel="0" collapsed="false">
      <c r="C802" s="1"/>
    </row>
    <row r="803" customFormat="false" ht="15" hidden="false" customHeight="false" outlineLevel="0" collapsed="false">
      <c r="C803" s="1"/>
    </row>
    <row r="804" customFormat="false" ht="15" hidden="false" customHeight="false" outlineLevel="0" collapsed="false">
      <c r="C804" s="1"/>
    </row>
    <row r="805" customFormat="false" ht="15" hidden="false" customHeight="false" outlineLevel="0" collapsed="false">
      <c r="C805" s="1"/>
    </row>
    <row r="806" customFormat="false" ht="15" hidden="false" customHeight="false" outlineLevel="0" collapsed="false">
      <c r="C806" s="1"/>
    </row>
    <row r="807" customFormat="false" ht="15" hidden="false" customHeight="false" outlineLevel="0" collapsed="false">
      <c r="C807" s="1"/>
    </row>
    <row r="808" customFormat="false" ht="15" hidden="false" customHeight="false" outlineLevel="0" collapsed="false">
      <c r="C808" s="1"/>
    </row>
    <row r="809" customFormat="false" ht="15" hidden="false" customHeight="false" outlineLevel="0" collapsed="false">
      <c r="C809" s="1"/>
    </row>
    <row r="810" customFormat="false" ht="15" hidden="false" customHeight="false" outlineLevel="0" collapsed="false">
      <c r="C810" s="1"/>
    </row>
    <row r="811" customFormat="false" ht="15" hidden="false" customHeight="false" outlineLevel="0" collapsed="false">
      <c r="C811" s="1"/>
    </row>
    <row r="812" customFormat="false" ht="15" hidden="false" customHeight="false" outlineLevel="0" collapsed="false">
      <c r="C812" s="1"/>
    </row>
    <row r="813" customFormat="false" ht="15" hidden="false" customHeight="false" outlineLevel="0" collapsed="false">
      <c r="C813" s="1"/>
    </row>
    <row r="814" customFormat="false" ht="15" hidden="false" customHeight="false" outlineLevel="0" collapsed="false">
      <c r="C814" s="1"/>
    </row>
    <row r="815" customFormat="false" ht="15" hidden="false" customHeight="false" outlineLevel="0" collapsed="false">
      <c r="C815" s="1"/>
    </row>
    <row r="816" customFormat="false" ht="15" hidden="false" customHeight="false" outlineLevel="0" collapsed="false">
      <c r="C816" s="1"/>
    </row>
    <row r="817" customFormat="false" ht="15" hidden="false" customHeight="false" outlineLevel="0" collapsed="false">
      <c r="C817" s="1"/>
    </row>
    <row r="818" customFormat="false" ht="15" hidden="false" customHeight="false" outlineLevel="0" collapsed="false">
      <c r="C818" s="1"/>
    </row>
    <row r="819" customFormat="false" ht="15" hidden="false" customHeight="false" outlineLevel="0" collapsed="false">
      <c r="C819" s="1"/>
    </row>
    <row r="820" customFormat="false" ht="15" hidden="false" customHeight="false" outlineLevel="0" collapsed="false">
      <c r="C820" s="1"/>
    </row>
    <row r="821" customFormat="false" ht="15" hidden="false" customHeight="false" outlineLevel="0" collapsed="false">
      <c r="C821" s="1"/>
    </row>
    <row r="822" customFormat="false" ht="15" hidden="false" customHeight="false" outlineLevel="0" collapsed="false">
      <c r="C822" s="1"/>
    </row>
    <row r="823" customFormat="false" ht="15" hidden="false" customHeight="false" outlineLevel="0" collapsed="false">
      <c r="C823" s="1"/>
    </row>
    <row r="824" customFormat="false" ht="15" hidden="false" customHeight="false" outlineLevel="0" collapsed="false">
      <c r="C824" s="1"/>
    </row>
    <row r="825" customFormat="false" ht="15" hidden="false" customHeight="false" outlineLevel="0" collapsed="false">
      <c r="C825" s="1"/>
    </row>
    <row r="826" customFormat="false" ht="15" hidden="false" customHeight="false" outlineLevel="0" collapsed="false">
      <c r="C826" s="1"/>
    </row>
    <row r="827" customFormat="false" ht="15" hidden="false" customHeight="false" outlineLevel="0" collapsed="false">
      <c r="C827" s="1"/>
    </row>
    <row r="828" customFormat="false" ht="15" hidden="false" customHeight="false" outlineLevel="0" collapsed="false">
      <c r="C828" s="1"/>
    </row>
    <row r="829" customFormat="false" ht="15" hidden="false" customHeight="false" outlineLevel="0" collapsed="false">
      <c r="C829" s="1"/>
    </row>
    <row r="830" customFormat="false" ht="15" hidden="false" customHeight="false" outlineLevel="0" collapsed="false">
      <c r="C830" s="1"/>
    </row>
    <row r="831" customFormat="false" ht="15" hidden="false" customHeight="false" outlineLevel="0" collapsed="false">
      <c r="C831" s="1"/>
    </row>
    <row r="832" customFormat="false" ht="15" hidden="false" customHeight="false" outlineLevel="0" collapsed="false">
      <c r="C832" s="1"/>
    </row>
    <row r="833" customFormat="false" ht="15" hidden="false" customHeight="false" outlineLevel="0" collapsed="false">
      <c r="C833" s="1"/>
    </row>
    <row r="834" customFormat="false" ht="15" hidden="false" customHeight="false" outlineLevel="0" collapsed="false">
      <c r="C834" s="1"/>
    </row>
    <row r="835" customFormat="false" ht="15" hidden="false" customHeight="false" outlineLevel="0" collapsed="false">
      <c r="C835" s="1"/>
    </row>
    <row r="836" customFormat="false" ht="15" hidden="false" customHeight="false" outlineLevel="0" collapsed="false">
      <c r="C836" s="1"/>
    </row>
    <row r="837" customFormat="false" ht="15" hidden="false" customHeight="false" outlineLevel="0" collapsed="false">
      <c r="C837" s="1"/>
    </row>
    <row r="838" customFormat="false" ht="15" hidden="false" customHeight="false" outlineLevel="0" collapsed="false">
      <c r="C838" s="1"/>
    </row>
    <row r="839" customFormat="false" ht="15" hidden="false" customHeight="false" outlineLevel="0" collapsed="false">
      <c r="C839" s="1"/>
    </row>
    <row r="840" customFormat="false" ht="15" hidden="false" customHeight="false" outlineLevel="0" collapsed="false">
      <c r="C840" s="1"/>
    </row>
    <row r="841" customFormat="false" ht="15" hidden="false" customHeight="false" outlineLevel="0" collapsed="false">
      <c r="C841" s="1"/>
    </row>
    <row r="842" customFormat="false" ht="15" hidden="false" customHeight="false" outlineLevel="0" collapsed="false">
      <c r="C842" s="1"/>
    </row>
    <row r="843" customFormat="false" ht="15" hidden="false" customHeight="false" outlineLevel="0" collapsed="false">
      <c r="C843" s="1"/>
    </row>
    <row r="844" customFormat="false" ht="15" hidden="false" customHeight="false" outlineLevel="0" collapsed="false">
      <c r="C844" s="1"/>
    </row>
    <row r="845" customFormat="false" ht="15" hidden="false" customHeight="false" outlineLevel="0" collapsed="false">
      <c r="C845" s="1"/>
    </row>
    <row r="846" customFormat="false" ht="15" hidden="false" customHeight="false" outlineLevel="0" collapsed="false">
      <c r="C846" s="1"/>
    </row>
    <row r="847" customFormat="false" ht="15" hidden="false" customHeight="false" outlineLevel="0" collapsed="false">
      <c r="C847" s="1"/>
    </row>
    <row r="848" customFormat="false" ht="15" hidden="false" customHeight="false" outlineLevel="0" collapsed="false">
      <c r="C848" s="1"/>
    </row>
    <row r="849" customFormat="false" ht="15" hidden="false" customHeight="false" outlineLevel="0" collapsed="false">
      <c r="C849" s="1"/>
    </row>
    <row r="850" customFormat="false" ht="15" hidden="false" customHeight="false" outlineLevel="0" collapsed="false">
      <c r="C850" s="1"/>
    </row>
    <row r="851" customFormat="false" ht="15" hidden="false" customHeight="false" outlineLevel="0" collapsed="false">
      <c r="C851" s="1"/>
    </row>
    <row r="852" customFormat="false" ht="15" hidden="false" customHeight="false" outlineLevel="0" collapsed="false">
      <c r="C852" s="1"/>
    </row>
    <row r="853" customFormat="false" ht="15" hidden="false" customHeight="false" outlineLevel="0" collapsed="false">
      <c r="C853" s="1"/>
    </row>
    <row r="854" customFormat="false" ht="15" hidden="false" customHeight="false" outlineLevel="0" collapsed="false">
      <c r="C854" s="1"/>
    </row>
    <row r="855" customFormat="false" ht="15" hidden="false" customHeight="false" outlineLevel="0" collapsed="false">
      <c r="C855" s="1"/>
    </row>
    <row r="856" customFormat="false" ht="15" hidden="false" customHeight="false" outlineLevel="0" collapsed="false">
      <c r="C856" s="1"/>
    </row>
    <row r="857" customFormat="false" ht="15" hidden="false" customHeight="false" outlineLevel="0" collapsed="false">
      <c r="C857" s="1"/>
    </row>
    <row r="858" customFormat="false" ht="15" hidden="false" customHeight="false" outlineLevel="0" collapsed="false">
      <c r="C858" s="1"/>
    </row>
    <row r="859" customFormat="false" ht="15" hidden="false" customHeight="false" outlineLevel="0" collapsed="false">
      <c r="C859" s="1"/>
    </row>
    <row r="860" customFormat="false" ht="15" hidden="false" customHeight="false" outlineLevel="0" collapsed="false">
      <c r="C860" s="1"/>
    </row>
    <row r="861" customFormat="false" ht="15" hidden="false" customHeight="false" outlineLevel="0" collapsed="false">
      <c r="C861" s="1"/>
    </row>
    <row r="862" customFormat="false" ht="15" hidden="false" customHeight="false" outlineLevel="0" collapsed="false">
      <c r="C862" s="1"/>
    </row>
    <row r="863" customFormat="false" ht="15" hidden="false" customHeight="false" outlineLevel="0" collapsed="false">
      <c r="C863" s="1"/>
    </row>
    <row r="864" customFormat="false" ht="15" hidden="false" customHeight="false" outlineLevel="0" collapsed="false">
      <c r="C864" s="1"/>
    </row>
    <row r="865" customFormat="false" ht="15" hidden="false" customHeight="false" outlineLevel="0" collapsed="false">
      <c r="C865" s="1"/>
    </row>
    <row r="866" customFormat="false" ht="15" hidden="false" customHeight="false" outlineLevel="0" collapsed="false">
      <c r="C866" s="1"/>
    </row>
    <row r="867" customFormat="false" ht="15" hidden="false" customHeight="false" outlineLevel="0" collapsed="false">
      <c r="C867" s="1"/>
    </row>
    <row r="868" customFormat="false" ht="15" hidden="false" customHeight="false" outlineLevel="0" collapsed="false">
      <c r="C868" s="1"/>
    </row>
    <row r="869" customFormat="false" ht="15" hidden="false" customHeight="false" outlineLevel="0" collapsed="false">
      <c r="C869" s="1"/>
    </row>
    <row r="870" customFormat="false" ht="15" hidden="false" customHeight="false" outlineLevel="0" collapsed="false">
      <c r="C870" s="1"/>
    </row>
    <row r="871" customFormat="false" ht="15" hidden="false" customHeight="false" outlineLevel="0" collapsed="false">
      <c r="C871" s="1"/>
    </row>
    <row r="872" s="70" customFormat="true" ht="15" hidden="false" customHeight="false" outlineLevel="0" collapsed="false">
      <c r="D872" s="3"/>
      <c r="E872" s="3"/>
      <c r="H872" s="3"/>
      <c r="I872" s="3"/>
      <c r="L872" s="3"/>
      <c r="M872" s="3"/>
      <c r="P872" s="3"/>
      <c r="Q872" s="3"/>
      <c r="T872" s="3"/>
      <c r="U872" s="3"/>
      <c r="X872" s="3"/>
      <c r="Y872" s="3"/>
      <c r="AB872" s="3"/>
      <c r="AC872" s="3"/>
      <c r="AF872" s="3"/>
      <c r="AG872" s="3"/>
      <c r="AJ872" s="3"/>
      <c r="AK872" s="3"/>
      <c r="AN872" s="3"/>
      <c r="AO872" s="3"/>
      <c r="AR872" s="3"/>
      <c r="AS872" s="3"/>
      <c r="AV872" s="3"/>
      <c r="AW872" s="3"/>
      <c r="AZ872" s="3"/>
      <c r="BA872" s="3"/>
      <c r="BD872" s="3"/>
      <c r="BE872" s="3"/>
      <c r="BH872" s="3"/>
      <c r="BI872" s="3"/>
      <c r="BL872" s="3"/>
      <c r="BM872" s="3"/>
      <c r="BP872" s="3"/>
      <c r="BQ872" s="3"/>
      <c r="BT872" s="3"/>
      <c r="BU872" s="3"/>
      <c r="BX872" s="3"/>
      <c r="BY872" s="3"/>
      <c r="CB872" s="3"/>
      <c r="CC872" s="3"/>
      <c r="CF872" s="3"/>
      <c r="CG872" s="3"/>
      <c r="CJ872" s="3"/>
      <c r="CK872" s="3"/>
      <c r="CN872" s="3"/>
      <c r="CO872" s="3"/>
      <c r="CR872" s="3"/>
      <c r="CS872" s="3"/>
      <c r="CV872" s="3"/>
      <c r="CW872" s="3"/>
      <c r="CZ872" s="3"/>
      <c r="DA872" s="3"/>
      <c r="DD872" s="3"/>
      <c r="DE872" s="3"/>
      <c r="DH872" s="3"/>
      <c r="DI872" s="3"/>
      <c r="DL872" s="3"/>
      <c r="DM872" s="3"/>
      <c r="DP872" s="3"/>
      <c r="DQ872" s="3"/>
      <c r="DT872" s="3"/>
      <c r="DU872" s="3"/>
    </row>
    <row r="873" customFormat="false" ht="15" hidden="false" customHeight="false" outlineLevel="0" collapsed="false">
      <c r="C873" s="1"/>
    </row>
    <row r="874" customFormat="false" ht="15" hidden="false" customHeight="false" outlineLevel="0" collapsed="false">
      <c r="C874" s="1"/>
    </row>
    <row r="875" customFormat="false" ht="15" hidden="false" customHeight="false" outlineLevel="0" collapsed="false">
      <c r="C875" s="1"/>
    </row>
    <row r="876" customFormat="false" ht="15" hidden="false" customHeight="false" outlineLevel="0" collapsed="false">
      <c r="C876" s="1"/>
    </row>
    <row r="877" customFormat="false" ht="15" hidden="false" customHeight="false" outlineLevel="0" collapsed="false">
      <c r="C877" s="1"/>
    </row>
    <row r="878" customFormat="false" ht="15" hidden="false" customHeight="false" outlineLevel="0" collapsed="false">
      <c r="C878" s="1"/>
    </row>
    <row r="879" customFormat="false" ht="15" hidden="false" customHeight="false" outlineLevel="0" collapsed="false">
      <c r="C879" s="1"/>
    </row>
    <row r="880" customFormat="false" ht="15" hidden="false" customHeight="false" outlineLevel="0" collapsed="false">
      <c r="C880" s="1"/>
    </row>
    <row r="881" customFormat="false" ht="15" hidden="false" customHeight="false" outlineLevel="0" collapsed="false">
      <c r="C881" s="1"/>
    </row>
    <row r="882" customFormat="false" ht="15" hidden="false" customHeight="false" outlineLevel="0" collapsed="false">
      <c r="C882" s="1"/>
    </row>
    <row r="883" customFormat="false" ht="15" hidden="false" customHeight="false" outlineLevel="0" collapsed="false">
      <c r="C883" s="1"/>
    </row>
    <row r="884" customFormat="false" ht="15" hidden="false" customHeight="false" outlineLevel="0" collapsed="false">
      <c r="C884" s="1"/>
    </row>
    <row r="885" customFormat="false" ht="15" hidden="false" customHeight="false" outlineLevel="0" collapsed="false">
      <c r="C885" s="1"/>
    </row>
    <row r="886" customFormat="false" ht="15" hidden="false" customHeight="false" outlineLevel="0" collapsed="false">
      <c r="C886" s="1"/>
    </row>
    <row r="887" customFormat="false" ht="15" hidden="false" customHeight="false" outlineLevel="0" collapsed="false">
      <c r="C887" s="1"/>
    </row>
    <row r="888" customFormat="false" ht="15" hidden="false" customHeight="false" outlineLevel="0" collapsed="false">
      <c r="C888" s="1"/>
    </row>
    <row r="889" customFormat="false" ht="15" hidden="false" customHeight="false" outlineLevel="0" collapsed="false">
      <c r="C889" s="1"/>
    </row>
    <row r="890" customFormat="false" ht="15" hidden="false" customHeight="false" outlineLevel="0" collapsed="false">
      <c r="C890" s="1"/>
    </row>
    <row r="891" customFormat="false" ht="15" hidden="false" customHeight="false" outlineLevel="0" collapsed="false">
      <c r="C891" s="1"/>
    </row>
    <row r="892" customFormat="false" ht="15" hidden="false" customHeight="false" outlineLevel="0" collapsed="false">
      <c r="C892" s="1"/>
    </row>
    <row r="893" customFormat="false" ht="15" hidden="false" customHeight="false" outlineLevel="0" collapsed="false">
      <c r="C893" s="1"/>
    </row>
    <row r="894" customFormat="false" ht="15" hidden="false" customHeight="false" outlineLevel="0" collapsed="false">
      <c r="C894" s="1"/>
    </row>
    <row r="895" customFormat="false" ht="15" hidden="false" customHeight="false" outlineLevel="0" collapsed="false">
      <c r="C895" s="1"/>
    </row>
    <row r="896" customFormat="false" ht="15" hidden="false" customHeight="false" outlineLevel="0" collapsed="false">
      <c r="C896" s="1"/>
    </row>
    <row r="897" customFormat="false" ht="15" hidden="false" customHeight="false" outlineLevel="0" collapsed="false">
      <c r="C897" s="1"/>
    </row>
    <row r="898" customFormat="false" ht="15" hidden="false" customHeight="false" outlineLevel="0" collapsed="false">
      <c r="C898" s="1"/>
    </row>
    <row r="899" customFormat="false" ht="15" hidden="false" customHeight="false" outlineLevel="0" collapsed="false">
      <c r="C899" s="1"/>
    </row>
    <row r="900" customFormat="false" ht="15" hidden="false" customHeight="false" outlineLevel="0" collapsed="false">
      <c r="C900" s="1"/>
    </row>
    <row r="901" customFormat="false" ht="15" hidden="false" customHeight="false" outlineLevel="0" collapsed="false">
      <c r="C901" s="1"/>
    </row>
    <row r="902" customFormat="false" ht="15" hidden="false" customHeight="false" outlineLevel="0" collapsed="false">
      <c r="C902" s="1"/>
    </row>
    <row r="903" customFormat="false" ht="15" hidden="false" customHeight="false" outlineLevel="0" collapsed="false">
      <c r="C903" s="1"/>
    </row>
    <row r="904" customFormat="false" ht="15" hidden="false" customHeight="false" outlineLevel="0" collapsed="false">
      <c r="C904" s="1"/>
    </row>
    <row r="905" customFormat="false" ht="15" hidden="false" customHeight="false" outlineLevel="0" collapsed="false">
      <c r="C905" s="1"/>
    </row>
    <row r="906" customFormat="false" ht="15" hidden="false" customHeight="false" outlineLevel="0" collapsed="false">
      <c r="C906" s="1"/>
    </row>
    <row r="907" customFormat="false" ht="15" hidden="false" customHeight="false" outlineLevel="0" collapsed="false">
      <c r="C907" s="1"/>
    </row>
    <row r="908" customFormat="false" ht="15" hidden="false" customHeight="false" outlineLevel="0" collapsed="false">
      <c r="C908" s="1"/>
    </row>
    <row r="909" customFormat="false" ht="15" hidden="false" customHeight="false" outlineLevel="0" collapsed="false">
      <c r="C909" s="1"/>
    </row>
    <row r="910" customFormat="false" ht="15" hidden="false" customHeight="false" outlineLevel="0" collapsed="false">
      <c r="C910" s="1"/>
    </row>
    <row r="911" customFormat="false" ht="15" hidden="false" customHeight="false" outlineLevel="0" collapsed="false">
      <c r="C911" s="1"/>
    </row>
    <row r="912" customFormat="false" ht="15" hidden="false" customHeight="false" outlineLevel="0" collapsed="false">
      <c r="C912" s="1"/>
    </row>
    <row r="913" customFormat="false" ht="15" hidden="false" customHeight="false" outlineLevel="0" collapsed="false">
      <c r="C913" s="1"/>
    </row>
    <row r="914" customFormat="false" ht="15" hidden="false" customHeight="false" outlineLevel="0" collapsed="false">
      <c r="C914" s="1"/>
    </row>
    <row r="915" customFormat="false" ht="15" hidden="false" customHeight="false" outlineLevel="0" collapsed="false">
      <c r="C915" s="1"/>
    </row>
    <row r="916" customFormat="false" ht="15" hidden="false" customHeight="false" outlineLevel="0" collapsed="false">
      <c r="C916" s="1"/>
    </row>
    <row r="917" customFormat="false" ht="15" hidden="false" customHeight="false" outlineLevel="0" collapsed="false">
      <c r="C917" s="1"/>
    </row>
    <row r="918" customFormat="false" ht="15" hidden="false" customHeight="false" outlineLevel="0" collapsed="false">
      <c r="C918" s="1"/>
    </row>
    <row r="919" customFormat="false" ht="15" hidden="false" customHeight="false" outlineLevel="0" collapsed="false">
      <c r="C919" s="1"/>
    </row>
    <row r="920" customFormat="false" ht="15" hidden="false" customHeight="false" outlineLevel="0" collapsed="false">
      <c r="C920" s="1"/>
    </row>
    <row r="921" customFormat="false" ht="15" hidden="false" customHeight="false" outlineLevel="0" collapsed="false">
      <c r="C921" s="1"/>
    </row>
    <row r="922" customFormat="false" ht="15" hidden="false" customHeight="false" outlineLevel="0" collapsed="false">
      <c r="C922" s="1"/>
    </row>
    <row r="923" customFormat="false" ht="15" hidden="false" customHeight="false" outlineLevel="0" collapsed="false">
      <c r="C923" s="1"/>
    </row>
    <row r="924" customFormat="false" ht="15" hidden="false" customHeight="false" outlineLevel="0" collapsed="false">
      <c r="C924" s="1"/>
    </row>
    <row r="925" customFormat="false" ht="15" hidden="false" customHeight="false" outlineLevel="0" collapsed="false">
      <c r="C925" s="1"/>
    </row>
    <row r="926" customFormat="false" ht="15" hidden="false" customHeight="false" outlineLevel="0" collapsed="false">
      <c r="C926" s="1"/>
    </row>
    <row r="927" customFormat="false" ht="15" hidden="false" customHeight="false" outlineLevel="0" collapsed="false">
      <c r="C927" s="1"/>
    </row>
    <row r="928" customFormat="false" ht="15" hidden="false" customHeight="false" outlineLevel="0" collapsed="false">
      <c r="C928" s="1"/>
    </row>
    <row r="929" customFormat="false" ht="15" hidden="false" customHeight="false" outlineLevel="0" collapsed="false">
      <c r="C929" s="1"/>
    </row>
    <row r="930" customFormat="false" ht="15" hidden="false" customHeight="false" outlineLevel="0" collapsed="false">
      <c r="C930" s="1"/>
    </row>
    <row r="931" customFormat="false" ht="15" hidden="false" customHeight="false" outlineLevel="0" collapsed="false">
      <c r="C931" s="1"/>
    </row>
    <row r="932" customFormat="false" ht="15" hidden="false" customHeight="false" outlineLevel="0" collapsed="false">
      <c r="C932" s="1"/>
    </row>
    <row r="933" customFormat="false" ht="15" hidden="false" customHeight="false" outlineLevel="0" collapsed="false">
      <c r="C933" s="1"/>
    </row>
    <row r="934" customFormat="false" ht="15" hidden="false" customHeight="false" outlineLevel="0" collapsed="false">
      <c r="C934" s="1"/>
    </row>
    <row r="935" customFormat="false" ht="15" hidden="false" customHeight="false" outlineLevel="0" collapsed="false">
      <c r="C935" s="1"/>
    </row>
    <row r="936" customFormat="false" ht="15" hidden="false" customHeight="false" outlineLevel="0" collapsed="false">
      <c r="C936" s="1"/>
    </row>
    <row r="937" customFormat="false" ht="15" hidden="false" customHeight="false" outlineLevel="0" collapsed="false">
      <c r="C937" s="1"/>
    </row>
    <row r="938" customFormat="false" ht="15" hidden="false" customHeight="false" outlineLevel="0" collapsed="false">
      <c r="C938" s="1"/>
    </row>
    <row r="939" customFormat="false" ht="15" hidden="false" customHeight="false" outlineLevel="0" collapsed="false">
      <c r="C939" s="1"/>
    </row>
    <row r="940" customFormat="false" ht="15" hidden="false" customHeight="false" outlineLevel="0" collapsed="false">
      <c r="C940" s="1"/>
    </row>
    <row r="941" customFormat="false" ht="15" hidden="false" customHeight="false" outlineLevel="0" collapsed="false">
      <c r="C941" s="1"/>
    </row>
    <row r="942" customFormat="false" ht="15" hidden="false" customHeight="false" outlineLevel="0" collapsed="false">
      <c r="C942" s="1"/>
    </row>
    <row r="943" customFormat="false" ht="15" hidden="false" customHeight="false" outlineLevel="0" collapsed="false">
      <c r="C943" s="1"/>
    </row>
    <row r="944" customFormat="false" ht="15" hidden="false" customHeight="false" outlineLevel="0" collapsed="false">
      <c r="C944" s="1"/>
    </row>
    <row r="945" customFormat="false" ht="15" hidden="false" customHeight="false" outlineLevel="0" collapsed="false">
      <c r="C945" s="1"/>
    </row>
    <row r="946" customFormat="false" ht="15" hidden="false" customHeight="false" outlineLevel="0" collapsed="false">
      <c r="C946" s="1"/>
    </row>
    <row r="947" customFormat="false" ht="15" hidden="false" customHeight="false" outlineLevel="0" collapsed="false">
      <c r="C947" s="1"/>
    </row>
    <row r="948" customFormat="false" ht="15" hidden="false" customHeight="false" outlineLevel="0" collapsed="false">
      <c r="C948" s="1"/>
    </row>
    <row r="949" customFormat="false" ht="15" hidden="false" customHeight="false" outlineLevel="0" collapsed="false">
      <c r="C949" s="1"/>
    </row>
    <row r="950" customFormat="false" ht="15" hidden="false" customHeight="false" outlineLevel="0" collapsed="false">
      <c r="C950" s="1"/>
    </row>
    <row r="951" customFormat="false" ht="15" hidden="false" customHeight="false" outlineLevel="0" collapsed="false">
      <c r="C951" s="1"/>
    </row>
    <row r="952" customFormat="false" ht="15" hidden="false" customHeight="false" outlineLevel="0" collapsed="false">
      <c r="C952" s="1"/>
    </row>
    <row r="953" customFormat="false" ht="15" hidden="false" customHeight="false" outlineLevel="0" collapsed="false">
      <c r="C953" s="1"/>
    </row>
    <row r="954" customFormat="false" ht="15" hidden="false" customHeight="false" outlineLevel="0" collapsed="false">
      <c r="C954" s="1"/>
    </row>
    <row r="955" customFormat="false" ht="15" hidden="false" customHeight="false" outlineLevel="0" collapsed="false">
      <c r="C955" s="1"/>
    </row>
    <row r="956" customFormat="false" ht="15" hidden="false" customHeight="false" outlineLevel="0" collapsed="false">
      <c r="C956" s="1"/>
    </row>
    <row r="957" customFormat="false" ht="15" hidden="false" customHeight="false" outlineLevel="0" collapsed="false">
      <c r="C957" s="1"/>
    </row>
    <row r="958" customFormat="false" ht="15" hidden="false" customHeight="false" outlineLevel="0" collapsed="false">
      <c r="C958" s="1"/>
    </row>
    <row r="959" customFormat="false" ht="15" hidden="false" customHeight="false" outlineLevel="0" collapsed="false">
      <c r="C959" s="1"/>
    </row>
    <row r="960" customFormat="false" ht="15" hidden="false" customHeight="false" outlineLevel="0" collapsed="false">
      <c r="C960" s="1"/>
    </row>
    <row r="961" customFormat="false" ht="15" hidden="false" customHeight="false" outlineLevel="0" collapsed="false">
      <c r="C961" s="1"/>
    </row>
    <row r="962" customFormat="false" ht="15" hidden="false" customHeight="false" outlineLevel="0" collapsed="false">
      <c r="C962" s="1"/>
    </row>
    <row r="963" customFormat="false" ht="15" hidden="false" customHeight="false" outlineLevel="0" collapsed="false">
      <c r="C963" s="1"/>
    </row>
    <row r="964" customFormat="false" ht="15" hidden="false" customHeight="false" outlineLevel="0" collapsed="false">
      <c r="C964" s="1"/>
    </row>
    <row r="965" customFormat="false" ht="15" hidden="false" customHeight="false" outlineLevel="0" collapsed="false">
      <c r="C965" s="1"/>
    </row>
    <row r="966" customFormat="false" ht="15" hidden="false" customHeight="false" outlineLevel="0" collapsed="false">
      <c r="C966" s="1"/>
    </row>
    <row r="967" customFormat="false" ht="15" hidden="false" customHeight="false" outlineLevel="0" collapsed="false">
      <c r="C967" s="1"/>
    </row>
    <row r="968" customFormat="false" ht="15" hidden="false" customHeight="false" outlineLevel="0" collapsed="false">
      <c r="C968" s="1"/>
    </row>
    <row r="969" customFormat="false" ht="15" hidden="false" customHeight="false" outlineLevel="0" collapsed="false">
      <c r="C969" s="1"/>
    </row>
    <row r="970" customFormat="false" ht="15" hidden="false" customHeight="false" outlineLevel="0" collapsed="false">
      <c r="C970" s="1"/>
    </row>
    <row r="971" customFormat="false" ht="15" hidden="false" customHeight="false" outlineLevel="0" collapsed="false">
      <c r="C971" s="1"/>
    </row>
    <row r="972" customFormat="false" ht="15" hidden="false" customHeight="false" outlineLevel="0" collapsed="false">
      <c r="C972" s="1"/>
    </row>
    <row r="973" customFormat="false" ht="15" hidden="false" customHeight="false" outlineLevel="0" collapsed="false">
      <c r="C973" s="1"/>
    </row>
    <row r="974" customFormat="false" ht="15" hidden="false" customHeight="false" outlineLevel="0" collapsed="false">
      <c r="C974" s="1"/>
    </row>
    <row r="975" customFormat="false" ht="15" hidden="false" customHeight="false" outlineLevel="0" collapsed="false">
      <c r="C975" s="1"/>
    </row>
    <row r="976" customFormat="false" ht="15" hidden="false" customHeight="false" outlineLevel="0" collapsed="false">
      <c r="C976" s="1"/>
    </row>
    <row r="977" customFormat="false" ht="15" hidden="false" customHeight="false" outlineLevel="0" collapsed="false">
      <c r="C977" s="1"/>
    </row>
    <row r="978" customFormat="false" ht="15" hidden="false" customHeight="false" outlineLevel="0" collapsed="false">
      <c r="C978" s="1"/>
    </row>
    <row r="979" customFormat="false" ht="15" hidden="false" customHeight="false" outlineLevel="0" collapsed="false">
      <c r="C979" s="1"/>
    </row>
    <row r="980" customFormat="false" ht="15" hidden="false" customHeight="false" outlineLevel="0" collapsed="false">
      <c r="C980" s="1"/>
    </row>
    <row r="981" customFormat="false" ht="15" hidden="false" customHeight="false" outlineLevel="0" collapsed="false">
      <c r="C981" s="1"/>
    </row>
    <row r="982" customFormat="false" ht="15" hidden="false" customHeight="false" outlineLevel="0" collapsed="false">
      <c r="C982" s="1"/>
    </row>
    <row r="983" customFormat="false" ht="15" hidden="false" customHeight="false" outlineLevel="0" collapsed="false">
      <c r="C983" s="1"/>
    </row>
    <row r="984" customFormat="false" ht="15" hidden="false" customHeight="false" outlineLevel="0" collapsed="false">
      <c r="C984" s="1"/>
    </row>
    <row r="985" customFormat="false" ht="15" hidden="false" customHeight="false" outlineLevel="0" collapsed="false">
      <c r="C985" s="1"/>
    </row>
    <row r="986" customFormat="false" ht="15" hidden="false" customHeight="false" outlineLevel="0" collapsed="false">
      <c r="C986" s="1"/>
    </row>
    <row r="987" customFormat="false" ht="15" hidden="false" customHeight="false" outlineLevel="0" collapsed="false">
      <c r="C987" s="1"/>
    </row>
    <row r="988" customFormat="false" ht="15" hidden="false" customHeight="false" outlineLevel="0" collapsed="false">
      <c r="C988" s="1"/>
    </row>
    <row r="989" customFormat="false" ht="15" hidden="false" customHeight="false" outlineLevel="0" collapsed="false">
      <c r="C989" s="1"/>
    </row>
    <row r="990" customFormat="false" ht="15" hidden="false" customHeight="false" outlineLevel="0" collapsed="false">
      <c r="C990" s="1"/>
    </row>
    <row r="991" customFormat="false" ht="15" hidden="false" customHeight="false" outlineLevel="0" collapsed="false">
      <c r="C991" s="1"/>
    </row>
    <row r="992" customFormat="false" ht="15" hidden="false" customHeight="false" outlineLevel="0" collapsed="false">
      <c r="C992" s="1"/>
    </row>
    <row r="993" customFormat="false" ht="15" hidden="false" customHeight="false" outlineLevel="0" collapsed="false">
      <c r="C993" s="1"/>
    </row>
    <row r="994" customFormat="false" ht="15" hidden="false" customHeight="false" outlineLevel="0" collapsed="false">
      <c r="C994" s="1"/>
    </row>
    <row r="995" customFormat="false" ht="15" hidden="false" customHeight="false" outlineLevel="0" collapsed="false">
      <c r="C995" s="1"/>
    </row>
    <row r="996" customFormat="false" ht="15" hidden="false" customHeight="false" outlineLevel="0" collapsed="false">
      <c r="C996" s="1"/>
    </row>
    <row r="997" customFormat="false" ht="15" hidden="false" customHeight="false" outlineLevel="0" collapsed="false">
      <c r="C997" s="1"/>
    </row>
    <row r="998" customFormat="false" ht="15" hidden="false" customHeight="false" outlineLevel="0" collapsed="false">
      <c r="C998" s="1"/>
    </row>
    <row r="999" customFormat="false" ht="15" hidden="false" customHeight="false" outlineLevel="0" collapsed="false">
      <c r="C999" s="1"/>
    </row>
    <row r="1000" customFormat="false" ht="15" hidden="false" customHeight="false" outlineLevel="0" collapsed="false">
      <c r="C1000" s="1"/>
    </row>
    <row r="1001" customFormat="false" ht="15" hidden="false" customHeight="false" outlineLevel="0" collapsed="false">
      <c r="C1001" s="1"/>
    </row>
    <row r="1002" customFormat="false" ht="15" hidden="false" customHeight="false" outlineLevel="0" collapsed="false">
      <c r="C1002" s="1"/>
    </row>
    <row r="1003" customFormat="false" ht="15" hidden="false" customHeight="false" outlineLevel="0" collapsed="false">
      <c r="C1003" s="1"/>
    </row>
    <row r="1004" customFormat="false" ht="15" hidden="false" customHeight="false" outlineLevel="0" collapsed="false">
      <c r="C1004" s="1"/>
    </row>
    <row r="1005" customFormat="false" ht="15" hidden="false" customHeight="false" outlineLevel="0" collapsed="false">
      <c r="C1005" s="1"/>
    </row>
    <row r="1006" customFormat="false" ht="15" hidden="false" customHeight="false" outlineLevel="0" collapsed="false">
      <c r="C1006" s="1"/>
    </row>
    <row r="1007" customFormat="false" ht="15" hidden="false" customHeight="false" outlineLevel="0" collapsed="false">
      <c r="C1007" s="1"/>
    </row>
    <row r="1008" customFormat="false" ht="15" hidden="false" customHeight="false" outlineLevel="0" collapsed="false">
      <c r="C1008" s="1"/>
    </row>
    <row r="1009" customFormat="false" ht="15" hidden="false" customHeight="false" outlineLevel="0" collapsed="false">
      <c r="C1009" s="1"/>
    </row>
    <row r="1010" customFormat="false" ht="15" hidden="false" customHeight="false" outlineLevel="0" collapsed="false">
      <c r="C1010" s="1"/>
    </row>
    <row r="1011" customFormat="false" ht="15" hidden="false" customHeight="false" outlineLevel="0" collapsed="false">
      <c r="C1011" s="1"/>
    </row>
    <row r="1012" customFormat="false" ht="15" hidden="false" customHeight="false" outlineLevel="0" collapsed="false">
      <c r="C1012" s="1"/>
    </row>
    <row r="1013" customFormat="false" ht="15" hidden="false" customHeight="false" outlineLevel="0" collapsed="false">
      <c r="C1013" s="1"/>
    </row>
    <row r="1014" customFormat="false" ht="15" hidden="false" customHeight="false" outlineLevel="0" collapsed="false">
      <c r="C1014" s="1"/>
    </row>
    <row r="1015" customFormat="false" ht="15" hidden="false" customHeight="false" outlineLevel="0" collapsed="false">
      <c r="C1015" s="1"/>
    </row>
    <row r="1016" customFormat="false" ht="15" hidden="false" customHeight="false" outlineLevel="0" collapsed="false">
      <c r="C1016" s="1"/>
    </row>
    <row r="1017" customFormat="false" ht="15" hidden="false" customHeight="false" outlineLevel="0" collapsed="false">
      <c r="C1017" s="1"/>
    </row>
    <row r="1018" customFormat="false" ht="15" hidden="false" customHeight="false" outlineLevel="0" collapsed="false">
      <c r="C1018" s="1"/>
    </row>
    <row r="1019" customFormat="false" ht="15" hidden="false" customHeight="false" outlineLevel="0" collapsed="false">
      <c r="C1019" s="1"/>
    </row>
    <row r="1020" customFormat="false" ht="15" hidden="false" customHeight="false" outlineLevel="0" collapsed="false">
      <c r="C1020" s="1"/>
    </row>
    <row r="1021" customFormat="false" ht="15" hidden="false" customHeight="false" outlineLevel="0" collapsed="false">
      <c r="C1021" s="1"/>
    </row>
    <row r="1022" customFormat="false" ht="15" hidden="false" customHeight="false" outlineLevel="0" collapsed="false">
      <c r="C1022" s="1"/>
    </row>
    <row r="1023" customFormat="false" ht="15" hidden="false" customHeight="false" outlineLevel="0" collapsed="false">
      <c r="C1023" s="1"/>
    </row>
    <row r="1024" customFormat="false" ht="15" hidden="false" customHeight="false" outlineLevel="0" collapsed="false">
      <c r="C1024" s="1"/>
    </row>
    <row r="1025" customFormat="false" ht="15" hidden="false" customHeight="false" outlineLevel="0" collapsed="false">
      <c r="C1025" s="1"/>
    </row>
    <row r="1026" customFormat="false" ht="15" hidden="false" customHeight="false" outlineLevel="0" collapsed="false">
      <c r="C1026" s="1"/>
    </row>
    <row r="1027" customFormat="false" ht="15" hidden="false" customHeight="false" outlineLevel="0" collapsed="false">
      <c r="C1027" s="1"/>
    </row>
    <row r="1028" customFormat="false" ht="15" hidden="false" customHeight="false" outlineLevel="0" collapsed="false">
      <c r="C1028" s="1"/>
    </row>
    <row r="1029" customFormat="false" ht="15" hidden="false" customHeight="false" outlineLevel="0" collapsed="false">
      <c r="C1029" s="1"/>
    </row>
    <row r="1030" customFormat="false" ht="15" hidden="false" customHeight="false" outlineLevel="0" collapsed="false">
      <c r="C1030" s="1"/>
    </row>
    <row r="1031" customFormat="false" ht="15" hidden="false" customHeight="false" outlineLevel="0" collapsed="false">
      <c r="C1031" s="1"/>
    </row>
    <row r="1032" customFormat="false" ht="15" hidden="false" customHeight="false" outlineLevel="0" collapsed="false">
      <c r="C1032" s="1"/>
    </row>
    <row r="1033" customFormat="false" ht="15" hidden="false" customHeight="false" outlineLevel="0" collapsed="false">
      <c r="C1033" s="1"/>
    </row>
    <row r="1034" customFormat="false" ht="15" hidden="false" customHeight="false" outlineLevel="0" collapsed="false">
      <c r="C1034" s="1"/>
    </row>
    <row r="1035" customFormat="false" ht="15" hidden="false" customHeight="false" outlineLevel="0" collapsed="false">
      <c r="C1035" s="1"/>
    </row>
    <row r="1036" customFormat="false" ht="15" hidden="false" customHeight="false" outlineLevel="0" collapsed="false">
      <c r="C1036" s="1"/>
    </row>
    <row r="1037" customFormat="false" ht="15" hidden="false" customHeight="false" outlineLevel="0" collapsed="false">
      <c r="C1037" s="1"/>
    </row>
    <row r="1038" customFormat="false" ht="15" hidden="false" customHeight="false" outlineLevel="0" collapsed="false">
      <c r="C1038" s="1"/>
    </row>
    <row r="1039" customFormat="false" ht="15" hidden="false" customHeight="false" outlineLevel="0" collapsed="false">
      <c r="C1039" s="1"/>
    </row>
    <row r="1040" customFormat="false" ht="15" hidden="false" customHeight="false" outlineLevel="0" collapsed="false">
      <c r="C1040" s="1"/>
    </row>
    <row r="1041" customFormat="false" ht="15" hidden="false" customHeight="false" outlineLevel="0" collapsed="false">
      <c r="C1041" s="1"/>
    </row>
    <row r="1042" customFormat="false" ht="15" hidden="false" customHeight="false" outlineLevel="0" collapsed="false">
      <c r="C1042" s="1"/>
    </row>
    <row r="1043" customFormat="false" ht="15" hidden="false" customHeight="false" outlineLevel="0" collapsed="false">
      <c r="C1043" s="1"/>
    </row>
    <row r="1044" customFormat="false" ht="15" hidden="false" customHeight="false" outlineLevel="0" collapsed="false">
      <c r="C1044" s="1"/>
    </row>
    <row r="1045" customFormat="false" ht="15" hidden="false" customHeight="false" outlineLevel="0" collapsed="false">
      <c r="C1045" s="1"/>
    </row>
    <row r="1046" customFormat="false" ht="15" hidden="false" customHeight="false" outlineLevel="0" collapsed="false">
      <c r="C1046" s="1"/>
    </row>
    <row r="1047" customFormat="false" ht="15" hidden="false" customHeight="false" outlineLevel="0" collapsed="false">
      <c r="C1047" s="1"/>
    </row>
    <row r="1048" customFormat="false" ht="15" hidden="false" customHeight="false" outlineLevel="0" collapsed="false">
      <c r="C1048" s="1"/>
    </row>
    <row r="1049" customFormat="false" ht="15" hidden="false" customHeight="false" outlineLevel="0" collapsed="false">
      <c r="C1049" s="1"/>
    </row>
    <row r="1050" customFormat="false" ht="15" hidden="false" customHeight="false" outlineLevel="0" collapsed="false">
      <c r="C1050" s="1"/>
    </row>
    <row r="1051" customFormat="false" ht="15" hidden="false" customHeight="false" outlineLevel="0" collapsed="false">
      <c r="C1051" s="1"/>
    </row>
    <row r="1052" customFormat="false" ht="15" hidden="false" customHeight="false" outlineLevel="0" collapsed="false">
      <c r="C1052" s="1"/>
    </row>
    <row r="1053" customFormat="false" ht="15" hidden="false" customHeight="false" outlineLevel="0" collapsed="false">
      <c r="C1053" s="1"/>
    </row>
    <row r="1054" customFormat="false" ht="15" hidden="false" customHeight="false" outlineLevel="0" collapsed="false">
      <c r="C1054" s="1"/>
    </row>
    <row r="1055" customFormat="false" ht="15" hidden="false" customHeight="false" outlineLevel="0" collapsed="false">
      <c r="C1055" s="1"/>
    </row>
    <row r="1056" customFormat="false" ht="15" hidden="false" customHeight="false" outlineLevel="0" collapsed="false">
      <c r="C1056" s="1"/>
    </row>
    <row r="1057" customFormat="false" ht="15" hidden="false" customHeight="false" outlineLevel="0" collapsed="false">
      <c r="C1057" s="1"/>
    </row>
    <row r="1058" customFormat="false" ht="15" hidden="false" customHeight="false" outlineLevel="0" collapsed="false">
      <c r="C1058" s="1"/>
    </row>
    <row r="1059" customFormat="false" ht="15" hidden="false" customHeight="false" outlineLevel="0" collapsed="false">
      <c r="C1059" s="1"/>
    </row>
    <row r="1060" customFormat="false" ht="15" hidden="false" customHeight="false" outlineLevel="0" collapsed="false">
      <c r="C1060" s="1"/>
    </row>
    <row r="1061" customFormat="false" ht="15" hidden="false" customHeight="false" outlineLevel="0" collapsed="false">
      <c r="C1061" s="1"/>
    </row>
    <row r="1062" customFormat="false" ht="15" hidden="false" customHeight="false" outlineLevel="0" collapsed="false">
      <c r="C1062" s="1"/>
    </row>
    <row r="1063" customFormat="false" ht="15" hidden="false" customHeight="false" outlineLevel="0" collapsed="false">
      <c r="C1063" s="1"/>
    </row>
    <row r="1064" customFormat="false" ht="15" hidden="false" customHeight="false" outlineLevel="0" collapsed="false">
      <c r="C1064" s="1"/>
    </row>
    <row r="1065" customFormat="false" ht="15" hidden="false" customHeight="false" outlineLevel="0" collapsed="false">
      <c r="C1065" s="1"/>
    </row>
    <row r="1066" customFormat="false" ht="15" hidden="false" customHeight="false" outlineLevel="0" collapsed="false">
      <c r="C1066" s="1"/>
    </row>
    <row r="1067" customFormat="false" ht="15" hidden="false" customHeight="false" outlineLevel="0" collapsed="false">
      <c r="C1067" s="1"/>
    </row>
    <row r="1068" customFormat="false" ht="15" hidden="false" customHeight="false" outlineLevel="0" collapsed="false">
      <c r="C1068" s="1"/>
    </row>
    <row r="1069" customFormat="false" ht="15" hidden="false" customHeight="false" outlineLevel="0" collapsed="false">
      <c r="C1069" s="1"/>
    </row>
    <row r="1070" customFormat="false" ht="15" hidden="false" customHeight="false" outlineLevel="0" collapsed="false">
      <c r="C1070" s="1"/>
    </row>
    <row r="1071" customFormat="false" ht="15" hidden="false" customHeight="false" outlineLevel="0" collapsed="false">
      <c r="C1071" s="1"/>
    </row>
    <row r="1072" customFormat="false" ht="15" hidden="false" customHeight="false" outlineLevel="0" collapsed="false">
      <c r="C1072" s="1"/>
    </row>
    <row r="1073" customFormat="false" ht="15" hidden="false" customHeight="false" outlineLevel="0" collapsed="false">
      <c r="C1073" s="1"/>
    </row>
    <row r="1074" customFormat="false" ht="15" hidden="false" customHeight="false" outlineLevel="0" collapsed="false">
      <c r="C1074" s="1"/>
    </row>
    <row r="1075" customFormat="false" ht="15" hidden="false" customHeight="false" outlineLevel="0" collapsed="false">
      <c r="C1075" s="1"/>
    </row>
    <row r="1076" customFormat="false" ht="15" hidden="false" customHeight="false" outlineLevel="0" collapsed="false">
      <c r="C1076" s="1"/>
    </row>
    <row r="1077" customFormat="false" ht="15" hidden="false" customHeight="false" outlineLevel="0" collapsed="false">
      <c r="C1077" s="1"/>
    </row>
    <row r="1078" customFormat="false" ht="15" hidden="false" customHeight="false" outlineLevel="0" collapsed="false">
      <c r="C1078" s="1"/>
    </row>
    <row r="1079" customFormat="false" ht="15" hidden="false" customHeight="false" outlineLevel="0" collapsed="false">
      <c r="C1079" s="1"/>
    </row>
    <row r="1080" customFormat="false" ht="15" hidden="false" customHeight="false" outlineLevel="0" collapsed="false">
      <c r="C1080" s="1"/>
    </row>
    <row r="1081" customFormat="false" ht="15" hidden="false" customHeight="false" outlineLevel="0" collapsed="false">
      <c r="C1081" s="1"/>
    </row>
    <row r="1082" customFormat="false" ht="15" hidden="false" customHeight="false" outlineLevel="0" collapsed="false">
      <c r="C1082" s="1"/>
    </row>
    <row r="1083" customFormat="false" ht="15" hidden="false" customHeight="false" outlineLevel="0" collapsed="false">
      <c r="C1083" s="1"/>
    </row>
    <row r="1084" customFormat="false" ht="15" hidden="false" customHeight="false" outlineLevel="0" collapsed="false">
      <c r="C1084" s="1"/>
    </row>
    <row r="1085" customFormat="false" ht="15" hidden="false" customHeight="false" outlineLevel="0" collapsed="false">
      <c r="C1085" s="1"/>
    </row>
    <row r="1086" customFormat="false" ht="15" hidden="false" customHeight="false" outlineLevel="0" collapsed="false">
      <c r="C1086" s="1"/>
    </row>
    <row r="1087" customFormat="false" ht="15" hidden="false" customHeight="false" outlineLevel="0" collapsed="false">
      <c r="C1087" s="1"/>
    </row>
    <row r="1088" customFormat="false" ht="15" hidden="false" customHeight="false" outlineLevel="0" collapsed="false">
      <c r="C1088" s="1"/>
    </row>
    <row r="1089" customFormat="false" ht="15" hidden="false" customHeight="false" outlineLevel="0" collapsed="false">
      <c r="C1089" s="1"/>
    </row>
    <row r="1090" customFormat="false" ht="15" hidden="false" customHeight="false" outlineLevel="0" collapsed="false">
      <c r="C1090" s="1"/>
    </row>
    <row r="1091" customFormat="false" ht="15" hidden="false" customHeight="false" outlineLevel="0" collapsed="false">
      <c r="C1091" s="1"/>
    </row>
    <row r="1092" customFormat="false" ht="15" hidden="false" customHeight="false" outlineLevel="0" collapsed="false">
      <c r="C1092" s="1"/>
    </row>
    <row r="1093" customFormat="false" ht="15" hidden="false" customHeight="false" outlineLevel="0" collapsed="false">
      <c r="C1093" s="1"/>
    </row>
    <row r="1094" customFormat="false" ht="15" hidden="false" customHeight="false" outlineLevel="0" collapsed="false">
      <c r="C1094" s="1"/>
    </row>
    <row r="1095" customFormat="false" ht="15" hidden="false" customHeight="false" outlineLevel="0" collapsed="false">
      <c r="C1095" s="1"/>
    </row>
    <row r="1096" customFormat="false" ht="15" hidden="false" customHeight="false" outlineLevel="0" collapsed="false">
      <c r="C1096" s="1"/>
    </row>
    <row r="1097" customFormat="false" ht="15" hidden="false" customHeight="false" outlineLevel="0" collapsed="false">
      <c r="C1097" s="1"/>
    </row>
    <row r="1098" customFormat="false" ht="15" hidden="false" customHeight="false" outlineLevel="0" collapsed="false">
      <c r="C1098" s="1"/>
    </row>
    <row r="1099" customFormat="false" ht="15" hidden="false" customHeight="false" outlineLevel="0" collapsed="false">
      <c r="C1099" s="1"/>
    </row>
    <row r="1100" customFormat="false" ht="15" hidden="false" customHeight="false" outlineLevel="0" collapsed="false">
      <c r="C1100" s="1"/>
    </row>
    <row r="1101" customFormat="false" ht="15" hidden="false" customHeight="false" outlineLevel="0" collapsed="false">
      <c r="C1101" s="1"/>
    </row>
    <row r="1102" customFormat="false" ht="15" hidden="false" customHeight="false" outlineLevel="0" collapsed="false">
      <c r="C1102" s="1"/>
    </row>
    <row r="1103" customFormat="false" ht="15" hidden="false" customHeight="false" outlineLevel="0" collapsed="false">
      <c r="C1103" s="1"/>
    </row>
  </sheetData>
  <mergeCells count="18">
    <mergeCell ref="A78:C78"/>
    <mergeCell ref="A79:C79"/>
    <mergeCell ref="A80:C80"/>
    <mergeCell ref="A84:C84"/>
    <mergeCell ref="A85:C85"/>
    <mergeCell ref="A86:C86"/>
    <mergeCell ref="B91:C91"/>
    <mergeCell ref="B92:C92"/>
    <mergeCell ref="B93:C93"/>
    <mergeCell ref="B94:C94"/>
    <mergeCell ref="B95:C95"/>
    <mergeCell ref="B96:C96"/>
    <mergeCell ref="B98:C98"/>
    <mergeCell ref="B99:C99"/>
    <mergeCell ref="B100:C100"/>
    <mergeCell ref="B101:C101"/>
    <mergeCell ref="B102:C102"/>
    <mergeCell ref="B103:C103"/>
  </mergeCells>
  <conditionalFormatting sqref="CE3:CE63 CI3:CI63 DC3:DC63 DK3:DK63 CM3:CM63 CQ3:CQ63 CY3:CY63 DO3:DO63 BO3:BO63 CU3:CU63 C3:C63 DG3:DG63 O28:O63 DS3:DS63 AA3:AA63 W28:W63 W3:W26 S3:S63 G3:G63 O3:O26 K3:K63 AE3:AE63 AI3:AI63 BC3:BC63 AU3:AU63 AM3:AM63 AY3:AY63 AQ3:AQ63 BG3:BG63 BK3:BK63 BS3:BS63 BW3:BW63 CA3:CA63 G84:G85">
    <cfRule type="expression" priority="2" aboveAverage="0" equalAverage="0" bottom="0" percent="0" rank="0" text="" dxfId="0">
      <formula>(CG3)="Y"</formula>
    </cfRule>
    <cfRule type="expression" priority="3" aboveAverage="0" equalAverage="0" bottom="0" percent="0" rank="0" text="" dxfId="1">
      <formula>(CG3)="D"</formula>
    </cfRule>
  </conditionalFormatting>
  <conditionalFormatting sqref="DP52:DP70 CN71:CO74 CR71:CS74 CZ71:DA74 CV47:CV70 CR51:CR70 CV71:CW74 DD71:DE74 DL71:DM74 DH48:DH70 DD49:DD70 DH71:DI74 CZ51:CZ70 DT71:DU74 CJ55:CJ70 DL57:DL70 DP71:DQ74 CN51:CN70 DL2:DM2 CJ2:CK2 CN2:CO2 CR2:CS2 DH2:DI2 DP2:DQ2 CZ2:DA2 DD2:DE2 CV2:CW2 BL71:BM74 BH59:BH70 BH71:BI74 BD60:BD70 BD71:BE74 AZ51:AZ70 CF56:CF70 CJ71:CK74 BQ71:BQ74 CF71:CG74 CB57:CB70 BX55:BX70 CB71:CC74 BX71:BY74 BU73:BU74 BT58:BT74 BL57:BL70 BP40:BP74 AJ59:AJ70 AJ71:AK74 H58:H70 AF55:AF63 AB61:AB63 AF64:AG74 H84 D64:E74 L64:M74 D56:D63 H71:I74 T64:U74 X57:X70 AB64:AC74 X71:Y74 DT50:DT70 P59:P70 P71:Q74 L56:L63 AN64:AO74 AV52:AV63 AR54:AR70 AR71:AS74 AN59:AN63 AV64:AW74 AZ71:BA74 BX2:BY2 BT2:BU2 BP2:BQ2 D2:E2 T2:U2 DT2:DU2 H2:I2 P2:Q2 L2:M2 AJ2:AK2 AF2:AG2 X2:Y2 AB2:AC2 AN2:AO2 AR2:AS2 BH2:BI2 BL2:BM2 BD2:BE2 AV2:AW2 AZ2:BA2 CB2:CC2 CF2:CG2 T52:T63">
    <cfRule type="cellIs" priority="4" operator="equal" aboveAverage="0" equalAverage="0" bottom="0" percent="0" rank="0" text="" dxfId="2">
      <formula>"R"</formula>
    </cfRule>
    <cfRule type="cellIs" priority="5" operator="equal" aboveAverage="0" equalAverage="0" bottom="0" percent="0" rank="0" text="" dxfId="3">
      <formula>"Y"</formula>
    </cfRule>
    <cfRule type="cellIs" priority="6" operator="equal" aboveAverage="0" equalAverage="0" bottom="0" percent="0" rank="0" text="" dxfId="4">
      <formula>"M"</formula>
    </cfRule>
  </conditionalFormatting>
  <conditionalFormatting sqref="DA3:DA70 DM3:DM70 CO3:CO70 CS3:CS70 CW3:CW70 DE3:DE70 DI3:DI70 DQ3:DQ70 DU3:DU70 BM3:BM70 BI3:BI70 BE3:BE70 CG3:CG70 CK3:CK70 BU3:BU72 CC3:CC70 BY3:BY70 BQ3:BQ70 BA3:BA70 AK3:AK70 AG3:AG63 M3:M63 I3:I70 E3:E63 AC3:AC63 Y3:Y70 Q3:Q70 DT3:DT49 AO3:AO63 AS3:AS70 AW3:AW63 M75:M77 I75:I77 E75:E77 D3:D55 H3:H57 L3:L55 P3:P58 X3:X56 AB3:AB60 AF3:AF54 AJ3:AJ58 AN3:AN58 AR3:AR53 AV3:AV51 AZ3:AZ50 BD3:BD59 BH3:BH58 BL3:BL56 BP3:BP39 BT3:BT57 BX3:BX54 CB3:CB56 CF3:CF55 CJ3:CJ54 CN3:CN50 CR3:CR50 CV3:CV46 CZ3:CZ50 DD3:DD48 DH3:DH47 DL3:DL56 DP3:DP51 U52:U63 T3:U51">
    <cfRule type="cellIs" priority="7" operator="equal" aboveAverage="0" equalAverage="0" bottom="0" percent="0" rank="0" text="" dxfId="5">
      <formula>"Y"</formula>
    </cfRule>
    <cfRule type="cellIs" priority="8" operator="equal" aboveAverage="0" equalAverage="0" bottom="0" percent="0" rank="0" text="" dxfId="6">
      <formula>"D"</formula>
    </cfRule>
  </conditionalFormatting>
  <conditionalFormatting sqref="DD75:DE77 CR75:CS77 CN75:CO77 DP75:DQ77 DT75:DU77 CV75:CW77 DL75:DM77 DH75:DI77 CZ75:DA77 BD75:BE77 BT75:BU77 BX75:BY77 CB75:CC77 CF75:CG77 CJ75:CK77 T75:U77 P75:Q77 L75:L77 D76:D77 H75:H77 AB75:AC77 AJ75:AK77 X75:Y77 AF75:AG77 AN75:AO77 AR75:AS77 AV75:AW77 BP75:BQ77 BL75:BM77 BH75:BI77 AZ75:BA77 E79 I79 M79">
    <cfRule type="cellIs" priority="9" operator="equal" aboveAverage="0" equalAverage="0" bottom="0" percent="0" rank="0" text="" dxfId="7">
      <formula>"Y"</formula>
    </cfRule>
    <cfRule type="cellIs" priority="10" operator="equal" aboveAverage="0" equalAverage="0" bottom="0" percent="0" rank="0" text="" dxfId="8">
      <formula>"M"</formula>
    </cfRule>
    <cfRule type="cellIs" priority="11" operator="equal" aboveAverage="0" equalAverage="0" bottom="0" percent="0" rank="0" text="" dxfId="9">
      <formula>"N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3" activeCellId="0" sqref="O13"/>
    </sheetView>
  </sheetViews>
  <sheetFormatPr defaultColWidth="10.94921875" defaultRowHeight="15.7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72" width="4.32"/>
    <col collapsed="false" customWidth="true" hidden="false" outlineLevel="0" max="3" min="3" style="18" width="6.62"/>
    <col collapsed="false" customWidth="true" hidden="false" outlineLevel="0" max="4" min="4" style="18" width="11.4"/>
  </cols>
  <sheetData>
    <row r="1" customFormat="false" ht="16.5" hidden="false" customHeight="false" outlineLevel="0" collapsed="false">
      <c r="A1" s="73"/>
      <c r="B1" s="74" t="s">
        <v>1614</v>
      </c>
      <c r="C1" s="74" t="s">
        <v>1615</v>
      </c>
      <c r="D1" s="75" t="s">
        <v>1616</v>
      </c>
    </row>
    <row r="2" customFormat="false" ht="16.5" hidden="false" customHeight="false" outlineLevel="0" collapsed="false">
      <c r="A2" s="76" t="s">
        <v>1617</v>
      </c>
      <c r="B2" s="72" t="n">
        <v>5</v>
      </c>
      <c r="C2" s="18" t="n">
        <v>548</v>
      </c>
      <c r="D2" s="76" t="s">
        <v>1452</v>
      </c>
    </row>
    <row r="3" customFormat="false" ht="16.5" hidden="false" customHeight="false" outlineLevel="0" collapsed="false">
      <c r="A3" s="76" t="s">
        <v>1618</v>
      </c>
      <c r="B3" s="72" t="n">
        <v>10</v>
      </c>
      <c r="C3" s="18" t="n">
        <v>4001</v>
      </c>
      <c r="D3" s="76" t="s">
        <v>30</v>
      </c>
    </row>
    <row r="4" customFormat="false" ht="16.5" hidden="false" customHeight="false" outlineLevel="0" collapsed="false">
      <c r="A4" s="76" t="s">
        <v>1619</v>
      </c>
      <c r="B4" s="77" t="s">
        <v>6</v>
      </c>
      <c r="C4" s="18" t="n">
        <v>4304</v>
      </c>
      <c r="D4" s="76" t="s">
        <v>126</v>
      </c>
    </row>
    <row r="5" customFormat="false" ht="16.5" hidden="false" customHeight="false" outlineLevel="0" collapsed="false">
      <c r="A5" s="76" t="s">
        <v>1619</v>
      </c>
      <c r="B5" s="77" t="s">
        <v>6</v>
      </c>
      <c r="C5" s="18" t="n">
        <v>4303</v>
      </c>
      <c r="D5" s="76" t="s">
        <v>95</v>
      </c>
    </row>
    <row r="6" customFormat="false" ht="16.5" hidden="false" customHeight="false" outlineLevel="0" collapsed="false">
      <c r="A6" s="76" t="s">
        <v>1618</v>
      </c>
      <c r="B6" s="72" t="n">
        <v>3</v>
      </c>
      <c r="C6" s="18" t="n">
        <v>3303</v>
      </c>
      <c r="D6" s="76" t="s">
        <v>85</v>
      </c>
    </row>
    <row r="7" customFormat="false" ht="16.5" hidden="false" customHeight="false" outlineLevel="0" collapsed="false">
      <c r="A7" s="76" t="s">
        <v>1619</v>
      </c>
      <c r="B7" s="77" t="s">
        <v>5</v>
      </c>
      <c r="C7" s="18" t="n">
        <v>4220</v>
      </c>
      <c r="D7" s="76" t="s">
        <v>620</v>
      </c>
    </row>
    <row r="8" customFormat="false" ht="16.5" hidden="false" customHeight="false" outlineLevel="0" collapsed="false">
      <c r="A8" s="76" t="s">
        <v>1617</v>
      </c>
      <c r="B8" s="72" t="n">
        <v>1</v>
      </c>
      <c r="C8" s="18" t="n">
        <v>125</v>
      </c>
      <c r="D8" s="76" t="s">
        <v>752</v>
      </c>
    </row>
    <row r="9" customFormat="false" ht="16.5" hidden="false" customHeight="false" outlineLevel="0" collapsed="false">
      <c r="A9" s="76" t="s">
        <v>1619</v>
      </c>
      <c r="B9" s="77" t="s">
        <v>6</v>
      </c>
      <c r="C9" s="18" t="n">
        <v>4308</v>
      </c>
      <c r="D9" s="76" t="s">
        <v>250</v>
      </c>
    </row>
    <row r="10" customFormat="false" ht="16.5" hidden="false" customHeight="false" outlineLevel="0" collapsed="false">
      <c r="A10" s="76" t="s">
        <v>1617</v>
      </c>
      <c r="B10" s="72" t="n">
        <v>8</v>
      </c>
      <c r="C10" s="18" t="n">
        <v>831</v>
      </c>
      <c r="D10" s="76" t="s">
        <v>945</v>
      </c>
    </row>
    <row r="11" customFormat="false" ht="16.5" hidden="false" customHeight="false" outlineLevel="0" collapsed="false">
      <c r="A11" s="76" t="s">
        <v>1617</v>
      </c>
      <c r="B11" s="72" t="n">
        <v>10</v>
      </c>
      <c r="C11" s="18" t="n">
        <v>1053</v>
      </c>
      <c r="D11" s="76" t="s">
        <v>1558</v>
      </c>
    </row>
    <row r="12" customFormat="false" ht="16.5" hidden="false" customHeight="false" outlineLevel="0" collapsed="false">
      <c r="A12" s="76" t="s">
        <v>1618</v>
      </c>
      <c r="B12" s="72" t="n">
        <v>3</v>
      </c>
      <c r="C12" s="18" t="n">
        <v>3355</v>
      </c>
      <c r="D12" s="76" t="s">
        <v>1584</v>
      </c>
    </row>
    <row r="13" customFormat="false" ht="16.5" hidden="false" customHeight="false" outlineLevel="0" collapsed="false">
      <c r="A13" s="76" t="s">
        <v>1620</v>
      </c>
      <c r="B13" s="72" t="n">
        <v>4</v>
      </c>
      <c r="C13" s="18" t="n">
        <v>5401</v>
      </c>
      <c r="D13" s="76" t="s">
        <v>38</v>
      </c>
    </row>
    <row r="14" customFormat="false" ht="16.5" hidden="false" customHeight="false" outlineLevel="0" collapsed="false">
      <c r="A14" s="76" t="s">
        <v>1617</v>
      </c>
      <c r="B14" s="72" t="n">
        <v>7</v>
      </c>
      <c r="C14" s="18" t="n">
        <v>733</v>
      </c>
      <c r="D14" s="76" t="s">
        <v>1006</v>
      </c>
    </row>
    <row r="15" customFormat="false" ht="16.5" hidden="false" customHeight="false" outlineLevel="0" collapsed="false">
      <c r="A15" s="76" t="s">
        <v>1617</v>
      </c>
      <c r="B15" s="72" t="n">
        <v>7</v>
      </c>
      <c r="C15" s="18" t="n">
        <v>737</v>
      </c>
      <c r="D15" s="76" t="s">
        <v>1130</v>
      </c>
    </row>
    <row r="16" customFormat="false" ht="16.5" hidden="false" customHeight="false" outlineLevel="0" collapsed="false">
      <c r="A16" s="76" t="s">
        <v>1619</v>
      </c>
      <c r="B16" s="77" t="s">
        <v>6</v>
      </c>
      <c r="C16" s="18" t="n">
        <v>4305</v>
      </c>
      <c r="D16" s="76" t="s">
        <v>157</v>
      </c>
    </row>
    <row r="17" customFormat="false" ht="16.5" hidden="false" customHeight="false" outlineLevel="0" collapsed="false">
      <c r="A17" s="76" t="s">
        <v>1617</v>
      </c>
      <c r="B17" s="72" t="n">
        <v>10</v>
      </c>
      <c r="C17" s="18" t="n">
        <v>1016</v>
      </c>
      <c r="D17" s="76" t="s">
        <v>483</v>
      </c>
    </row>
    <row r="18" customFormat="false" ht="16.5" hidden="false" customHeight="false" outlineLevel="0" collapsed="false">
      <c r="A18" s="76" t="s">
        <v>1618</v>
      </c>
      <c r="B18" s="72" t="n">
        <v>8</v>
      </c>
      <c r="C18" s="18" t="n">
        <v>3801</v>
      </c>
      <c r="D18" s="76" t="s">
        <v>28</v>
      </c>
    </row>
    <row r="19" customFormat="false" ht="16.5" hidden="false" customHeight="false" outlineLevel="0" collapsed="false">
      <c r="A19" s="76" t="s">
        <v>1617</v>
      </c>
      <c r="B19" s="72" t="n">
        <v>2</v>
      </c>
      <c r="C19" s="18" t="n">
        <v>213</v>
      </c>
      <c r="D19" s="76" t="s">
        <v>382</v>
      </c>
    </row>
    <row r="20" customFormat="false" ht="16.5" hidden="false" customHeight="false" outlineLevel="0" collapsed="false">
      <c r="A20" s="76" t="s">
        <v>1620</v>
      </c>
      <c r="B20" s="72" t="n">
        <v>5</v>
      </c>
      <c r="C20" s="18" t="n">
        <v>5502</v>
      </c>
      <c r="D20" s="76" t="s">
        <v>70</v>
      </c>
    </row>
    <row r="21" customFormat="false" ht="16.5" hidden="false" customHeight="false" outlineLevel="0" collapsed="false">
      <c r="A21" s="76" t="s">
        <v>1617</v>
      </c>
      <c r="B21" s="72" t="n">
        <v>2</v>
      </c>
      <c r="C21" s="18" t="n">
        <v>225</v>
      </c>
      <c r="D21" s="76" t="s">
        <v>753</v>
      </c>
    </row>
    <row r="22" customFormat="false" ht="16.5" hidden="false" customHeight="false" outlineLevel="0" collapsed="false">
      <c r="A22" s="76" t="s">
        <v>1618</v>
      </c>
      <c r="B22" s="72" t="n">
        <v>10</v>
      </c>
      <c r="C22" s="18" t="n">
        <v>4003</v>
      </c>
      <c r="D22" s="76" t="s">
        <v>92</v>
      </c>
    </row>
    <row r="23" customFormat="false" ht="16.5" hidden="false" customHeight="false" outlineLevel="0" collapsed="false">
      <c r="A23" s="76" t="s">
        <v>1617</v>
      </c>
      <c r="B23" s="72" t="n">
        <v>2</v>
      </c>
      <c r="C23" s="18" t="n">
        <v>207</v>
      </c>
      <c r="D23" s="76" t="s">
        <v>196</v>
      </c>
    </row>
    <row r="24" customFormat="false" ht="16.5" hidden="false" customHeight="false" outlineLevel="0" collapsed="false">
      <c r="A24" s="76" t="s">
        <v>1620</v>
      </c>
      <c r="B24" s="72" t="n">
        <v>5</v>
      </c>
      <c r="C24" s="18" t="n">
        <v>5503</v>
      </c>
      <c r="D24" s="76" t="s">
        <v>101</v>
      </c>
    </row>
    <row r="25" customFormat="false" ht="16.5" hidden="false" customHeight="false" outlineLevel="0" collapsed="false">
      <c r="A25" s="76" t="s">
        <v>1618</v>
      </c>
      <c r="B25" s="72" t="n">
        <v>5</v>
      </c>
      <c r="C25" s="18" t="n">
        <v>3535</v>
      </c>
      <c r="D25" s="76" t="s">
        <v>1078</v>
      </c>
    </row>
    <row r="26" customFormat="false" ht="16.5" hidden="false" customHeight="false" outlineLevel="0" collapsed="false">
      <c r="A26" s="76" t="s">
        <v>1618</v>
      </c>
      <c r="B26" s="72" t="n">
        <v>8</v>
      </c>
      <c r="C26" s="18" t="n">
        <v>3802</v>
      </c>
      <c r="D26" s="76" t="s">
        <v>59</v>
      </c>
    </row>
    <row r="27" customFormat="false" ht="16.5" hidden="false" customHeight="false" outlineLevel="0" collapsed="false">
      <c r="A27" s="76" t="s">
        <v>1617</v>
      </c>
      <c r="B27" s="72" t="n">
        <v>1</v>
      </c>
      <c r="C27" s="18" t="n">
        <v>127</v>
      </c>
      <c r="D27" s="76" t="s">
        <v>814</v>
      </c>
    </row>
    <row r="28" customFormat="false" ht="16.5" hidden="false" customHeight="false" outlineLevel="0" collapsed="false">
      <c r="A28" s="76" t="s">
        <v>1617</v>
      </c>
      <c r="B28" s="72" t="n">
        <v>8</v>
      </c>
      <c r="C28" s="18" t="n">
        <v>852</v>
      </c>
      <c r="D28" s="76" t="s">
        <v>1540</v>
      </c>
    </row>
    <row r="29" customFormat="false" ht="16.5" hidden="false" customHeight="false" outlineLevel="0" collapsed="false">
      <c r="A29" s="76" t="s">
        <v>1618</v>
      </c>
      <c r="B29" s="72" t="n">
        <v>2</v>
      </c>
      <c r="C29" s="18" t="n">
        <v>3241</v>
      </c>
      <c r="D29" s="76" t="s">
        <v>1258</v>
      </c>
    </row>
    <row r="30" customFormat="false" ht="16.5" hidden="false" customHeight="false" outlineLevel="0" collapsed="false">
      <c r="A30" s="76" t="s">
        <v>1618</v>
      </c>
      <c r="B30" s="72" t="n">
        <v>4</v>
      </c>
      <c r="C30" s="18" t="n">
        <v>3401</v>
      </c>
      <c r="D30" s="76" t="s">
        <v>24</v>
      </c>
    </row>
    <row r="31" customFormat="false" ht="16.5" hidden="false" customHeight="false" outlineLevel="0" collapsed="false">
      <c r="A31" s="76" t="s">
        <v>1618</v>
      </c>
      <c r="B31" s="72" t="n">
        <v>2</v>
      </c>
      <c r="C31" s="18" t="n">
        <v>3246</v>
      </c>
      <c r="D31" s="76" t="s">
        <v>1406</v>
      </c>
    </row>
    <row r="32" customFormat="false" ht="16.5" hidden="false" customHeight="false" outlineLevel="0" collapsed="false">
      <c r="A32" s="76" t="s">
        <v>1618</v>
      </c>
      <c r="B32" s="72" t="n">
        <v>5</v>
      </c>
      <c r="C32" s="18" t="n">
        <v>3501</v>
      </c>
      <c r="D32" s="76" t="s">
        <v>25</v>
      </c>
    </row>
    <row r="33" customFormat="false" ht="16.5" hidden="false" customHeight="false" outlineLevel="0" collapsed="false">
      <c r="A33" s="76" t="s">
        <v>1618</v>
      </c>
      <c r="B33" s="72" t="n">
        <v>9</v>
      </c>
      <c r="C33" s="18" t="n">
        <v>3902</v>
      </c>
      <c r="D33" s="76" t="s">
        <v>60</v>
      </c>
    </row>
    <row r="34" customFormat="false" ht="16.5" hidden="false" customHeight="false" outlineLevel="0" collapsed="false">
      <c r="A34" s="76" t="s">
        <v>1617</v>
      </c>
      <c r="B34" s="72" t="n">
        <v>4</v>
      </c>
      <c r="C34" s="18" t="n">
        <v>427</v>
      </c>
      <c r="D34" s="76" t="s">
        <v>817</v>
      </c>
    </row>
    <row r="35" customFormat="false" ht="16.5" hidden="false" customHeight="false" outlineLevel="0" collapsed="false">
      <c r="A35" s="76" t="s">
        <v>1618</v>
      </c>
      <c r="B35" s="72" t="n">
        <v>9</v>
      </c>
      <c r="C35" s="18" t="n">
        <v>3901</v>
      </c>
      <c r="D35" s="76" t="s">
        <v>29</v>
      </c>
    </row>
    <row r="36" customFormat="false" ht="16.5" hidden="false" customHeight="false" outlineLevel="0" collapsed="false">
      <c r="A36" s="76" t="s">
        <v>1617</v>
      </c>
      <c r="B36" s="72" t="n">
        <v>5</v>
      </c>
      <c r="C36" s="18" t="n">
        <v>521</v>
      </c>
      <c r="D36" s="76" t="s">
        <v>632</v>
      </c>
    </row>
    <row r="37" customFormat="false" ht="16.5" hidden="false" customHeight="false" outlineLevel="0" collapsed="false">
      <c r="A37" s="76" t="s">
        <v>1620</v>
      </c>
      <c r="B37" s="72" t="n">
        <v>2</v>
      </c>
      <c r="C37" s="18" t="n">
        <v>5203</v>
      </c>
      <c r="D37" s="76" t="s">
        <v>98</v>
      </c>
    </row>
    <row r="38" customFormat="false" ht="16.5" hidden="false" customHeight="false" outlineLevel="0" collapsed="false">
      <c r="A38" s="76" t="s">
        <v>1617</v>
      </c>
      <c r="B38" s="72" t="n">
        <v>5</v>
      </c>
      <c r="C38" s="18" t="n">
        <v>513</v>
      </c>
      <c r="D38" s="76" t="s">
        <v>385</v>
      </c>
    </row>
    <row r="39" customFormat="false" ht="16.5" hidden="false" customHeight="false" outlineLevel="0" collapsed="false">
      <c r="A39" s="76" t="s">
        <v>1620</v>
      </c>
      <c r="B39" s="72" t="n">
        <v>4</v>
      </c>
      <c r="C39" s="18" t="n">
        <v>5403</v>
      </c>
      <c r="D39" s="76" t="s">
        <v>100</v>
      </c>
    </row>
    <row r="40" customFormat="false" ht="16.5" hidden="false" customHeight="false" outlineLevel="0" collapsed="false">
      <c r="A40" s="76" t="s">
        <v>1617</v>
      </c>
      <c r="B40" s="72" t="n">
        <v>5</v>
      </c>
      <c r="C40" s="18" t="n">
        <v>503</v>
      </c>
      <c r="D40" s="76" t="s">
        <v>75</v>
      </c>
    </row>
    <row r="41" customFormat="false" ht="16.5" hidden="false" customHeight="false" outlineLevel="0" collapsed="false">
      <c r="A41" s="76" t="s">
        <v>1617</v>
      </c>
      <c r="B41" s="72" t="n">
        <v>2</v>
      </c>
      <c r="C41" s="18" t="n">
        <v>214</v>
      </c>
      <c r="D41" s="76" t="s">
        <v>413</v>
      </c>
    </row>
    <row r="42" customFormat="false" ht="16.5" hidden="false" customHeight="false" outlineLevel="0" collapsed="false">
      <c r="A42" s="76" t="s">
        <v>1620</v>
      </c>
      <c r="B42" s="72" t="n">
        <v>3</v>
      </c>
      <c r="C42" s="18" t="n">
        <v>5305</v>
      </c>
      <c r="D42" s="76" t="s">
        <v>161</v>
      </c>
    </row>
    <row r="43" customFormat="false" ht="16.5" hidden="false" customHeight="false" outlineLevel="0" collapsed="false">
      <c r="A43" s="76" t="s">
        <v>1617</v>
      </c>
      <c r="B43" s="72" t="n">
        <v>3</v>
      </c>
      <c r="C43" s="18" t="n">
        <v>348</v>
      </c>
      <c r="D43" s="76" t="s">
        <v>1450</v>
      </c>
    </row>
    <row r="44" customFormat="false" ht="16.5" hidden="false" customHeight="false" outlineLevel="0" collapsed="false">
      <c r="A44" s="76" t="s">
        <v>1618</v>
      </c>
      <c r="B44" s="72" t="n">
        <v>3</v>
      </c>
      <c r="C44" s="18" t="n">
        <v>3301</v>
      </c>
      <c r="D44" s="76" t="s">
        <v>23</v>
      </c>
    </row>
    <row r="45" customFormat="false" ht="16.5" hidden="false" customHeight="false" outlineLevel="0" collapsed="false">
      <c r="A45" s="76" t="s">
        <v>1618</v>
      </c>
      <c r="B45" s="72" t="n">
        <v>6</v>
      </c>
      <c r="C45" s="18" t="n">
        <v>3602</v>
      </c>
      <c r="D45" s="76" t="s">
        <v>57</v>
      </c>
    </row>
    <row r="46" customFormat="false" ht="16.5" hidden="false" customHeight="false" outlineLevel="0" collapsed="false">
      <c r="A46" s="76" t="s">
        <v>1618</v>
      </c>
      <c r="B46" s="72" t="n">
        <v>4</v>
      </c>
      <c r="C46" s="18" t="n">
        <v>3402</v>
      </c>
      <c r="D46" s="76" t="s">
        <v>55</v>
      </c>
    </row>
    <row r="47" customFormat="false" ht="16.5" hidden="false" customHeight="false" outlineLevel="0" collapsed="false">
      <c r="A47" s="76" t="s">
        <v>1617</v>
      </c>
      <c r="B47" s="72" t="n">
        <v>5</v>
      </c>
      <c r="C47" s="18" t="n">
        <v>545</v>
      </c>
      <c r="D47" s="76" t="s">
        <v>1368</v>
      </c>
    </row>
    <row r="48" customFormat="false" ht="16.5" hidden="false" customHeight="false" outlineLevel="0" collapsed="false">
      <c r="A48" s="76" t="s">
        <v>1620</v>
      </c>
      <c r="B48" s="72" t="n">
        <v>3</v>
      </c>
      <c r="C48" s="18" t="n">
        <v>5303</v>
      </c>
      <c r="D48" s="76" t="s">
        <v>99</v>
      </c>
    </row>
    <row r="49" customFormat="false" ht="16.5" hidden="false" customHeight="false" outlineLevel="0" collapsed="false">
      <c r="A49" s="76" t="s">
        <v>1617</v>
      </c>
      <c r="B49" s="72" t="n">
        <v>2</v>
      </c>
      <c r="C49" s="18" t="n">
        <v>201</v>
      </c>
      <c r="D49" s="76" t="s">
        <v>10</v>
      </c>
    </row>
    <row r="50" customFormat="false" ht="16.5" hidden="false" customHeight="false" outlineLevel="0" collapsed="false">
      <c r="A50" s="76" t="s">
        <v>1620</v>
      </c>
      <c r="B50" s="72" t="n">
        <v>1</v>
      </c>
      <c r="C50" s="18" t="n">
        <v>5101</v>
      </c>
      <c r="D50" s="76" t="s">
        <v>35</v>
      </c>
    </row>
    <row r="51" customFormat="false" ht="16.5" hidden="false" customHeight="false" outlineLevel="0" collapsed="false">
      <c r="A51" s="76" t="s">
        <v>1620</v>
      </c>
      <c r="B51" s="72" t="n">
        <v>5</v>
      </c>
      <c r="C51" s="18" t="n">
        <v>5501</v>
      </c>
      <c r="D51" s="76" t="s">
        <v>39</v>
      </c>
    </row>
    <row r="52" customFormat="false" ht="16.5" hidden="false" customHeight="false" outlineLevel="0" collapsed="false">
      <c r="A52" s="76" t="s">
        <v>1618</v>
      </c>
      <c r="B52" s="72" t="n">
        <v>2</v>
      </c>
      <c r="C52" s="18" t="n">
        <v>3247</v>
      </c>
      <c r="D52" s="76" t="s">
        <v>1434</v>
      </c>
    </row>
    <row r="53" customFormat="false" ht="16.5" hidden="false" customHeight="false" outlineLevel="0" collapsed="false">
      <c r="A53" s="76" t="s">
        <v>1620</v>
      </c>
      <c r="B53" s="72" t="n">
        <v>3</v>
      </c>
      <c r="C53" s="18" t="n">
        <v>5304</v>
      </c>
      <c r="D53" s="76" t="s">
        <v>130</v>
      </c>
    </row>
    <row r="54" customFormat="false" ht="16.5" hidden="false" customHeight="false" outlineLevel="0" collapsed="false">
      <c r="A54" s="76" t="s">
        <v>1618</v>
      </c>
      <c r="B54" s="72" t="n">
        <v>6</v>
      </c>
      <c r="C54" s="18" t="n">
        <v>3601</v>
      </c>
      <c r="D54" s="76" t="s">
        <v>26</v>
      </c>
    </row>
    <row r="55" customFormat="false" ht="16.5" hidden="false" customHeight="false" outlineLevel="0" collapsed="false">
      <c r="A55" s="76" t="s">
        <v>1618</v>
      </c>
      <c r="B55" s="72" t="n">
        <v>9</v>
      </c>
      <c r="C55" s="18" t="n">
        <v>3903</v>
      </c>
      <c r="D55" s="76" t="s">
        <v>91</v>
      </c>
    </row>
    <row r="56" customFormat="false" ht="16.5" hidden="false" customHeight="false" outlineLevel="0" collapsed="false">
      <c r="A56" s="76" t="s">
        <v>1617</v>
      </c>
      <c r="B56" s="72" t="n">
        <v>1</v>
      </c>
      <c r="C56" s="18" t="n">
        <v>126</v>
      </c>
      <c r="D56" s="76" t="s">
        <v>783</v>
      </c>
    </row>
    <row r="57" customFormat="false" ht="16.5" hidden="false" customHeight="false" outlineLevel="0" collapsed="false">
      <c r="A57" s="76" t="s">
        <v>1617</v>
      </c>
      <c r="B57" s="72" t="n">
        <v>8</v>
      </c>
      <c r="C57" s="18" t="n">
        <v>837</v>
      </c>
      <c r="D57" s="76" t="s">
        <v>1131</v>
      </c>
    </row>
    <row r="58" customFormat="false" ht="16.5" hidden="false" customHeight="false" outlineLevel="0" collapsed="false">
      <c r="A58" s="76" t="s">
        <v>1617</v>
      </c>
      <c r="B58" s="72" t="n">
        <v>2</v>
      </c>
      <c r="C58" s="18" t="n">
        <v>249</v>
      </c>
      <c r="D58" s="76" t="s">
        <v>1475</v>
      </c>
    </row>
    <row r="59" customFormat="false" ht="16.5" hidden="false" customHeight="false" outlineLevel="0" collapsed="false">
      <c r="A59" s="76" t="s">
        <v>1618</v>
      </c>
      <c r="B59" s="72" t="n">
        <v>10</v>
      </c>
      <c r="C59" s="18" t="n">
        <v>4002</v>
      </c>
      <c r="D59" s="76" t="s">
        <v>61</v>
      </c>
    </row>
    <row r="60" customFormat="false" ht="16.5" hidden="false" customHeight="false" outlineLevel="0" collapsed="false">
      <c r="A60" s="76" t="s">
        <v>1617</v>
      </c>
      <c r="B60" s="72" t="n">
        <v>5</v>
      </c>
      <c r="C60" s="18" t="n">
        <v>533</v>
      </c>
      <c r="D60" s="76" t="s">
        <v>1004</v>
      </c>
    </row>
    <row r="61" customFormat="false" ht="16.5" hidden="false" customHeight="false" outlineLevel="0" collapsed="false">
      <c r="A61" s="76" t="s">
        <v>1617</v>
      </c>
      <c r="B61" s="72" t="n">
        <v>11</v>
      </c>
      <c r="C61" s="18" t="n">
        <v>1145</v>
      </c>
      <c r="D61" s="76" t="s">
        <v>1374</v>
      </c>
    </row>
    <row r="62" customFormat="false" ht="16.5" hidden="false" customHeight="false" outlineLevel="0" collapsed="false">
      <c r="A62" s="76" t="s">
        <v>1617</v>
      </c>
      <c r="B62" s="72" t="n">
        <v>9</v>
      </c>
      <c r="C62" s="18" t="n">
        <v>950</v>
      </c>
      <c r="D62" s="76" t="s">
        <v>1503</v>
      </c>
    </row>
    <row r="63" customFormat="false" ht="16.5" hidden="false" customHeight="false" outlineLevel="0" collapsed="false">
      <c r="A63" s="76" t="s">
        <v>1618</v>
      </c>
      <c r="B63" s="72" t="n">
        <v>2</v>
      </c>
      <c r="C63" s="18" t="n">
        <v>3201</v>
      </c>
      <c r="D63" s="76" t="s">
        <v>22</v>
      </c>
    </row>
    <row r="64" customFormat="false" ht="16.5" hidden="false" customHeight="false" outlineLevel="0" collapsed="false">
      <c r="A64" s="76" t="s">
        <v>1617</v>
      </c>
      <c r="B64" s="72" t="n">
        <v>8</v>
      </c>
      <c r="C64" s="18" t="n">
        <v>817</v>
      </c>
      <c r="D64" s="76" t="s">
        <v>511</v>
      </c>
    </row>
    <row r="65" customFormat="false" ht="16.5" hidden="false" customHeight="false" outlineLevel="0" collapsed="false">
      <c r="A65" s="76" t="s">
        <v>1618</v>
      </c>
      <c r="B65" s="72" t="n">
        <v>5</v>
      </c>
      <c r="C65" s="18" t="n">
        <v>3502</v>
      </c>
      <c r="D65" s="76" t="s">
        <v>56</v>
      </c>
    </row>
    <row r="66" customFormat="false" ht="16.5" hidden="false" customHeight="false" outlineLevel="0" collapsed="false">
      <c r="A66" s="76" t="s">
        <v>1617</v>
      </c>
      <c r="B66" s="72" t="n">
        <v>10</v>
      </c>
      <c r="C66" s="18" t="n">
        <v>1017</v>
      </c>
      <c r="D66" s="76" t="s">
        <v>513</v>
      </c>
    </row>
    <row r="67" customFormat="false" ht="16.5" hidden="false" customHeight="false" outlineLevel="0" collapsed="false">
      <c r="A67" s="76" t="s">
        <v>1619</v>
      </c>
      <c r="B67" s="77" t="s">
        <v>6</v>
      </c>
      <c r="C67" s="18" t="n">
        <v>4338</v>
      </c>
      <c r="D67" s="76" t="s">
        <v>1178</v>
      </c>
    </row>
    <row r="68" customFormat="false" ht="16.5" hidden="false" customHeight="false" outlineLevel="0" collapsed="false">
      <c r="A68" s="76" t="s">
        <v>1620</v>
      </c>
      <c r="B68" s="72" t="n">
        <v>3</v>
      </c>
      <c r="C68" s="18" t="n">
        <v>5301</v>
      </c>
      <c r="D68" s="76" t="s">
        <v>37</v>
      </c>
    </row>
    <row r="69" customFormat="false" ht="16.5" hidden="false" customHeight="false" outlineLevel="0" collapsed="false">
      <c r="A69" s="76" t="s">
        <v>1618</v>
      </c>
      <c r="B69" s="72" t="n">
        <v>1</v>
      </c>
      <c r="C69" s="18" t="n">
        <v>3102</v>
      </c>
      <c r="D69" s="76" t="s">
        <v>52</v>
      </c>
    </row>
    <row r="70" customFormat="false" ht="16.5" hidden="false" customHeight="false" outlineLevel="0" collapsed="false">
      <c r="A70" s="76" t="s">
        <v>1617</v>
      </c>
      <c r="B70" s="72" t="n">
        <v>12</v>
      </c>
      <c r="C70" s="18" t="n">
        <v>1215</v>
      </c>
      <c r="D70" s="76" t="s">
        <v>454</v>
      </c>
    </row>
    <row r="71" customFormat="false" ht="16.5" hidden="false" customHeight="false" outlineLevel="0" collapsed="false">
      <c r="A71" s="76" t="s">
        <v>1619</v>
      </c>
      <c r="B71" s="77" t="s">
        <v>6</v>
      </c>
      <c r="C71" s="18" t="n">
        <v>4306</v>
      </c>
      <c r="D71" s="76" t="s">
        <v>188</v>
      </c>
    </row>
    <row r="72" customFormat="false" ht="16.5" hidden="false" customHeight="false" outlineLevel="0" collapsed="false">
      <c r="A72" s="76" t="s">
        <v>1617</v>
      </c>
      <c r="B72" s="72" t="n">
        <v>8</v>
      </c>
      <c r="C72" s="18" t="n">
        <v>825</v>
      </c>
      <c r="D72" s="76" t="s">
        <v>759</v>
      </c>
    </row>
    <row r="73" customFormat="false" ht="16.5" hidden="false" customHeight="false" outlineLevel="0" collapsed="false">
      <c r="A73" s="76" t="s">
        <v>1617</v>
      </c>
      <c r="B73" s="72" t="n">
        <v>2</v>
      </c>
      <c r="C73" s="18" t="n">
        <v>230</v>
      </c>
      <c r="D73" s="76" t="s">
        <v>908</v>
      </c>
    </row>
    <row r="74" customFormat="false" ht="16.5" hidden="false" customHeight="false" outlineLevel="0" collapsed="false">
      <c r="A74" s="76" t="s">
        <v>1618</v>
      </c>
      <c r="B74" s="72" t="n">
        <v>4</v>
      </c>
      <c r="C74" s="18" t="n">
        <v>3403</v>
      </c>
      <c r="D74" s="76" t="s">
        <v>86</v>
      </c>
    </row>
    <row r="75" customFormat="false" ht="16.5" hidden="false" customHeight="false" outlineLevel="0" collapsed="false">
      <c r="A75" s="76" t="s">
        <v>1617</v>
      </c>
      <c r="B75" s="72" t="n">
        <v>11</v>
      </c>
      <c r="C75" s="18" t="n">
        <v>1132</v>
      </c>
      <c r="D75" s="76" t="s">
        <v>979</v>
      </c>
    </row>
    <row r="76" customFormat="false" ht="16.5" hidden="false" customHeight="false" outlineLevel="0" collapsed="false">
      <c r="A76" s="76" t="s">
        <v>1620</v>
      </c>
      <c r="B76" s="72" t="n">
        <v>2</v>
      </c>
      <c r="C76" s="18" t="n">
        <v>5202</v>
      </c>
      <c r="D76" s="76" t="s">
        <v>67</v>
      </c>
    </row>
    <row r="77" customFormat="false" ht="16.5" hidden="false" customHeight="false" outlineLevel="0" collapsed="false">
      <c r="A77" s="76" t="s">
        <v>1620</v>
      </c>
      <c r="B77" s="72" t="n">
        <v>4</v>
      </c>
      <c r="C77" s="18" t="n">
        <v>5402</v>
      </c>
      <c r="D77" s="76" t="s">
        <v>69</v>
      </c>
    </row>
    <row r="78" customFormat="false" ht="16.5" hidden="false" customHeight="false" outlineLevel="0" collapsed="false">
      <c r="A78" s="76" t="s">
        <v>1619</v>
      </c>
      <c r="B78" s="77" t="s">
        <v>6</v>
      </c>
      <c r="C78" s="18" t="n">
        <v>4329</v>
      </c>
      <c r="D78" s="76" t="s">
        <v>900</v>
      </c>
    </row>
    <row r="79" customFormat="false" ht="16.5" hidden="false" customHeight="false" outlineLevel="0" collapsed="false">
      <c r="A79" s="76" t="s">
        <v>1620</v>
      </c>
      <c r="B79" s="72" t="n">
        <v>3</v>
      </c>
      <c r="C79" s="18" t="n">
        <v>5302</v>
      </c>
      <c r="D79" s="76" t="s">
        <v>68</v>
      </c>
    </row>
    <row r="80" customFormat="false" ht="16.5" hidden="false" customHeight="false" outlineLevel="0" collapsed="false">
      <c r="A80" s="76" t="s">
        <v>1618</v>
      </c>
      <c r="B80" s="72" t="n">
        <v>1</v>
      </c>
      <c r="C80" s="18" t="n">
        <v>3101</v>
      </c>
      <c r="D80" s="76" t="s">
        <v>21</v>
      </c>
    </row>
    <row r="81" customFormat="false" ht="16.5" hidden="false" customHeight="false" outlineLevel="0" collapsed="false">
      <c r="A81" s="76" t="s">
        <v>1619</v>
      </c>
      <c r="B81" s="77" t="s">
        <v>6</v>
      </c>
      <c r="C81" s="18" t="n">
        <v>4309</v>
      </c>
      <c r="D81" s="76" t="s">
        <v>281</v>
      </c>
    </row>
    <row r="82" customFormat="false" ht="16.5" hidden="false" customHeight="false" outlineLevel="0" collapsed="false">
      <c r="A82" s="76" t="s">
        <v>1619</v>
      </c>
      <c r="B82" s="77" t="s">
        <v>7</v>
      </c>
      <c r="C82" s="18" t="n">
        <v>4416</v>
      </c>
      <c r="D82" s="76" t="s">
        <v>499</v>
      </c>
    </row>
    <row r="83" customFormat="false" ht="16.5" hidden="false" customHeight="false" outlineLevel="0" collapsed="false">
      <c r="A83" s="76" t="s">
        <v>1618</v>
      </c>
      <c r="B83" s="72" t="n">
        <v>6</v>
      </c>
      <c r="C83" s="18" t="n">
        <v>3603</v>
      </c>
      <c r="D83" s="76" t="s">
        <v>88</v>
      </c>
    </row>
    <row r="84" customFormat="false" ht="16.5" hidden="false" customHeight="false" outlineLevel="0" collapsed="false">
      <c r="A84" s="76" t="s">
        <v>1617</v>
      </c>
      <c r="B84" s="72" t="n">
        <v>4</v>
      </c>
      <c r="C84" s="18" t="n">
        <v>428</v>
      </c>
      <c r="D84" s="76" t="s">
        <v>848</v>
      </c>
    </row>
    <row r="85" customFormat="false" ht="16.5" hidden="false" customHeight="false" outlineLevel="0" collapsed="false">
      <c r="A85" s="76" t="s">
        <v>1619</v>
      </c>
      <c r="B85" s="77" t="s">
        <v>6</v>
      </c>
      <c r="C85" s="18" t="n">
        <v>4310</v>
      </c>
      <c r="D85" s="76" t="s">
        <v>312</v>
      </c>
    </row>
    <row r="86" customFormat="false" ht="16.5" hidden="false" customHeight="false" outlineLevel="0" collapsed="false">
      <c r="A86" s="76" t="s">
        <v>1617</v>
      </c>
      <c r="B86" s="72" t="n">
        <v>5</v>
      </c>
      <c r="C86" s="18" t="n">
        <v>546</v>
      </c>
      <c r="D86" s="76" t="s">
        <v>1397</v>
      </c>
    </row>
    <row r="87" customFormat="false" ht="16.5" hidden="false" customHeight="false" outlineLevel="0" collapsed="false">
      <c r="A87" s="76" t="s">
        <v>1617</v>
      </c>
      <c r="B87" s="72" t="n">
        <v>6</v>
      </c>
      <c r="C87" s="18" t="n">
        <v>612</v>
      </c>
      <c r="D87" s="76" t="s">
        <v>355</v>
      </c>
    </row>
    <row r="88" customFormat="false" ht="16.5" hidden="false" customHeight="false" outlineLevel="0" collapsed="false">
      <c r="A88" s="76" t="s">
        <v>1620</v>
      </c>
      <c r="B88" s="72" t="n">
        <v>2</v>
      </c>
      <c r="C88" s="18" t="n">
        <v>5201</v>
      </c>
      <c r="D88" s="76" t="s">
        <v>36</v>
      </c>
    </row>
    <row r="89" customFormat="false" ht="16.5" hidden="false" customHeight="false" outlineLevel="0" collapsed="false">
      <c r="A89" s="76" t="s">
        <v>1617</v>
      </c>
      <c r="B89" s="72" t="n">
        <v>8</v>
      </c>
      <c r="C89" s="18" t="n">
        <v>850</v>
      </c>
      <c r="D89" s="76" t="s">
        <v>1502</v>
      </c>
    </row>
    <row r="90" customFormat="false" ht="16.5" hidden="false" customHeight="false" outlineLevel="0" collapsed="false">
      <c r="A90" s="76" t="s">
        <v>1617</v>
      </c>
      <c r="B90" s="72" t="n">
        <v>2</v>
      </c>
      <c r="C90" s="18" t="n">
        <v>239</v>
      </c>
      <c r="D90" s="76" t="s">
        <v>1186</v>
      </c>
    </row>
    <row r="91" customFormat="false" ht="16.5" hidden="false" customHeight="false" outlineLevel="0" collapsed="false">
      <c r="A91" s="76" t="s">
        <v>1617</v>
      </c>
      <c r="B91" s="72" t="n">
        <v>7</v>
      </c>
      <c r="C91" s="18" t="n">
        <v>709</v>
      </c>
      <c r="D91" s="76" t="s">
        <v>263</v>
      </c>
    </row>
    <row r="92" customFormat="false" ht="16.5" hidden="false" customHeight="false" outlineLevel="0" collapsed="false">
      <c r="A92" s="76" t="s">
        <v>1618</v>
      </c>
      <c r="B92" s="72" t="n">
        <v>3</v>
      </c>
      <c r="C92" s="18" t="n">
        <v>3302</v>
      </c>
      <c r="D92" s="76" t="s">
        <v>54</v>
      </c>
    </row>
    <row r="93" customFormat="false" ht="16.5" hidden="false" customHeight="false" outlineLevel="0" collapsed="false">
      <c r="A93" s="76" t="s">
        <v>1619</v>
      </c>
      <c r="B93" s="77" t="s">
        <v>6</v>
      </c>
      <c r="C93" s="18" t="n">
        <v>4307</v>
      </c>
      <c r="D93" s="76" t="s">
        <v>219</v>
      </c>
    </row>
    <row r="94" customFormat="false" ht="16.5" hidden="false" customHeight="false" outlineLevel="0" collapsed="false">
      <c r="A94" s="76" t="s">
        <v>1617</v>
      </c>
      <c r="B94" s="72" t="n">
        <v>10</v>
      </c>
      <c r="C94" s="18" t="n">
        <v>1023</v>
      </c>
      <c r="D94" s="76" t="s">
        <v>699</v>
      </c>
    </row>
    <row r="95" customFormat="false" ht="16.5" hidden="false" customHeight="false" outlineLevel="0" collapsed="false">
      <c r="A95" s="76" t="s">
        <v>1617</v>
      </c>
      <c r="B95" s="72" t="n">
        <v>10</v>
      </c>
      <c r="C95" s="18" t="n">
        <v>1035</v>
      </c>
      <c r="D95" s="76" t="s">
        <v>1071</v>
      </c>
    </row>
    <row r="96" customFormat="false" ht="16.5" hidden="false" customHeight="false" outlineLevel="0" collapsed="false">
      <c r="A96" s="76" t="s">
        <v>1620</v>
      </c>
      <c r="B96" s="72" t="n">
        <v>5</v>
      </c>
      <c r="C96" s="18" t="n">
        <v>5505</v>
      </c>
      <c r="D96" s="76" t="s">
        <v>163</v>
      </c>
    </row>
    <row r="97" customFormat="false" ht="16.5" hidden="false" customHeight="false" outlineLevel="0" collapsed="false">
      <c r="A97" s="76" t="s">
        <v>1617</v>
      </c>
      <c r="B97" s="72" t="n">
        <v>6</v>
      </c>
      <c r="C97" s="18" t="n">
        <v>615</v>
      </c>
      <c r="D97" s="76" t="s">
        <v>448</v>
      </c>
    </row>
    <row r="98" customFormat="false" ht="16.5" hidden="false" customHeight="false" outlineLevel="0" collapsed="false">
      <c r="A98" s="76" t="s">
        <v>1617</v>
      </c>
      <c r="B98" s="72" t="n">
        <v>5</v>
      </c>
      <c r="C98" s="18" t="n">
        <v>517</v>
      </c>
      <c r="D98" s="76" t="s">
        <v>508</v>
      </c>
    </row>
    <row r="99" customFormat="false" ht="16.5" hidden="false" customHeight="false" outlineLevel="0" collapsed="false">
      <c r="A99" s="76" t="s">
        <v>1618</v>
      </c>
      <c r="B99" s="72" t="n">
        <v>8</v>
      </c>
      <c r="C99" s="18" t="n">
        <v>3803</v>
      </c>
      <c r="D99" s="76" t="s">
        <v>90</v>
      </c>
    </row>
    <row r="100" customFormat="false" ht="16.5" hidden="false" customHeight="false" outlineLevel="0" collapsed="false">
      <c r="A100" s="76" t="s">
        <v>1620</v>
      </c>
      <c r="B100" s="72" t="n">
        <v>1</v>
      </c>
      <c r="C100" s="18" t="n">
        <v>5102</v>
      </c>
      <c r="D100" s="76" t="s">
        <v>66</v>
      </c>
    </row>
    <row r="101" customFormat="false" ht="16.5" hidden="false" customHeight="false" outlineLevel="0" collapsed="false">
      <c r="A101" s="76" t="s">
        <v>1618</v>
      </c>
      <c r="B101" s="72" t="n">
        <v>5</v>
      </c>
      <c r="C101" s="18" t="n">
        <v>3518</v>
      </c>
      <c r="D101" s="76" t="s">
        <v>551</v>
      </c>
    </row>
    <row r="102" customFormat="false" ht="16.5" hidden="false" customHeight="false" outlineLevel="0" collapsed="false">
      <c r="A102" s="76" t="s">
        <v>1620</v>
      </c>
      <c r="B102" s="72" t="n">
        <v>2</v>
      </c>
      <c r="C102" s="18" t="n">
        <v>5204</v>
      </c>
      <c r="D102" s="76" t="s">
        <v>129</v>
      </c>
    </row>
    <row r="103" customFormat="false" ht="16.5" hidden="false" customHeight="false" outlineLevel="0" collapsed="false">
      <c r="A103" s="76" t="s">
        <v>1617</v>
      </c>
      <c r="B103" s="72" t="n">
        <v>2</v>
      </c>
      <c r="C103" s="18" t="n">
        <v>221</v>
      </c>
      <c r="D103" s="76" t="s">
        <v>629</v>
      </c>
    </row>
    <row r="104" customFormat="false" ht="16.5" hidden="false" customHeight="false" outlineLevel="0" collapsed="false">
      <c r="A104" s="76" t="s">
        <v>1619</v>
      </c>
      <c r="B104" s="77" t="s">
        <v>6</v>
      </c>
      <c r="C104" s="18" t="n">
        <v>4312</v>
      </c>
      <c r="D104" s="76" t="s">
        <v>374</v>
      </c>
    </row>
    <row r="105" customFormat="false" ht="16.5" hidden="false" customHeight="false" outlineLevel="0" collapsed="false">
      <c r="A105" s="76" t="s">
        <v>1618</v>
      </c>
      <c r="B105" s="72" t="n">
        <v>2</v>
      </c>
      <c r="C105" s="18" t="n">
        <v>3248</v>
      </c>
      <c r="D105" s="76" t="s">
        <v>1461</v>
      </c>
    </row>
    <row r="106" customFormat="false" ht="16.5" hidden="false" customHeight="false" outlineLevel="0" collapsed="false">
      <c r="A106" s="76" t="s">
        <v>1617</v>
      </c>
      <c r="B106" s="72" t="n">
        <v>1</v>
      </c>
      <c r="C106" s="18" t="n">
        <v>123</v>
      </c>
      <c r="D106" s="76" t="s">
        <v>690</v>
      </c>
    </row>
    <row r="107" customFormat="false" ht="16.5" hidden="false" customHeight="false" outlineLevel="0" collapsed="false">
      <c r="A107" s="76" t="s">
        <v>1618</v>
      </c>
      <c r="B107" s="72" t="n">
        <v>5</v>
      </c>
      <c r="C107" s="18" t="n">
        <v>3503</v>
      </c>
      <c r="D107" s="76" t="s">
        <v>87</v>
      </c>
    </row>
    <row r="108" customFormat="false" ht="16.5" hidden="false" customHeight="false" outlineLevel="0" collapsed="false">
      <c r="A108" s="76" t="s">
        <v>1620</v>
      </c>
      <c r="B108" s="72" t="n">
        <v>3</v>
      </c>
      <c r="C108" s="18" t="n">
        <v>5306</v>
      </c>
      <c r="D108" s="76" t="s">
        <v>192</v>
      </c>
    </row>
    <row r="109" customFormat="false" ht="16.5" hidden="false" customHeight="false" outlineLevel="0" collapsed="false">
      <c r="A109" s="76" t="s">
        <v>1618</v>
      </c>
      <c r="B109" s="72" t="n">
        <v>4</v>
      </c>
      <c r="C109" s="18" t="n">
        <v>3404</v>
      </c>
      <c r="D109" s="76" t="s">
        <v>117</v>
      </c>
    </row>
    <row r="110" customFormat="false" ht="16.5" hidden="false" customHeight="false" outlineLevel="0" collapsed="false">
      <c r="A110" s="76" t="s">
        <v>1618</v>
      </c>
      <c r="B110" s="72" t="n">
        <v>1</v>
      </c>
      <c r="C110" s="18" t="n">
        <v>3103</v>
      </c>
      <c r="D110" s="76" t="s">
        <v>83</v>
      </c>
    </row>
    <row r="111" customFormat="false" ht="16.5" hidden="false" customHeight="false" outlineLevel="0" collapsed="false">
      <c r="A111" s="76" t="s">
        <v>1618</v>
      </c>
      <c r="B111" s="72" t="n">
        <v>2</v>
      </c>
      <c r="C111" s="18" t="n">
        <v>3202</v>
      </c>
      <c r="D111" s="76" t="s">
        <v>53</v>
      </c>
    </row>
    <row r="112" customFormat="false" ht="16.5" hidden="false" customHeight="false" outlineLevel="0" collapsed="false">
      <c r="A112" s="76" t="s">
        <v>1619</v>
      </c>
      <c r="B112" s="77" t="s">
        <v>3</v>
      </c>
      <c r="C112" s="18" t="n">
        <v>4135</v>
      </c>
      <c r="D112" s="76" t="s">
        <v>1084</v>
      </c>
    </row>
    <row r="113" customFormat="false" ht="16.5" hidden="false" customHeight="false" outlineLevel="0" collapsed="false">
      <c r="A113" s="76" t="s">
        <v>1619</v>
      </c>
      <c r="B113" s="77" t="s">
        <v>6</v>
      </c>
      <c r="C113" s="18" t="n">
        <v>4311</v>
      </c>
      <c r="D113" s="76" t="s">
        <v>343</v>
      </c>
    </row>
    <row r="114" customFormat="false" ht="16.5" hidden="false" customHeight="false" outlineLevel="0" collapsed="false">
      <c r="A114" s="76" t="s">
        <v>1617</v>
      </c>
      <c r="B114" s="72" t="n">
        <v>10</v>
      </c>
      <c r="C114" s="18" t="n">
        <v>1041</v>
      </c>
      <c r="D114" s="76" t="s">
        <v>1254</v>
      </c>
    </row>
    <row r="115" customFormat="false" ht="16.5" hidden="false" customHeight="false" outlineLevel="0" collapsed="false">
      <c r="A115" s="76" t="s">
        <v>1619</v>
      </c>
      <c r="B115" s="77" t="s">
        <v>7</v>
      </c>
      <c r="C115" s="18" t="n">
        <v>4447</v>
      </c>
      <c r="D115" s="76" t="s">
        <v>1444</v>
      </c>
    </row>
    <row r="116" customFormat="false" ht="16.5" hidden="false" customHeight="false" outlineLevel="0" collapsed="false">
      <c r="A116" s="76" t="s">
        <v>1620</v>
      </c>
      <c r="B116" s="72" t="n">
        <v>3</v>
      </c>
      <c r="C116" s="18" t="n">
        <v>5307</v>
      </c>
      <c r="D116" s="76" t="s">
        <v>223</v>
      </c>
    </row>
    <row r="117" customFormat="false" ht="16.5" hidden="false" customHeight="false" outlineLevel="0" collapsed="false">
      <c r="A117" s="76" t="s">
        <v>1619</v>
      </c>
      <c r="B117" s="77" t="s">
        <v>3</v>
      </c>
      <c r="C117" s="18" t="n">
        <v>4105</v>
      </c>
      <c r="D117" s="76" t="s">
        <v>155</v>
      </c>
    </row>
    <row r="118" customFormat="false" ht="16.5" hidden="false" customHeight="false" outlineLevel="0" collapsed="false">
      <c r="A118" s="76" t="s">
        <v>1620</v>
      </c>
      <c r="B118" s="72" t="n">
        <v>5</v>
      </c>
      <c r="C118" s="18" t="n">
        <v>5504</v>
      </c>
      <c r="D118" s="76" t="s">
        <v>132</v>
      </c>
    </row>
    <row r="119" customFormat="false" ht="16.5" hidden="false" customHeight="false" outlineLevel="0" collapsed="false">
      <c r="A119" s="76" t="s">
        <v>1617</v>
      </c>
      <c r="B119" s="72" t="n">
        <v>4</v>
      </c>
      <c r="C119" s="18" t="n">
        <v>429</v>
      </c>
      <c r="D119" s="76" t="s">
        <v>879</v>
      </c>
    </row>
    <row r="120" customFormat="false" ht="16.5" hidden="false" customHeight="false" outlineLevel="0" collapsed="false">
      <c r="A120" s="76" t="s">
        <v>1620</v>
      </c>
      <c r="B120" s="72" t="n">
        <v>2</v>
      </c>
      <c r="C120" s="18" t="n">
        <v>5205</v>
      </c>
      <c r="D120" s="76" t="s">
        <v>160</v>
      </c>
    </row>
    <row r="121" customFormat="false" ht="16.5" hidden="false" customHeight="false" outlineLevel="0" collapsed="false">
      <c r="A121" s="76" t="s">
        <v>1617</v>
      </c>
      <c r="B121" s="72" t="n">
        <v>10</v>
      </c>
      <c r="C121" s="18" t="n">
        <v>1004</v>
      </c>
      <c r="D121" s="76" t="s">
        <v>111</v>
      </c>
    </row>
    <row r="122" customFormat="false" ht="16.5" hidden="false" customHeight="false" outlineLevel="0" collapsed="false">
      <c r="A122" s="76" t="s">
        <v>1617</v>
      </c>
      <c r="B122" s="72" t="n">
        <v>3</v>
      </c>
      <c r="C122" s="18" t="n">
        <v>328</v>
      </c>
      <c r="D122" s="76" t="s">
        <v>847</v>
      </c>
    </row>
    <row r="123" customFormat="false" ht="16.5" hidden="false" customHeight="false" outlineLevel="0" collapsed="false">
      <c r="A123" s="76" t="s">
        <v>1618</v>
      </c>
      <c r="B123" s="72" t="n">
        <v>5</v>
      </c>
      <c r="C123" s="18" t="n">
        <v>3537</v>
      </c>
      <c r="D123" s="76" t="s">
        <v>1140</v>
      </c>
    </row>
    <row r="124" customFormat="false" ht="16.5" hidden="false" customHeight="false" outlineLevel="0" collapsed="false">
      <c r="A124" s="76" t="s">
        <v>1618</v>
      </c>
      <c r="B124" s="72" t="n">
        <v>8</v>
      </c>
      <c r="C124" s="18" t="n">
        <v>3804</v>
      </c>
      <c r="D124" s="76" t="s">
        <v>121</v>
      </c>
    </row>
    <row r="125" customFormat="false" ht="16.5" hidden="false" customHeight="false" outlineLevel="0" collapsed="false">
      <c r="A125" s="76" t="s">
        <v>1619</v>
      </c>
      <c r="B125" s="77" t="s">
        <v>6</v>
      </c>
      <c r="C125" s="18" t="n">
        <v>4344</v>
      </c>
      <c r="D125" s="76" t="s">
        <v>1357</v>
      </c>
    </row>
    <row r="126" customFormat="false" ht="16.5" hidden="false" customHeight="false" outlineLevel="0" collapsed="false">
      <c r="A126" s="76" t="s">
        <v>1619</v>
      </c>
      <c r="B126" s="77" t="s">
        <v>3</v>
      </c>
      <c r="C126" s="18" t="n">
        <v>4117</v>
      </c>
      <c r="D126" s="76" t="s">
        <v>526</v>
      </c>
    </row>
    <row r="127" customFormat="false" ht="16.5" hidden="false" customHeight="false" outlineLevel="0" collapsed="false">
      <c r="A127" s="76" t="s">
        <v>1618</v>
      </c>
      <c r="B127" s="72" t="n">
        <v>9</v>
      </c>
      <c r="C127" s="18" t="n">
        <v>3905</v>
      </c>
      <c r="D127" s="76" t="s">
        <v>153</v>
      </c>
    </row>
    <row r="128" customFormat="false" ht="16.5" hidden="false" customHeight="false" outlineLevel="0" collapsed="false">
      <c r="A128" s="76" t="s">
        <v>1617</v>
      </c>
      <c r="B128" s="72" t="n">
        <v>10</v>
      </c>
      <c r="C128" s="18" t="n">
        <v>1042</v>
      </c>
      <c r="D128" s="76" t="s">
        <v>1283</v>
      </c>
    </row>
    <row r="129" customFormat="false" ht="16.5" hidden="false" customHeight="false" outlineLevel="0" collapsed="false">
      <c r="A129" s="76" t="s">
        <v>1618</v>
      </c>
      <c r="B129" s="72" t="n">
        <v>3</v>
      </c>
      <c r="C129" s="18" t="n">
        <v>3304</v>
      </c>
      <c r="D129" s="76" t="s">
        <v>116</v>
      </c>
    </row>
    <row r="130" customFormat="false" ht="16.5" hidden="false" customHeight="false" outlineLevel="0" collapsed="false">
      <c r="A130" s="76" t="s">
        <v>1620</v>
      </c>
      <c r="B130" s="72" t="n">
        <v>2</v>
      </c>
      <c r="C130" s="18" t="n">
        <v>5207</v>
      </c>
      <c r="D130" s="76" t="s">
        <v>222</v>
      </c>
    </row>
    <row r="131" customFormat="false" ht="16.5" hidden="false" customHeight="false" outlineLevel="0" collapsed="false">
      <c r="A131" s="76" t="s">
        <v>1619</v>
      </c>
      <c r="B131" s="77" t="s">
        <v>3</v>
      </c>
      <c r="C131" s="18" t="n">
        <v>4118</v>
      </c>
      <c r="D131" s="76" t="s">
        <v>557</v>
      </c>
    </row>
    <row r="132" customFormat="false" ht="16.5" hidden="false" customHeight="false" outlineLevel="0" collapsed="false">
      <c r="A132" s="76" t="s">
        <v>1618</v>
      </c>
      <c r="B132" s="72" t="n">
        <v>10</v>
      </c>
      <c r="C132" s="18" t="n">
        <v>4027</v>
      </c>
      <c r="D132" s="76" t="s">
        <v>835</v>
      </c>
    </row>
    <row r="133" customFormat="false" ht="16.5" hidden="false" customHeight="false" outlineLevel="0" collapsed="false">
      <c r="A133" s="76" t="s">
        <v>1617</v>
      </c>
      <c r="B133" s="72" t="n">
        <v>5</v>
      </c>
      <c r="C133" s="18" t="n">
        <v>547</v>
      </c>
      <c r="D133" s="76" t="s">
        <v>1425</v>
      </c>
    </row>
    <row r="134" customFormat="false" ht="16.5" hidden="false" customHeight="false" outlineLevel="0" collapsed="false">
      <c r="A134" s="76" t="s">
        <v>1617</v>
      </c>
      <c r="B134" s="72" t="n">
        <v>1</v>
      </c>
      <c r="C134" s="18" t="n">
        <v>124</v>
      </c>
      <c r="D134" s="76" t="s">
        <v>721</v>
      </c>
    </row>
    <row r="135" customFormat="false" ht="16.5" hidden="false" customHeight="false" outlineLevel="0" collapsed="false">
      <c r="A135" s="76" t="s">
        <v>1617</v>
      </c>
      <c r="B135" s="72" t="n">
        <v>4</v>
      </c>
      <c r="C135" s="18" t="n">
        <v>426</v>
      </c>
      <c r="D135" s="76" t="s">
        <v>786</v>
      </c>
    </row>
    <row r="136" customFormat="false" ht="16.5" hidden="false" customHeight="false" outlineLevel="0" collapsed="false">
      <c r="A136" s="76" t="s">
        <v>1617</v>
      </c>
      <c r="B136" s="72" t="n">
        <v>7</v>
      </c>
      <c r="C136" s="18" t="n">
        <v>704</v>
      </c>
      <c r="D136" s="76" t="s">
        <v>108</v>
      </c>
    </row>
    <row r="137" customFormat="false" ht="16.5" hidden="false" customHeight="false" outlineLevel="0" collapsed="false">
      <c r="A137" s="76" t="s">
        <v>1620</v>
      </c>
      <c r="B137" s="72" t="n">
        <v>5</v>
      </c>
      <c r="C137" s="18" t="n">
        <v>5506</v>
      </c>
      <c r="D137" s="76" t="s">
        <v>194</v>
      </c>
    </row>
    <row r="138" customFormat="false" ht="16.5" hidden="false" customHeight="false" outlineLevel="0" collapsed="false">
      <c r="A138" s="76" t="s">
        <v>1620</v>
      </c>
      <c r="B138" s="72" t="n">
        <v>4</v>
      </c>
      <c r="C138" s="18" t="n">
        <v>5404</v>
      </c>
      <c r="D138" s="76" t="s">
        <v>131</v>
      </c>
    </row>
    <row r="139" customFormat="false" ht="16.5" hidden="false" customHeight="false" outlineLevel="0" collapsed="false">
      <c r="A139" s="76" t="s">
        <v>1617</v>
      </c>
      <c r="B139" s="72" t="n">
        <v>10</v>
      </c>
      <c r="C139" s="18" t="n">
        <v>1046</v>
      </c>
      <c r="D139" s="76" t="s">
        <v>1402</v>
      </c>
    </row>
    <row r="140" customFormat="false" ht="16.5" hidden="false" customHeight="false" outlineLevel="0" collapsed="false">
      <c r="A140" s="76" t="s">
        <v>1620</v>
      </c>
      <c r="B140" s="72" t="n">
        <v>2</v>
      </c>
      <c r="C140" s="18" t="n">
        <v>5206</v>
      </c>
      <c r="D140" s="76" t="s">
        <v>191</v>
      </c>
    </row>
    <row r="141" customFormat="false" ht="16.5" hidden="false" customHeight="false" outlineLevel="0" collapsed="false">
      <c r="A141" s="76" t="s">
        <v>1617</v>
      </c>
      <c r="B141" s="72" t="n">
        <v>10</v>
      </c>
      <c r="C141" s="18" t="n">
        <v>1048</v>
      </c>
      <c r="D141" s="76" t="s">
        <v>1457</v>
      </c>
    </row>
    <row r="142" customFormat="false" ht="16.5" hidden="false" customHeight="false" outlineLevel="0" collapsed="false">
      <c r="A142" s="76" t="s">
        <v>1618</v>
      </c>
      <c r="B142" s="72" t="n">
        <v>4</v>
      </c>
      <c r="C142" s="18" t="n">
        <v>3405</v>
      </c>
      <c r="D142" s="76" t="s">
        <v>148</v>
      </c>
    </row>
    <row r="143" customFormat="false" ht="16.5" hidden="false" customHeight="false" outlineLevel="0" collapsed="false">
      <c r="A143" s="76" t="s">
        <v>1617</v>
      </c>
      <c r="B143" s="72" t="n">
        <v>10</v>
      </c>
      <c r="C143" s="18" t="n">
        <v>1018</v>
      </c>
      <c r="D143" s="76" t="s">
        <v>544</v>
      </c>
    </row>
    <row r="144" customFormat="false" ht="16.5" hidden="false" customHeight="false" outlineLevel="0" collapsed="false">
      <c r="A144" s="76" t="s">
        <v>1619</v>
      </c>
      <c r="B144" s="77" t="s">
        <v>7</v>
      </c>
      <c r="C144" s="18" t="n">
        <v>4445</v>
      </c>
      <c r="D144" s="76" t="s">
        <v>1387</v>
      </c>
    </row>
    <row r="145" customFormat="false" ht="16.5" hidden="false" customHeight="false" outlineLevel="0" collapsed="false">
      <c r="A145" s="76" t="s">
        <v>1617</v>
      </c>
      <c r="B145" s="72" t="n">
        <v>5</v>
      </c>
      <c r="C145" s="18" t="n">
        <v>501</v>
      </c>
      <c r="D145" s="76" t="s">
        <v>13</v>
      </c>
    </row>
    <row r="146" customFormat="false" ht="16.5" hidden="false" customHeight="false" outlineLevel="0" collapsed="false">
      <c r="A146" s="76" t="s">
        <v>1617</v>
      </c>
      <c r="B146" s="72" t="n">
        <v>9</v>
      </c>
      <c r="C146" s="18" t="n">
        <v>907</v>
      </c>
      <c r="D146" s="76" t="s">
        <v>203</v>
      </c>
    </row>
    <row r="147" customFormat="false" ht="16.5" hidden="false" customHeight="false" outlineLevel="0" collapsed="false">
      <c r="A147" s="76" t="s">
        <v>1618</v>
      </c>
      <c r="B147" s="72" t="n">
        <v>9</v>
      </c>
      <c r="C147" s="18" t="n">
        <v>3904</v>
      </c>
      <c r="D147" s="76" t="s">
        <v>122</v>
      </c>
    </row>
    <row r="148" customFormat="false" ht="16.5" hidden="false" customHeight="false" outlineLevel="0" collapsed="false">
      <c r="A148" s="76" t="s">
        <v>1620</v>
      </c>
      <c r="B148" s="72" t="n">
        <v>5</v>
      </c>
      <c r="C148" s="18" t="n">
        <v>5507</v>
      </c>
      <c r="D148" s="76" t="s">
        <v>225</v>
      </c>
    </row>
    <row r="149" customFormat="false" ht="16.5" hidden="false" customHeight="false" outlineLevel="0" collapsed="false">
      <c r="A149" s="76" t="s">
        <v>1620</v>
      </c>
      <c r="B149" s="72" t="n">
        <v>1</v>
      </c>
      <c r="C149" s="18" t="n">
        <v>5103</v>
      </c>
      <c r="D149" s="76" t="s">
        <v>97</v>
      </c>
    </row>
    <row r="150" customFormat="false" ht="16.5" hidden="false" customHeight="false" outlineLevel="0" collapsed="false">
      <c r="A150" s="76" t="s">
        <v>1620</v>
      </c>
      <c r="B150" s="72" t="n">
        <v>3</v>
      </c>
      <c r="C150" s="18" t="n">
        <v>5308</v>
      </c>
      <c r="D150" s="76" t="s">
        <v>254</v>
      </c>
    </row>
    <row r="151" customFormat="false" ht="16.5" hidden="false" customHeight="false" outlineLevel="0" collapsed="false">
      <c r="A151" s="76" t="s">
        <v>1618</v>
      </c>
      <c r="B151" s="72" t="n">
        <v>5</v>
      </c>
      <c r="C151" s="18" t="n">
        <v>3533</v>
      </c>
      <c r="D151" s="76" t="s">
        <v>1016</v>
      </c>
    </row>
    <row r="152" customFormat="false" ht="16.5" hidden="false" customHeight="false" outlineLevel="0" collapsed="false">
      <c r="A152" s="76" t="s">
        <v>1619</v>
      </c>
      <c r="B152" s="77" t="s">
        <v>5</v>
      </c>
      <c r="C152" s="18" t="n">
        <v>4229</v>
      </c>
      <c r="D152" s="76" t="s">
        <v>899</v>
      </c>
    </row>
    <row r="153" customFormat="false" ht="16.5" hidden="false" customHeight="false" outlineLevel="0" collapsed="false">
      <c r="A153" s="76" t="s">
        <v>1617</v>
      </c>
      <c r="B153" s="72" t="n">
        <v>9</v>
      </c>
      <c r="C153" s="18" t="n">
        <v>921</v>
      </c>
      <c r="D153" s="76" t="s">
        <v>636</v>
      </c>
    </row>
    <row r="154" customFormat="false" ht="16.5" hidden="false" customHeight="false" outlineLevel="0" collapsed="false">
      <c r="A154" s="76" t="s">
        <v>1617</v>
      </c>
      <c r="B154" s="72" t="n">
        <v>2</v>
      </c>
      <c r="C154" s="18" t="n">
        <v>242</v>
      </c>
      <c r="D154" s="76" t="s">
        <v>1276</v>
      </c>
    </row>
    <row r="155" customFormat="false" ht="16.5" hidden="false" customHeight="false" outlineLevel="0" collapsed="false">
      <c r="A155" s="76" t="s">
        <v>1617</v>
      </c>
      <c r="B155" s="72" t="n">
        <v>10</v>
      </c>
      <c r="C155" s="18" t="n">
        <v>1045</v>
      </c>
      <c r="D155" s="76" t="s">
        <v>1373</v>
      </c>
    </row>
    <row r="156" customFormat="false" ht="16.5" hidden="false" customHeight="false" outlineLevel="0" collapsed="false">
      <c r="A156" s="76" t="s">
        <v>1618</v>
      </c>
      <c r="B156" s="72" t="n">
        <v>1</v>
      </c>
      <c r="C156" s="18" t="n">
        <v>3144</v>
      </c>
      <c r="D156" s="76" t="s">
        <v>1346</v>
      </c>
    </row>
    <row r="157" customFormat="false" ht="16.5" hidden="false" customHeight="false" outlineLevel="0" collapsed="false">
      <c r="A157" s="76" t="s">
        <v>1619</v>
      </c>
      <c r="B157" s="77" t="s">
        <v>5</v>
      </c>
      <c r="C157" s="18" t="n">
        <v>4248</v>
      </c>
      <c r="D157" s="76" t="s">
        <v>1470</v>
      </c>
    </row>
    <row r="158" customFormat="false" ht="16.5" hidden="false" customHeight="false" outlineLevel="0" collapsed="false">
      <c r="A158" s="76" t="s">
        <v>1618</v>
      </c>
      <c r="B158" s="72" t="n">
        <v>3</v>
      </c>
      <c r="C158" s="18" t="n">
        <v>3329</v>
      </c>
      <c r="D158" s="76" t="s">
        <v>890</v>
      </c>
    </row>
    <row r="159" customFormat="false" ht="16.5" hidden="false" customHeight="false" outlineLevel="0" collapsed="false">
      <c r="A159" s="76" t="s">
        <v>1618</v>
      </c>
      <c r="B159" s="72" t="n">
        <v>8</v>
      </c>
      <c r="C159" s="18" t="n">
        <v>3809</v>
      </c>
      <c r="D159" s="76" t="s">
        <v>276</v>
      </c>
    </row>
    <row r="160" customFormat="false" ht="16.5" hidden="false" customHeight="false" outlineLevel="0" collapsed="false">
      <c r="A160" s="76" t="s">
        <v>1617</v>
      </c>
      <c r="B160" s="72" t="n">
        <v>10</v>
      </c>
      <c r="C160" s="18" t="n">
        <v>1050</v>
      </c>
      <c r="D160" s="76" t="s">
        <v>1504</v>
      </c>
    </row>
    <row r="161" customFormat="false" ht="16.5" hidden="false" customHeight="false" outlineLevel="0" collapsed="false">
      <c r="A161" s="76" t="s">
        <v>1617</v>
      </c>
      <c r="B161" s="72" t="n">
        <v>2</v>
      </c>
      <c r="C161" s="18" t="n">
        <v>205</v>
      </c>
      <c r="D161" s="76" t="s">
        <v>134</v>
      </c>
    </row>
    <row r="162" customFormat="false" ht="16.5" hidden="false" customHeight="false" outlineLevel="0" collapsed="false">
      <c r="A162" s="76" t="s">
        <v>1617</v>
      </c>
      <c r="B162" s="72" t="n">
        <v>10</v>
      </c>
      <c r="C162" s="18" t="n">
        <v>1033</v>
      </c>
      <c r="D162" s="76" t="s">
        <v>1009</v>
      </c>
    </row>
    <row r="163" customFormat="false" ht="16.5" hidden="false" customHeight="false" outlineLevel="0" collapsed="false">
      <c r="A163" s="76" t="s">
        <v>1617</v>
      </c>
      <c r="B163" s="72" t="n">
        <v>4</v>
      </c>
      <c r="C163" s="18" t="n">
        <v>432</v>
      </c>
      <c r="D163" s="76" t="s">
        <v>972</v>
      </c>
    </row>
    <row r="164" customFormat="false" ht="16.5" hidden="false" customHeight="false" outlineLevel="0" collapsed="false">
      <c r="A164" s="76" t="s">
        <v>1619</v>
      </c>
      <c r="B164" s="77" t="s">
        <v>6</v>
      </c>
      <c r="C164" s="18" t="n">
        <v>4315</v>
      </c>
      <c r="D164" s="76" t="s">
        <v>467</v>
      </c>
    </row>
    <row r="165" customFormat="false" ht="16.5" hidden="false" customHeight="false" outlineLevel="0" collapsed="false">
      <c r="A165" s="76" t="s">
        <v>1617</v>
      </c>
      <c r="B165" s="72" t="n">
        <v>1</v>
      </c>
      <c r="C165" s="18" t="n">
        <v>130</v>
      </c>
      <c r="D165" s="76" t="s">
        <v>907</v>
      </c>
    </row>
    <row r="166" customFormat="false" ht="16.5" hidden="false" customHeight="false" outlineLevel="0" collapsed="false">
      <c r="A166" s="76" t="s">
        <v>1618</v>
      </c>
      <c r="B166" s="72" t="n">
        <v>2</v>
      </c>
      <c r="C166" s="18" t="n">
        <v>3255</v>
      </c>
      <c r="D166" s="76" t="s">
        <v>1583</v>
      </c>
    </row>
    <row r="167" customFormat="false" ht="16.5" hidden="false" customHeight="false" outlineLevel="0" collapsed="false">
      <c r="A167" s="76" t="s">
        <v>1617</v>
      </c>
      <c r="B167" s="72" t="n">
        <v>3</v>
      </c>
      <c r="C167" s="18" t="n">
        <v>347</v>
      </c>
      <c r="D167" s="76" t="s">
        <v>1423</v>
      </c>
    </row>
    <row r="168" customFormat="false" ht="16.5" hidden="false" customHeight="false" outlineLevel="0" collapsed="false">
      <c r="A168" s="76" t="s">
        <v>1618</v>
      </c>
      <c r="B168" s="72" t="n">
        <v>10</v>
      </c>
      <c r="C168" s="18" t="n">
        <v>4028</v>
      </c>
      <c r="D168" s="76" t="s">
        <v>866</v>
      </c>
    </row>
    <row r="169" customFormat="false" ht="16.5" hidden="false" customHeight="false" outlineLevel="0" collapsed="false">
      <c r="A169" s="76" t="s">
        <v>1619</v>
      </c>
      <c r="B169" s="77" t="s">
        <v>6</v>
      </c>
      <c r="C169" s="18" t="n">
        <v>4313</v>
      </c>
      <c r="D169" s="76" t="s">
        <v>405</v>
      </c>
    </row>
    <row r="170" customFormat="false" ht="16.5" hidden="false" customHeight="false" outlineLevel="0" collapsed="false">
      <c r="A170" s="76" t="s">
        <v>1618</v>
      </c>
      <c r="B170" s="72" t="n">
        <v>10</v>
      </c>
      <c r="C170" s="18" t="n">
        <v>4047</v>
      </c>
      <c r="D170" s="76" t="s">
        <v>1441</v>
      </c>
    </row>
    <row r="171" customFormat="false" ht="16.5" hidden="false" customHeight="false" outlineLevel="0" collapsed="false">
      <c r="A171" s="76" t="s">
        <v>1617</v>
      </c>
      <c r="B171" s="72" t="n">
        <v>6</v>
      </c>
      <c r="C171" s="18" t="n">
        <v>627</v>
      </c>
      <c r="D171" s="76" t="s">
        <v>819</v>
      </c>
    </row>
    <row r="172" customFormat="false" ht="16.5" hidden="false" customHeight="false" outlineLevel="0" collapsed="false">
      <c r="A172" s="76" t="s">
        <v>1618</v>
      </c>
      <c r="B172" s="72" t="n">
        <v>4</v>
      </c>
      <c r="C172" s="18" t="n">
        <v>3408</v>
      </c>
      <c r="D172" s="76" t="s">
        <v>241</v>
      </c>
    </row>
    <row r="173" customFormat="false" ht="16.5" hidden="false" customHeight="false" outlineLevel="0" collapsed="false">
      <c r="A173" s="76" t="s">
        <v>1617</v>
      </c>
      <c r="B173" s="72" t="n">
        <v>11</v>
      </c>
      <c r="C173" s="18" t="n">
        <v>1123</v>
      </c>
      <c r="D173" s="76" t="s">
        <v>700</v>
      </c>
    </row>
    <row r="174" customFormat="false" ht="16.5" hidden="false" customHeight="false" outlineLevel="0" collapsed="false">
      <c r="A174" s="76" t="s">
        <v>1620</v>
      </c>
      <c r="B174" s="72" t="n">
        <v>4</v>
      </c>
      <c r="C174" s="18" t="n">
        <v>5429</v>
      </c>
      <c r="D174" s="76" t="s">
        <v>905</v>
      </c>
    </row>
    <row r="175" customFormat="false" ht="16.5" hidden="false" customHeight="false" outlineLevel="0" collapsed="false">
      <c r="A175" s="76" t="s">
        <v>1617</v>
      </c>
      <c r="B175" s="72" t="n">
        <v>8</v>
      </c>
      <c r="C175" s="18" t="n">
        <v>841</v>
      </c>
      <c r="D175" s="76" t="s">
        <v>1252</v>
      </c>
    </row>
    <row r="176" customFormat="false" ht="16.5" hidden="false" customHeight="false" outlineLevel="0" collapsed="false">
      <c r="A176" s="76" t="s">
        <v>1620</v>
      </c>
      <c r="B176" s="72" t="n">
        <v>3</v>
      </c>
      <c r="C176" s="18" t="n">
        <v>5313</v>
      </c>
      <c r="D176" s="76" t="s">
        <v>409</v>
      </c>
    </row>
    <row r="177" customFormat="false" ht="16.5" hidden="false" customHeight="false" outlineLevel="0" collapsed="false">
      <c r="A177" s="76" t="s">
        <v>1619</v>
      </c>
      <c r="B177" s="77" t="s">
        <v>6</v>
      </c>
      <c r="C177" s="18" t="n">
        <v>4322</v>
      </c>
      <c r="D177" s="76" t="s">
        <v>683</v>
      </c>
    </row>
    <row r="178" customFormat="false" ht="16.5" hidden="false" customHeight="false" outlineLevel="0" collapsed="false">
      <c r="A178" s="76" t="s">
        <v>1617</v>
      </c>
      <c r="B178" s="72" t="n">
        <v>3</v>
      </c>
      <c r="C178" s="18" t="n">
        <v>352</v>
      </c>
      <c r="D178" s="76" t="s">
        <v>1536</v>
      </c>
    </row>
    <row r="179" customFormat="false" ht="16.5" hidden="false" customHeight="false" outlineLevel="0" collapsed="false">
      <c r="A179" s="76" t="s">
        <v>1620</v>
      </c>
      <c r="B179" s="72" t="n">
        <v>1</v>
      </c>
      <c r="C179" s="18" t="n">
        <v>5106</v>
      </c>
      <c r="D179" s="76" t="s">
        <v>190</v>
      </c>
    </row>
    <row r="180" customFormat="false" ht="16.5" hidden="false" customHeight="false" outlineLevel="0" collapsed="false">
      <c r="A180" s="76" t="s">
        <v>1617</v>
      </c>
      <c r="B180" s="72" t="n">
        <v>8</v>
      </c>
      <c r="C180" s="18" t="n">
        <v>812</v>
      </c>
      <c r="D180" s="76" t="s">
        <v>357</v>
      </c>
    </row>
    <row r="181" customFormat="false" ht="16.5" hidden="false" customHeight="false" outlineLevel="0" collapsed="false">
      <c r="A181" s="76" t="s">
        <v>1618</v>
      </c>
      <c r="B181" s="72" t="n">
        <v>2</v>
      </c>
      <c r="C181" s="18" t="n">
        <v>3205</v>
      </c>
      <c r="D181" s="76" t="s">
        <v>146</v>
      </c>
    </row>
    <row r="182" customFormat="false" ht="16.5" hidden="false" customHeight="false" outlineLevel="0" collapsed="false">
      <c r="A182" s="76" t="s">
        <v>1619</v>
      </c>
      <c r="B182" s="77" t="s">
        <v>3</v>
      </c>
      <c r="C182" s="18" t="n">
        <v>4101</v>
      </c>
      <c r="D182" s="76" t="s">
        <v>31</v>
      </c>
    </row>
    <row r="183" customFormat="false" ht="16.5" hidden="false" customHeight="false" outlineLevel="0" collapsed="false">
      <c r="A183" s="76" t="s">
        <v>1619</v>
      </c>
      <c r="B183" s="77" t="s">
        <v>6</v>
      </c>
      <c r="C183" s="18" t="n">
        <v>4301</v>
      </c>
      <c r="D183" s="76" t="s">
        <v>33</v>
      </c>
    </row>
    <row r="184" customFormat="false" ht="16.5" hidden="false" customHeight="false" outlineLevel="0" collapsed="false">
      <c r="A184" s="76" t="s">
        <v>1619</v>
      </c>
      <c r="B184" s="77" t="s">
        <v>6</v>
      </c>
      <c r="C184" s="18" t="n">
        <v>4314</v>
      </c>
      <c r="D184" s="76" t="s">
        <v>436</v>
      </c>
    </row>
    <row r="185" customFormat="false" ht="16.5" hidden="false" customHeight="false" outlineLevel="0" collapsed="false">
      <c r="A185" s="76" t="s">
        <v>1617</v>
      </c>
      <c r="B185" s="72" t="n">
        <v>4</v>
      </c>
      <c r="C185" s="18" t="n">
        <v>455</v>
      </c>
      <c r="D185" s="76" t="s">
        <v>1579</v>
      </c>
    </row>
    <row r="186" customFormat="false" ht="16.5" hidden="false" customHeight="false" outlineLevel="0" collapsed="false">
      <c r="A186" s="76" t="s">
        <v>1617</v>
      </c>
      <c r="B186" s="72" t="n">
        <v>11</v>
      </c>
      <c r="C186" s="18" t="n">
        <v>1102</v>
      </c>
      <c r="D186" s="76" t="s">
        <v>50</v>
      </c>
    </row>
    <row r="187" customFormat="false" ht="16.5" hidden="false" customHeight="false" outlineLevel="0" collapsed="false">
      <c r="A187" s="76" t="s">
        <v>1618</v>
      </c>
      <c r="B187" s="72" t="n">
        <v>6</v>
      </c>
      <c r="C187" s="18" t="n">
        <v>3607</v>
      </c>
      <c r="D187" s="76" t="s">
        <v>212</v>
      </c>
    </row>
    <row r="188" customFormat="false" ht="16.5" hidden="false" customHeight="false" outlineLevel="0" collapsed="false">
      <c r="A188" s="76" t="s">
        <v>1618</v>
      </c>
      <c r="B188" s="72" t="n">
        <v>3</v>
      </c>
      <c r="C188" s="18" t="n">
        <v>3339</v>
      </c>
      <c r="D188" s="76" t="s">
        <v>1199</v>
      </c>
    </row>
    <row r="189" customFormat="false" ht="16.5" hidden="false" customHeight="false" outlineLevel="0" collapsed="false">
      <c r="A189" s="76" t="s">
        <v>1617</v>
      </c>
      <c r="B189" s="72" t="n">
        <v>3</v>
      </c>
      <c r="C189" s="18" t="n">
        <v>350</v>
      </c>
      <c r="D189" s="76" t="s">
        <v>1498</v>
      </c>
    </row>
    <row r="190" customFormat="false" ht="16.5" hidden="false" customHeight="false" outlineLevel="0" collapsed="false">
      <c r="A190" s="76" t="s">
        <v>1620</v>
      </c>
      <c r="B190" s="72" t="n">
        <v>4</v>
      </c>
      <c r="C190" s="18" t="n">
        <v>5410</v>
      </c>
      <c r="D190" s="76" t="s">
        <v>317</v>
      </c>
    </row>
    <row r="191" customFormat="false" ht="16.5" hidden="false" customHeight="false" outlineLevel="0" collapsed="false">
      <c r="A191" s="76" t="s">
        <v>1619</v>
      </c>
      <c r="B191" s="77" t="s">
        <v>5</v>
      </c>
      <c r="C191" s="18" t="n">
        <v>4243</v>
      </c>
      <c r="D191" s="76" t="s">
        <v>1326</v>
      </c>
    </row>
    <row r="192" customFormat="false" ht="16.5" hidden="false" customHeight="false" outlineLevel="0" collapsed="false">
      <c r="A192" s="76" t="s">
        <v>1618</v>
      </c>
      <c r="B192" s="72" t="n">
        <v>7</v>
      </c>
      <c r="C192" s="18" t="n">
        <v>3706</v>
      </c>
      <c r="D192" s="76" t="s">
        <v>182</v>
      </c>
    </row>
    <row r="193" customFormat="false" ht="16.5" hidden="false" customHeight="false" outlineLevel="0" collapsed="false">
      <c r="A193" s="76" t="s">
        <v>1617</v>
      </c>
      <c r="B193" s="72" t="n">
        <v>7</v>
      </c>
      <c r="C193" s="18" t="n">
        <v>726</v>
      </c>
      <c r="D193" s="76" t="s">
        <v>789</v>
      </c>
    </row>
    <row r="194" customFormat="false" ht="16.5" hidden="false" customHeight="false" outlineLevel="0" collapsed="false">
      <c r="A194" s="76" t="s">
        <v>1617</v>
      </c>
      <c r="B194" s="72" t="n">
        <v>7</v>
      </c>
      <c r="C194" s="18" t="n">
        <v>744</v>
      </c>
      <c r="D194" s="76" t="s">
        <v>1340</v>
      </c>
    </row>
    <row r="195" customFormat="false" ht="16.5" hidden="false" customHeight="false" outlineLevel="0" collapsed="false">
      <c r="A195" s="76" t="s">
        <v>1618</v>
      </c>
      <c r="B195" s="72" t="n">
        <v>10</v>
      </c>
      <c r="C195" s="18" t="n">
        <v>4030</v>
      </c>
      <c r="D195" s="76" t="s">
        <v>928</v>
      </c>
    </row>
    <row r="196" customFormat="false" ht="16.5" hidden="false" customHeight="false" outlineLevel="0" collapsed="false">
      <c r="A196" s="76" t="s">
        <v>1617</v>
      </c>
      <c r="B196" s="72" t="n">
        <v>4</v>
      </c>
      <c r="C196" s="18" t="n">
        <v>453</v>
      </c>
      <c r="D196" s="76" t="s">
        <v>1555</v>
      </c>
    </row>
    <row r="197" customFormat="false" ht="16.5" hidden="false" customHeight="false" outlineLevel="0" collapsed="false">
      <c r="A197" s="76" t="s">
        <v>1617</v>
      </c>
      <c r="B197" s="72" t="n">
        <v>1</v>
      </c>
      <c r="C197" s="18" t="n">
        <v>114</v>
      </c>
      <c r="D197" s="76" t="s">
        <v>412</v>
      </c>
    </row>
    <row r="198" customFormat="false" ht="16.5" hidden="false" customHeight="false" outlineLevel="0" collapsed="false">
      <c r="A198" s="76" t="s">
        <v>1617</v>
      </c>
      <c r="B198" s="72" t="n">
        <v>5</v>
      </c>
      <c r="C198" s="18" t="n">
        <v>505</v>
      </c>
      <c r="D198" s="76" t="s">
        <v>137</v>
      </c>
    </row>
    <row r="199" customFormat="false" ht="16.5" hidden="false" customHeight="false" outlineLevel="0" collapsed="false">
      <c r="A199" s="76" t="s">
        <v>1617</v>
      </c>
      <c r="B199" s="72" t="n">
        <v>11</v>
      </c>
      <c r="C199" s="18" t="n">
        <v>1117</v>
      </c>
      <c r="D199" s="76" t="s">
        <v>514</v>
      </c>
    </row>
    <row r="200" customFormat="false" ht="16.5" hidden="false" customHeight="false" outlineLevel="0" collapsed="false">
      <c r="A200" s="76" t="s">
        <v>1620</v>
      </c>
      <c r="B200" s="72" t="n">
        <v>4</v>
      </c>
      <c r="C200" s="18" t="n">
        <v>5408</v>
      </c>
      <c r="D200" s="76" t="s">
        <v>255</v>
      </c>
    </row>
    <row r="201" customFormat="false" ht="16.5" hidden="false" customHeight="false" outlineLevel="0" collapsed="false">
      <c r="A201" s="76" t="s">
        <v>1618</v>
      </c>
      <c r="B201" s="72" t="n">
        <v>3</v>
      </c>
      <c r="C201" s="18" t="n">
        <v>3305</v>
      </c>
      <c r="D201" s="76" t="s">
        <v>147</v>
      </c>
    </row>
    <row r="202" customFormat="false" ht="16.5" hidden="false" customHeight="false" outlineLevel="0" collapsed="false">
      <c r="A202" s="76" t="s">
        <v>1620</v>
      </c>
      <c r="B202" s="72" t="n">
        <v>1</v>
      </c>
      <c r="C202" s="18" t="n">
        <v>5105</v>
      </c>
      <c r="D202" s="76" t="s">
        <v>159</v>
      </c>
    </row>
    <row r="203" customFormat="false" ht="16.5" hidden="false" customHeight="false" outlineLevel="0" collapsed="false">
      <c r="A203" s="76" t="s">
        <v>1617</v>
      </c>
      <c r="B203" s="72" t="n">
        <v>7</v>
      </c>
      <c r="C203" s="18" t="n">
        <v>743</v>
      </c>
      <c r="D203" s="76" t="s">
        <v>1310</v>
      </c>
    </row>
    <row r="204" customFormat="false" ht="16.5" hidden="false" customHeight="false" outlineLevel="0" collapsed="false">
      <c r="A204" s="76" t="s">
        <v>1617</v>
      </c>
      <c r="B204" s="72" t="n">
        <v>6</v>
      </c>
      <c r="C204" s="18" t="n">
        <v>644</v>
      </c>
      <c r="D204" s="76" t="s">
        <v>1339</v>
      </c>
    </row>
    <row r="205" customFormat="false" ht="16.5" hidden="false" customHeight="false" outlineLevel="0" collapsed="false">
      <c r="A205" s="76" t="s">
        <v>1619</v>
      </c>
      <c r="B205" s="77" t="s">
        <v>5</v>
      </c>
      <c r="C205" s="18" t="n">
        <v>4232</v>
      </c>
      <c r="D205" s="76" t="s">
        <v>992</v>
      </c>
    </row>
    <row r="206" customFormat="false" ht="16.5" hidden="false" customHeight="false" outlineLevel="0" collapsed="false">
      <c r="A206" s="76" t="s">
        <v>1618</v>
      </c>
      <c r="B206" s="72" t="n">
        <v>7</v>
      </c>
      <c r="C206" s="18" t="n">
        <v>3707</v>
      </c>
      <c r="D206" s="76" t="s">
        <v>213</v>
      </c>
    </row>
    <row r="207" customFormat="false" ht="16.5" hidden="false" customHeight="false" outlineLevel="0" collapsed="false">
      <c r="A207" s="76" t="s">
        <v>1617</v>
      </c>
      <c r="B207" s="72" t="n">
        <v>9</v>
      </c>
      <c r="C207" s="18" t="n">
        <v>929</v>
      </c>
      <c r="D207" s="76" t="s">
        <v>884</v>
      </c>
    </row>
    <row r="208" customFormat="false" ht="16.5" hidden="false" customHeight="false" outlineLevel="0" collapsed="false">
      <c r="A208" s="76" t="s">
        <v>1620</v>
      </c>
      <c r="B208" s="72" t="n">
        <v>3</v>
      </c>
      <c r="C208" s="18" t="n">
        <v>5319</v>
      </c>
      <c r="D208" s="76" t="s">
        <v>594</v>
      </c>
    </row>
    <row r="209" customFormat="false" ht="16.5" hidden="false" customHeight="false" outlineLevel="0" collapsed="false">
      <c r="A209" s="76" t="s">
        <v>1617</v>
      </c>
      <c r="B209" s="72" t="n">
        <v>6</v>
      </c>
      <c r="C209" s="18" t="n">
        <v>647</v>
      </c>
      <c r="D209" s="76" t="s">
        <v>1426</v>
      </c>
    </row>
    <row r="210" customFormat="false" ht="16.5" hidden="false" customHeight="false" outlineLevel="0" collapsed="false">
      <c r="A210" s="76" t="s">
        <v>1617</v>
      </c>
      <c r="B210" s="72" t="n">
        <v>9</v>
      </c>
      <c r="C210" s="18" t="n">
        <v>936</v>
      </c>
      <c r="D210" s="76" t="s">
        <v>1101</v>
      </c>
    </row>
    <row r="211" customFormat="false" ht="16.5" hidden="false" customHeight="false" outlineLevel="0" collapsed="false">
      <c r="A211" s="76" t="s">
        <v>1618</v>
      </c>
      <c r="B211" s="72" t="n">
        <v>8</v>
      </c>
      <c r="C211" s="18" t="n">
        <v>3806</v>
      </c>
      <c r="D211" s="76" t="s">
        <v>183</v>
      </c>
    </row>
    <row r="212" customFormat="false" ht="16.5" hidden="false" customHeight="false" outlineLevel="0" collapsed="false">
      <c r="A212" s="76" t="s">
        <v>1618</v>
      </c>
      <c r="B212" s="72" t="n">
        <v>7</v>
      </c>
      <c r="C212" s="18" t="n">
        <v>3740</v>
      </c>
      <c r="D212" s="76" t="s">
        <v>1232</v>
      </c>
    </row>
    <row r="213" customFormat="false" ht="16.5" hidden="false" customHeight="false" outlineLevel="0" collapsed="false">
      <c r="A213" s="76" t="s">
        <v>1617</v>
      </c>
      <c r="B213" s="72" t="n">
        <v>5</v>
      </c>
      <c r="C213" s="18" t="n">
        <v>515</v>
      </c>
      <c r="D213" s="76" t="s">
        <v>447</v>
      </c>
    </row>
    <row r="214" customFormat="false" ht="16.5" hidden="false" customHeight="false" outlineLevel="0" collapsed="false">
      <c r="A214" s="76" t="s">
        <v>1617</v>
      </c>
      <c r="B214" s="72" t="n">
        <v>4</v>
      </c>
      <c r="C214" s="18" t="n">
        <v>454</v>
      </c>
      <c r="D214" s="76" t="s">
        <v>1567</v>
      </c>
    </row>
    <row r="215" customFormat="false" ht="16.5" hidden="false" customHeight="false" outlineLevel="0" collapsed="false">
      <c r="A215" s="76" t="s">
        <v>1617</v>
      </c>
      <c r="B215" s="72" t="n">
        <v>6</v>
      </c>
      <c r="C215" s="18" t="n">
        <v>638</v>
      </c>
      <c r="D215" s="76" t="s">
        <v>1160</v>
      </c>
    </row>
    <row r="216" customFormat="false" ht="16.5" hidden="false" customHeight="false" outlineLevel="0" collapsed="false">
      <c r="A216" s="76" t="s">
        <v>1617</v>
      </c>
      <c r="B216" s="72" t="n">
        <v>6</v>
      </c>
      <c r="C216" s="18" t="n">
        <v>605</v>
      </c>
      <c r="D216" s="76" t="s">
        <v>138</v>
      </c>
    </row>
    <row r="217" customFormat="false" ht="16.5" hidden="false" customHeight="false" outlineLevel="0" collapsed="false">
      <c r="A217" s="76" t="s">
        <v>1617</v>
      </c>
      <c r="B217" s="72" t="n">
        <v>3</v>
      </c>
      <c r="C217" s="18" t="n">
        <v>351</v>
      </c>
      <c r="D217" s="76" t="s">
        <v>1517</v>
      </c>
    </row>
    <row r="218" customFormat="false" ht="16.5" hidden="false" customHeight="false" outlineLevel="0" collapsed="false">
      <c r="A218" s="76" t="s">
        <v>1618</v>
      </c>
      <c r="B218" s="72" t="n">
        <v>2</v>
      </c>
      <c r="C218" s="18" t="n">
        <v>3250</v>
      </c>
      <c r="D218" s="76" t="s">
        <v>1506</v>
      </c>
    </row>
    <row r="219" customFormat="false" ht="16.5" hidden="false" customHeight="false" outlineLevel="0" collapsed="false">
      <c r="A219" s="76" t="s">
        <v>1618</v>
      </c>
      <c r="B219" s="72" t="n">
        <v>2</v>
      </c>
      <c r="C219" s="18" t="n">
        <v>3249</v>
      </c>
      <c r="D219" s="76" t="s">
        <v>1486</v>
      </c>
    </row>
    <row r="220" customFormat="false" ht="16.5" hidden="false" customHeight="false" outlineLevel="0" collapsed="false">
      <c r="A220" s="76" t="s">
        <v>1617</v>
      </c>
      <c r="B220" s="72" t="n">
        <v>5</v>
      </c>
      <c r="C220" s="18" t="n">
        <v>523</v>
      </c>
      <c r="D220" s="76" t="s">
        <v>694</v>
      </c>
    </row>
    <row r="221" customFormat="false" ht="16.5" hidden="false" customHeight="false" outlineLevel="0" collapsed="false">
      <c r="A221" s="76" t="s">
        <v>1617</v>
      </c>
      <c r="B221" s="72" t="n">
        <v>12</v>
      </c>
      <c r="C221" s="18" t="n">
        <v>1244</v>
      </c>
      <c r="D221" s="76" t="s">
        <v>1345</v>
      </c>
    </row>
    <row r="222" customFormat="false" ht="16.5" hidden="false" customHeight="false" outlineLevel="0" collapsed="false">
      <c r="A222" s="76" t="s">
        <v>1620</v>
      </c>
      <c r="B222" s="72" t="n">
        <v>5</v>
      </c>
      <c r="C222" s="18" t="n">
        <v>5510</v>
      </c>
      <c r="D222" s="76" t="s">
        <v>318</v>
      </c>
    </row>
    <row r="223" customFormat="false" ht="16.5" hidden="false" customHeight="false" outlineLevel="0" collapsed="false">
      <c r="A223" s="76" t="s">
        <v>1617</v>
      </c>
      <c r="B223" s="72" t="n">
        <v>1</v>
      </c>
      <c r="C223" s="18" t="n">
        <v>115</v>
      </c>
      <c r="D223" s="76" t="s">
        <v>443</v>
      </c>
    </row>
    <row r="224" customFormat="false" ht="16.5" hidden="false" customHeight="false" outlineLevel="0" collapsed="false">
      <c r="A224" s="76" t="s">
        <v>1620</v>
      </c>
      <c r="B224" s="72" t="n">
        <v>4</v>
      </c>
      <c r="C224" s="18" t="n">
        <v>5412</v>
      </c>
      <c r="D224" s="76" t="s">
        <v>379</v>
      </c>
    </row>
    <row r="225" customFormat="false" ht="16.5" hidden="false" customHeight="false" outlineLevel="0" collapsed="false">
      <c r="A225" s="76" t="s">
        <v>1618</v>
      </c>
      <c r="B225" s="72" t="n">
        <v>6</v>
      </c>
      <c r="C225" s="18" t="n">
        <v>3604</v>
      </c>
      <c r="D225" s="76" t="s">
        <v>119</v>
      </c>
    </row>
    <row r="226" customFormat="false" ht="16.5" hidden="false" customHeight="false" outlineLevel="0" collapsed="false">
      <c r="A226" s="76" t="s">
        <v>1620</v>
      </c>
      <c r="B226" s="72" t="n">
        <v>4</v>
      </c>
      <c r="C226" s="18" t="n">
        <v>5409</v>
      </c>
      <c r="D226" s="76" t="s">
        <v>286</v>
      </c>
    </row>
    <row r="227" customFormat="false" ht="16.5" hidden="false" customHeight="false" outlineLevel="0" collapsed="false">
      <c r="A227" s="76" t="s">
        <v>1620</v>
      </c>
      <c r="B227" s="72" t="n">
        <v>4</v>
      </c>
      <c r="C227" s="18" t="n">
        <v>5411</v>
      </c>
      <c r="D227" s="76" t="s">
        <v>348</v>
      </c>
    </row>
    <row r="228" customFormat="false" ht="16.5" hidden="false" customHeight="false" outlineLevel="0" collapsed="false">
      <c r="A228" s="76" t="s">
        <v>1618</v>
      </c>
      <c r="B228" s="72" t="n">
        <v>8</v>
      </c>
      <c r="C228" s="18" t="n">
        <v>3807</v>
      </c>
      <c r="D228" s="76" t="s">
        <v>214</v>
      </c>
    </row>
    <row r="229" customFormat="false" ht="16.5" hidden="false" customHeight="false" outlineLevel="0" collapsed="false">
      <c r="A229" s="76" t="s">
        <v>1617</v>
      </c>
      <c r="B229" s="72" t="n">
        <v>5</v>
      </c>
      <c r="C229" s="18" t="n">
        <v>520</v>
      </c>
      <c r="D229" s="76" t="s">
        <v>601</v>
      </c>
    </row>
    <row r="230" customFormat="false" ht="16.5" hidden="false" customHeight="false" outlineLevel="0" collapsed="false">
      <c r="A230" s="76" t="s">
        <v>1617</v>
      </c>
      <c r="B230" s="72" t="n">
        <v>2</v>
      </c>
      <c r="C230" s="18" t="n">
        <v>236</v>
      </c>
      <c r="D230" s="76" t="s">
        <v>1094</v>
      </c>
    </row>
    <row r="231" customFormat="false" ht="16.5" hidden="false" customHeight="false" outlineLevel="0" collapsed="false">
      <c r="A231" s="76" t="s">
        <v>1620</v>
      </c>
      <c r="B231" s="72" t="n">
        <v>5</v>
      </c>
      <c r="C231" s="18" t="n">
        <v>5511</v>
      </c>
      <c r="D231" s="76" t="s">
        <v>349</v>
      </c>
    </row>
    <row r="232" customFormat="false" ht="16.5" hidden="false" customHeight="false" outlineLevel="0" collapsed="false">
      <c r="A232" s="76" t="s">
        <v>1617</v>
      </c>
      <c r="B232" s="72" t="n">
        <v>4</v>
      </c>
      <c r="C232" s="18" t="n">
        <v>425</v>
      </c>
      <c r="D232" s="76" t="s">
        <v>755</v>
      </c>
    </row>
    <row r="233" customFormat="false" ht="16.5" hidden="false" customHeight="false" outlineLevel="0" collapsed="false">
      <c r="A233" s="76" t="s">
        <v>1617</v>
      </c>
      <c r="B233" s="72" t="n">
        <v>11</v>
      </c>
      <c r="C233" s="18" t="n">
        <v>1142</v>
      </c>
      <c r="D233" s="76" t="s">
        <v>1284</v>
      </c>
    </row>
    <row r="234" customFormat="false" ht="16.5" hidden="false" customHeight="false" outlineLevel="0" collapsed="false">
      <c r="A234" s="76" t="s">
        <v>1617</v>
      </c>
      <c r="B234" s="72" t="n">
        <v>9</v>
      </c>
      <c r="C234" s="18" t="n">
        <v>944</v>
      </c>
      <c r="D234" s="76" t="s">
        <v>1342</v>
      </c>
    </row>
    <row r="235" customFormat="false" ht="16.5" hidden="false" customHeight="false" outlineLevel="0" collapsed="false">
      <c r="A235" s="76" t="s">
        <v>1617</v>
      </c>
      <c r="B235" s="72" t="n">
        <v>3</v>
      </c>
      <c r="C235" s="18" t="n">
        <v>346</v>
      </c>
      <c r="D235" s="76" t="s">
        <v>1395</v>
      </c>
    </row>
    <row r="236" customFormat="false" ht="16.5" hidden="false" customHeight="false" outlineLevel="0" collapsed="false">
      <c r="A236" s="76" t="s">
        <v>1619</v>
      </c>
      <c r="B236" s="77" t="s">
        <v>7</v>
      </c>
      <c r="C236" s="18" t="n">
        <v>4436</v>
      </c>
      <c r="D236" s="76" t="s">
        <v>1118</v>
      </c>
    </row>
    <row r="237" customFormat="false" ht="16.5" hidden="false" customHeight="false" outlineLevel="0" collapsed="false">
      <c r="A237" s="76" t="s">
        <v>1617</v>
      </c>
      <c r="B237" s="72" t="n">
        <v>6</v>
      </c>
      <c r="C237" s="18" t="n">
        <v>640</v>
      </c>
      <c r="D237" s="76" t="s">
        <v>1220</v>
      </c>
    </row>
    <row r="238" customFormat="false" ht="16.5" hidden="false" customHeight="false" outlineLevel="0" collapsed="false">
      <c r="A238" s="76" t="s">
        <v>1618</v>
      </c>
      <c r="B238" s="72" t="n">
        <v>4</v>
      </c>
      <c r="C238" s="18" t="n">
        <v>3407</v>
      </c>
      <c r="D238" s="76" t="s">
        <v>210</v>
      </c>
    </row>
    <row r="239" customFormat="false" ht="16.5" hidden="false" customHeight="false" outlineLevel="0" collapsed="false">
      <c r="A239" s="76" t="s">
        <v>1617</v>
      </c>
      <c r="B239" s="72" t="n">
        <v>12</v>
      </c>
      <c r="C239" s="18" t="n">
        <v>1205</v>
      </c>
      <c r="D239" s="76" t="s">
        <v>144</v>
      </c>
    </row>
    <row r="240" customFormat="false" ht="16.5" hidden="false" customHeight="false" outlineLevel="0" collapsed="false">
      <c r="A240" s="76" t="s">
        <v>1619</v>
      </c>
      <c r="B240" s="77" t="s">
        <v>5</v>
      </c>
      <c r="C240" s="18" t="n">
        <v>4217</v>
      </c>
      <c r="D240" s="76" t="s">
        <v>527</v>
      </c>
    </row>
    <row r="241" customFormat="false" ht="16.5" hidden="false" customHeight="false" outlineLevel="0" collapsed="false">
      <c r="A241" s="76" t="s">
        <v>1618</v>
      </c>
      <c r="B241" s="72" t="n">
        <v>10</v>
      </c>
      <c r="C241" s="18" t="n">
        <v>4029</v>
      </c>
      <c r="D241" s="76" t="s">
        <v>897</v>
      </c>
    </row>
    <row r="242" customFormat="false" ht="16.5" hidden="false" customHeight="false" outlineLevel="0" collapsed="false">
      <c r="A242" s="76" t="s">
        <v>1620</v>
      </c>
      <c r="B242" s="72" t="n">
        <v>4</v>
      </c>
      <c r="C242" s="18" t="n">
        <v>5430</v>
      </c>
      <c r="D242" s="76" t="s">
        <v>936</v>
      </c>
    </row>
    <row r="243" customFormat="false" ht="16.5" hidden="false" customHeight="false" outlineLevel="0" collapsed="false">
      <c r="A243" s="76" t="s">
        <v>1618</v>
      </c>
      <c r="B243" s="72" t="n">
        <v>5</v>
      </c>
      <c r="C243" s="18" t="n">
        <v>3505</v>
      </c>
      <c r="D243" s="76" t="s">
        <v>149</v>
      </c>
    </row>
    <row r="244" customFormat="false" ht="16.5" hidden="false" customHeight="false" outlineLevel="0" collapsed="false">
      <c r="A244" s="76" t="s">
        <v>1620</v>
      </c>
      <c r="B244" s="72" t="n">
        <v>5</v>
      </c>
      <c r="C244" s="18" t="n">
        <v>5509</v>
      </c>
      <c r="D244" s="76" t="s">
        <v>287</v>
      </c>
    </row>
    <row r="245" customFormat="false" ht="16.5" hidden="false" customHeight="false" outlineLevel="0" collapsed="false">
      <c r="A245" s="76" t="s">
        <v>1618</v>
      </c>
      <c r="B245" s="72" t="n">
        <v>7</v>
      </c>
      <c r="C245" s="18" t="n">
        <v>3701</v>
      </c>
      <c r="D245" s="76" t="s">
        <v>27</v>
      </c>
    </row>
    <row r="246" customFormat="false" ht="16.5" hidden="false" customHeight="false" outlineLevel="0" collapsed="false">
      <c r="A246" s="76" t="s">
        <v>1617</v>
      </c>
      <c r="B246" s="72" t="n">
        <v>7</v>
      </c>
      <c r="C246" s="18" t="n">
        <v>757</v>
      </c>
      <c r="D246" s="76" t="s">
        <v>1592</v>
      </c>
    </row>
    <row r="247" customFormat="false" ht="16.5" hidden="false" customHeight="false" outlineLevel="0" collapsed="false">
      <c r="A247" s="76" t="s">
        <v>1617</v>
      </c>
      <c r="B247" s="72" t="n">
        <v>2</v>
      </c>
      <c r="C247" s="18" t="n">
        <v>222</v>
      </c>
      <c r="D247" s="76" t="s">
        <v>660</v>
      </c>
    </row>
    <row r="248" customFormat="false" ht="16.5" hidden="false" customHeight="false" outlineLevel="0" collapsed="false">
      <c r="A248" s="76" t="s">
        <v>1617</v>
      </c>
      <c r="B248" s="72" t="n">
        <v>9</v>
      </c>
      <c r="C248" s="18" t="n">
        <v>932</v>
      </c>
      <c r="D248" s="76" t="s">
        <v>977</v>
      </c>
    </row>
    <row r="249" customFormat="false" ht="16.5" hidden="false" customHeight="false" outlineLevel="0" collapsed="false">
      <c r="A249" s="76" t="s">
        <v>1617</v>
      </c>
      <c r="B249" s="72" t="n">
        <v>1</v>
      </c>
      <c r="C249" s="18" t="n">
        <v>119</v>
      </c>
      <c r="D249" s="76" t="s">
        <v>566</v>
      </c>
    </row>
    <row r="250" customFormat="false" ht="16.5" hidden="false" customHeight="false" outlineLevel="0" collapsed="false">
      <c r="A250" s="76" t="s">
        <v>1620</v>
      </c>
      <c r="B250" s="72" t="n">
        <v>4</v>
      </c>
      <c r="C250" s="18" t="n">
        <v>5426</v>
      </c>
      <c r="D250" s="76" t="s">
        <v>812</v>
      </c>
    </row>
    <row r="251" customFormat="false" ht="16.5" hidden="false" customHeight="false" outlineLevel="0" collapsed="false">
      <c r="A251" s="76" t="s">
        <v>1617</v>
      </c>
      <c r="B251" s="72" t="n">
        <v>2</v>
      </c>
      <c r="C251" s="18" t="n">
        <v>254</v>
      </c>
      <c r="D251" s="76" t="s">
        <v>1566</v>
      </c>
    </row>
    <row r="252" customFormat="false" ht="16.5" hidden="false" customHeight="false" outlineLevel="0" collapsed="false">
      <c r="A252" s="76" t="s">
        <v>1617</v>
      </c>
      <c r="B252" s="72" t="n">
        <v>9</v>
      </c>
      <c r="C252" s="18" t="n">
        <v>931</v>
      </c>
      <c r="D252" s="76" t="s">
        <v>946</v>
      </c>
    </row>
    <row r="253" customFormat="false" ht="16.5" hidden="false" customHeight="false" outlineLevel="0" collapsed="false">
      <c r="A253" s="76" t="s">
        <v>1618</v>
      </c>
      <c r="B253" s="72" t="n">
        <v>1</v>
      </c>
      <c r="C253" s="18" t="n">
        <v>3104</v>
      </c>
      <c r="D253" s="76" t="s">
        <v>114</v>
      </c>
    </row>
    <row r="254" customFormat="false" ht="16.5" hidden="false" customHeight="false" outlineLevel="0" collapsed="false">
      <c r="A254" s="76" t="s">
        <v>1618</v>
      </c>
      <c r="B254" s="72" t="n">
        <v>1</v>
      </c>
      <c r="C254" s="18" t="n">
        <v>3145</v>
      </c>
      <c r="D254" s="76" t="s">
        <v>1376</v>
      </c>
    </row>
    <row r="255" customFormat="false" ht="16.5" hidden="false" customHeight="false" outlineLevel="0" collapsed="false">
      <c r="A255" s="76" t="s">
        <v>1619</v>
      </c>
      <c r="B255" s="77" t="s">
        <v>3</v>
      </c>
      <c r="C255" s="18" t="n">
        <v>4115</v>
      </c>
      <c r="D255" s="76" t="s">
        <v>465</v>
      </c>
    </row>
    <row r="256" customFormat="false" ht="16.5" hidden="false" customHeight="false" outlineLevel="0" collapsed="false">
      <c r="A256" s="76" t="s">
        <v>1617</v>
      </c>
      <c r="B256" s="72" t="n">
        <v>9</v>
      </c>
      <c r="C256" s="18" t="n">
        <v>934</v>
      </c>
      <c r="D256" s="76" t="s">
        <v>1039</v>
      </c>
    </row>
    <row r="257" customFormat="false" ht="16.5" hidden="false" customHeight="false" outlineLevel="0" collapsed="false">
      <c r="A257" s="76" t="s">
        <v>1618</v>
      </c>
      <c r="B257" s="72" t="n">
        <v>8</v>
      </c>
      <c r="C257" s="18" t="n">
        <v>3808</v>
      </c>
      <c r="D257" s="76" t="s">
        <v>245</v>
      </c>
    </row>
    <row r="258" customFormat="false" ht="16.5" hidden="false" customHeight="false" outlineLevel="0" collapsed="false">
      <c r="A258" s="76" t="s">
        <v>1617</v>
      </c>
      <c r="B258" s="72" t="n">
        <v>7</v>
      </c>
      <c r="C258" s="18" t="n">
        <v>753</v>
      </c>
      <c r="D258" s="76" t="s">
        <v>96</v>
      </c>
    </row>
    <row r="259" customFormat="false" ht="16.5" hidden="false" customHeight="false" outlineLevel="0" collapsed="false">
      <c r="A259" s="76" t="s">
        <v>1619</v>
      </c>
      <c r="B259" s="77" t="s">
        <v>7</v>
      </c>
      <c r="C259" s="18" t="n">
        <v>4403</v>
      </c>
      <c r="D259" s="76" t="s">
        <v>96</v>
      </c>
    </row>
    <row r="260" customFormat="false" ht="16.5" hidden="false" customHeight="false" outlineLevel="0" collapsed="false">
      <c r="A260" s="76" t="s">
        <v>1617</v>
      </c>
      <c r="B260" s="72" t="n">
        <v>4</v>
      </c>
      <c r="C260" s="18" t="n">
        <v>436</v>
      </c>
      <c r="D260" s="76" t="s">
        <v>1096</v>
      </c>
    </row>
    <row r="261" customFormat="false" ht="16.5" hidden="false" customHeight="false" outlineLevel="0" collapsed="false">
      <c r="A261" s="76" t="s">
        <v>1618</v>
      </c>
      <c r="B261" s="72" t="n">
        <v>3</v>
      </c>
      <c r="C261" s="18" t="n">
        <v>3336</v>
      </c>
      <c r="D261" s="76" t="s">
        <v>1107</v>
      </c>
    </row>
    <row r="262" customFormat="false" ht="16.5" hidden="false" customHeight="false" outlineLevel="0" collapsed="false">
      <c r="A262" s="76" t="s">
        <v>1618</v>
      </c>
      <c r="B262" s="72" t="n">
        <v>9</v>
      </c>
      <c r="C262" s="18" t="n">
        <v>3906</v>
      </c>
      <c r="D262" s="76" t="s">
        <v>184</v>
      </c>
    </row>
    <row r="263" customFormat="false" ht="16.5" hidden="false" customHeight="false" outlineLevel="0" collapsed="false">
      <c r="A263" s="76" t="s">
        <v>1617</v>
      </c>
      <c r="B263" s="72" t="n">
        <v>5</v>
      </c>
      <c r="C263" s="18" t="n">
        <v>526</v>
      </c>
      <c r="D263" s="76" t="s">
        <v>787</v>
      </c>
    </row>
    <row r="264" customFormat="false" ht="16.5" hidden="false" customHeight="false" outlineLevel="0" collapsed="false">
      <c r="A264" s="76" t="s">
        <v>1618</v>
      </c>
      <c r="B264" s="72" t="n">
        <v>9</v>
      </c>
      <c r="C264" s="18" t="n">
        <v>3907</v>
      </c>
      <c r="D264" s="76" t="s">
        <v>215</v>
      </c>
    </row>
    <row r="265" customFormat="false" ht="16.5" hidden="false" customHeight="false" outlineLevel="0" collapsed="false">
      <c r="A265" s="76" t="s">
        <v>1619</v>
      </c>
      <c r="B265" s="77" t="s">
        <v>6</v>
      </c>
      <c r="C265" s="18" t="n">
        <v>4341</v>
      </c>
      <c r="D265" s="76" t="s">
        <v>1268</v>
      </c>
    </row>
    <row r="266" customFormat="false" ht="16.5" hidden="false" customHeight="false" outlineLevel="0" collapsed="false">
      <c r="A266" s="76" t="s">
        <v>1617</v>
      </c>
      <c r="B266" s="72" t="n">
        <v>3</v>
      </c>
      <c r="C266" s="18" t="n">
        <v>344</v>
      </c>
      <c r="D266" s="76" t="s">
        <v>1336</v>
      </c>
    </row>
    <row r="267" customFormat="false" ht="16.5" hidden="false" customHeight="false" outlineLevel="0" collapsed="false">
      <c r="A267" s="76" t="s">
        <v>1618</v>
      </c>
      <c r="B267" s="72" t="n">
        <v>7</v>
      </c>
      <c r="C267" s="18" t="n">
        <v>3703</v>
      </c>
      <c r="D267" s="76" t="s">
        <v>89</v>
      </c>
    </row>
    <row r="268" customFormat="false" ht="16.5" hidden="false" customHeight="false" outlineLevel="0" collapsed="false">
      <c r="A268" s="76" t="s">
        <v>1618</v>
      </c>
      <c r="B268" s="72" t="n">
        <v>7</v>
      </c>
      <c r="C268" s="18" t="n">
        <v>3702</v>
      </c>
      <c r="D268" s="76" t="s">
        <v>58</v>
      </c>
    </row>
    <row r="269" customFormat="false" ht="16.5" hidden="false" customHeight="false" outlineLevel="0" collapsed="false">
      <c r="A269" s="76" t="s">
        <v>1618</v>
      </c>
      <c r="B269" s="72" t="n">
        <v>3</v>
      </c>
      <c r="C269" s="18" t="n">
        <v>3331</v>
      </c>
      <c r="D269" s="76" t="s">
        <v>952</v>
      </c>
    </row>
    <row r="270" customFormat="false" ht="16.5" hidden="false" customHeight="false" outlineLevel="0" collapsed="false">
      <c r="A270" s="76" t="s">
        <v>1617</v>
      </c>
      <c r="B270" s="72" t="n">
        <v>4</v>
      </c>
      <c r="C270" s="18" t="n">
        <v>423</v>
      </c>
      <c r="D270" s="76" t="s">
        <v>693</v>
      </c>
    </row>
    <row r="271" customFormat="false" ht="16.5" hidden="false" customHeight="false" outlineLevel="0" collapsed="false">
      <c r="A271" s="76" t="s">
        <v>1617</v>
      </c>
      <c r="B271" s="72" t="n">
        <v>3</v>
      </c>
      <c r="C271" s="18" t="n">
        <v>353</v>
      </c>
      <c r="D271" s="76" t="s">
        <v>1554</v>
      </c>
    </row>
    <row r="272" customFormat="false" ht="16.5" hidden="false" customHeight="false" outlineLevel="0" collapsed="false">
      <c r="A272" s="76" t="s">
        <v>1617</v>
      </c>
      <c r="B272" s="72" t="n">
        <v>7</v>
      </c>
      <c r="C272" s="18" t="n">
        <v>712</v>
      </c>
      <c r="D272" s="76" t="s">
        <v>356</v>
      </c>
    </row>
    <row r="273" customFormat="false" ht="16.5" hidden="false" customHeight="false" outlineLevel="0" collapsed="false">
      <c r="A273" s="76" t="s">
        <v>1617</v>
      </c>
      <c r="B273" s="72" t="n">
        <v>11</v>
      </c>
      <c r="C273" s="18" t="n">
        <v>1115</v>
      </c>
      <c r="D273" s="76" t="s">
        <v>453</v>
      </c>
    </row>
    <row r="274" customFormat="false" ht="16.5" hidden="false" customHeight="false" outlineLevel="0" collapsed="false">
      <c r="A274" s="76" t="s">
        <v>1617</v>
      </c>
      <c r="B274" s="72" t="n">
        <v>4</v>
      </c>
      <c r="C274" s="18" t="n">
        <v>422</v>
      </c>
      <c r="D274" s="76" t="s">
        <v>662</v>
      </c>
    </row>
    <row r="275" customFormat="false" ht="16.5" hidden="false" customHeight="false" outlineLevel="0" collapsed="false">
      <c r="A275" s="76" t="s">
        <v>1617</v>
      </c>
      <c r="B275" s="72" t="n">
        <v>11</v>
      </c>
      <c r="C275" s="18" t="n">
        <v>1143</v>
      </c>
      <c r="D275" s="76" t="s">
        <v>1314</v>
      </c>
    </row>
    <row r="276" customFormat="false" ht="16.5" hidden="false" customHeight="false" outlineLevel="0" collapsed="false">
      <c r="A276" s="76" t="s">
        <v>1617</v>
      </c>
      <c r="B276" s="72" t="n">
        <v>5</v>
      </c>
      <c r="C276" s="18" t="n">
        <v>502</v>
      </c>
      <c r="D276" s="76" t="s">
        <v>44</v>
      </c>
    </row>
    <row r="277" customFormat="false" ht="16.5" hidden="false" customHeight="false" outlineLevel="0" collapsed="false">
      <c r="A277" s="76" t="s">
        <v>1617</v>
      </c>
      <c r="B277" s="72" t="n">
        <v>6</v>
      </c>
      <c r="C277" s="18" t="n">
        <v>641</v>
      </c>
      <c r="D277" s="76" t="s">
        <v>1250</v>
      </c>
    </row>
    <row r="278" customFormat="false" ht="16.5" hidden="false" customHeight="false" outlineLevel="0" collapsed="false">
      <c r="A278" s="76" t="s">
        <v>1618</v>
      </c>
      <c r="B278" s="72" t="n">
        <v>9</v>
      </c>
      <c r="C278" s="18" t="n">
        <v>3951</v>
      </c>
      <c r="D278" s="76" t="s">
        <v>1531</v>
      </c>
    </row>
    <row r="279" customFormat="false" ht="16.5" hidden="false" customHeight="false" outlineLevel="0" collapsed="false">
      <c r="A279" s="76" t="s">
        <v>1618</v>
      </c>
      <c r="B279" s="72" t="n">
        <v>2</v>
      </c>
      <c r="C279" s="18" t="n">
        <v>3252</v>
      </c>
      <c r="D279" s="76" t="s">
        <v>1543</v>
      </c>
    </row>
    <row r="280" customFormat="false" ht="16.5" hidden="false" customHeight="false" outlineLevel="0" collapsed="false">
      <c r="A280" s="76" t="s">
        <v>1617</v>
      </c>
      <c r="B280" s="72" t="n">
        <v>1</v>
      </c>
      <c r="C280" s="18" t="n">
        <v>116</v>
      </c>
      <c r="D280" s="76" t="s">
        <v>474</v>
      </c>
    </row>
    <row r="281" customFormat="false" ht="16.5" hidden="false" customHeight="false" outlineLevel="0" collapsed="false">
      <c r="A281" s="76" t="s">
        <v>1618</v>
      </c>
      <c r="B281" s="72" t="n">
        <v>7</v>
      </c>
      <c r="C281" s="18" t="n">
        <v>3704</v>
      </c>
      <c r="D281" s="76" t="s">
        <v>120</v>
      </c>
    </row>
    <row r="282" customFormat="false" ht="16.5" hidden="false" customHeight="false" outlineLevel="0" collapsed="false">
      <c r="A282" s="76" t="s">
        <v>1618</v>
      </c>
      <c r="B282" s="72" t="n">
        <v>1</v>
      </c>
      <c r="C282" s="18" t="n">
        <v>3146</v>
      </c>
      <c r="D282" s="76" t="s">
        <v>1405</v>
      </c>
    </row>
    <row r="283" customFormat="false" ht="16.5" hidden="false" customHeight="false" outlineLevel="0" collapsed="false">
      <c r="A283" s="76" t="s">
        <v>1618</v>
      </c>
      <c r="B283" s="72" t="n">
        <v>2</v>
      </c>
      <c r="C283" s="18" t="n">
        <v>3251</v>
      </c>
      <c r="D283" s="76" t="s">
        <v>1525</v>
      </c>
    </row>
    <row r="284" customFormat="false" ht="16.5" hidden="false" customHeight="false" outlineLevel="0" collapsed="false">
      <c r="A284" s="76" t="s">
        <v>1617</v>
      </c>
      <c r="B284" s="72" t="n">
        <v>12</v>
      </c>
      <c r="C284" s="18" t="n">
        <v>1235</v>
      </c>
      <c r="D284" s="76" t="s">
        <v>1073</v>
      </c>
    </row>
    <row r="285" customFormat="false" ht="16.5" hidden="false" customHeight="false" outlineLevel="0" collapsed="false">
      <c r="A285" s="76" t="s">
        <v>1618</v>
      </c>
      <c r="B285" s="72" t="n">
        <v>2</v>
      </c>
      <c r="C285" s="18" t="n">
        <v>3253</v>
      </c>
      <c r="D285" s="76" t="s">
        <v>1559</v>
      </c>
    </row>
    <row r="286" customFormat="false" ht="16.5" hidden="false" customHeight="false" outlineLevel="0" collapsed="false">
      <c r="A286" s="76" t="s">
        <v>1617</v>
      </c>
      <c r="B286" s="72" t="n">
        <v>7</v>
      </c>
      <c r="C286" s="18" t="n">
        <v>742</v>
      </c>
      <c r="D286" s="76" t="s">
        <v>150</v>
      </c>
    </row>
    <row r="287" customFormat="false" ht="16.5" hidden="false" customHeight="false" outlineLevel="0" collapsed="false">
      <c r="A287" s="76" t="s">
        <v>1618</v>
      </c>
      <c r="B287" s="72" t="n">
        <v>6</v>
      </c>
      <c r="C287" s="18" t="n">
        <v>3605</v>
      </c>
      <c r="D287" s="76" t="s">
        <v>150</v>
      </c>
    </row>
    <row r="288" customFormat="false" ht="16.5" hidden="false" customHeight="false" outlineLevel="0" collapsed="false">
      <c r="A288" s="76" t="s">
        <v>1617</v>
      </c>
      <c r="B288" s="72" t="n">
        <v>9</v>
      </c>
      <c r="C288" s="18" t="n">
        <v>908</v>
      </c>
      <c r="D288" s="76" t="s">
        <v>234</v>
      </c>
    </row>
    <row r="289" customFormat="false" ht="16.5" hidden="false" customHeight="false" outlineLevel="0" collapsed="false">
      <c r="A289" s="76" t="s">
        <v>1617</v>
      </c>
      <c r="B289" s="72" t="n">
        <v>9</v>
      </c>
      <c r="C289" s="18" t="n">
        <v>922</v>
      </c>
      <c r="D289" s="76" t="s">
        <v>667</v>
      </c>
    </row>
    <row r="290" customFormat="false" ht="16.5" hidden="false" customHeight="false" outlineLevel="0" collapsed="false">
      <c r="A290" s="76" t="s">
        <v>1618</v>
      </c>
      <c r="B290" s="72" t="n">
        <v>2</v>
      </c>
      <c r="C290" s="18" t="n">
        <v>3203</v>
      </c>
      <c r="D290" s="76" t="s">
        <v>84</v>
      </c>
    </row>
    <row r="291" customFormat="false" ht="16.5" hidden="false" customHeight="false" outlineLevel="0" collapsed="false">
      <c r="A291" s="76" t="s">
        <v>1618</v>
      </c>
      <c r="B291" s="72" t="n">
        <v>8</v>
      </c>
      <c r="C291" s="18" t="n">
        <v>3849</v>
      </c>
      <c r="D291" s="76" t="s">
        <v>1491</v>
      </c>
    </row>
    <row r="292" customFormat="false" ht="16.5" hidden="false" customHeight="false" outlineLevel="0" collapsed="false">
      <c r="A292" s="76" t="s">
        <v>1618</v>
      </c>
      <c r="B292" s="72" t="n">
        <v>10</v>
      </c>
      <c r="C292" s="18" t="n">
        <v>4051</v>
      </c>
      <c r="D292" s="76" t="s">
        <v>1532</v>
      </c>
    </row>
    <row r="293" customFormat="false" ht="16.5" hidden="false" customHeight="false" outlineLevel="0" collapsed="false">
      <c r="A293" s="76" t="s">
        <v>1617</v>
      </c>
      <c r="B293" s="72" t="n">
        <v>1</v>
      </c>
      <c r="C293" s="18" t="n">
        <v>117</v>
      </c>
      <c r="D293" s="76" t="s">
        <v>504</v>
      </c>
    </row>
    <row r="294" customFormat="false" ht="16.5" hidden="false" customHeight="false" outlineLevel="0" collapsed="false">
      <c r="A294" s="76" t="s">
        <v>1618</v>
      </c>
      <c r="B294" s="72" t="n">
        <v>9</v>
      </c>
      <c r="C294" s="18" t="n">
        <v>3908</v>
      </c>
      <c r="D294" s="76" t="s">
        <v>246</v>
      </c>
    </row>
    <row r="295" customFormat="false" ht="16.5" hidden="false" customHeight="false" outlineLevel="0" collapsed="false">
      <c r="A295" s="76" t="s">
        <v>1617</v>
      </c>
      <c r="B295" s="72" t="n">
        <v>12</v>
      </c>
      <c r="C295" s="18" t="n">
        <v>1217</v>
      </c>
      <c r="D295" s="76" t="s">
        <v>515</v>
      </c>
    </row>
    <row r="296" customFormat="false" ht="16.5" hidden="false" customHeight="false" outlineLevel="0" collapsed="false">
      <c r="A296" s="76" t="s">
        <v>1617</v>
      </c>
      <c r="B296" s="72" t="n">
        <v>2</v>
      </c>
      <c r="C296" s="18" t="n">
        <v>246</v>
      </c>
      <c r="D296" s="76" t="s">
        <v>1394</v>
      </c>
    </row>
    <row r="297" customFormat="false" ht="16.5" hidden="false" customHeight="false" outlineLevel="0" collapsed="false">
      <c r="A297" s="76" t="s">
        <v>1617</v>
      </c>
      <c r="B297" s="72" t="n">
        <v>10</v>
      </c>
      <c r="C297" s="18" t="n">
        <v>1014</v>
      </c>
      <c r="D297" s="76" t="s">
        <v>421</v>
      </c>
    </row>
    <row r="298" customFormat="false" ht="16.5" hidden="false" customHeight="false" outlineLevel="0" collapsed="false">
      <c r="A298" s="76" t="s">
        <v>1620</v>
      </c>
      <c r="B298" s="72" t="n">
        <v>3</v>
      </c>
      <c r="C298" s="18" t="n">
        <v>5311</v>
      </c>
      <c r="D298" s="76" t="s">
        <v>347</v>
      </c>
    </row>
    <row r="299" customFormat="false" ht="16.5" hidden="false" customHeight="false" outlineLevel="0" collapsed="false">
      <c r="A299" s="76" t="s">
        <v>1617</v>
      </c>
      <c r="B299" s="72" t="n">
        <v>1</v>
      </c>
      <c r="C299" s="18" t="n">
        <v>118</v>
      </c>
      <c r="D299" s="76" t="s">
        <v>535</v>
      </c>
    </row>
    <row r="300" customFormat="false" ht="16.5" hidden="false" customHeight="false" outlineLevel="0" collapsed="false">
      <c r="A300" s="76" t="s">
        <v>1620</v>
      </c>
      <c r="B300" s="72" t="n">
        <v>2</v>
      </c>
      <c r="C300" s="18" t="n">
        <v>5211</v>
      </c>
      <c r="D300" s="76" t="s">
        <v>346</v>
      </c>
    </row>
    <row r="301" customFormat="false" ht="16.5" hidden="false" customHeight="false" outlineLevel="0" collapsed="false">
      <c r="A301" s="76" t="s">
        <v>1617</v>
      </c>
      <c r="B301" s="72" t="n">
        <v>7</v>
      </c>
      <c r="C301" s="18" t="n">
        <v>728</v>
      </c>
      <c r="D301" s="76" t="s">
        <v>851</v>
      </c>
    </row>
    <row r="302" customFormat="false" ht="16.5" hidden="false" customHeight="false" outlineLevel="0" collapsed="false">
      <c r="A302" s="76" t="s">
        <v>1617</v>
      </c>
      <c r="B302" s="72" t="n">
        <v>5</v>
      </c>
      <c r="C302" s="18" t="n">
        <v>510</v>
      </c>
      <c r="D302" s="76" t="s">
        <v>292</v>
      </c>
    </row>
    <row r="303" customFormat="false" ht="16.5" hidden="false" customHeight="false" outlineLevel="0" collapsed="false">
      <c r="A303" s="76" t="s">
        <v>1619</v>
      </c>
      <c r="B303" s="77" t="s">
        <v>5</v>
      </c>
      <c r="C303" s="18" t="n">
        <v>4202</v>
      </c>
      <c r="D303" s="76" t="s">
        <v>63</v>
      </c>
    </row>
    <row r="304" customFormat="false" ht="16.5" hidden="false" customHeight="false" outlineLevel="0" collapsed="false">
      <c r="A304" s="76" t="s">
        <v>1618</v>
      </c>
      <c r="B304" s="72" t="n">
        <v>5</v>
      </c>
      <c r="C304" s="18" t="n">
        <v>3504</v>
      </c>
      <c r="D304" s="76" t="s">
        <v>118</v>
      </c>
    </row>
    <row r="305" customFormat="false" ht="16.5" hidden="false" customHeight="false" outlineLevel="0" collapsed="false">
      <c r="A305" s="76" t="s">
        <v>1617</v>
      </c>
      <c r="B305" s="72" t="n">
        <v>11</v>
      </c>
      <c r="C305" s="18" t="n">
        <v>1122</v>
      </c>
      <c r="D305" s="76" t="s">
        <v>669</v>
      </c>
    </row>
    <row r="306" customFormat="false" ht="16.5" hidden="false" customHeight="false" outlineLevel="0" collapsed="false">
      <c r="A306" s="76" t="s">
        <v>1619</v>
      </c>
      <c r="B306" s="77" t="s">
        <v>5</v>
      </c>
      <c r="C306" s="18" t="n">
        <v>4208</v>
      </c>
      <c r="D306" s="76" t="s">
        <v>249</v>
      </c>
    </row>
    <row r="307" customFormat="false" ht="16.5" hidden="false" customHeight="false" outlineLevel="0" collapsed="false">
      <c r="A307" s="76" t="s">
        <v>1617</v>
      </c>
      <c r="B307" s="72" t="n">
        <v>4</v>
      </c>
      <c r="C307" s="18" t="n">
        <v>421</v>
      </c>
      <c r="D307" s="76" t="s">
        <v>631</v>
      </c>
    </row>
    <row r="308" customFormat="false" ht="16.5" hidden="false" customHeight="false" outlineLevel="0" collapsed="false">
      <c r="A308" s="76" t="s">
        <v>1620</v>
      </c>
      <c r="B308" s="72" t="n">
        <v>3</v>
      </c>
      <c r="C308" s="18" t="n">
        <v>5312</v>
      </c>
      <c r="D308" s="76" t="s">
        <v>378</v>
      </c>
    </row>
    <row r="309" customFormat="false" ht="16.5" hidden="false" customHeight="false" outlineLevel="0" collapsed="false">
      <c r="A309" s="76" t="s">
        <v>1617</v>
      </c>
      <c r="B309" s="72" t="n">
        <v>11</v>
      </c>
      <c r="C309" s="18" t="n">
        <v>1121</v>
      </c>
      <c r="D309" s="76" t="s">
        <v>638</v>
      </c>
    </row>
    <row r="310" customFormat="false" ht="16.5" hidden="false" customHeight="false" outlineLevel="0" collapsed="false">
      <c r="A310" s="76" t="s">
        <v>1617</v>
      </c>
      <c r="B310" s="72" t="n">
        <v>7</v>
      </c>
      <c r="C310" s="18" t="n">
        <v>719</v>
      </c>
      <c r="D310" s="76" t="s">
        <v>572</v>
      </c>
    </row>
    <row r="311" customFormat="false" ht="16.5" hidden="false" customHeight="false" outlineLevel="0" collapsed="false">
      <c r="A311" s="76" t="s">
        <v>1620</v>
      </c>
      <c r="B311" s="72" t="n">
        <v>4</v>
      </c>
      <c r="C311" s="18" t="n">
        <v>5427</v>
      </c>
      <c r="D311" s="76" t="s">
        <v>843</v>
      </c>
    </row>
    <row r="312" customFormat="false" ht="16.5" hidden="false" customHeight="false" outlineLevel="0" collapsed="false">
      <c r="A312" s="76" t="s">
        <v>1618</v>
      </c>
      <c r="B312" s="72" t="n">
        <v>6</v>
      </c>
      <c r="C312" s="18" t="n">
        <v>3606</v>
      </c>
      <c r="D312" s="76" t="s">
        <v>181</v>
      </c>
    </row>
    <row r="313" customFormat="false" ht="16.5" hidden="false" customHeight="false" outlineLevel="0" collapsed="false">
      <c r="A313" s="76" t="s">
        <v>1617</v>
      </c>
      <c r="B313" s="72" t="n">
        <v>6</v>
      </c>
      <c r="C313" s="18" t="n">
        <v>614</v>
      </c>
      <c r="D313" s="76" t="s">
        <v>417</v>
      </c>
    </row>
    <row r="314" customFormat="false" ht="16.5" hidden="false" customHeight="false" outlineLevel="0" collapsed="false">
      <c r="A314" s="76" t="s">
        <v>1620</v>
      </c>
      <c r="B314" s="72" t="n">
        <v>1</v>
      </c>
      <c r="C314" s="18" t="n">
        <v>5107</v>
      </c>
      <c r="D314" s="76" t="s">
        <v>221</v>
      </c>
    </row>
    <row r="315" customFormat="false" ht="16.5" hidden="false" customHeight="false" outlineLevel="0" collapsed="false">
      <c r="A315" s="76" t="s">
        <v>1618</v>
      </c>
      <c r="B315" s="72" t="n">
        <v>10</v>
      </c>
      <c r="C315" s="18" t="n">
        <v>4010</v>
      </c>
      <c r="D315" s="76" t="s">
        <v>309</v>
      </c>
    </row>
    <row r="316" customFormat="false" ht="16.5" hidden="false" customHeight="false" outlineLevel="0" collapsed="false">
      <c r="A316" s="76" t="s">
        <v>1617</v>
      </c>
      <c r="B316" s="72" t="n">
        <v>6</v>
      </c>
      <c r="C316" s="18" t="n">
        <v>613</v>
      </c>
      <c r="D316" s="76" t="s">
        <v>386</v>
      </c>
    </row>
    <row r="317" customFormat="false" ht="16.5" hidden="false" customHeight="false" outlineLevel="0" collapsed="false">
      <c r="A317" s="76" t="s">
        <v>1618</v>
      </c>
      <c r="B317" s="72" t="n">
        <v>4</v>
      </c>
      <c r="C317" s="18" t="n">
        <v>3406</v>
      </c>
      <c r="D317" s="76" t="s">
        <v>179</v>
      </c>
    </row>
    <row r="318" customFormat="false" ht="16.5" hidden="false" customHeight="false" outlineLevel="0" collapsed="false">
      <c r="A318" s="76" t="s">
        <v>1617</v>
      </c>
      <c r="B318" s="72" t="n">
        <v>6</v>
      </c>
      <c r="C318" s="18" t="n">
        <v>652</v>
      </c>
      <c r="D318" s="76" t="s">
        <v>1538</v>
      </c>
    </row>
    <row r="319" customFormat="false" ht="16.5" hidden="false" customHeight="false" outlineLevel="0" collapsed="false">
      <c r="A319" s="76" t="s">
        <v>1618</v>
      </c>
      <c r="B319" s="72" t="n">
        <v>10</v>
      </c>
      <c r="C319" s="18" t="n">
        <v>4046</v>
      </c>
      <c r="D319" s="76" t="s">
        <v>1413</v>
      </c>
    </row>
    <row r="320" customFormat="false" ht="16.5" hidden="false" customHeight="false" outlineLevel="0" collapsed="false">
      <c r="A320" s="76" t="s">
        <v>1620</v>
      </c>
      <c r="B320" s="72" t="n">
        <v>2</v>
      </c>
      <c r="C320" s="18" t="n">
        <v>5210</v>
      </c>
      <c r="D320" s="76" t="s">
        <v>315</v>
      </c>
    </row>
    <row r="321" customFormat="false" ht="16.5" hidden="false" customHeight="false" outlineLevel="0" collapsed="false">
      <c r="A321" s="76" t="s">
        <v>1617</v>
      </c>
      <c r="B321" s="72" t="n">
        <v>2</v>
      </c>
      <c r="C321" s="18" t="n">
        <v>253</v>
      </c>
      <c r="D321" s="76" t="s">
        <v>1553</v>
      </c>
    </row>
    <row r="322" customFormat="false" ht="16.5" hidden="false" customHeight="false" outlineLevel="0" collapsed="false">
      <c r="A322" s="76" t="s">
        <v>1617</v>
      </c>
      <c r="B322" s="72" t="n">
        <v>11</v>
      </c>
      <c r="C322" s="18" t="n">
        <v>1114</v>
      </c>
      <c r="D322" s="76" t="s">
        <v>422</v>
      </c>
    </row>
    <row r="323" customFormat="false" ht="16.5" hidden="false" customHeight="false" outlineLevel="0" collapsed="false">
      <c r="A323" s="76" t="s">
        <v>1618</v>
      </c>
      <c r="B323" s="72" t="n">
        <v>7</v>
      </c>
      <c r="C323" s="18" t="n">
        <v>3705</v>
      </c>
      <c r="D323" s="76" t="s">
        <v>151</v>
      </c>
    </row>
    <row r="324" customFormat="false" ht="16.5" hidden="false" customHeight="false" outlineLevel="0" collapsed="false">
      <c r="A324" s="76" t="s">
        <v>1620</v>
      </c>
      <c r="B324" s="72" t="n">
        <v>1</v>
      </c>
      <c r="C324" s="18" t="n">
        <v>5108</v>
      </c>
      <c r="D324" s="76" t="s">
        <v>252</v>
      </c>
    </row>
    <row r="325" customFormat="false" ht="16.5" hidden="false" customHeight="false" outlineLevel="0" collapsed="false">
      <c r="A325" s="76" t="s">
        <v>1618</v>
      </c>
      <c r="B325" s="72" t="n">
        <v>2</v>
      </c>
      <c r="C325" s="18" t="n">
        <v>3204</v>
      </c>
      <c r="D325" s="76" t="s">
        <v>115</v>
      </c>
    </row>
    <row r="326" customFormat="false" ht="16.5" hidden="false" customHeight="false" outlineLevel="0" collapsed="false">
      <c r="A326" s="76" t="s">
        <v>1620</v>
      </c>
      <c r="B326" s="72" t="n">
        <v>4</v>
      </c>
      <c r="C326" s="18" t="n">
        <v>5405</v>
      </c>
      <c r="D326" s="76" t="s">
        <v>162</v>
      </c>
    </row>
    <row r="327" customFormat="false" ht="16.5" hidden="false" customHeight="false" outlineLevel="0" collapsed="false">
      <c r="A327" s="76" t="s">
        <v>1617</v>
      </c>
      <c r="B327" s="72" t="n">
        <v>5</v>
      </c>
      <c r="C327" s="18" t="n">
        <v>511</v>
      </c>
      <c r="D327" s="76" t="s">
        <v>323</v>
      </c>
    </row>
    <row r="328" customFormat="false" ht="16.5" hidden="false" customHeight="false" outlineLevel="0" collapsed="false">
      <c r="A328" s="76" t="s">
        <v>1618</v>
      </c>
      <c r="B328" s="72" t="n">
        <v>4</v>
      </c>
      <c r="C328" s="18" t="n">
        <v>3444</v>
      </c>
      <c r="D328" s="76" t="s">
        <v>1349</v>
      </c>
    </row>
    <row r="329" customFormat="false" ht="16.5" hidden="false" customHeight="false" outlineLevel="0" collapsed="false">
      <c r="A329" s="76" t="s">
        <v>1619</v>
      </c>
      <c r="B329" s="77" t="s">
        <v>3</v>
      </c>
      <c r="C329" s="18" t="n">
        <v>4148</v>
      </c>
      <c r="D329" s="76" t="s">
        <v>1469</v>
      </c>
    </row>
    <row r="330" customFormat="false" ht="16.5" hidden="false" customHeight="false" outlineLevel="0" collapsed="false">
      <c r="A330" s="76" t="s">
        <v>1618</v>
      </c>
      <c r="B330" s="72" t="n">
        <v>10</v>
      </c>
      <c r="C330" s="18" t="n">
        <v>4004</v>
      </c>
      <c r="D330" s="76" t="s">
        <v>123</v>
      </c>
    </row>
    <row r="331" customFormat="false" ht="16.5" hidden="false" customHeight="false" outlineLevel="0" collapsed="false">
      <c r="A331" s="76" t="s">
        <v>1617</v>
      </c>
      <c r="B331" s="72" t="n">
        <v>10</v>
      </c>
      <c r="C331" s="18" t="n">
        <v>1010</v>
      </c>
      <c r="D331" s="76" t="s">
        <v>297</v>
      </c>
    </row>
    <row r="332" customFormat="false" ht="16.5" hidden="false" customHeight="false" outlineLevel="0" collapsed="false">
      <c r="A332" s="76" t="s">
        <v>1618</v>
      </c>
      <c r="B332" s="72" t="n">
        <v>2</v>
      </c>
      <c r="C332" s="18" t="n">
        <v>3254</v>
      </c>
      <c r="D332" s="76" t="s">
        <v>1572</v>
      </c>
    </row>
    <row r="333" customFormat="false" ht="16.5" hidden="false" customHeight="false" outlineLevel="0" collapsed="false">
      <c r="A333" s="76" t="s">
        <v>1620</v>
      </c>
      <c r="B333" s="72" t="n">
        <v>4</v>
      </c>
      <c r="C333" s="18" t="n">
        <v>5428</v>
      </c>
      <c r="D333" s="76" t="s">
        <v>874</v>
      </c>
    </row>
    <row r="334" customFormat="false" ht="16.5" hidden="false" customHeight="false" outlineLevel="0" collapsed="false">
      <c r="A334" s="76" t="s">
        <v>1620</v>
      </c>
      <c r="B334" s="72" t="n">
        <v>1</v>
      </c>
      <c r="C334" s="18" t="n">
        <v>5104</v>
      </c>
      <c r="D334" s="76" t="s">
        <v>128</v>
      </c>
    </row>
    <row r="335" customFormat="false" ht="16.5" hidden="false" customHeight="false" outlineLevel="0" collapsed="false">
      <c r="A335" s="76" t="s">
        <v>1619</v>
      </c>
      <c r="B335" s="77" t="s">
        <v>5</v>
      </c>
      <c r="C335" s="18" t="n">
        <v>4246</v>
      </c>
      <c r="D335" s="76" t="s">
        <v>1415</v>
      </c>
    </row>
    <row r="336" customFormat="false" ht="16.5" hidden="false" customHeight="false" outlineLevel="0" collapsed="false">
      <c r="A336" s="76" t="s">
        <v>1619</v>
      </c>
      <c r="B336" s="77" t="s">
        <v>3</v>
      </c>
      <c r="C336" s="18" t="n">
        <v>4125</v>
      </c>
      <c r="D336" s="76" t="s">
        <v>774</v>
      </c>
    </row>
    <row r="337" customFormat="false" ht="16.5" hidden="false" customHeight="false" outlineLevel="0" collapsed="false">
      <c r="A337" s="76" t="s">
        <v>1618</v>
      </c>
      <c r="B337" s="72" t="n">
        <v>6</v>
      </c>
      <c r="C337" s="18" t="n">
        <v>3648</v>
      </c>
      <c r="D337" s="76" t="s">
        <v>1464</v>
      </c>
    </row>
    <row r="338" customFormat="false" ht="16.5" hidden="false" customHeight="false" outlineLevel="0" collapsed="false">
      <c r="A338" s="76" t="s">
        <v>1619</v>
      </c>
      <c r="B338" s="77" t="s">
        <v>5</v>
      </c>
      <c r="C338" s="18" t="n">
        <v>4223</v>
      </c>
      <c r="D338" s="76" t="s">
        <v>713</v>
      </c>
    </row>
    <row r="339" customFormat="false" ht="16.5" hidden="false" customHeight="false" outlineLevel="0" collapsed="false">
      <c r="A339" s="76" t="s">
        <v>1617</v>
      </c>
      <c r="B339" s="72" t="n">
        <v>8</v>
      </c>
      <c r="C339" s="18" t="n">
        <v>834</v>
      </c>
      <c r="D339" s="76" t="s">
        <v>1038</v>
      </c>
    </row>
    <row r="340" customFormat="false" ht="16.5" hidden="false" customHeight="false" outlineLevel="0" collapsed="false">
      <c r="A340" s="76" t="s">
        <v>1617</v>
      </c>
      <c r="B340" s="72" t="n">
        <v>2</v>
      </c>
      <c r="C340" s="18" t="n">
        <v>223</v>
      </c>
      <c r="D340" s="76" t="s">
        <v>691</v>
      </c>
    </row>
    <row r="341" customFormat="false" ht="16.5" hidden="false" customHeight="false" outlineLevel="0" collapsed="false">
      <c r="A341" s="76" t="s">
        <v>1617</v>
      </c>
      <c r="B341" s="72" t="n">
        <v>11</v>
      </c>
      <c r="C341" s="18" t="n">
        <v>1119</v>
      </c>
      <c r="D341" s="76" t="s">
        <v>576</v>
      </c>
    </row>
    <row r="342" customFormat="false" ht="16.5" hidden="false" customHeight="false" outlineLevel="0" collapsed="false">
      <c r="A342" s="76" t="s">
        <v>1619</v>
      </c>
      <c r="B342" s="77" t="s">
        <v>3</v>
      </c>
      <c r="C342" s="18" t="n">
        <v>4131</v>
      </c>
      <c r="D342" s="76" t="s">
        <v>960</v>
      </c>
    </row>
    <row r="343" customFormat="false" ht="16.5" hidden="false" customHeight="false" outlineLevel="0" collapsed="false">
      <c r="A343" s="76" t="s">
        <v>1620</v>
      </c>
      <c r="B343" s="72" t="n">
        <v>3</v>
      </c>
      <c r="C343" s="18" t="n">
        <v>5310</v>
      </c>
      <c r="D343" s="76" t="s">
        <v>316</v>
      </c>
    </row>
    <row r="344" customFormat="false" ht="16.5" hidden="false" customHeight="false" outlineLevel="0" collapsed="false">
      <c r="A344" s="76" t="s">
        <v>1618</v>
      </c>
      <c r="B344" s="72" t="n">
        <v>3</v>
      </c>
      <c r="C344" s="18" t="n">
        <v>3330</v>
      </c>
      <c r="D344" s="76" t="s">
        <v>921</v>
      </c>
    </row>
    <row r="345" customFormat="false" ht="16.5" hidden="false" customHeight="false" outlineLevel="0" collapsed="false">
      <c r="A345" s="76" t="s">
        <v>1618</v>
      </c>
      <c r="B345" s="72" t="n">
        <v>10</v>
      </c>
      <c r="C345" s="18" t="n">
        <v>4050</v>
      </c>
      <c r="D345" s="76" t="s">
        <v>1513</v>
      </c>
    </row>
    <row r="346" customFormat="false" ht="16.5" hidden="false" customHeight="false" outlineLevel="0" collapsed="false">
      <c r="A346" s="76" t="s">
        <v>1619</v>
      </c>
      <c r="B346" s="77" t="s">
        <v>5</v>
      </c>
      <c r="C346" s="18" t="n">
        <v>4224</v>
      </c>
      <c r="D346" s="76" t="s">
        <v>744</v>
      </c>
    </row>
    <row r="347" customFormat="false" ht="16.5" hidden="false" customHeight="false" outlineLevel="0" collapsed="false">
      <c r="A347" s="76" t="s">
        <v>1617</v>
      </c>
      <c r="B347" s="72" t="n">
        <v>8</v>
      </c>
      <c r="C347" s="18" t="n">
        <v>840</v>
      </c>
      <c r="D347" s="76" t="s">
        <v>1222</v>
      </c>
    </row>
    <row r="348" customFormat="false" ht="16.5" hidden="false" customHeight="false" outlineLevel="0" collapsed="false">
      <c r="A348" s="76" t="s">
        <v>1620</v>
      </c>
      <c r="B348" s="72" t="n">
        <v>3</v>
      </c>
      <c r="C348" s="18" t="n">
        <v>5309</v>
      </c>
      <c r="D348" s="76" t="s">
        <v>285</v>
      </c>
    </row>
    <row r="349" customFormat="false" ht="16.5" hidden="false" customHeight="false" outlineLevel="0" collapsed="false">
      <c r="A349" s="76" t="s">
        <v>1618</v>
      </c>
      <c r="B349" s="72" t="n">
        <v>10</v>
      </c>
      <c r="C349" s="18" t="n">
        <v>4008</v>
      </c>
      <c r="D349" s="76" t="s">
        <v>247</v>
      </c>
    </row>
    <row r="350" customFormat="false" ht="16.5" hidden="false" customHeight="false" outlineLevel="0" collapsed="false">
      <c r="A350" s="76" t="s">
        <v>1619</v>
      </c>
      <c r="B350" s="77" t="s">
        <v>7</v>
      </c>
      <c r="C350" s="18" t="n">
        <v>4417</v>
      </c>
      <c r="D350" s="76" t="s">
        <v>529</v>
      </c>
    </row>
    <row r="351" customFormat="false" ht="16.5" hidden="false" customHeight="false" outlineLevel="0" collapsed="false">
      <c r="A351" s="76" t="s">
        <v>1619</v>
      </c>
      <c r="B351" s="77" t="s">
        <v>5</v>
      </c>
      <c r="C351" s="18" t="n">
        <v>4210</v>
      </c>
      <c r="D351" s="76" t="s">
        <v>311</v>
      </c>
    </row>
    <row r="352" customFormat="false" ht="16.5" hidden="false" customHeight="false" outlineLevel="0" collapsed="false">
      <c r="A352" s="76" t="s">
        <v>1619</v>
      </c>
      <c r="B352" s="77" t="s">
        <v>6</v>
      </c>
      <c r="C352" s="18" t="n">
        <v>4343</v>
      </c>
      <c r="D352" s="76" t="s">
        <v>1327</v>
      </c>
    </row>
    <row r="353" customFormat="false" ht="16.5" hidden="false" customHeight="false" outlineLevel="0" collapsed="false">
      <c r="A353" s="76" t="s">
        <v>1618</v>
      </c>
      <c r="B353" s="72" t="n">
        <v>1</v>
      </c>
      <c r="C353" s="18" t="n">
        <v>3105</v>
      </c>
      <c r="D353" s="76" t="s">
        <v>145</v>
      </c>
    </row>
    <row r="354" customFormat="false" ht="16.5" hidden="false" customHeight="false" outlineLevel="0" collapsed="false">
      <c r="A354" s="76" t="s">
        <v>1619</v>
      </c>
      <c r="B354" s="77" t="s">
        <v>7</v>
      </c>
      <c r="C354" s="18" t="n">
        <v>4440</v>
      </c>
      <c r="D354" s="76" t="s">
        <v>1239</v>
      </c>
    </row>
    <row r="355" customFormat="false" ht="16.5" hidden="false" customHeight="false" outlineLevel="0" collapsed="false">
      <c r="A355" s="76" t="s">
        <v>1617</v>
      </c>
      <c r="B355" s="72" t="n">
        <v>8</v>
      </c>
      <c r="C355" s="18" t="n">
        <v>846</v>
      </c>
      <c r="D355" s="76" t="s">
        <v>1400</v>
      </c>
    </row>
    <row r="356" customFormat="false" ht="16.5" hidden="false" customHeight="false" outlineLevel="0" collapsed="false">
      <c r="A356" s="76" t="s">
        <v>1617</v>
      </c>
      <c r="B356" s="72" t="n">
        <v>7</v>
      </c>
      <c r="C356" s="18" t="n">
        <v>751</v>
      </c>
      <c r="D356" s="76" t="s">
        <v>1520</v>
      </c>
    </row>
    <row r="357" customFormat="false" ht="16.5" hidden="false" customHeight="false" outlineLevel="0" collapsed="false">
      <c r="A357" s="76" t="s">
        <v>1619</v>
      </c>
      <c r="B357" s="77" t="s">
        <v>7</v>
      </c>
      <c r="C357" s="18" t="n">
        <v>4405</v>
      </c>
      <c r="D357" s="76" t="s">
        <v>158</v>
      </c>
    </row>
    <row r="358" customFormat="false" ht="16.5" hidden="false" customHeight="false" outlineLevel="0" collapsed="false">
      <c r="A358" s="76" t="s">
        <v>1619</v>
      </c>
      <c r="B358" s="77" t="s">
        <v>5</v>
      </c>
      <c r="C358" s="18" t="n">
        <v>4201</v>
      </c>
      <c r="D358" s="76" t="s">
        <v>32</v>
      </c>
    </row>
    <row r="359" customFormat="false" ht="16.5" hidden="false" customHeight="false" outlineLevel="0" collapsed="false">
      <c r="A359" s="76" t="s">
        <v>1618</v>
      </c>
      <c r="B359" s="72" t="n">
        <v>8</v>
      </c>
      <c r="C359" s="18" t="n">
        <v>3810</v>
      </c>
      <c r="D359" s="76" t="s">
        <v>307</v>
      </c>
    </row>
    <row r="360" customFormat="false" ht="16.5" hidden="false" customHeight="false" outlineLevel="0" collapsed="false">
      <c r="A360" s="76" t="s">
        <v>1617</v>
      </c>
      <c r="B360" s="72" t="n">
        <v>3</v>
      </c>
      <c r="C360" s="18" t="n">
        <v>345</v>
      </c>
      <c r="D360" s="76" t="s">
        <v>1366</v>
      </c>
    </row>
    <row r="361" customFormat="false" ht="16.5" hidden="false" customHeight="false" outlineLevel="0" collapsed="false">
      <c r="A361" s="76" t="s">
        <v>1618</v>
      </c>
      <c r="B361" s="72" t="n">
        <v>10</v>
      </c>
      <c r="C361" s="18" t="n">
        <v>4007</v>
      </c>
      <c r="D361" s="76" t="s">
        <v>216</v>
      </c>
    </row>
    <row r="362" customFormat="false" ht="16.5" hidden="false" customHeight="false" outlineLevel="0" collapsed="false">
      <c r="A362" s="76" t="s">
        <v>1618</v>
      </c>
      <c r="B362" s="72" t="n">
        <v>9</v>
      </c>
      <c r="C362" s="18" t="n">
        <v>3909</v>
      </c>
      <c r="D362" s="76" t="s">
        <v>277</v>
      </c>
    </row>
    <row r="363" customFormat="false" ht="16.5" hidden="false" customHeight="false" outlineLevel="0" collapsed="false">
      <c r="A363" s="76" t="s">
        <v>1617</v>
      </c>
      <c r="B363" s="72" t="n">
        <v>4</v>
      </c>
      <c r="C363" s="18" t="n">
        <v>420</v>
      </c>
      <c r="D363" s="76" t="s">
        <v>600</v>
      </c>
    </row>
    <row r="364" customFormat="false" ht="16.5" hidden="false" customHeight="false" outlineLevel="0" collapsed="false">
      <c r="A364" s="76" t="s">
        <v>1618</v>
      </c>
      <c r="B364" s="72" t="n">
        <v>4</v>
      </c>
      <c r="C364" s="18" t="n">
        <v>3409</v>
      </c>
      <c r="D364" s="76" t="s">
        <v>272</v>
      </c>
    </row>
    <row r="365" customFormat="false" ht="16.5" hidden="false" customHeight="false" outlineLevel="0" collapsed="false">
      <c r="A365" s="76" t="s">
        <v>1620</v>
      </c>
      <c r="B365" s="72" t="n">
        <v>5</v>
      </c>
      <c r="C365" s="18" t="n">
        <v>5508</v>
      </c>
      <c r="D365" s="76" t="s">
        <v>256</v>
      </c>
    </row>
    <row r="366" customFormat="false" ht="16.5" hidden="false" customHeight="false" outlineLevel="0" collapsed="false">
      <c r="A366" s="76" t="s">
        <v>1618</v>
      </c>
      <c r="B366" s="72" t="n">
        <v>5</v>
      </c>
      <c r="C366" s="18" t="n">
        <v>3506</v>
      </c>
      <c r="D366" s="76" t="s">
        <v>180</v>
      </c>
    </row>
    <row r="367" customFormat="false" ht="16.5" hidden="false" customHeight="false" outlineLevel="0" collapsed="false">
      <c r="A367" s="76" t="s">
        <v>1617</v>
      </c>
      <c r="B367" s="72" t="n">
        <v>11</v>
      </c>
      <c r="C367" s="18" t="n">
        <v>1147</v>
      </c>
      <c r="D367" s="76" t="s">
        <v>1431</v>
      </c>
    </row>
    <row r="368" customFormat="false" ht="16.5" hidden="false" customHeight="false" outlineLevel="0" collapsed="false">
      <c r="A368" s="76" t="s">
        <v>1617</v>
      </c>
      <c r="B368" s="72" t="n">
        <v>1</v>
      </c>
      <c r="C368" s="18" t="n">
        <v>121</v>
      </c>
      <c r="D368" s="76" t="s">
        <v>628</v>
      </c>
    </row>
    <row r="369" customFormat="false" ht="16.5" hidden="false" customHeight="false" outlineLevel="0" collapsed="false">
      <c r="A369" s="76" t="s">
        <v>1617</v>
      </c>
      <c r="B369" s="72" t="n">
        <v>2</v>
      </c>
      <c r="C369" s="18" t="n">
        <v>252</v>
      </c>
      <c r="D369" s="76" t="s">
        <v>1535</v>
      </c>
    </row>
    <row r="370" customFormat="false" ht="16.5" hidden="false" customHeight="false" outlineLevel="0" collapsed="false">
      <c r="A370" s="76" t="s">
        <v>1619</v>
      </c>
      <c r="B370" s="77" t="s">
        <v>7</v>
      </c>
      <c r="C370" s="18" t="n">
        <v>4402</v>
      </c>
      <c r="D370" s="76" t="s">
        <v>65</v>
      </c>
    </row>
    <row r="371" customFormat="false" ht="16.5" hidden="false" customHeight="false" outlineLevel="0" collapsed="false">
      <c r="A371" s="76" t="s">
        <v>1619</v>
      </c>
      <c r="B371" s="77" t="s">
        <v>3</v>
      </c>
      <c r="C371" s="18" t="n">
        <v>4147</v>
      </c>
      <c r="D371" s="76" t="s">
        <v>1442</v>
      </c>
    </row>
    <row r="372" customFormat="false" ht="16.5" hidden="false" customHeight="false" outlineLevel="0" collapsed="false">
      <c r="A372" s="76" t="s">
        <v>1620</v>
      </c>
      <c r="B372" s="72" t="n">
        <v>2</v>
      </c>
      <c r="C372" s="18" t="n">
        <v>5208</v>
      </c>
      <c r="D372" s="76" t="s">
        <v>253</v>
      </c>
    </row>
    <row r="373" customFormat="false" ht="16.5" hidden="false" customHeight="false" outlineLevel="0" collapsed="false">
      <c r="A373" s="76" t="s">
        <v>1618</v>
      </c>
      <c r="B373" s="72" t="n">
        <v>2</v>
      </c>
      <c r="C373" s="18" t="n">
        <v>3211</v>
      </c>
      <c r="D373" s="76" t="s">
        <v>332</v>
      </c>
    </row>
    <row r="374" customFormat="false" ht="16.5" hidden="false" customHeight="false" outlineLevel="0" collapsed="false">
      <c r="A374" s="76" t="s">
        <v>1619</v>
      </c>
      <c r="B374" s="77" t="s">
        <v>6</v>
      </c>
      <c r="C374" s="18" t="n">
        <v>4317</v>
      </c>
      <c r="D374" s="76" t="s">
        <v>528</v>
      </c>
    </row>
    <row r="375" customFormat="false" ht="16.5" hidden="false" customHeight="false" outlineLevel="0" collapsed="false">
      <c r="A375" s="76" t="s">
        <v>1620</v>
      </c>
      <c r="B375" s="72" t="n">
        <v>4</v>
      </c>
      <c r="C375" s="18" t="n">
        <v>5414</v>
      </c>
      <c r="D375" s="76" t="s">
        <v>441</v>
      </c>
    </row>
    <row r="376" customFormat="false" ht="16.5" hidden="false" customHeight="false" outlineLevel="0" collapsed="false">
      <c r="A376" s="76" t="s">
        <v>1619</v>
      </c>
      <c r="B376" s="77" t="s">
        <v>3</v>
      </c>
      <c r="C376" s="18" t="n">
        <v>4116</v>
      </c>
      <c r="D376" s="76" t="s">
        <v>496</v>
      </c>
    </row>
    <row r="377" customFormat="false" ht="16.5" hidden="false" customHeight="false" outlineLevel="0" collapsed="false">
      <c r="A377" s="76" t="s">
        <v>1618</v>
      </c>
      <c r="B377" s="72" t="n">
        <v>1</v>
      </c>
      <c r="C377" s="18" t="n">
        <v>3106</v>
      </c>
      <c r="D377" s="76" t="s">
        <v>176</v>
      </c>
    </row>
    <row r="378" customFormat="false" ht="16.5" hidden="false" customHeight="false" outlineLevel="0" collapsed="false">
      <c r="A378" s="76" t="s">
        <v>1618</v>
      </c>
      <c r="B378" s="72" t="n">
        <v>2</v>
      </c>
      <c r="C378" s="18" t="n">
        <v>3244</v>
      </c>
      <c r="D378" s="76" t="s">
        <v>1347</v>
      </c>
    </row>
    <row r="379" customFormat="false" ht="16.5" hidden="false" customHeight="false" outlineLevel="0" collapsed="false">
      <c r="A379" s="76" t="s">
        <v>1617</v>
      </c>
      <c r="B379" s="72" t="n">
        <v>6</v>
      </c>
      <c r="C379" s="18" t="n">
        <v>623</v>
      </c>
      <c r="D379" s="76" t="s">
        <v>695</v>
      </c>
    </row>
    <row r="380" customFormat="false" ht="16.5" hidden="false" customHeight="false" outlineLevel="0" collapsed="false">
      <c r="A380" s="76" t="s">
        <v>1617</v>
      </c>
      <c r="B380" s="72" t="n">
        <v>12</v>
      </c>
      <c r="C380" s="18" t="n">
        <v>1237</v>
      </c>
      <c r="D380" s="76" t="s">
        <v>1135</v>
      </c>
    </row>
    <row r="381" customFormat="false" ht="16.5" hidden="false" customHeight="false" outlineLevel="0" collapsed="false">
      <c r="A381" s="76" t="s">
        <v>1617</v>
      </c>
      <c r="B381" s="72" t="n">
        <v>8</v>
      </c>
      <c r="C381" s="18" t="n">
        <v>839</v>
      </c>
      <c r="D381" s="76" t="s">
        <v>1192</v>
      </c>
    </row>
    <row r="382" customFormat="false" ht="16.5" hidden="false" customHeight="false" outlineLevel="0" collapsed="false">
      <c r="A382" s="76" t="s">
        <v>1618</v>
      </c>
      <c r="B382" s="72" t="n">
        <v>3</v>
      </c>
      <c r="C382" s="18" t="n">
        <v>3348</v>
      </c>
      <c r="D382" s="76" t="s">
        <v>1462</v>
      </c>
    </row>
    <row r="383" customFormat="false" ht="16.5" hidden="false" customHeight="false" outlineLevel="0" collapsed="false">
      <c r="A383" s="76" t="s">
        <v>1618</v>
      </c>
      <c r="B383" s="72" t="n">
        <v>2</v>
      </c>
      <c r="C383" s="18" t="n">
        <v>3208</v>
      </c>
      <c r="D383" s="76" t="s">
        <v>239</v>
      </c>
    </row>
    <row r="384" customFormat="false" ht="16.5" hidden="false" customHeight="false" outlineLevel="0" collapsed="false">
      <c r="A384" s="76" t="s">
        <v>1620</v>
      </c>
      <c r="B384" s="72" t="n">
        <v>2</v>
      </c>
      <c r="C384" s="18" t="n">
        <v>5221</v>
      </c>
      <c r="D384" s="76" t="s">
        <v>655</v>
      </c>
    </row>
    <row r="385" customFormat="false" ht="16.5" hidden="false" customHeight="false" outlineLevel="0" collapsed="false">
      <c r="A385" s="76" t="s">
        <v>1619</v>
      </c>
      <c r="B385" s="77" t="s">
        <v>6</v>
      </c>
      <c r="C385" s="18" t="n">
        <v>4327</v>
      </c>
      <c r="D385" s="76" t="s">
        <v>838</v>
      </c>
    </row>
    <row r="386" customFormat="false" ht="16.5" hidden="false" customHeight="false" outlineLevel="0" collapsed="false">
      <c r="A386" s="76" t="s">
        <v>1618</v>
      </c>
      <c r="B386" s="72" t="n">
        <v>3</v>
      </c>
      <c r="C386" s="18" t="n">
        <v>3340</v>
      </c>
      <c r="D386" s="76" t="s">
        <v>1229</v>
      </c>
    </row>
    <row r="387" customFormat="false" ht="16.5" hidden="false" customHeight="false" outlineLevel="0" collapsed="false">
      <c r="A387" s="76" t="s">
        <v>1620</v>
      </c>
      <c r="B387" s="72" t="n">
        <v>2</v>
      </c>
      <c r="C387" s="18" t="n">
        <v>5213</v>
      </c>
      <c r="D387" s="76" t="s">
        <v>408</v>
      </c>
    </row>
    <row r="388" customFormat="false" ht="16.5" hidden="false" customHeight="false" outlineLevel="0" collapsed="false">
      <c r="A388" s="76" t="s">
        <v>1617</v>
      </c>
      <c r="B388" s="72" t="n">
        <v>12</v>
      </c>
      <c r="C388" s="18" t="n">
        <v>1225</v>
      </c>
      <c r="D388" s="76" t="s">
        <v>763</v>
      </c>
    </row>
    <row r="389" customFormat="false" ht="16.5" hidden="false" customHeight="false" outlineLevel="0" collapsed="false">
      <c r="A389" s="76" t="s">
        <v>1617</v>
      </c>
      <c r="B389" s="72" t="n">
        <v>6</v>
      </c>
      <c r="C389" s="18" t="n">
        <v>639</v>
      </c>
      <c r="D389" s="76" t="s">
        <v>1190</v>
      </c>
    </row>
    <row r="390" customFormat="false" ht="16.5" hidden="false" customHeight="false" outlineLevel="0" collapsed="false">
      <c r="A390" s="76" t="s">
        <v>1617</v>
      </c>
      <c r="B390" s="72" t="n">
        <v>1</v>
      </c>
      <c r="C390" s="18" t="n">
        <v>131</v>
      </c>
      <c r="D390" s="76" t="s">
        <v>938</v>
      </c>
    </row>
    <row r="391" customFormat="false" ht="16.5" hidden="false" customHeight="false" outlineLevel="0" collapsed="false">
      <c r="A391" s="76" t="s">
        <v>1619</v>
      </c>
      <c r="B391" s="77" t="s">
        <v>3</v>
      </c>
      <c r="C391" s="18" t="n">
        <v>4143</v>
      </c>
      <c r="D391" s="76" t="s">
        <v>1325</v>
      </c>
    </row>
    <row r="392" customFormat="false" ht="16.5" hidden="false" customHeight="false" outlineLevel="0" collapsed="false">
      <c r="A392" s="76" t="s">
        <v>1618</v>
      </c>
      <c r="B392" s="72" t="n">
        <v>1</v>
      </c>
      <c r="C392" s="18" t="n">
        <v>3108</v>
      </c>
      <c r="D392" s="76" t="s">
        <v>238</v>
      </c>
    </row>
    <row r="393" customFormat="false" ht="16.5" hidden="false" customHeight="false" outlineLevel="0" collapsed="false">
      <c r="A393" s="76" t="s">
        <v>1620</v>
      </c>
      <c r="B393" s="72" t="n">
        <v>2</v>
      </c>
      <c r="C393" s="18" t="n">
        <v>5223</v>
      </c>
      <c r="D393" s="76" t="s">
        <v>717</v>
      </c>
    </row>
    <row r="394" customFormat="false" ht="16.5" hidden="false" customHeight="false" outlineLevel="0" collapsed="false">
      <c r="A394" s="76" t="s">
        <v>1618</v>
      </c>
      <c r="B394" s="72" t="n">
        <v>1</v>
      </c>
      <c r="C394" s="18" t="n">
        <v>3107</v>
      </c>
      <c r="D394" s="76" t="s">
        <v>207</v>
      </c>
    </row>
    <row r="395" customFormat="false" ht="16.5" hidden="false" customHeight="false" outlineLevel="0" collapsed="false">
      <c r="A395" s="76" t="s">
        <v>1617</v>
      </c>
      <c r="B395" s="72" t="n">
        <v>5</v>
      </c>
      <c r="C395" s="18" t="n">
        <v>544</v>
      </c>
      <c r="D395" s="76" t="s">
        <v>1338</v>
      </c>
    </row>
    <row r="396" customFormat="false" ht="16.5" hidden="false" customHeight="false" outlineLevel="0" collapsed="false">
      <c r="A396" s="76" t="s">
        <v>1618</v>
      </c>
      <c r="B396" s="72" t="n">
        <v>7</v>
      </c>
      <c r="C396" s="18" t="n">
        <v>3711</v>
      </c>
      <c r="D396" s="76" t="s">
        <v>337</v>
      </c>
    </row>
    <row r="397" customFormat="false" ht="16.5" hidden="false" customHeight="false" outlineLevel="0" collapsed="false">
      <c r="A397" s="76" t="s">
        <v>1618</v>
      </c>
      <c r="B397" s="72" t="n">
        <v>8</v>
      </c>
      <c r="C397" s="18" t="n">
        <v>3816</v>
      </c>
      <c r="D397" s="76" t="s">
        <v>493</v>
      </c>
    </row>
    <row r="398" customFormat="false" ht="16.5" hidden="false" customHeight="false" outlineLevel="0" collapsed="false">
      <c r="A398" s="76" t="s">
        <v>1617</v>
      </c>
      <c r="B398" s="72" t="n">
        <v>1</v>
      </c>
      <c r="C398" s="18" t="n">
        <v>120</v>
      </c>
      <c r="D398" s="76" t="s">
        <v>597</v>
      </c>
    </row>
    <row r="399" customFormat="false" ht="16.5" hidden="false" customHeight="false" outlineLevel="0" collapsed="false">
      <c r="A399" s="76" t="s">
        <v>1617</v>
      </c>
      <c r="B399" s="72" t="n">
        <v>7</v>
      </c>
      <c r="C399" s="18" t="n">
        <v>740</v>
      </c>
      <c r="D399" s="76" t="s">
        <v>1221</v>
      </c>
    </row>
    <row r="400" customFormat="false" ht="16.5" hidden="false" customHeight="false" outlineLevel="0" collapsed="false">
      <c r="A400" s="76" t="s">
        <v>1620</v>
      </c>
      <c r="B400" s="72" t="n">
        <v>3</v>
      </c>
      <c r="C400" s="18" t="n">
        <v>5314</v>
      </c>
      <c r="D400" s="76" t="s">
        <v>440</v>
      </c>
    </row>
    <row r="401" customFormat="false" ht="16.5" hidden="false" customHeight="false" outlineLevel="0" collapsed="false">
      <c r="A401" s="76" t="s">
        <v>1617</v>
      </c>
      <c r="B401" s="72" t="n">
        <v>7</v>
      </c>
      <c r="C401" s="18" t="n">
        <v>735</v>
      </c>
      <c r="D401" s="76" t="s">
        <v>1068</v>
      </c>
    </row>
    <row r="402" customFormat="false" ht="16.5" hidden="false" customHeight="false" outlineLevel="0" collapsed="false">
      <c r="A402" s="76" t="s">
        <v>1617</v>
      </c>
      <c r="B402" s="72" t="n">
        <v>11</v>
      </c>
      <c r="C402" s="18" t="n">
        <v>1139</v>
      </c>
      <c r="D402" s="76" t="s">
        <v>1195</v>
      </c>
    </row>
    <row r="403" customFormat="false" ht="16.5" hidden="false" customHeight="false" outlineLevel="0" collapsed="false">
      <c r="A403" s="76" t="s">
        <v>1618</v>
      </c>
      <c r="B403" s="72" t="n">
        <v>3</v>
      </c>
      <c r="C403" s="18" t="n">
        <v>3307</v>
      </c>
      <c r="D403" s="76" t="s">
        <v>209</v>
      </c>
    </row>
    <row r="404" customFormat="false" ht="16.5" hidden="false" customHeight="false" outlineLevel="0" collapsed="false">
      <c r="A404" s="76" t="s">
        <v>1620</v>
      </c>
      <c r="B404" s="72" t="n">
        <v>3</v>
      </c>
      <c r="C404" s="18" t="n">
        <v>5315</v>
      </c>
      <c r="D404" s="76" t="s">
        <v>471</v>
      </c>
    </row>
    <row r="405" customFormat="false" ht="16.5" hidden="false" customHeight="false" outlineLevel="0" collapsed="false">
      <c r="A405" s="76" t="s">
        <v>1619</v>
      </c>
      <c r="B405" s="77" t="s">
        <v>7</v>
      </c>
      <c r="C405" s="18" t="n">
        <v>4434</v>
      </c>
      <c r="D405" s="76" t="s">
        <v>1056</v>
      </c>
    </row>
    <row r="406" customFormat="false" ht="16.5" hidden="false" customHeight="false" outlineLevel="0" collapsed="false">
      <c r="A406" s="76" t="s">
        <v>1619</v>
      </c>
      <c r="B406" s="77" t="s">
        <v>3</v>
      </c>
      <c r="C406" s="18" t="n">
        <v>4134</v>
      </c>
      <c r="D406" s="76" t="s">
        <v>1053</v>
      </c>
    </row>
    <row r="407" customFormat="false" ht="16.5" hidden="false" customHeight="false" outlineLevel="0" collapsed="false">
      <c r="A407" s="76" t="s">
        <v>1619</v>
      </c>
      <c r="B407" s="77" t="s">
        <v>3</v>
      </c>
      <c r="C407" s="18" t="n">
        <v>4129</v>
      </c>
      <c r="D407" s="76" t="s">
        <v>898</v>
      </c>
    </row>
    <row r="408" customFormat="false" ht="16.5" hidden="false" customHeight="false" outlineLevel="0" collapsed="false">
      <c r="A408" s="76" t="s">
        <v>1617</v>
      </c>
      <c r="B408" s="72" t="n">
        <v>2</v>
      </c>
      <c r="C408" s="18" t="n">
        <v>233</v>
      </c>
      <c r="D408" s="76" t="s">
        <v>1001</v>
      </c>
    </row>
    <row r="409" customFormat="false" ht="16.5" hidden="false" customHeight="false" outlineLevel="0" collapsed="false">
      <c r="A409" s="76" t="s">
        <v>1618</v>
      </c>
      <c r="B409" s="72" t="n">
        <v>5</v>
      </c>
      <c r="C409" s="18" t="n">
        <v>3519</v>
      </c>
      <c r="D409" s="76" t="s">
        <v>582</v>
      </c>
    </row>
    <row r="410" customFormat="false" ht="16.5" hidden="false" customHeight="false" outlineLevel="0" collapsed="false">
      <c r="A410" s="76" t="s">
        <v>1620</v>
      </c>
      <c r="B410" s="72" t="n">
        <v>4</v>
      </c>
      <c r="C410" s="18" t="n">
        <v>5415</v>
      </c>
      <c r="D410" s="76" t="s">
        <v>472</v>
      </c>
    </row>
    <row r="411" customFormat="false" ht="16.5" hidden="false" customHeight="false" outlineLevel="0" collapsed="false">
      <c r="A411" s="76" t="s">
        <v>1618</v>
      </c>
      <c r="B411" s="72" t="n">
        <v>6</v>
      </c>
      <c r="C411" s="18" t="n">
        <v>3611</v>
      </c>
      <c r="D411" s="76" t="s">
        <v>336</v>
      </c>
    </row>
    <row r="412" customFormat="false" ht="16.5" hidden="false" customHeight="false" outlineLevel="0" collapsed="false">
      <c r="A412" s="76" t="s">
        <v>1619</v>
      </c>
      <c r="B412" s="77" t="s">
        <v>7</v>
      </c>
      <c r="C412" s="18" t="n">
        <v>4420</v>
      </c>
      <c r="D412" s="76" t="s">
        <v>622</v>
      </c>
    </row>
    <row r="413" customFormat="false" ht="16.5" hidden="false" customHeight="false" outlineLevel="0" collapsed="false">
      <c r="A413" s="76" t="s">
        <v>1617</v>
      </c>
      <c r="B413" s="72" t="n">
        <v>4</v>
      </c>
      <c r="C413" s="18" t="n">
        <v>435</v>
      </c>
      <c r="D413" s="76" t="s">
        <v>1065</v>
      </c>
    </row>
    <row r="414" customFormat="false" ht="16.5" hidden="false" customHeight="false" outlineLevel="0" collapsed="false">
      <c r="A414" s="76" t="s">
        <v>1617</v>
      </c>
      <c r="B414" s="72" t="n">
        <v>5</v>
      </c>
      <c r="C414" s="18" t="n">
        <v>536</v>
      </c>
      <c r="D414" s="76" t="s">
        <v>1097</v>
      </c>
    </row>
    <row r="415" customFormat="false" ht="16.5" hidden="false" customHeight="false" outlineLevel="0" collapsed="false">
      <c r="A415" s="76" t="s">
        <v>1618</v>
      </c>
      <c r="B415" s="72" t="n">
        <v>6</v>
      </c>
      <c r="C415" s="18" t="n">
        <v>3608</v>
      </c>
      <c r="D415" s="76" t="s">
        <v>243</v>
      </c>
    </row>
    <row r="416" customFormat="false" ht="16.5" hidden="false" customHeight="false" outlineLevel="0" collapsed="false">
      <c r="A416" s="76" t="s">
        <v>1617</v>
      </c>
      <c r="B416" s="72" t="n">
        <v>8</v>
      </c>
      <c r="C416" s="18" t="n">
        <v>835</v>
      </c>
      <c r="D416" s="76" t="s">
        <v>1069</v>
      </c>
    </row>
    <row r="417" customFormat="false" ht="16.5" hidden="false" customHeight="false" outlineLevel="0" collapsed="false">
      <c r="A417" s="76" t="s">
        <v>1618</v>
      </c>
      <c r="B417" s="72" t="n">
        <v>10</v>
      </c>
      <c r="C417" s="18" t="n">
        <v>4006</v>
      </c>
      <c r="D417" s="76" t="s">
        <v>185</v>
      </c>
    </row>
    <row r="418" customFormat="false" ht="16.5" hidden="false" customHeight="false" outlineLevel="0" collapsed="false">
      <c r="A418" s="76" t="s">
        <v>1620</v>
      </c>
      <c r="B418" s="72" t="n">
        <v>5</v>
      </c>
      <c r="C418" s="18" t="n">
        <v>5512</v>
      </c>
      <c r="D418" s="76" t="s">
        <v>380</v>
      </c>
    </row>
    <row r="419" customFormat="false" ht="16.5" hidden="false" customHeight="false" outlineLevel="0" collapsed="false">
      <c r="A419" s="76" t="s">
        <v>1620</v>
      </c>
      <c r="B419" s="72" t="n">
        <v>3</v>
      </c>
      <c r="C419" s="18" t="n">
        <v>5318</v>
      </c>
      <c r="D419" s="76" t="s">
        <v>563</v>
      </c>
    </row>
    <row r="420" customFormat="false" ht="16.5" hidden="false" customHeight="false" outlineLevel="0" collapsed="false">
      <c r="A420" s="76" t="s">
        <v>1617</v>
      </c>
      <c r="B420" s="72" t="n">
        <v>10</v>
      </c>
      <c r="C420" s="18" t="n">
        <v>1054</v>
      </c>
      <c r="D420" s="76" t="s">
        <v>1571</v>
      </c>
    </row>
    <row r="421" customFormat="false" ht="16.5" hidden="false" customHeight="false" outlineLevel="0" collapsed="false">
      <c r="A421" s="76" t="s">
        <v>1620</v>
      </c>
      <c r="B421" s="72" t="n">
        <v>1</v>
      </c>
      <c r="C421" s="18" t="n">
        <v>5110</v>
      </c>
      <c r="D421" s="76" t="s">
        <v>314</v>
      </c>
    </row>
    <row r="422" customFormat="false" ht="16.5" hidden="false" customHeight="false" outlineLevel="0" collapsed="false">
      <c r="A422" s="76" t="s">
        <v>1618</v>
      </c>
      <c r="B422" s="72" t="n">
        <v>7</v>
      </c>
      <c r="C422" s="18" t="n">
        <v>3709</v>
      </c>
      <c r="D422" s="76" t="s">
        <v>275</v>
      </c>
    </row>
    <row r="423" customFormat="false" ht="16.5" hidden="false" customHeight="false" outlineLevel="0" collapsed="false">
      <c r="A423" s="76" t="s">
        <v>1620</v>
      </c>
      <c r="B423" s="72" t="n">
        <v>3</v>
      </c>
      <c r="C423" s="18" t="n">
        <v>5316</v>
      </c>
      <c r="D423" s="76" t="s">
        <v>501</v>
      </c>
    </row>
    <row r="424" customFormat="false" ht="16.5" hidden="false" customHeight="false" outlineLevel="0" collapsed="false">
      <c r="A424" s="76" t="s">
        <v>1617</v>
      </c>
      <c r="B424" s="72" t="n">
        <v>9</v>
      </c>
      <c r="C424" s="18" t="n">
        <v>917</v>
      </c>
      <c r="D424" s="76" t="s">
        <v>512</v>
      </c>
    </row>
    <row r="425" customFormat="false" ht="16.5" hidden="false" customHeight="false" outlineLevel="0" collapsed="false">
      <c r="A425" s="76" t="s">
        <v>1618</v>
      </c>
      <c r="B425" s="72" t="n">
        <v>4</v>
      </c>
      <c r="C425" s="18" t="n">
        <v>3410</v>
      </c>
      <c r="D425" s="76" t="s">
        <v>303</v>
      </c>
    </row>
    <row r="426" customFormat="false" ht="16.5" hidden="false" customHeight="false" outlineLevel="0" collapsed="false">
      <c r="A426" s="76" t="s">
        <v>1618</v>
      </c>
      <c r="B426" s="72" t="n">
        <v>9</v>
      </c>
      <c r="C426" s="18" t="n">
        <v>3910</v>
      </c>
      <c r="D426" s="76" t="s">
        <v>308</v>
      </c>
    </row>
    <row r="427" customFormat="false" ht="16.5" hidden="false" customHeight="false" outlineLevel="0" collapsed="false">
      <c r="A427" s="76" t="s">
        <v>1618</v>
      </c>
      <c r="B427" s="72" t="n">
        <v>7</v>
      </c>
      <c r="C427" s="18" t="n">
        <v>3708</v>
      </c>
      <c r="D427" s="76" t="s">
        <v>244</v>
      </c>
    </row>
    <row r="428" customFormat="false" ht="16.5" hidden="false" customHeight="false" outlineLevel="0" collapsed="false">
      <c r="A428" s="76" t="s">
        <v>1617</v>
      </c>
      <c r="B428" s="72" t="n">
        <v>12</v>
      </c>
      <c r="C428" s="18" t="n">
        <v>1220</v>
      </c>
      <c r="D428" s="76" t="s">
        <v>608</v>
      </c>
    </row>
    <row r="429" customFormat="false" ht="16.5" hidden="false" customHeight="false" outlineLevel="0" collapsed="false">
      <c r="A429" s="76" t="s">
        <v>1618</v>
      </c>
      <c r="B429" s="72" t="n">
        <v>2</v>
      </c>
      <c r="C429" s="18" t="n">
        <v>3256</v>
      </c>
      <c r="D429" s="76" t="s">
        <v>1590</v>
      </c>
    </row>
    <row r="430" customFormat="false" ht="16.5" hidden="false" customHeight="false" outlineLevel="0" collapsed="false">
      <c r="A430" s="76" t="s">
        <v>1617</v>
      </c>
      <c r="B430" s="72" t="n">
        <v>10</v>
      </c>
      <c r="C430" s="18" t="n">
        <v>1049</v>
      </c>
      <c r="D430" s="76" t="s">
        <v>1483</v>
      </c>
    </row>
    <row r="431" customFormat="false" ht="16.5" hidden="false" customHeight="false" outlineLevel="0" collapsed="false">
      <c r="A431" s="76" t="s">
        <v>1617</v>
      </c>
      <c r="B431" s="72" t="n">
        <v>1</v>
      </c>
      <c r="C431" s="18" t="n">
        <v>113</v>
      </c>
      <c r="D431" s="76" t="s">
        <v>381</v>
      </c>
    </row>
    <row r="432" customFormat="false" ht="16.5" hidden="false" customHeight="false" outlineLevel="0" collapsed="false">
      <c r="A432" s="76" t="s">
        <v>1619</v>
      </c>
      <c r="B432" s="77" t="s">
        <v>6</v>
      </c>
      <c r="C432" s="18" t="n">
        <v>4323</v>
      </c>
      <c r="D432" s="76" t="s">
        <v>714</v>
      </c>
    </row>
    <row r="433" customFormat="false" ht="16.5" hidden="false" customHeight="false" outlineLevel="0" collapsed="false">
      <c r="A433" s="76" t="s">
        <v>1617</v>
      </c>
      <c r="B433" s="72" t="n">
        <v>6</v>
      </c>
      <c r="C433" s="18" t="n">
        <v>625</v>
      </c>
      <c r="D433" s="76" t="s">
        <v>757</v>
      </c>
    </row>
    <row r="434" customFormat="false" ht="16.5" hidden="false" customHeight="false" outlineLevel="0" collapsed="false">
      <c r="A434" s="76" t="s">
        <v>1618</v>
      </c>
      <c r="B434" s="72" t="n">
        <v>6</v>
      </c>
      <c r="C434" s="18" t="n">
        <v>3646</v>
      </c>
      <c r="D434" s="76" t="s">
        <v>1409</v>
      </c>
    </row>
    <row r="435" customFormat="false" ht="16.5" hidden="false" customHeight="false" outlineLevel="0" collapsed="false">
      <c r="A435" s="76" t="s">
        <v>1617</v>
      </c>
      <c r="B435" s="72" t="n">
        <v>10</v>
      </c>
      <c r="C435" s="18" t="n">
        <v>1007</v>
      </c>
      <c r="D435" s="76" t="s">
        <v>204</v>
      </c>
    </row>
    <row r="436" customFormat="false" ht="16.5" hidden="false" customHeight="false" outlineLevel="0" collapsed="false">
      <c r="A436" s="76" t="s">
        <v>1618</v>
      </c>
      <c r="B436" s="72" t="n">
        <v>4</v>
      </c>
      <c r="C436" s="18" t="n">
        <v>3411</v>
      </c>
      <c r="D436" s="76" t="s">
        <v>334</v>
      </c>
    </row>
    <row r="437" customFormat="false" ht="16.5" hidden="false" customHeight="false" outlineLevel="0" collapsed="false">
      <c r="A437" s="76" t="s">
        <v>1618</v>
      </c>
      <c r="B437" s="72" t="n">
        <v>4</v>
      </c>
      <c r="C437" s="18" t="n">
        <v>3412</v>
      </c>
      <c r="D437" s="76" t="s">
        <v>365</v>
      </c>
    </row>
    <row r="438" customFormat="false" ht="16.5" hidden="false" customHeight="false" outlineLevel="0" collapsed="false">
      <c r="A438" s="76" t="s">
        <v>1618</v>
      </c>
      <c r="B438" s="72" t="n">
        <v>4</v>
      </c>
      <c r="C438" s="18" t="n">
        <v>3413</v>
      </c>
      <c r="D438" s="76" t="s">
        <v>396</v>
      </c>
    </row>
    <row r="439" customFormat="false" ht="16.5" hidden="false" customHeight="false" outlineLevel="0" collapsed="false">
      <c r="A439" s="76" t="s">
        <v>1618</v>
      </c>
      <c r="B439" s="72" t="n">
        <v>10</v>
      </c>
      <c r="C439" s="18" t="n">
        <v>4005</v>
      </c>
      <c r="D439" s="76" t="s">
        <v>154</v>
      </c>
    </row>
    <row r="440" customFormat="false" ht="16.5" hidden="false" customHeight="false" outlineLevel="0" collapsed="false">
      <c r="A440" s="76" t="s">
        <v>1618</v>
      </c>
      <c r="B440" s="72" t="n">
        <v>8</v>
      </c>
      <c r="C440" s="18" t="n">
        <v>3811</v>
      </c>
      <c r="D440" s="76" t="s">
        <v>338</v>
      </c>
    </row>
    <row r="441" customFormat="false" ht="16.5" hidden="false" customHeight="false" outlineLevel="0" collapsed="false">
      <c r="A441" s="76" t="s">
        <v>1617</v>
      </c>
      <c r="B441" s="72" t="n">
        <v>12</v>
      </c>
      <c r="C441" s="18" t="n">
        <v>1245</v>
      </c>
      <c r="D441" s="76" t="s">
        <v>1375</v>
      </c>
    </row>
    <row r="442" customFormat="false" ht="16.5" hidden="false" customHeight="false" outlineLevel="0" collapsed="false">
      <c r="A442" s="76" t="s">
        <v>1617</v>
      </c>
      <c r="B442" s="72" t="n">
        <v>10</v>
      </c>
      <c r="C442" s="18" t="n">
        <v>1056</v>
      </c>
      <c r="D442" s="76" t="s">
        <v>1589</v>
      </c>
    </row>
    <row r="443" customFormat="false" ht="16.5" hidden="false" customHeight="false" outlineLevel="0" collapsed="false">
      <c r="A443" s="76" t="s">
        <v>1618</v>
      </c>
      <c r="B443" s="72" t="n">
        <v>2</v>
      </c>
      <c r="C443" s="18" t="n">
        <v>3206</v>
      </c>
      <c r="D443" s="76" t="s">
        <v>177</v>
      </c>
    </row>
    <row r="444" customFormat="false" ht="16.5" hidden="false" customHeight="false" outlineLevel="0" collapsed="false">
      <c r="A444" s="76" t="s">
        <v>1617</v>
      </c>
      <c r="B444" s="72" t="n">
        <v>7</v>
      </c>
      <c r="C444" s="18" t="n">
        <v>702</v>
      </c>
      <c r="D444" s="76" t="s">
        <v>46</v>
      </c>
    </row>
    <row r="445" customFormat="false" ht="16.5" hidden="false" customHeight="false" outlineLevel="0" collapsed="false">
      <c r="A445" s="76" t="s">
        <v>1617</v>
      </c>
      <c r="B445" s="72" t="n">
        <v>10</v>
      </c>
      <c r="C445" s="18" t="n">
        <v>1038</v>
      </c>
      <c r="D445" s="76" t="s">
        <v>1164</v>
      </c>
    </row>
    <row r="446" customFormat="false" ht="16.5" hidden="false" customHeight="false" outlineLevel="0" collapsed="false">
      <c r="A446" s="76" t="s">
        <v>1618</v>
      </c>
      <c r="B446" s="72" t="n">
        <v>3</v>
      </c>
      <c r="C446" s="18" t="n">
        <v>3333</v>
      </c>
      <c r="D446" s="76" t="s">
        <v>1014</v>
      </c>
    </row>
    <row r="447" customFormat="false" ht="16.5" hidden="false" customHeight="false" outlineLevel="0" collapsed="false">
      <c r="A447" s="76" t="s">
        <v>1620</v>
      </c>
      <c r="B447" s="72" t="n">
        <v>1</v>
      </c>
      <c r="C447" s="18" t="n">
        <v>5111</v>
      </c>
      <c r="D447" s="76" t="s">
        <v>345</v>
      </c>
    </row>
    <row r="448" customFormat="false" ht="16.5" hidden="false" customHeight="false" outlineLevel="0" collapsed="false">
      <c r="A448" s="76" t="s">
        <v>1619</v>
      </c>
      <c r="B448" s="77" t="s">
        <v>7</v>
      </c>
      <c r="C448" s="18" t="n">
        <v>4401</v>
      </c>
      <c r="D448" s="76" t="s">
        <v>34</v>
      </c>
    </row>
    <row r="449" customFormat="false" ht="16.5" hidden="false" customHeight="false" outlineLevel="0" collapsed="false">
      <c r="A449" s="76" t="s">
        <v>1618</v>
      </c>
      <c r="B449" s="72" t="n">
        <v>3</v>
      </c>
      <c r="C449" s="18" t="n">
        <v>3332</v>
      </c>
      <c r="D449" s="76" t="s">
        <v>983</v>
      </c>
    </row>
    <row r="450" customFormat="false" ht="16.5" hidden="false" customHeight="false" outlineLevel="0" collapsed="false">
      <c r="A450" s="76" t="s">
        <v>1617</v>
      </c>
      <c r="B450" s="72" t="n">
        <v>3</v>
      </c>
      <c r="C450" s="18" t="n">
        <v>320</v>
      </c>
      <c r="D450" s="76" t="s">
        <v>599</v>
      </c>
    </row>
    <row r="451" customFormat="false" ht="16.5" hidden="false" customHeight="false" outlineLevel="0" collapsed="false">
      <c r="A451" s="76" t="s">
        <v>1620</v>
      </c>
      <c r="B451" s="72" t="n">
        <v>2</v>
      </c>
      <c r="C451" s="18" t="n">
        <v>5214</v>
      </c>
      <c r="D451" s="76" t="s">
        <v>439</v>
      </c>
    </row>
    <row r="452" customFormat="false" ht="16.5" hidden="false" customHeight="false" outlineLevel="0" collapsed="false">
      <c r="A452" s="76" t="s">
        <v>1618</v>
      </c>
      <c r="B452" s="72" t="n">
        <v>8</v>
      </c>
      <c r="C452" s="18" t="n">
        <v>3812</v>
      </c>
      <c r="D452" s="76" t="s">
        <v>369</v>
      </c>
    </row>
    <row r="453" customFormat="false" ht="16.5" hidden="false" customHeight="false" outlineLevel="0" collapsed="false">
      <c r="A453" s="76" t="s">
        <v>1617</v>
      </c>
      <c r="B453" s="72" t="n">
        <v>5</v>
      </c>
      <c r="C453" s="18" t="n">
        <v>512</v>
      </c>
      <c r="D453" s="76" t="s">
        <v>354</v>
      </c>
    </row>
    <row r="454" customFormat="false" ht="16.5" hidden="false" customHeight="false" outlineLevel="0" collapsed="false">
      <c r="A454" s="76" t="s">
        <v>1618</v>
      </c>
      <c r="B454" s="72" t="n">
        <v>2</v>
      </c>
      <c r="C454" s="18" t="n">
        <v>3207</v>
      </c>
      <c r="D454" s="76" t="s">
        <v>208</v>
      </c>
    </row>
    <row r="455" customFormat="false" ht="16.5" hidden="false" customHeight="false" outlineLevel="0" collapsed="false">
      <c r="A455" s="76" t="s">
        <v>1617</v>
      </c>
      <c r="B455" s="72" t="n">
        <v>8</v>
      </c>
      <c r="C455" s="18" t="n">
        <v>844</v>
      </c>
      <c r="D455" s="76" t="s">
        <v>1341</v>
      </c>
    </row>
    <row r="456" customFormat="false" ht="16.5" hidden="false" customHeight="false" outlineLevel="0" collapsed="false">
      <c r="A456" s="76" t="s">
        <v>1618</v>
      </c>
      <c r="B456" s="72" t="n">
        <v>3</v>
      </c>
      <c r="C456" s="18" t="n">
        <v>3306</v>
      </c>
      <c r="D456" s="76" t="s">
        <v>178</v>
      </c>
    </row>
    <row r="457" customFormat="false" ht="16.5" hidden="false" customHeight="false" outlineLevel="0" collapsed="false">
      <c r="A457" s="76" t="s">
        <v>1617</v>
      </c>
      <c r="B457" s="72" t="n">
        <v>6</v>
      </c>
      <c r="C457" s="18" t="n">
        <v>602</v>
      </c>
      <c r="D457" s="76" t="s">
        <v>45</v>
      </c>
    </row>
    <row r="458" customFormat="false" ht="16.5" hidden="false" customHeight="false" outlineLevel="0" collapsed="false">
      <c r="A458" s="76" t="s">
        <v>1618</v>
      </c>
      <c r="B458" s="72" t="n">
        <v>9</v>
      </c>
      <c r="C458" s="18" t="n">
        <v>3911</v>
      </c>
      <c r="D458" s="76" t="s">
        <v>339</v>
      </c>
    </row>
    <row r="459" customFormat="false" ht="16.5" hidden="false" customHeight="false" outlineLevel="0" collapsed="false">
      <c r="A459" s="76" t="s">
        <v>1617</v>
      </c>
      <c r="B459" s="72" t="n">
        <v>12</v>
      </c>
      <c r="C459" s="18" t="n">
        <v>1222</v>
      </c>
      <c r="D459" s="76" t="s">
        <v>670</v>
      </c>
    </row>
    <row r="460" customFormat="false" ht="16.5" hidden="false" customHeight="false" outlineLevel="0" collapsed="false">
      <c r="A460" s="76" t="s">
        <v>1618</v>
      </c>
      <c r="B460" s="72" t="n">
        <v>7</v>
      </c>
      <c r="C460" s="18" t="n">
        <v>3710</v>
      </c>
      <c r="D460" s="76" t="s">
        <v>306</v>
      </c>
    </row>
    <row r="461" customFormat="false" ht="16.5" hidden="false" customHeight="false" outlineLevel="0" collapsed="false">
      <c r="A461" s="76" t="s">
        <v>1619</v>
      </c>
      <c r="B461" s="77" t="s">
        <v>7</v>
      </c>
      <c r="C461" s="18" t="n">
        <v>4418</v>
      </c>
      <c r="D461" s="76" t="s">
        <v>560</v>
      </c>
    </row>
    <row r="462" customFormat="false" ht="16.5" hidden="false" customHeight="false" outlineLevel="0" collapsed="false">
      <c r="A462" s="76" t="s">
        <v>1617</v>
      </c>
      <c r="B462" s="72" t="n">
        <v>5</v>
      </c>
      <c r="C462" s="18" t="n">
        <v>540</v>
      </c>
      <c r="D462" s="76" t="s">
        <v>1219</v>
      </c>
    </row>
    <row r="463" customFormat="false" ht="16.5" hidden="false" customHeight="false" outlineLevel="0" collapsed="false">
      <c r="A463" s="76" t="s">
        <v>1618</v>
      </c>
      <c r="B463" s="72" t="n">
        <v>6</v>
      </c>
      <c r="C463" s="18" t="n">
        <v>3609</v>
      </c>
      <c r="D463" s="76" t="s">
        <v>274</v>
      </c>
    </row>
    <row r="464" customFormat="false" ht="16.5" hidden="false" customHeight="false" outlineLevel="0" collapsed="false">
      <c r="A464" s="76" t="s">
        <v>1617</v>
      </c>
      <c r="B464" s="72" t="n">
        <v>4</v>
      </c>
      <c r="C464" s="18" t="n">
        <v>450</v>
      </c>
      <c r="D464" s="76" t="s">
        <v>1499</v>
      </c>
    </row>
    <row r="465" customFormat="false" ht="16.5" hidden="false" customHeight="false" outlineLevel="0" collapsed="false">
      <c r="A465" s="76" t="s">
        <v>1620</v>
      </c>
      <c r="B465" s="72" t="n">
        <v>2</v>
      </c>
      <c r="C465" s="18" t="n">
        <v>5222</v>
      </c>
      <c r="D465" s="76" t="s">
        <v>686</v>
      </c>
    </row>
    <row r="466" customFormat="false" ht="16.5" hidden="false" customHeight="false" outlineLevel="0" collapsed="false">
      <c r="A466" s="76" t="s">
        <v>1617</v>
      </c>
      <c r="B466" s="72" t="n">
        <v>12</v>
      </c>
      <c r="C466" s="18" t="n">
        <v>1209</v>
      </c>
      <c r="D466" s="76" t="s">
        <v>268</v>
      </c>
    </row>
    <row r="467" customFormat="false" ht="16.5" hidden="false" customHeight="false" outlineLevel="0" collapsed="false">
      <c r="A467" s="76" t="s">
        <v>1619</v>
      </c>
      <c r="B467" s="77" t="s">
        <v>6</v>
      </c>
      <c r="C467" s="18" t="n">
        <v>4316</v>
      </c>
      <c r="D467" s="76" t="s">
        <v>498</v>
      </c>
    </row>
    <row r="468" customFormat="false" ht="16.5" hidden="false" customHeight="false" outlineLevel="0" collapsed="false">
      <c r="A468" s="76" t="s">
        <v>1620</v>
      </c>
      <c r="B468" s="72" t="n">
        <v>2</v>
      </c>
      <c r="C468" s="18" t="n">
        <v>5219</v>
      </c>
      <c r="D468" s="76" t="s">
        <v>593</v>
      </c>
    </row>
    <row r="469" customFormat="false" ht="16.5" hidden="false" customHeight="false" outlineLevel="0" collapsed="false">
      <c r="A469" s="76" t="s">
        <v>1617</v>
      </c>
      <c r="B469" s="72" t="n">
        <v>9</v>
      </c>
      <c r="C469" s="18" t="n">
        <v>905</v>
      </c>
      <c r="D469" s="76" t="s">
        <v>141</v>
      </c>
    </row>
    <row r="470" customFormat="false" ht="16.5" hidden="false" customHeight="false" outlineLevel="0" collapsed="false">
      <c r="A470" s="76" t="s">
        <v>1617</v>
      </c>
      <c r="B470" s="72" t="n">
        <v>2</v>
      </c>
      <c r="C470" s="18" t="n">
        <v>215</v>
      </c>
      <c r="D470" s="76" t="s">
        <v>444</v>
      </c>
    </row>
    <row r="471" customFormat="false" ht="16.5" hidden="false" customHeight="false" outlineLevel="0" collapsed="false">
      <c r="A471" s="76" t="s">
        <v>1618</v>
      </c>
      <c r="B471" s="72" t="n">
        <v>8</v>
      </c>
      <c r="C471" s="18" t="n">
        <v>3813</v>
      </c>
      <c r="D471" s="76" t="s">
        <v>400</v>
      </c>
    </row>
    <row r="472" customFormat="false" ht="16.5" hidden="false" customHeight="false" outlineLevel="0" collapsed="false">
      <c r="A472" s="76" t="s">
        <v>1618</v>
      </c>
      <c r="B472" s="72" t="n">
        <v>8</v>
      </c>
      <c r="C472" s="18" t="n">
        <v>3805</v>
      </c>
      <c r="D472" s="76" t="s">
        <v>152</v>
      </c>
    </row>
    <row r="473" customFormat="false" ht="16.5" hidden="false" customHeight="false" outlineLevel="0" collapsed="false">
      <c r="A473" s="76" t="s">
        <v>1617</v>
      </c>
      <c r="B473" s="72" t="n">
        <v>7</v>
      </c>
      <c r="C473" s="18" t="n">
        <v>710</v>
      </c>
      <c r="D473" s="76" t="s">
        <v>294</v>
      </c>
    </row>
    <row r="474" customFormat="false" ht="16.5" hidden="false" customHeight="false" outlineLevel="0" collapsed="false">
      <c r="A474" s="76" t="s">
        <v>1617</v>
      </c>
      <c r="B474" s="72" t="n">
        <v>3</v>
      </c>
      <c r="C474" s="18" t="n">
        <v>322</v>
      </c>
      <c r="D474" s="76" t="s">
        <v>661</v>
      </c>
    </row>
    <row r="475" customFormat="false" ht="16.5" hidden="false" customHeight="false" outlineLevel="0" collapsed="false">
      <c r="A475" s="76" t="s">
        <v>1618</v>
      </c>
      <c r="B475" s="72" t="n">
        <v>5</v>
      </c>
      <c r="C475" s="18" t="n">
        <v>3534</v>
      </c>
      <c r="D475" s="76" t="s">
        <v>1047</v>
      </c>
    </row>
    <row r="476" customFormat="false" ht="16.5" hidden="false" customHeight="false" outlineLevel="0" collapsed="false">
      <c r="A476" s="76" t="s">
        <v>1617</v>
      </c>
      <c r="B476" s="72" t="n">
        <v>3</v>
      </c>
      <c r="C476" s="18" t="n">
        <v>349</v>
      </c>
      <c r="D476" s="76" t="s">
        <v>1476</v>
      </c>
    </row>
    <row r="477" customFormat="false" ht="16.5" hidden="false" customHeight="false" outlineLevel="0" collapsed="false">
      <c r="A477" s="76" t="s">
        <v>1618</v>
      </c>
      <c r="B477" s="72" t="n">
        <v>8</v>
      </c>
      <c r="C477" s="18" t="n">
        <v>3814</v>
      </c>
      <c r="D477" s="76" t="s">
        <v>431</v>
      </c>
    </row>
    <row r="478" customFormat="false" ht="16.5" hidden="false" customHeight="false" outlineLevel="0" collapsed="false">
      <c r="A478" s="76" t="s">
        <v>1618</v>
      </c>
      <c r="B478" s="72" t="n">
        <v>5</v>
      </c>
      <c r="C478" s="18" t="n">
        <v>3507</v>
      </c>
      <c r="D478" s="76" t="s">
        <v>211</v>
      </c>
    </row>
    <row r="479" customFormat="false" ht="16.5" hidden="false" customHeight="false" outlineLevel="0" collapsed="false">
      <c r="A479" s="76" t="s">
        <v>1617</v>
      </c>
      <c r="B479" s="72" t="n">
        <v>6</v>
      </c>
      <c r="C479" s="18" t="n">
        <v>611</v>
      </c>
      <c r="D479" s="76" t="s">
        <v>324</v>
      </c>
    </row>
    <row r="480" customFormat="false" ht="16.5" hidden="false" customHeight="false" outlineLevel="0" collapsed="false">
      <c r="A480" s="76" t="s">
        <v>1620</v>
      </c>
      <c r="B480" s="72" t="n">
        <v>2</v>
      </c>
      <c r="C480" s="18" t="n">
        <v>5215</v>
      </c>
      <c r="D480" s="76" t="s">
        <v>470</v>
      </c>
    </row>
    <row r="481" customFormat="false" ht="16.5" hidden="false" customHeight="false" outlineLevel="0" collapsed="false">
      <c r="A481" s="76" t="s">
        <v>1617</v>
      </c>
      <c r="B481" s="72" t="n">
        <v>9</v>
      </c>
      <c r="C481" s="18" t="n">
        <v>949</v>
      </c>
      <c r="D481" s="76" t="s">
        <v>1482</v>
      </c>
    </row>
    <row r="482" customFormat="false" ht="16.5" hidden="false" customHeight="false" outlineLevel="0" collapsed="false">
      <c r="A482" s="76" t="s">
        <v>1617</v>
      </c>
      <c r="B482" s="72" t="n">
        <v>8</v>
      </c>
      <c r="C482" s="18" t="n">
        <v>818</v>
      </c>
      <c r="D482" s="76" t="s">
        <v>542</v>
      </c>
    </row>
    <row r="483" customFormat="false" ht="16.5" hidden="false" customHeight="false" outlineLevel="0" collapsed="false">
      <c r="A483" s="76" t="s">
        <v>1618</v>
      </c>
      <c r="B483" s="72" t="n">
        <v>9</v>
      </c>
      <c r="C483" s="18" t="n">
        <v>3912</v>
      </c>
      <c r="D483" s="76" t="s">
        <v>370</v>
      </c>
    </row>
    <row r="484" customFormat="false" ht="16.5" hidden="false" customHeight="false" outlineLevel="0" collapsed="false">
      <c r="A484" s="76" t="s">
        <v>1619</v>
      </c>
      <c r="B484" s="77" t="s">
        <v>6</v>
      </c>
      <c r="C484" s="18" t="n">
        <v>4324</v>
      </c>
      <c r="D484" s="76" t="s">
        <v>745</v>
      </c>
    </row>
    <row r="485" customFormat="false" ht="16.5" hidden="false" customHeight="false" outlineLevel="0" collapsed="false">
      <c r="A485" s="76" t="s">
        <v>1617</v>
      </c>
      <c r="B485" s="72" t="n">
        <v>1</v>
      </c>
      <c r="C485" s="18" t="n">
        <v>111</v>
      </c>
      <c r="D485" s="76" t="s">
        <v>319</v>
      </c>
    </row>
    <row r="486" customFormat="false" ht="16.5" hidden="false" customHeight="false" outlineLevel="0" collapsed="false">
      <c r="A486" s="76" t="s">
        <v>1617</v>
      </c>
      <c r="B486" s="72" t="n">
        <v>2</v>
      </c>
      <c r="C486" s="18" t="n">
        <v>251</v>
      </c>
      <c r="D486" s="76" t="s">
        <v>1516</v>
      </c>
    </row>
    <row r="487" customFormat="false" ht="16.5" hidden="false" customHeight="false" outlineLevel="0" collapsed="false">
      <c r="A487" s="76" t="s">
        <v>1617</v>
      </c>
      <c r="B487" s="72" t="n">
        <v>4</v>
      </c>
      <c r="C487" s="18" t="n">
        <v>451</v>
      </c>
      <c r="D487" s="76" t="s">
        <v>1518</v>
      </c>
    </row>
    <row r="488" customFormat="false" ht="16.5" hidden="false" customHeight="false" outlineLevel="0" collapsed="false">
      <c r="A488" s="76" t="s">
        <v>1617</v>
      </c>
      <c r="B488" s="72" t="n">
        <v>1</v>
      </c>
      <c r="C488" s="18" t="n">
        <v>110</v>
      </c>
      <c r="D488" s="76" t="s">
        <v>288</v>
      </c>
    </row>
    <row r="489" customFormat="false" ht="16.5" hidden="false" customHeight="false" outlineLevel="0" collapsed="false">
      <c r="A489" s="76" t="s">
        <v>1617</v>
      </c>
      <c r="B489" s="72" t="n">
        <v>1</v>
      </c>
      <c r="C489" s="18" t="n">
        <v>112</v>
      </c>
      <c r="D489" s="76" t="s">
        <v>350</v>
      </c>
    </row>
    <row r="490" customFormat="false" ht="16.5" hidden="false" customHeight="false" outlineLevel="0" collapsed="false">
      <c r="A490" s="76" t="s">
        <v>1617</v>
      </c>
      <c r="B490" s="72" t="n">
        <v>3</v>
      </c>
      <c r="C490" s="18" t="n">
        <v>323</v>
      </c>
      <c r="D490" s="76" t="s">
        <v>692</v>
      </c>
    </row>
    <row r="491" customFormat="false" ht="16.5" hidden="false" customHeight="false" outlineLevel="0" collapsed="false">
      <c r="A491" s="76" t="s">
        <v>1617</v>
      </c>
      <c r="B491" s="72" t="n">
        <v>5</v>
      </c>
      <c r="C491" s="18" t="n">
        <v>537</v>
      </c>
      <c r="D491" s="76" t="s">
        <v>1128</v>
      </c>
    </row>
    <row r="492" customFormat="false" ht="16.5" hidden="false" customHeight="false" outlineLevel="0" collapsed="false">
      <c r="A492" s="76" t="s">
        <v>1620</v>
      </c>
      <c r="B492" s="72" t="n">
        <v>2</v>
      </c>
      <c r="C492" s="18" t="n">
        <v>5220</v>
      </c>
      <c r="D492" s="76" t="s">
        <v>624</v>
      </c>
    </row>
    <row r="493" customFormat="false" ht="16.5" hidden="false" customHeight="false" outlineLevel="0" collapsed="false">
      <c r="A493" s="76" t="s">
        <v>1617</v>
      </c>
      <c r="B493" s="72" t="n">
        <v>6</v>
      </c>
      <c r="C493" s="18" t="n">
        <v>636</v>
      </c>
      <c r="D493" s="76" t="s">
        <v>1098</v>
      </c>
    </row>
    <row r="494" customFormat="false" ht="16.5" hidden="false" customHeight="false" outlineLevel="0" collapsed="false">
      <c r="A494" s="76" t="s">
        <v>1617</v>
      </c>
      <c r="B494" s="72" t="n">
        <v>8</v>
      </c>
      <c r="C494" s="18" t="n">
        <v>849</v>
      </c>
      <c r="D494" s="76" t="s">
        <v>1481</v>
      </c>
    </row>
    <row r="495" customFormat="false" ht="16.5" hidden="false" customHeight="false" outlineLevel="0" collapsed="false">
      <c r="A495" s="76" t="s">
        <v>1618</v>
      </c>
      <c r="B495" s="72" t="n">
        <v>9</v>
      </c>
      <c r="C495" s="18" t="n">
        <v>3952</v>
      </c>
      <c r="D495" s="76" t="s">
        <v>1549</v>
      </c>
    </row>
    <row r="496" customFormat="false" ht="16.5" hidden="false" customHeight="false" outlineLevel="0" collapsed="false">
      <c r="A496" s="76" t="s">
        <v>1620</v>
      </c>
      <c r="B496" s="72" t="n">
        <v>1</v>
      </c>
      <c r="C496" s="18" t="n">
        <v>5112</v>
      </c>
      <c r="D496" s="76" t="s">
        <v>376</v>
      </c>
    </row>
    <row r="497" customFormat="false" ht="16.5" hidden="false" customHeight="false" outlineLevel="0" collapsed="false">
      <c r="A497" s="76" t="s">
        <v>1619</v>
      </c>
      <c r="B497" s="77" t="s">
        <v>6</v>
      </c>
      <c r="C497" s="18" t="n">
        <v>4325</v>
      </c>
      <c r="D497" s="76" t="s">
        <v>776</v>
      </c>
    </row>
    <row r="498" customFormat="false" ht="16.5" hidden="false" customHeight="false" outlineLevel="0" collapsed="false">
      <c r="A498" s="76" t="s">
        <v>1617</v>
      </c>
      <c r="B498" s="72" t="n">
        <v>12</v>
      </c>
      <c r="C498" s="18" t="n">
        <v>1218</v>
      </c>
      <c r="D498" s="76" t="s">
        <v>546</v>
      </c>
    </row>
    <row r="499" customFormat="false" ht="16.5" hidden="false" customHeight="false" outlineLevel="0" collapsed="false">
      <c r="A499" s="76" t="s">
        <v>1620</v>
      </c>
      <c r="B499" s="72" t="n">
        <v>3</v>
      </c>
      <c r="C499" s="18" t="n">
        <v>5317</v>
      </c>
      <c r="D499" s="76" t="s">
        <v>532</v>
      </c>
    </row>
    <row r="500" customFormat="false" ht="16.5" hidden="false" customHeight="false" outlineLevel="0" collapsed="false">
      <c r="A500" s="76" t="s">
        <v>1617</v>
      </c>
      <c r="B500" s="72" t="n">
        <v>9</v>
      </c>
      <c r="C500" s="18" t="n">
        <v>948</v>
      </c>
      <c r="D500" s="76" t="s">
        <v>1456</v>
      </c>
    </row>
    <row r="501" customFormat="false" ht="16.5" hidden="false" customHeight="false" outlineLevel="0" collapsed="false">
      <c r="A501" s="76" t="s">
        <v>1617</v>
      </c>
      <c r="B501" s="72" t="n">
        <v>6</v>
      </c>
      <c r="C501" s="18" t="n">
        <v>635</v>
      </c>
      <c r="D501" s="76" t="s">
        <v>1067</v>
      </c>
    </row>
    <row r="502" customFormat="false" ht="16.5" hidden="false" customHeight="false" outlineLevel="0" collapsed="false">
      <c r="A502" s="76" t="s">
        <v>1618</v>
      </c>
      <c r="B502" s="72" t="n">
        <v>9</v>
      </c>
      <c r="C502" s="18" t="n">
        <v>3913</v>
      </c>
      <c r="D502" s="76" t="s">
        <v>401</v>
      </c>
    </row>
    <row r="503" customFormat="false" ht="16.5" hidden="false" customHeight="false" outlineLevel="0" collapsed="false">
      <c r="A503" s="76" t="s">
        <v>1620</v>
      </c>
      <c r="B503" s="72" t="n">
        <v>2</v>
      </c>
      <c r="C503" s="18" t="n">
        <v>5216</v>
      </c>
      <c r="D503" s="76" t="s">
        <v>401</v>
      </c>
    </row>
    <row r="504" customFormat="false" ht="16.5" hidden="false" customHeight="false" outlineLevel="0" collapsed="false">
      <c r="A504" s="76" t="s">
        <v>1617</v>
      </c>
      <c r="B504" s="72" t="n">
        <v>4</v>
      </c>
      <c r="C504" s="18" t="n">
        <v>452</v>
      </c>
      <c r="D504" s="76" t="s">
        <v>1537</v>
      </c>
    </row>
    <row r="505" customFormat="false" ht="16.5" hidden="false" customHeight="false" outlineLevel="0" collapsed="false">
      <c r="A505" s="76" t="s">
        <v>1618</v>
      </c>
      <c r="B505" s="72" t="n">
        <v>6</v>
      </c>
      <c r="C505" s="18" t="n">
        <v>3652</v>
      </c>
      <c r="D505" s="76" t="s">
        <v>1546</v>
      </c>
    </row>
    <row r="506" customFormat="false" ht="16.5" hidden="false" customHeight="false" outlineLevel="0" collapsed="false">
      <c r="A506" s="76" t="s">
        <v>1617</v>
      </c>
      <c r="B506" s="72" t="n">
        <v>11</v>
      </c>
      <c r="C506" s="18" t="n">
        <v>1131</v>
      </c>
      <c r="D506" s="76" t="s">
        <v>948</v>
      </c>
    </row>
    <row r="507" customFormat="false" ht="16.5" hidden="false" customHeight="false" outlineLevel="0" collapsed="false">
      <c r="A507" s="76" t="s">
        <v>1617</v>
      </c>
      <c r="B507" s="72" t="n">
        <v>3</v>
      </c>
      <c r="C507" s="18" t="n">
        <v>321</v>
      </c>
      <c r="D507" s="76" t="s">
        <v>630</v>
      </c>
    </row>
    <row r="508" customFormat="false" ht="16.5" hidden="false" customHeight="false" outlineLevel="0" collapsed="false">
      <c r="A508" s="76" t="s">
        <v>1620</v>
      </c>
      <c r="B508" s="72" t="n">
        <v>2</v>
      </c>
      <c r="C508" s="18" t="n">
        <v>5217</v>
      </c>
      <c r="D508" s="76" t="s">
        <v>531</v>
      </c>
    </row>
    <row r="509" customFormat="false" ht="16.5" hidden="false" customHeight="false" outlineLevel="0" collapsed="false">
      <c r="A509" s="76" t="s">
        <v>1620</v>
      </c>
      <c r="B509" s="72" t="n">
        <v>1</v>
      </c>
      <c r="C509" s="18" t="n">
        <v>5109</v>
      </c>
      <c r="D509" s="76" t="s">
        <v>283</v>
      </c>
    </row>
    <row r="510" customFormat="false" ht="16.5" hidden="false" customHeight="false" outlineLevel="0" collapsed="false">
      <c r="A510" s="76" t="s">
        <v>1620</v>
      </c>
      <c r="B510" s="72" t="n">
        <v>4</v>
      </c>
      <c r="C510" s="18" t="n">
        <v>5413</v>
      </c>
      <c r="D510" s="76" t="s">
        <v>410</v>
      </c>
    </row>
    <row r="511" customFormat="false" ht="16.5" hidden="false" customHeight="false" outlineLevel="0" collapsed="false">
      <c r="A511" s="76" t="s">
        <v>1620</v>
      </c>
      <c r="B511" s="72" t="n">
        <v>2</v>
      </c>
      <c r="C511" s="18" t="n">
        <v>5212</v>
      </c>
      <c r="D511" s="76" t="s">
        <v>377</v>
      </c>
    </row>
    <row r="512" customFormat="false" ht="16.5" hidden="false" customHeight="false" outlineLevel="0" collapsed="false">
      <c r="A512" s="76" t="s">
        <v>1619</v>
      </c>
      <c r="B512" s="77" t="s">
        <v>3</v>
      </c>
      <c r="C512" s="18" t="n">
        <v>4138</v>
      </c>
      <c r="D512" s="76" t="s">
        <v>1176</v>
      </c>
    </row>
    <row r="513" customFormat="false" ht="16.5" hidden="false" customHeight="false" outlineLevel="0" collapsed="false">
      <c r="A513" s="76" t="s">
        <v>1617</v>
      </c>
      <c r="B513" s="72" t="n">
        <v>10</v>
      </c>
      <c r="C513" s="18" t="n">
        <v>1036</v>
      </c>
      <c r="D513" s="76" t="s">
        <v>1102</v>
      </c>
    </row>
    <row r="514" customFormat="false" ht="16.5" hidden="false" customHeight="false" outlineLevel="0" collapsed="false">
      <c r="A514" s="76" t="s">
        <v>1620</v>
      </c>
      <c r="B514" s="72" t="n">
        <v>1</v>
      </c>
      <c r="C514" s="18" t="n">
        <v>5113</v>
      </c>
      <c r="D514" s="76" t="s">
        <v>407</v>
      </c>
    </row>
    <row r="515" customFormat="false" ht="16.5" hidden="false" customHeight="false" outlineLevel="0" collapsed="false">
      <c r="A515" s="76" t="s">
        <v>1618</v>
      </c>
      <c r="B515" s="72" t="n">
        <v>2</v>
      </c>
      <c r="C515" s="18" t="n">
        <v>3209</v>
      </c>
      <c r="D515" s="76" t="s">
        <v>270</v>
      </c>
    </row>
    <row r="516" customFormat="false" ht="16.5" hidden="false" customHeight="false" outlineLevel="0" collapsed="false">
      <c r="A516" s="76" t="s">
        <v>1619</v>
      </c>
      <c r="B516" s="77" t="s">
        <v>7</v>
      </c>
      <c r="C516" s="18" t="n">
        <v>4419</v>
      </c>
      <c r="D516" s="76" t="s">
        <v>591</v>
      </c>
    </row>
    <row r="517" customFormat="false" ht="16.5" hidden="false" customHeight="false" outlineLevel="0" collapsed="false">
      <c r="A517" s="76" t="s">
        <v>1618</v>
      </c>
      <c r="B517" s="72" t="n">
        <v>8</v>
      </c>
      <c r="C517" s="18" t="n">
        <v>3815</v>
      </c>
      <c r="D517" s="76" t="s">
        <v>462</v>
      </c>
    </row>
    <row r="518" customFormat="false" ht="16.5" hidden="false" customHeight="false" outlineLevel="0" collapsed="false">
      <c r="A518" s="76" t="s">
        <v>1620</v>
      </c>
      <c r="B518" s="72" t="n">
        <v>4</v>
      </c>
      <c r="C518" s="18" t="n">
        <v>5406</v>
      </c>
      <c r="D518" s="76" t="s">
        <v>193</v>
      </c>
    </row>
    <row r="519" customFormat="false" ht="16.5" hidden="false" customHeight="false" outlineLevel="0" collapsed="false">
      <c r="A519" s="76" t="s">
        <v>1617</v>
      </c>
      <c r="B519" s="72" t="n">
        <v>12</v>
      </c>
      <c r="C519" s="18" t="n">
        <v>1240</v>
      </c>
      <c r="D519" s="76" t="s">
        <v>1226</v>
      </c>
    </row>
    <row r="520" customFormat="false" ht="16.5" hidden="false" customHeight="false" outlineLevel="0" collapsed="false">
      <c r="A520" s="76" t="s">
        <v>1618</v>
      </c>
      <c r="B520" s="72" t="n">
        <v>4</v>
      </c>
      <c r="C520" s="18" t="n">
        <v>3414</v>
      </c>
      <c r="D520" s="76" t="s">
        <v>427</v>
      </c>
    </row>
    <row r="521" customFormat="false" ht="16.5" hidden="false" customHeight="false" outlineLevel="0" collapsed="false">
      <c r="A521" s="76" t="s">
        <v>1620</v>
      </c>
      <c r="B521" s="72" t="n">
        <v>2</v>
      </c>
      <c r="C521" s="18" t="n">
        <v>5209</v>
      </c>
      <c r="D521" s="76" t="s">
        <v>284</v>
      </c>
    </row>
    <row r="522" customFormat="false" ht="16.5" hidden="false" customHeight="false" outlineLevel="0" collapsed="false">
      <c r="A522" s="76" t="s">
        <v>1617</v>
      </c>
      <c r="B522" s="72" t="n">
        <v>7</v>
      </c>
      <c r="C522" s="18" t="n">
        <v>745</v>
      </c>
      <c r="D522" s="76" t="s">
        <v>1370</v>
      </c>
    </row>
    <row r="523" customFormat="false" ht="16.5" hidden="false" customHeight="false" outlineLevel="0" collapsed="false">
      <c r="A523" s="76" t="s">
        <v>1620</v>
      </c>
      <c r="B523" s="72" t="n">
        <v>4</v>
      </c>
      <c r="C523" s="18" t="n">
        <v>5407</v>
      </c>
      <c r="D523" s="76" t="s">
        <v>224</v>
      </c>
    </row>
    <row r="524" customFormat="false" ht="16.5" hidden="false" customHeight="false" outlineLevel="0" collapsed="false">
      <c r="A524" s="76" t="s">
        <v>1618</v>
      </c>
      <c r="B524" s="72" t="n">
        <v>9</v>
      </c>
      <c r="C524" s="18" t="n">
        <v>3914</v>
      </c>
      <c r="D524" s="76" t="s">
        <v>432</v>
      </c>
    </row>
    <row r="525" customFormat="false" ht="16.5" hidden="false" customHeight="false" outlineLevel="0" collapsed="false">
      <c r="A525" s="76" t="s">
        <v>1617</v>
      </c>
      <c r="B525" s="72" t="n">
        <v>10</v>
      </c>
      <c r="C525" s="18" t="n">
        <v>1005</v>
      </c>
      <c r="D525" s="76" t="s">
        <v>142</v>
      </c>
    </row>
    <row r="526" customFormat="false" ht="16.5" hidden="false" customHeight="false" outlineLevel="0" collapsed="false">
      <c r="A526" s="76" t="s">
        <v>1617</v>
      </c>
      <c r="B526" s="72" t="n">
        <v>6</v>
      </c>
      <c r="C526" s="18" t="n">
        <v>610</v>
      </c>
      <c r="D526" s="76" t="s">
        <v>293</v>
      </c>
    </row>
    <row r="527" customFormat="false" ht="16.5" hidden="false" customHeight="false" outlineLevel="0" collapsed="false">
      <c r="A527" s="76" t="s">
        <v>1618</v>
      </c>
      <c r="B527" s="72" t="n">
        <v>3</v>
      </c>
      <c r="C527" s="18" t="n">
        <v>3308</v>
      </c>
      <c r="D527" s="76" t="s">
        <v>240</v>
      </c>
    </row>
    <row r="528" customFormat="false" ht="16.5" hidden="false" customHeight="false" outlineLevel="0" collapsed="false">
      <c r="A528" s="76" t="s">
        <v>1618</v>
      </c>
      <c r="B528" s="72" t="n">
        <v>6</v>
      </c>
      <c r="C528" s="18" t="n">
        <v>3610</v>
      </c>
      <c r="D528" s="76" t="s">
        <v>305</v>
      </c>
    </row>
    <row r="529" customFormat="false" ht="16.5" hidden="false" customHeight="false" outlineLevel="0" collapsed="false">
      <c r="A529" s="76" t="s">
        <v>1617</v>
      </c>
      <c r="B529" s="72" t="n">
        <v>2</v>
      </c>
      <c r="C529" s="18" t="n">
        <v>204</v>
      </c>
      <c r="D529" s="76" t="s">
        <v>103</v>
      </c>
    </row>
    <row r="530" customFormat="false" ht="16.5" hidden="false" customHeight="false" outlineLevel="0" collapsed="false">
      <c r="A530" s="76" t="s">
        <v>1617</v>
      </c>
      <c r="B530" s="72" t="n">
        <v>1</v>
      </c>
      <c r="C530" s="18" t="n">
        <v>122</v>
      </c>
      <c r="D530" s="76" t="s">
        <v>659</v>
      </c>
    </row>
    <row r="531" customFormat="false" ht="16.5" hidden="false" customHeight="false" outlineLevel="0" collapsed="false">
      <c r="A531" s="76" t="s">
        <v>1619</v>
      </c>
      <c r="B531" s="77" t="s">
        <v>6</v>
      </c>
      <c r="C531" s="18" t="n">
        <v>4326</v>
      </c>
      <c r="D531" s="76" t="s">
        <v>807</v>
      </c>
    </row>
    <row r="532" customFormat="false" ht="16.5" hidden="false" customHeight="false" outlineLevel="0" collapsed="false">
      <c r="A532" s="76" t="s">
        <v>1619</v>
      </c>
      <c r="B532" s="77" t="s">
        <v>3</v>
      </c>
      <c r="C532" s="18" t="n">
        <v>4104</v>
      </c>
      <c r="D532" s="76" t="s">
        <v>124</v>
      </c>
    </row>
    <row r="533" customFormat="false" ht="16.5" hidden="false" customHeight="false" outlineLevel="0" collapsed="false">
      <c r="A533" s="76" t="s">
        <v>1618</v>
      </c>
      <c r="B533" s="72" t="n">
        <v>4</v>
      </c>
      <c r="C533" s="18" t="n">
        <v>3416</v>
      </c>
      <c r="D533" s="76" t="s">
        <v>489</v>
      </c>
    </row>
    <row r="534" customFormat="false" ht="16.5" hidden="false" customHeight="false" outlineLevel="0" collapsed="false">
      <c r="A534" s="76" t="s">
        <v>1620</v>
      </c>
      <c r="B534" s="72" t="n">
        <v>3</v>
      </c>
      <c r="C534" s="18" t="n">
        <v>5320</v>
      </c>
      <c r="D534" s="76" t="s">
        <v>625</v>
      </c>
    </row>
    <row r="535" customFormat="false" ht="16.5" hidden="false" customHeight="false" outlineLevel="0" collapsed="false">
      <c r="A535" s="76" t="s">
        <v>1620</v>
      </c>
      <c r="B535" s="72" t="n">
        <v>5</v>
      </c>
      <c r="C535" s="18" t="n">
        <v>5513</v>
      </c>
      <c r="D535" s="76" t="s">
        <v>411</v>
      </c>
    </row>
    <row r="536" customFormat="false" ht="16.5" hidden="false" customHeight="false" outlineLevel="0" collapsed="false">
      <c r="A536" s="76" t="s">
        <v>1617</v>
      </c>
      <c r="B536" s="72" t="n">
        <v>4</v>
      </c>
      <c r="C536" s="18" t="n">
        <v>415</v>
      </c>
      <c r="D536" s="76" t="s">
        <v>446</v>
      </c>
    </row>
    <row r="537" customFormat="false" ht="16.5" hidden="false" customHeight="false" outlineLevel="0" collapsed="false">
      <c r="A537" s="76" t="s">
        <v>1617</v>
      </c>
      <c r="B537" s="72" t="n">
        <v>11</v>
      </c>
      <c r="C537" s="18" t="n">
        <v>1109</v>
      </c>
      <c r="D537" s="76" t="s">
        <v>267</v>
      </c>
    </row>
    <row r="538" customFormat="false" ht="16.5" hidden="false" customHeight="false" outlineLevel="0" collapsed="false">
      <c r="A538" s="76" t="s">
        <v>1617</v>
      </c>
      <c r="B538" s="72" t="n">
        <v>1</v>
      </c>
      <c r="C538" s="18" t="n">
        <v>107</v>
      </c>
      <c r="D538" s="76" t="s">
        <v>195</v>
      </c>
    </row>
    <row r="539" customFormat="false" ht="16.5" hidden="false" customHeight="false" outlineLevel="0" collapsed="false">
      <c r="A539" s="76" t="s">
        <v>1619</v>
      </c>
      <c r="B539" s="77" t="s">
        <v>3</v>
      </c>
      <c r="C539" s="18" t="n">
        <v>4126</v>
      </c>
      <c r="D539" s="76" t="s">
        <v>805</v>
      </c>
    </row>
    <row r="540" customFormat="false" ht="16.5" hidden="false" customHeight="false" outlineLevel="0" collapsed="false">
      <c r="A540" s="76" t="s">
        <v>1617</v>
      </c>
      <c r="B540" s="72" t="n">
        <v>12</v>
      </c>
      <c r="C540" s="18" t="n">
        <v>1230</v>
      </c>
      <c r="D540" s="76" t="s">
        <v>918</v>
      </c>
    </row>
    <row r="541" customFormat="false" ht="16.5" hidden="false" customHeight="false" outlineLevel="0" collapsed="false">
      <c r="A541" s="76" t="s">
        <v>1620</v>
      </c>
      <c r="B541" s="72" t="n">
        <v>1</v>
      </c>
      <c r="C541" s="18" t="n">
        <v>5117</v>
      </c>
      <c r="D541" s="76" t="s">
        <v>530</v>
      </c>
    </row>
    <row r="542" customFormat="false" ht="16.5" hidden="false" customHeight="false" outlineLevel="0" collapsed="false">
      <c r="A542" s="76" t="s">
        <v>1617</v>
      </c>
      <c r="B542" s="72" t="n">
        <v>6</v>
      </c>
      <c r="C542" s="18" t="n">
        <v>609</v>
      </c>
      <c r="D542" s="76" t="s">
        <v>262</v>
      </c>
    </row>
    <row r="543" customFormat="false" ht="16.5" hidden="false" customHeight="false" outlineLevel="0" collapsed="false">
      <c r="A543" s="76" t="s">
        <v>1620</v>
      </c>
      <c r="B543" s="72" t="n">
        <v>2</v>
      </c>
      <c r="C543" s="18" t="n">
        <v>5226</v>
      </c>
      <c r="D543" s="76" t="s">
        <v>810</v>
      </c>
    </row>
    <row r="544" customFormat="false" ht="16.5" hidden="false" customHeight="false" outlineLevel="0" collapsed="false">
      <c r="A544" s="76" t="s">
        <v>1617</v>
      </c>
      <c r="B544" s="72" t="n">
        <v>12</v>
      </c>
      <c r="C544" s="18" t="n">
        <v>1203</v>
      </c>
      <c r="D544" s="76" t="s">
        <v>82</v>
      </c>
    </row>
    <row r="545" customFormat="false" ht="16.5" hidden="false" customHeight="false" outlineLevel="0" collapsed="false">
      <c r="A545" s="76" t="s">
        <v>1620</v>
      </c>
      <c r="B545" s="72" t="n">
        <v>3</v>
      </c>
      <c r="C545" s="18" t="n">
        <v>5327</v>
      </c>
      <c r="D545" s="76" t="s">
        <v>842</v>
      </c>
    </row>
    <row r="546" customFormat="false" ht="16.5" hidden="false" customHeight="false" outlineLevel="0" collapsed="false">
      <c r="A546" s="76" t="s">
        <v>1617</v>
      </c>
      <c r="B546" s="72" t="n">
        <v>12</v>
      </c>
      <c r="C546" s="18" t="n">
        <v>1228</v>
      </c>
      <c r="D546" s="76" t="s">
        <v>856</v>
      </c>
    </row>
    <row r="547" customFormat="false" ht="16.5" hidden="false" customHeight="false" outlineLevel="0" collapsed="false">
      <c r="A547" s="76" t="s">
        <v>1620</v>
      </c>
      <c r="B547" s="72" t="n">
        <v>4</v>
      </c>
      <c r="C547" s="18" t="n">
        <v>5417</v>
      </c>
      <c r="D547" s="76" t="s">
        <v>533</v>
      </c>
    </row>
    <row r="548" customFormat="false" ht="16.5" hidden="false" customHeight="false" outlineLevel="0" collapsed="false">
      <c r="A548" s="76" t="s">
        <v>1619</v>
      </c>
      <c r="B548" s="77" t="s">
        <v>5</v>
      </c>
      <c r="C548" s="18" t="n">
        <v>4211</v>
      </c>
      <c r="D548" s="76" t="s">
        <v>342</v>
      </c>
    </row>
    <row r="549" customFormat="false" ht="16.5" hidden="false" customHeight="false" outlineLevel="0" collapsed="false">
      <c r="A549" s="76" t="s">
        <v>1618</v>
      </c>
      <c r="B549" s="72" t="n">
        <v>9</v>
      </c>
      <c r="C549" s="18" t="n">
        <v>3915</v>
      </c>
      <c r="D549" s="76" t="s">
        <v>463</v>
      </c>
    </row>
    <row r="550" customFormat="false" ht="16.5" hidden="false" customHeight="false" outlineLevel="0" collapsed="false">
      <c r="A550" s="76" t="s">
        <v>1620</v>
      </c>
      <c r="B550" s="72" t="n">
        <v>1</v>
      </c>
      <c r="C550" s="18" t="n">
        <v>5123</v>
      </c>
      <c r="D550" s="76" t="s">
        <v>716</v>
      </c>
    </row>
    <row r="551" customFormat="false" ht="16.5" hidden="false" customHeight="false" outlineLevel="0" collapsed="false">
      <c r="A551" s="76" t="s">
        <v>1618</v>
      </c>
      <c r="B551" s="72" t="n">
        <v>8</v>
      </c>
      <c r="C551" s="18" t="n">
        <v>3819</v>
      </c>
      <c r="D551" s="76" t="s">
        <v>585</v>
      </c>
    </row>
    <row r="552" customFormat="false" ht="16.5" hidden="false" customHeight="false" outlineLevel="0" collapsed="false">
      <c r="A552" s="76" t="s">
        <v>1617</v>
      </c>
      <c r="B552" s="72" t="n">
        <v>4</v>
      </c>
      <c r="C552" s="18" t="n">
        <v>456</v>
      </c>
      <c r="D552" s="76" t="s">
        <v>1586</v>
      </c>
    </row>
    <row r="553" customFormat="false" ht="16.5" hidden="false" customHeight="false" outlineLevel="0" collapsed="false">
      <c r="A553" s="76" t="s">
        <v>1617</v>
      </c>
      <c r="B553" s="72" t="n">
        <v>9</v>
      </c>
      <c r="C553" s="18" t="n">
        <v>913</v>
      </c>
      <c r="D553" s="76" t="s">
        <v>389</v>
      </c>
    </row>
    <row r="554" customFormat="false" ht="16.5" hidden="false" customHeight="false" outlineLevel="0" collapsed="false">
      <c r="A554" s="76" t="s">
        <v>1620</v>
      </c>
      <c r="B554" s="72" t="n">
        <v>1</v>
      </c>
      <c r="C554" s="18" t="n">
        <v>5114</v>
      </c>
      <c r="D554" s="76" t="s">
        <v>438</v>
      </c>
    </row>
    <row r="555" customFormat="false" ht="16.5" hidden="false" customHeight="false" outlineLevel="0" collapsed="false">
      <c r="A555" s="76" t="s">
        <v>1618</v>
      </c>
      <c r="B555" s="72" t="n">
        <v>4</v>
      </c>
      <c r="C555" s="18" t="n">
        <v>3417</v>
      </c>
      <c r="D555" s="76" t="s">
        <v>519</v>
      </c>
    </row>
    <row r="556" customFormat="false" ht="16.5" hidden="false" customHeight="false" outlineLevel="0" collapsed="false">
      <c r="A556" s="76" t="s">
        <v>1617</v>
      </c>
      <c r="B556" s="72" t="n">
        <v>7</v>
      </c>
      <c r="C556" s="18" t="n">
        <v>713</v>
      </c>
      <c r="D556" s="76" t="s">
        <v>387</v>
      </c>
    </row>
    <row r="557" customFormat="false" ht="16.5" hidden="false" customHeight="false" outlineLevel="0" collapsed="false">
      <c r="A557" s="76" t="s">
        <v>1618</v>
      </c>
      <c r="B557" s="72" t="n">
        <v>6</v>
      </c>
      <c r="C557" s="18" t="n">
        <v>3612</v>
      </c>
      <c r="D557" s="76" t="s">
        <v>367</v>
      </c>
    </row>
    <row r="558" customFormat="false" ht="16.5" hidden="false" customHeight="false" outlineLevel="0" collapsed="false">
      <c r="A558" s="76" t="s">
        <v>1618</v>
      </c>
      <c r="B558" s="72" t="n">
        <v>9</v>
      </c>
      <c r="C558" s="18" t="n">
        <v>3924</v>
      </c>
      <c r="D558" s="76" t="s">
        <v>741</v>
      </c>
    </row>
    <row r="559" customFormat="false" ht="16.5" hidden="false" customHeight="false" outlineLevel="0" collapsed="false">
      <c r="A559" s="76" t="s">
        <v>1620</v>
      </c>
      <c r="B559" s="72" t="n">
        <v>2</v>
      </c>
      <c r="C559" s="18" t="n">
        <v>5218</v>
      </c>
      <c r="D559" s="76" t="s">
        <v>562</v>
      </c>
    </row>
    <row r="560" customFormat="false" ht="16.5" hidden="false" customHeight="false" outlineLevel="0" collapsed="false">
      <c r="A560" s="76" t="s">
        <v>1619</v>
      </c>
      <c r="B560" s="77" t="s">
        <v>5</v>
      </c>
      <c r="C560" s="18" t="n">
        <v>4238</v>
      </c>
      <c r="D560" s="76" t="s">
        <v>1177</v>
      </c>
    </row>
    <row r="561" customFormat="false" ht="16.5" hidden="false" customHeight="false" outlineLevel="0" collapsed="false">
      <c r="A561" s="76" t="s">
        <v>1617</v>
      </c>
      <c r="B561" s="72" t="n">
        <v>2</v>
      </c>
      <c r="C561" s="18" t="n">
        <v>250</v>
      </c>
      <c r="D561" s="76" t="s">
        <v>1497</v>
      </c>
    </row>
    <row r="562" customFormat="false" ht="16.5" hidden="false" customHeight="false" outlineLevel="0" collapsed="false">
      <c r="A562" s="76" t="s">
        <v>1618</v>
      </c>
      <c r="B562" s="72" t="n">
        <v>2</v>
      </c>
      <c r="C562" s="18" t="n">
        <v>3210</v>
      </c>
      <c r="D562" s="76" t="s">
        <v>301</v>
      </c>
    </row>
    <row r="563" customFormat="false" ht="16.5" hidden="false" customHeight="false" outlineLevel="0" collapsed="false">
      <c r="A563" s="76" t="s">
        <v>1617</v>
      </c>
      <c r="B563" s="72" t="n">
        <v>9</v>
      </c>
      <c r="C563" s="18" t="n">
        <v>901</v>
      </c>
      <c r="D563" s="76" t="s">
        <v>17</v>
      </c>
    </row>
    <row r="564" customFormat="false" ht="16.5" hidden="false" customHeight="false" outlineLevel="0" collapsed="false">
      <c r="A564" s="76" t="s">
        <v>1618</v>
      </c>
      <c r="B564" s="72" t="n">
        <v>10</v>
      </c>
      <c r="C564" s="18" t="n">
        <v>4009</v>
      </c>
      <c r="D564" s="76" t="s">
        <v>278</v>
      </c>
    </row>
    <row r="565" customFormat="false" ht="16.5" hidden="false" customHeight="false" outlineLevel="0" collapsed="false">
      <c r="A565" s="76" t="s">
        <v>1617</v>
      </c>
      <c r="B565" s="72" t="n">
        <v>4</v>
      </c>
      <c r="C565" s="18" t="n">
        <v>424</v>
      </c>
      <c r="D565" s="76" t="s">
        <v>724</v>
      </c>
    </row>
    <row r="566" customFormat="false" ht="16.5" hidden="false" customHeight="false" outlineLevel="0" collapsed="false">
      <c r="A566" s="76" t="s">
        <v>1618</v>
      </c>
      <c r="B566" s="72" t="n">
        <v>1</v>
      </c>
      <c r="C566" s="18" t="n">
        <v>3110</v>
      </c>
      <c r="D566" s="76" t="s">
        <v>300</v>
      </c>
    </row>
    <row r="567" customFormat="false" ht="16.5" hidden="false" customHeight="false" outlineLevel="0" collapsed="false">
      <c r="A567" s="76" t="s">
        <v>1618</v>
      </c>
      <c r="B567" s="72" t="n">
        <v>1</v>
      </c>
      <c r="C567" s="18" t="n">
        <v>3109</v>
      </c>
      <c r="D567" s="76" t="s">
        <v>269</v>
      </c>
    </row>
    <row r="568" customFormat="false" ht="16.5" hidden="false" customHeight="false" outlineLevel="0" collapsed="false">
      <c r="A568" s="76" t="s">
        <v>1618</v>
      </c>
      <c r="B568" s="72" t="n">
        <v>3</v>
      </c>
      <c r="C568" s="18" t="n">
        <v>3347</v>
      </c>
      <c r="D568" s="76" t="s">
        <v>1435</v>
      </c>
    </row>
    <row r="569" customFormat="false" ht="16.5" hidden="false" customHeight="false" outlineLevel="0" collapsed="false">
      <c r="A569" s="76" t="s">
        <v>1620</v>
      </c>
      <c r="B569" s="72" t="n">
        <v>2</v>
      </c>
      <c r="C569" s="18" t="n">
        <v>5225</v>
      </c>
      <c r="D569" s="76" t="s">
        <v>779</v>
      </c>
    </row>
    <row r="570" customFormat="false" ht="16.5" hidden="false" customHeight="false" outlineLevel="0" collapsed="false">
      <c r="A570" s="76" t="s">
        <v>1617</v>
      </c>
      <c r="B570" s="72" t="n">
        <v>5</v>
      </c>
      <c r="C570" s="18" t="n">
        <v>531</v>
      </c>
      <c r="D570" s="76" t="s">
        <v>942</v>
      </c>
    </row>
    <row r="571" customFormat="false" ht="16.5" hidden="false" customHeight="false" outlineLevel="0" collapsed="false">
      <c r="A571" s="76" t="s">
        <v>1617</v>
      </c>
      <c r="B571" s="72" t="n">
        <v>1</v>
      </c>
      <c r="C571" s="18" t="n">
        <v>134</v>
      </c>
      <c r="D571" s="76" t="s">
        <v>1031</v>
      </c>
    </row>
    <row r="572" customFormat="false" ht="16.5" hidden="false" customHeight="false" outlineLevel="0" collapsed="false">
      <c r="A572" s="76" t="s">
        <v>1617</v>
      </c>
      <c r="B572" s="72" t="n">
        <v>6</v>
      </c>
      <c r="C572" s="18" t="n">
        <v>629</v>
      </c>
      <c r="D572" s="76" t="s">
        <v>881</v>
      </c>
    </row>
    <row r="573" customFormat="false" ht="16.5" hidden="false" customHeight="false" outlineLevel="0" collapsed="false">
      <c r="A573" s="76" t="s">
        <v>1618</v>
      </c>
      <c r="B573" s="72" t="n">
        <v>3</v>
      </c>
      <c r="C573" s="18" t="n">
        <v>3346</v>
      </c>
      <c r="D573" s="76" t="s">
        <v>1407</v>
      </c>
    </row>
    <row r="574" customFormat="false" ht="16.5" hidden="false" customHeight="false" outlineLevel="0" collapsed="false">
      <c r="A574" s="76" t="s">
        <v>1618</v>
      </c>
      <c r="B574" s="72" t="n">
        <v>5</v>
      </c>
      <c r="C574" s="18" t="n">
        <v>3508</v>
      </c>
      <c r="D574" s="76" t="s">
        <v>242</v>
      </c>
    </row>
    <row r="575" customFormat="false" ht="16.5" hidden="false" customHeight="false" outlineLevel="0" collapsed="false">
      <c r="A575" s="76" t="s">
        <v>1618</v>
      </c>
      <c r="B575" s="72" t="n">
        <v>4</v>
      </c>
      <c r="C575" s="18" t="n">
        <v>3415</v>
      </c>
      <c r="D575" s="76" t="s">
        <v>458</v>
      </c>
    </row>
    <row r="576" customFormat="false" ht="16.5" hidden="false" customHeight="false" outlineLevel="0" collapsed="false">
      <c r="A576" s="76" t="s">
        <v>1617</v>
      </c>
      <c r="B576" s="72" t="n">
        <v>4</v>
      </c>
      <c r="C576" s="18" t="n">
        <v>449</v>
      </c>
      <c r="D576" s="76" t="s">
        <v>1477</v>
      </c>
    </row>
    <row r="577" customFormat="false" ht="16.5" hidden="false" customHeight="false" outlineLevel="0" collapsed="false">
      <c r="A577" s="76" t="s">
        <v>1617</v>
      </c>
      <c r="B577" s="72" t="n">
        <v>10</v>
      </c>
      <c r="C577" s="18" t="n">
        <v>1030</v>
      </c>
      <c r="D577" s="76" t="s">
        <v>916</v>
      </c>
    </row>
    <row r="578" customFormat="false" ht="16.5" hidden="false" customHeight="false" outlineLevel="0" collapsed="false">
      <c r="A578" s="76" t="s">
        <v>1619</v>
      </c>
      <c r="B578" s="77" t="s">
        <v>3</v>
      </c>
      <c r="C578" s="18" t="n">
        <v>4110</v>
      </c>
      <c r="D578" s="76" t="s">
        <v>310</v>
      </c>
    </row>
    <row r="579" customFormat="false" ht="16.5" hidden="false" customHeight="false" outlineLevel="0" collapsed="false">
      <c r="A579" s="76" t="s">
        <v>1620</v>
      </c>
      <c r="B579" s="72" t="n">
        <v>5</v>
      </c>
      <c r="C579" s="18" t="n">
        <v>5514</v>
      </c>
      <c r="D579" s="76" t="s">
        <v>442</v>
      </c>
    </row>
    <row r="580" customFormat="false" ht="16.5" hidden="false" customHeight="false" outlineLevel="0" collapsed="false">
      <c r="A580" s="76" t="s">
        <v>1617</v>
      </c>
      <c r="B580" s="72" t="n">
        <v>8</v>
      </c>
      <c r="C580" s="18" t="n">
        <v>842</v>
      </c>
      <c r="D580" s="76" t="s">
        <v>1281</v>
      </c>
    </row>
    <row r="581" customFormat="false" ht="16.5" hidden="false" customHeight="false" outlineLevel="0" collapsed="false">
      <c r="A581" s="76" t="s">
        <v>1620</v>
      </c>
      <c r="B581" s="72" t="n">
        <v>4</v>
      </c>
      <c r="C581" s="18" t="n">
        <v>5416</v>
      </c>
      <c r="D581" s="76" t="s">
        <v>502</v>
      </c>
    </row>
    <row r="582" customFormat="false" ht="16.5" hidden="false" customHeight="false" outlineLevel="0" collapsed="false">
      <c r="A582" s="76" t="s">
        <v>1618</v>
      </c>
      <c r="B582" s="72" t="n">
        <v>2</v>
      </c>
      <c r="C582" s="18" t="n">
        <v>3245</v>
      </c>
      <c r="D582" s="76" t="s">
        <v>1377</v>
      </c>
    </row>
    <row r="583" customFormat="false" ht="16.5" hidden="false" customHeight="false" outlineLevel="0" collapsed="false">
      <c r="A583" s="76" t="s">
        <v>1617</v>
      </c>
      <c r="B583" s="72" t="n">
        <v>10</v>
      </c>
      <c r="C583" s="18" t="n">
        <v>1009</v>
      </c>
      <c r="D583" s="76" t="s">
        <v>266</v>
      </c>
    </row>
    <row r="584" customFormat="false" ht="16.5" hidden="false" customHeight="false" outlineLevel="0" collapsed="false">
      <c r="A584" s="76" t="s">
        <v>1620</v>
      </c>
      <c r="B584" s="72" t="n">
        <v>2</v>
      </c>
      <c r="C584" s="18" t="n">
        <v>5231</v>
      </c>
      <c r="D584" s="76" t="s">
        <v>965</v>
      </c>
    </row>
    <row r="585" customFormat="false" ht="16.5" hidden="false" customHeight="false" outlineLevel="0" collapsed="false">
      <c r="A585" s="76" t="s">
        <v>1619</v>
      </c>
      <c r="B585" s="77" t="s">
        <v>7</v>
      </c>
      <c r="C585" s="18" t="n">
        <v>4421</v>
      </c>
      <c r="D585" s="76" t="s">
        <v>653</v>
      </c>
    </row>
    <row r="586" customFormat="false" ht="16.5" hidden="false" customHeight="false" outlineLevel="0" collapsed="false">
      <c r="A586" s="76" t="s">
        <v>1618</v>
      </c>
      <c r="B586" s="72" t="n">
        <v>8</v>
      </c>
      <c r="C586" s="18" t="n">
        <v>3818</v>
      </c>
      <c r="D586" s="76" t="s">
        <v>554</v>
      </c>
    </row>
    <row r="587" customFormat="false" ht="16.5" hidden="false" customHeight="false" outlineLevel="0" collapsed="false">
      <c r="A587" s="76" t="s">
        <v>1617</v>
      </c>
      <c r="B587" s="72" t="n">
        <v>1</v>
      </c>
      <c r="C587" s="18" t="n">
        <v>109</v>
      </c>
      <c r="D587" s="76" t="s">
        <v>257</v>
      </c>
    </row>
    <row r="588" customFormat="false" ht="16.5" hidden="false" customHeight="false" outlineLevel="0" collapsed="false">
      <c r="A588" s="76" t="s">
        <v>1617</v>
      </c>
      <c r="B588" s="72" t="n">
        <v>12</v>
      </c>
      <c r="C588" s="18" t="n">
        <v>1249</v>
      </c>
      <c r="D588" s="76" t="s">
        <v>1485</v>
      </c>
    </row>
    <row r="589" customFormat="false" ht="16.5" hidden="false" customHeight="false" outlineLevel="0" collapsed="false">
      <c r="A589" s="76" t="s">
        <v>1618</v>
      </c>
      <c r="B589" s="72" t="n">
        <v>8</v>
      </c>
      <c r="C589" s="18" t="n">
        <v>3817</v>
      </c>
      <c r="D589" s="76" t="s">
        <v>523</v>
      </c>
    </row>
    <row r="590" customFormat="false" ht="16.5" hidden="false" customHeight="false" outlineLevel="0" collapsed="false">
      <c r="A590" s="76" t="s">
        <v>1618</v>
      </c>
      <c r="B590" s="72" t="n">
        <v>1</v>
      </c>
      <c r="C590" s="18" t="n">
        <v>3111</v>
      </c>
      <c r="D590" s="76" t="s">
        <v>331</v>
      </c>
    </row>
    <row r="591" customFormat="false" ht="16.5" hidden="false" customHeight="false" outlineLevel="0" collapsed="false">
      <c r="A591" s="76" t="s">
        <v>1618</v>
      </c>
      <c r="B591" s="72" t="n">
        <v>8</v>
      </c>
      <c r="C591" s="18" t="n">
        <v>3820</v>
      </c>
      <c r="D591" s="76" t="s">
        <v>616</v>
      </c>
    </row>
    <row r="592" customFormat="false" ht="16.5" hidden="false" customHeight="false" outlineLevel="0" collapsed="false">
      <c r="A592" s="76" t="s">
        <v>1619</v>
      </c>
      <c r="B592" s="77" t="s">
        <v>6</v>
      </c>
      <c r="C592" s="18" t="n">
        <v>4328</v>
      </c>
      <c r="D592" s="76" t="s">
        <v>869</v>
      </c>
    </row>
    <row r="593" customFormat="false" ht="16.5" hidden="false" customHeight="false" outlineLevel="0" collapsed="false">
      <c r="A593" s="76" t="s">
        <v>1617</v>
      </c>
      <c r="B593" s="72" t="n">
        <v>12</v>
      </c>
      <c r="C593" s="18" t="n">
        <v>1226</v>
      </c>
      <c r="D593" s="76" t="s">
        <v>794</v>
      </c>
    </row>
    <row r="594" customFormat="false" ht="16.5" hidden="false" customHeight="false" outlineLevel="0" collapsed="false">
      <c r="A594" s="76" t="s">
        <v>1619</v>
      </c>
      <c r="B594" s="77" t="s">
        <v>5</v>
      </c>
      <c r="C594" s="18" t="n">
        <v>4215</v>
      </c>
      <c r="D594" s="76" t="s">
        <v>466</v>
      </c>
    </row>
    <row r="595" customFormat="false" ht="16.5" hidden="false" customHeight="false" outlineLevel="0" collapsed="false">
      <c r="A595" s="76" t="s">
        <v>1617</v>
      </c>
      <c r="B595" s="72" t="n">
        <v>5</v>
      </c>
      <c r="C595" s="18" t="n">
        <v>509</v>
      </c>
      <c r="D595" s="76" t="s">
        <v>261</v>
      </c>
    </row>
    <row r="596" customFormat="false" ht="16.5" hidden="false" customHeight="false" outlineLevel="0" collapsed="false">
      <c r="A596" s="76" t="s">
        <v>1617</v>
      </c>
      <c r="B596" s="72" t="n">
        <v>12</v>
      </c>
      <c r="C596" s="18" t="n">
        <v>1211</v>
      </c>
      <c r="D596" s="76" t="s">
        <v>330</v>
      </c>
    </row>
    <row r="597" customFormat="false" ht="16.5" hidden="false" customHeight="false" outlineLevel="0" collapsed="false">
      <c r="A597" s="76" t="s">
        <v>1620</v>
      </c>
      <c r="B597" s="72" t="n">
        <v>1</v>
      </c>
      <c r="C597" s="18" t="n">
        <v>5116</v>
      </c>
      <c r="D597" s="76" t="s">
        <v>500</v>
      </c>
    </row>
    <row r="598" customFormat="false" ht="16.5" hidden="false" customHeight="false" outlineLevel="0" collapsed="false">
      <c r="A598" s="76" t="s">
        <v>1620</v>
      </c>
      <c r="B598" s="72" t="n">
        <v>1</v>
      </c>
      <c r="C598" s="18" t="n">
        <v>5115</v>
      </c>
      <c r="D598" s="76" t="s">
        <v>469</v>
      </c>
    </row>
    <row r="599" customFormat="false" ht="16.5" hidden="false" customHeight="false" outlineLevel="0" collapsed="false">
      <c r="A599" s="76" t="s">
        <v>1620</v>
      </c>
      <c r="B599" s="72" t="n">
        <v>4</v>
      </c>
      <c r="C599" s="18" t="n">
        <v>5421</v>
      </c>
      <c r="D599" s="76" t="s">
        <v>657</v>
      </c>
    </row>
    <row r="600" customFormat="false" ht="16.5" hidden="false" customHeight="false" outlineLevel="0" collapsed="false">
      <c r="A600" s="76" t="s">
        <v>1618</v>
      </c>
      <c r="B600" s="72" t="n">
        <v>5</v>
      </c>
      <c r="C600" s="18" t="n">
        <v>3509</v>
      </c>
      <c r="D600" s="76" t="s">
        <v>273</v>
      </c>
    </row>
    <row r="601" customFormat="false" ht="16.5" hidden="false" customHeight="false" outlineLevel="0" collapsed="false">
      <c r="A601" s="76" t="s">
        <v>1617</v>
      </c>
      <c r="B601" s="72" t="n">
        <v>5</v>
      </c>
      <c r="C601" s="18" t="n">
        <v>529</v>
      </c>
      <c r="D601" s="76" t="s">
        <v>880</v>
      </c>
    </row>
    <row r="602" customFormat="false" ht="16.5" hidden="false" customHeight="false" outlineLevel="0" collapsed="false">
      <c r="A602" s="76" t="s">
        <v>1617</v>
      </c>
      <c r="B602" s="72" t="n">
        <v>8</v>
      </c>
      <c r="C602" s="18" t="n">
        <v>815</v>
      </c>
      <c r="D602" s="76" t="s">
        <v>450</v>
      </c>
    </row>
    <row r="603" customFormat="false" ht="16.5" hidden="false" customHeight="false" outlineLevel="0" collapsed="false">
      <c r="A603" s="76" t="s">
        <v>1619</v>
      </c>
      <c r="B603" s="77" t="s">
        <v>7</v>
      </c>
      <c r="C603" s="18" t="n">
        <v>4422</v>
      </c>
      <c r="D603" s="76" t="s">
        <v>684</v>
      </c>
    </row>
    <row r="604" customFormat="false" ht="16.5" hidden="false" customHeight="false" outlineLevel="0" collapsed="false">
      <c r="A604" s="76" t="s">
        <v>1618</v>
      </c>
      <c r="B604" s="72" t="n">
        <v>1</v>
      </c>
      <c r="C604" s="18" t="n">
        <v>3121</v>
      </c>
      <c r="D604" s="76" t="s">
        <v>640</v>
      </c>
    </row>
    <row r="605" customFormat="false" ht="16.5" hidden="false" customHeight="false" outlineLevel="0" collapsed="false">
      <c r="A605" s="76" t="s">
        <v>1618</v>
      </c>
      <c r="B605" s="72" t="n">
        <v>6</v>
      </c>
      <c r="C605" s="18" t="n">
        <v>3613</v>
      </c>
      <c r="D605" s="76" t="s">
        <v>398</v>
      </c>
    </row>
    <row r="606" customFormat="false" ht="16.5" hidden="false" customHeight="false" outlineLevel="0" collapsed="false">
      <c r="A606" s="76" t="s">
        <v>1620</v>
      </c>
      <c r="B606" s="72" t="n">
        <v>3</v>
      </c>
      <c r="C606" s="18" t="n">
        <v>5325</v>
      </c>
      <c r="D606" s="76" t="s">
        <v>780</v>
      </c>
    </row>
    <row r="607" customFormat="false" ht="16.5" hidden="false" customHeight="false" outlineLevel="0" collapsed="false">
      <c r="A607" s="76" t="s">
        <v>1618</v>
      </c>
      <c r="B607" s="72" t="n">
        <v>3</v>
      </c>
      <c r="C607" s="18" t="n">
        <v>3345</v>
      </c>
      <c r="D607" s="76" t="s">
        <v>1378</v>
      </c>
    </row>
    <row r="608" customFormat="false" ht="16.5" hidden="false" customHeight="false" outlineLevel="0" collapsed="false">
      <c r="A608" s="76" t="s">
        <v>1618</v>
      </c>
      <c r="B608" s="72" t="n">
        <v>4</v>
      </c>
      <c r="C608" s="18" t="n">
        <v>3422</v>
      </c>
      <c r="D608" s="76" t="s">
        <v>674</v>
      </c>
    </row>
    <row r="609" customFormat="false" ht="16.5" hidden="false" customHeight="false" outlineLevel="0" collapsed="false">
      <c r="A609" s="76" t="s">
        <v>1617</v>
      </c>
      <c r="B609" s="72" t="n">
        <v>1</v>
      </c>
      <c r="C609" s="18" t="n">
        <v>150</v>
      </c>
      <c r="D609" s="76" t="s">
        <v>1496</v>
      </c>
    </row>
    <row r="610" customFormat="false" ht="16.5" hidden="false" customHeight="false" outlineLevel="0" collapsed="false">
      <c r="A610" s="76" t="s">
        <v>1617</v>
      </c>
      <c r="B610" s="72" t="n">
        <v>11</v>
      </c>
      <c r="C610" s="18" t="n">
        <v>1111</v>
      </c>
      <c r="D610" s="76" t="s">
        <v>329</v>
      </c>
    </row>
    <row r="611" customFormat="false" ht="16.5" hidden="false" customHeight="false" outlineLevel="0" collapsed="false">
      <c r="A611" s="76" t="s">
        <v>1618</v>
      </c>
      <c r="B611" s="72" t="n">
        <v>1</v>
      </c>
      <c r="C611" s="18" t="n">
        <v>3117</v>
      </c>
      <c r="D611" s="76" t="s">
        <v>516</v>
      </c>
    </row>
    <row r="612" customFormat="false" ht="16.5" hidden="false" customHeight="false" outlineLevel="0" collapsed="false">
      <c r="A612" s="76" t="s">
        <v>1618</v>
      </c>
      <c r="B612" s="72" t="n">
        <v>10</v>
      </c>
      <c r="C612" s="18" t="n">
        <v>4015</v>
      </c>
      <c r="D612" s="76" t="s">
        <v>464</v>
      </c>
    </row>
    <row r="613" customFormat="false" ht="16.5" hidden="false" customHeight="false" outlineLevel="0" collapsed="false">
      <c r="A613" s="76" t="s">
        <v>1617</v>
      </c>
      <c r="B613" s="72" t="n">
        <v>11</v>
      </c>
      <c r="C613" s="18" t="n">
        <v>1135</v>
      </c>
      <c r="D613" s="76" t="s">
        <v>1072</v>
      </c>
    </row>
    <row r="614" customFormat="false" ht="16.5" hidden="false" customHeight="false" outlineLevel="0" collapsed="false">
      <c r="A614" s="76" t="s">
        <v>1617</v>
      </c>
      <c r="B614" s="72" t="n">
        <v>3</v>
      </c>
      <c r="C614" s="18" t="n">
        <v>343</v>
      </c>
      <c r="D614" s="76" t="s">
        <v>1306</v>
      </c>
    </row>
    <row r="615" customFormat="false" ht="16.5" hidden="false" customHeight="false" outlineLevel="0" collapsed="false">
      <c r="A615" s="76" t="s">
        <v>1617</v>
      </c>
      <c r="B615" s="72" t="n">
        <v>3</v>
      </c>
      <c r="C615" s="18" t="n">
        <v>342</v>
      </c>
      <c r="D615" s="76" t="s">
        <v>1277</v>
      </c>
    </row>
    <row r="616" customFormat="false" ht="16.5" hidden="false" customHeight="false" outlineLevel="0" collapsed="false">
      <c r="A616" s="76" t="s">
        <v>1617</v>
      </c>
      <c r="B616" s="72" t="n">
        <v>9</v>
      </c>
      <c r="C616" s="18" t="n">
        <v>923</v>
      </c>
      <c r="D616" s="76" t="s">
        <v>698</v>
      </c>
    </row>
    <row r="617" customFormat="false" ht="16.5" hidden="false" customHeight="false" outlineLevel="0" collapsed="false">
      <c r="A617" s="76" t="s">
        <v>1618</v>
      </c>
      <c r="B617" s="72" t="n">
        <v>4</v>
      </c>
      <c r="C617" s="18" t="n">
        <v>3423</v>
      </c>
      <c r="D617" s="76" t="s">
        <v>705</v>
      </c>
    </row>
    <row r="618" customFormat="false" ht="16.5" hidden="false" customHeight="false" outlineLevel="0" collapsed="false">
      <c r="A618" s="76" t="s">
        <v>1619</v>
      </c>
      <c r="B618" s="77" t="s">
        <v>3</v>
      </c>
      <c r="C618" s="18" t="n">
        <v>4136</v>
      </c>
      <c r="D618" s="76" t="s">
        <v>1115</v>
      </c>
    </row>
    <row r="619" customFormat="false" ht="16.5" hidden="false" customHeight="false" outlineLevel="0" collapsed="false">
      <c r="A619" s="76" t="s">
        <v>1617</v>
      </c>
      <c r="B619" s="72" t="n">
        <v>12</v>
      </c>
      <c r="C619" s="18" t="n">
        <v>1213</v>
      </c>
      <c r="D619" s="76" t="s">
        <v>392</v>
      </c>
    </row>
    <row r="620" customFormat="false" ht="16.5" hidden="false" customHeight="false" outlineLevel="0" collapsed="false">
      <c r="A620" s="76" t="s">
        <v>1618</v>
      </c>
      <c r="B620" s="72" t="n">
        <v>1</v>
      </c>
      <c r="C620" s="18" t="n">
        <v>3118</v>
      </c>
      <c r="D620" s="76" t="s">
        <v>547</v>
      </c>
    </row>
    <row r="621" customFormat="false" ht="16.5" hidden="false" customHeight="false" outlineLevel="0" collapsed="false">
      <c r="A621" s="76" t="s">
        <v>1620</v>
      </c>
      <c r="B621" s="72" t="n">
        <v>2</v>
      </c>
      <c r="C621" s="18" t="n">
        <v>5224</v>
      </c>
      <c r="D621" s="76" t="s">
        <v>748</v>
      </c>
    </row>
    <row r="622" customFormat="false" ht="16.5" hidden="false" customHeight="false" outlineLevel="0" collapsed="false">
      <c r="A622" s="76" t="s">
        <v>1617</v>
      </c>
      <c r="B622" s="72" t="n">
        <v>7</v>
      </c>
      <c r="C622" s="18" t="n">
        <v>754</v>
      </c>
      <c r="D622" s="76" t="s">
        <v>1569</v>
      </c>
    </row>
    <row r="623" customFormat="false" ht="16.5" hidden="false" customHeight="false" outlineLevel="0" collapsed="false">
      <c r="A623" s="76" t="s">
        <v>1617</v>
      </c>
      <c r="B623" s="72" t="n">
        <v>6</v>
      </c>
      <c r="C623" s="18" t="n">
        <v>628</v>
      </c>
      <c r="D623" s="76" t="s">
        <v>850</v>
      </c>
    </row>
    <row r="624" customFormat="false" ht="16.5" hidden="false" customHeight="false" outlineLevel="0" collapsed="false">
      <c r="A624" s="76" t="s">
        <v>1617</v>
      </c>
      <c r="B624" s="72" t="n">
        <v>4</v>
      </c>
      <c r="C624" s="18" t="n">
        <v>434</v>
      </c>
      <c r="D624" s="76" t="s">
        <v>1034</v>
      </c>
    </row>
    <row r="625" customFormat="false" ht="16.5" hidden="false" customHeight="false" outlineLevel="0" collapsed="false">
      <c r="A625" s="76" t="s">
        <v>1620</v>
      </c>
      <c r="B625" s="72" t="n">
        <v>3</v>
      </c>
      <c r="C625" s="18" t="n">
        <v>5324</v>
      </c>
      <c r="D625" s="76" t="s">
        <v>749</v>
      </c>
    </row>
    <row r="626" customFormat="false" ht="16.5" hidden="false" customHeight="false" outlineLevel="0" collapsed="false">
      <c r="A626" s="76" t="s">
        <v>1620</v>
      </c>
      <c r="B626" s="72" t="n">
        <v>3</v>
      </c>
      <c r="C626" s="18" t="n">
        <v>5322</v>
      </c>
      <c r="D626" s="76" t="s">
        <v>687</v>
      </c>
    </row>
    <row r="627" customFormat="false" ht="16.5" hidden="false" customHeight="false" outlineLevel="0" collapsed="false">
      <c r="A627" s="76" t="s">
        <v>1617</v>
      </c>
      <c r="B627" s="72" t="n">
        <v>11</v>
      </c>
      <c r="C627" s="18" t="n">
        <v>1120</v>
      </c>
      <c r="D627" s="76" t="s">
        <v>607</v>
      </c>
    </row>
    <row r="628" customFormat="false" ht="16.5" hidden="false" customHeight="false" outlineLevel="0" collapsed="false">
      <c r="A628" s="76" t="s">
        <v>1620</v>
      </c>
      <c r="B628" s="72" t="n">
        <v>4</v>
      </c>
      <c r="C628" s="18" t="n">
        <v>5420</v>
      </c>
      <c r="D628" s="76" t="s">
        <v>626</v>
      </c>
    </row>
    <row r="629" customFormat="false" ht="16.5" hidden="false" customHeight="false" outlineLevel="0" collapsed="false">
      <c r="A629" s="76" t="s">
        <v>1620</v>
      </c>
      <c r="B629" s="72" t="n">
        <v>3</v>
      </c>
      <c r="C629" s="18" t="n">
        <v>5323</v>
      </c>
      <c r="D629" s="76" t="s">
        <v>718</v>
      </c>
    </row>
    <row r="630" customFormat="false" ht="16.5" hidden="false" customHeight="false" outlineLevel="0" collapsed="false">
      <c r="A630" s="76" t="s">
        <v>1618</v>
      </c>
      <c r="B630" s="72" t="n">
        <v>6</v>
      </c>
      <c r="C630" s="18" t="n">
        <v>3617</v>
      </c>
      <c r="D630" s="76" t="s">
        <v>521</v>
      </c>
    </row>
    <row r="631" customFormat="false" ht="16.5" hidden="false" customHeight="false" outlineLevel="0" collapsed="false">
      <c r="A631" s="76" t="s">
        <v>1617</v>
      </c>
      <c r="B631" s="72" t="n">
        <v>5</v>
      </c>
      <c r="C631" s="18" t="n">
        <v>525</v>
      </c>
      <c r="D631" s="76" t="s">
        <v>756</v>
      </c>
    </row>
    <row r="632" customFormat="false" ht="16.5" hidden="false" customHeight="false" outlineLevel="0" collapsed="false">
      <c r="A632" s="76" t="s">
        <v>1617</v>
      </c>
      <c r="B632" s="72" t="n">
        <v>2</v>
      </c>
      <c r="C632" s="18" t="n">
        <v>229</v>
      </c>
      <c r="D632" s="76" t="s">
        <v>877</v>
      </c>
    </row>
    <row r="633" customFormat="false" ht="16.5" hidden="false" customHeight="false" outlineLevel="0" collapsed="false">
      <c r="A633" s="76" t="s">
        <v>1618</v>
      </c>
      <c r="B633" s="72" t="n">
        <v>7</v>
      </c>
      <c r="C633" s="18" t="n">
        <v>3712</v>
      </c>
      <c r="D633" s="76" t="s">
        <v>368</v>
      </c>
    </row>
    <row r="634" customFormat="false" ht="16.5" hidden="false" customHeight="false" outlineLevel="0" collapsed="false">
      <c r="A634" s="76" t="s">
        <v>1618</v>
      </c>
      <c r="B634" s="72" t="n">
        <v>10</v>
      </c>
      <c r="C634" s="18" t="n">
        <v>4011</v>
      </c>
      <c r="D634" s="76" t="s">
        <v>340</v>
      </c>
    </row>
    <row r="635" customFormat="false" ht="16.5" hidden="false" customHeight="false" outlineLevel="0" collapsed="false">
      <c r="A635" s="76" t="s">
        <v>1618</v>
      </c>
      <c r="B635" s="72" t="n">
        <v>4</v>
      </c>
      <c r="C635" s="18" t="n">
        <v>3418</v>
      </c>
      <c r="D635" s="76" t="s">
        <v>550</v>
      </c>
    </row>
    <row r="636" customFormat="false" ht="16.5" hidden="false" customHeight="false" outlineLevel="0" collapsed="false">
      <c r="A636" s="76" t="s">
        <v>1618</v>
      </c>
      <c r="B636" s="72" t="n">
        <v>7</v>
      </c>
      <c r="C636" s="18" t="n">
        <v>3746</v>
      </c>
      <c r="D636" s="76" t="s">
        <v>1410</v>
      </c>
    </row>
    <row r="637" customFormat="false" ht="16.5" hidden="false" customHeight="false" outlineLevel="0" collapsed="false">
      <c r="A637" s="76" t="s">
        <v>1620</v>
      </c>
      <c r="B637" s="72" t="n">
        <v>3</v>
      </c>
      <c r="C637" s="18" t="n">
        <v>5321</v>
      </c>
      <c r="D637" s="76" t="s">
        <v>656</v>
      </c>
    </row>
    <row r="638" customFormat="false" ht="16.5" hidden="false" customHeight="false" outlineLevel="0" collapsed="false">
      <c r="A638" s="76" t="s">
        <v>1617</v>
      </c>
      <c r="B638" s="72" t="n">
        <v>3</v>
      </c>
      <c r="C638" s="18" t="n">
        <v>317</v>
      </c>
      <c r="D638" s="76" t="s">
        <v>506</v>
      </c>
    </row>
    <row r="639" customFormat="false" ht="16.5" hidden="false" customHeight="false" outlineLevel="0" collapsed="false">
      <c r="A639" s="76" t="s">
        <v>1620</v>
      </c>
      <c r="B639" s="72" t="n">
        <v>5</v>
      </c>
      <c r="C639" s="18" t="n">
        <v>5518</v>
      </c>
      <c r="D639" s="76" t="s">
        <v>565</v>
      </c>
    </row>
    <row r="640" customFormat="false" ht="16.5" hidden="false" customHeight="false" outlineLevel="0" collapsed="false">
      <c r="A640" s="76" t="s">
        <v>1619</v>
      </c>
      <c r="B640" s="77" t="s">
        <v>5</v>
      </c>
      <c r="C640" s="18" t="n">
        <v>4214</v>
      </c>
      <c r="D640" s="76" t="s">
        <v>435</v>
      </c>
    </row>
    <row r="641" customFormat="false" ht="16.5" hidden="false" customHeight="false" outlineLevel="0" collapsed="false">
      <c r="A641" s="76" t="s">
        <v>1618</v>
      </c>
      <c r="B641" s="72" t="n">
        <v>2</v>
      </c>
      <c r="C641" s="18" t="n">
        <v>3212</v>
      </c>
      <c r="D641" s="76" t="s">
        <v>363</v>
      </c>
    </row>
    <row r="642" customFormat="false" ht="16.5" hidden="false" customHeight="false" outlineLevel="0" collapsed="false">
      <c r="A642" s="76" t="s">
        <v>1618</v>
      </c>
      <c r="B642" s="72" t="n">
        <v>2</v>
      </c>
      <c r="C642" s="18" t="n">
        <v>3213</v>
      </c>
      <c r="D642" s="76" t="s">
        <v>394</v>
      </c>
    </row>
    <row r="643" customFormat="false" ht="16.5" hidden="false" customHeight="false" outlineLevel="0" collapsed="false">
      <c r="A643" s="76" t="s">
        <v>1617</v>
      </c>
      <c r="B643" s="72" t="n">
        <v>5</v>
      </c>
      <c r="C643" s="18" t="n">
        <v>504</v>
      </c>
      <c r="D643" s="76" t="s">
        <v>106</v>
      </c>
    </row>
    <row r="644" customFormat="false" ht="16.5" hidden="false" customHeight="false" outlineLevel="0" collapsed="false">
      <c r="A644" s="76" t="s">
        <v>1619</v>
      </c>
      <c r="B644" s="77" t="s">
        <v>3</v>
      </c>
      <c r="C644" s="18" t="n">
        <v>4127</v>
      </c>
      <c r="D644" s="76" t="s">
        <v>836</v>
      </c>
    </row>
    <row r="645" customFormat="false" ht="16.5" hidden="false" customHeight="false" outlineLevel="0" collapsed="false">
      <c r="A645" s="76" t="s">
        <v>1618</v>
      </c>
      <c r="B645" s="72" t="n">
        <v>2</v>
      </c>
      <c r="C645" s="18" t="n">
        <v>3214</v>
      </c>
      <c r="D645" s="76" t="s">
        <v>425</v>
      </c>
    </row>
    <row r="646" customFormat="false" ht="16.5" hidden="false" customHeight="false" outlineLevel="0" collapsed="false">
      <c r="A646" s="76" t="s">
        <v>1618</v>
      </c>
      <c r="B646" s="72" t="n">
        <v>10</v>
      </c>
      <c r="C646" s="18" t="n">
        <v>4012</v>
      </c>
      <c r="D646" s="76" t="s">
        <v>371</v>
      </c>
    </row>
    <row r="647" customFormat="false" ht="16.5" hidden="false" customHeight="false" outlineLevel="0" collapsed="false">
      <c r="A647" s="76" t="s">
        <v>1617</v>
      </c>
      <c r="B647" s="72" t="n">
        <v>4</v>
      </c>
      <c r="C647" s="18" t="n">
        <v>417</v>
      </c>
      <c r="D647" s="76" t="s">
        <v>507</v>
      </c>
    </row>
    <row r="648" customFormat="false" ht="16.5" hidden="false" customHeight="false" outlineLevel="0" collapsed="false">
      <c r="A648" s="76" t="s">
        <v>1617</v>
      </c>
      <c r="B648" s="72" t="n">
        <v>11</v>
      </c>
      <c r="C648" s="18" t="n">
        <v>1103</v>
      </c>
      <c r="D648" s="76" t="s">
        <v>81</v>
      </c>
    </row>
    <row r="649" customFormat="false" ht="16.5" hidden="false" customHeight="false" outlineLevel="0" collapsed="false">
      <c r="A649" s="76" t="s">
        <v>1620</v>
      </c>
      <c r="B649" s="72" t="n">
        <v>5</v>
      </c>
      <c r="C649" s="18" t="n">
        <v>5517</v>
      </c>
      <c r="D649" s="76" t="s">
        <v>534</v>
      </c>
    </row>
    <row r="650" customFormat="false" ht="16.5" hidden="false" customHeight="false" outlineLevel="0" collapsed="false">
      <c r="A650" s="76" t="s">
        <v>1617</v>
      </c>
      <c r="B650" s="72" t="n">
        <v>12</v>
      </c>
      <c r="C650" s="18" t="n">
        <v>1242</v>
      </c>
      <c r="D650" s="76" t="s">
        <v>1285</v>
      </c>
    </row>
    <row r="651" customFormat="false" ht="16.5" hidden="false" customHeight="false" outlineLevel="0" collapsed="false">
      <c r="A651" s="76" t="s">
        <v>1617</v>
      </c>
      <c r="B651" s="72" t="n">
        <v>2</v>
      </c>
      <c r="C651" s="18" t="n">
        <v>255</v>
      </c>
      <c r="D651" s="76" t="s">
        <v>1578</v>
      </c>
    </row>
    <row r="652" customFormat="false" ht="16.5" hidden="false" customHeight="false" outlineLevel="0" collapsed="false">
      <c r="A652" s="76" t="s">
        <v>1618</v>
      </c>
      <c r="B652" s="72" t="n">
        <v>10</v>
      </c>
      <c r="C652" s="18" t="n">
        <v>4013</v>
      </c>
      <c r="D652" s="76" t="s">
        <v>402</v>
      </c>
    </row>
    <row r="653" customFormat="false" ht="16.5" hidden="false" customHeight="false" outlineLevel="0" collapsed="false">
      <c r="A653" s="76" t="s">
        <v>1618</v>
      </c>
      <c r="B653" s="72" t="n">
        <v>4</v>
      </c>
      <c r="C653" s="18" t="n">
        <v>3419</v>
      </c>
      <c r="D653" s="76" t="s">
        <v>581</v>
      </c>
    </row>
    <row r="654" customFormat="false" ht="16.5" hidden="false" customHeight="false" outlineLevel="0" collapsed="false">
      <c r="A654" s="76" t="s">
        <v>1618</v>
      </c>
      <c r="B654" s="72" t="n">
        <v>1</v>
      </c>
      <c r="C654" s="18" t="n">
        <v>3119</v>
      </c>
      <c r="D654" s="76" t="s">
        <v>578</v>
      </c>
    </row>
    <row r="655" customFormat="false" ht="16.5" hidden="false" customHeight="false" outlineLevel="0" collapsed="false">
      <c r="A655" s="76" t="s">
        <v>1617</v>
      </c>
      <c r="B655" s="72" t="n">
        <v>6</v>
      </c>
      <c r="C655" s="18" t="n">
        <v>643</v>
      </c>
      <c r="D655" s="76" t="s">
        <v>1309</v>
      </c>
    </row>
    <row r="656" customFormat="false" ht="16.5" hidden="false" customHeight="false" outlineLevel="0" collapsed="false">
      <c r="A656" s="76" t="s">
        <v>1617</v>
      </c>
      <c r="B656" s="72" t="n">
        <v>9</v>
      </c>
      <c r="C656" s="18" t="n">
        <v>955</v>
      </c>
      <c r="D656" s="76" t="s">
        <v>1581</v>
      </c>
    </row>
    <row r="657" customFormat="false" ht="16.5" hidden="false" customHeight="false" outlineLevel="0" collapsed="false">
      <c r="A657" s="76" t="s">
        <v>1620</v>
      </c>
      <c r="B657" s="72" t="n">
        <v>4</v>
      </c>
      <c r="C657" s="18" t="n">
        <v>5422</v>
      </c>
      <c r="D657" s="76" t="s">
        <v>688</v>
      </c>
    </row>
    <row r="658" customFormat="false" ht="16.5" hidden="false" customHeight="false" outlineLevel="0" collapsed="false">
      <c r="A658" s="76" t="s">
        <v>1618</v>
      </c>
      <c r="B658" s="72" t="n">
        <v>1</v>
      </c>
      <c r="C658" s="18" t="n">
        <v>3112</v>
      </c>
      <c r="D658" s="76" t="s">
        <v>362</v>
      </c>
    </row>
    <row r="659" customFormat="false" ht="16.5" hidden="false" customHeight="false" outlineLevel="0" collapsed="false">
      <c r="A659" s="76" t="s">
        <v>1617</v>
      </c>
      <c r="B659" s="72" t="n">
        <v>7</v>
      </c>
      <c r="C659" s="18" t="n">
        <v>739</v>
      </c>
      <c r="D659" s="76" t="s">
        <v>1191</v>
      </c>
    </row>
    <row r="660" customFormat="false" ht="16.5" hidden="false" customHeight="false" outlineLevel="0" collapsed="false">
      <c r="A660" s="76" t="s">
        <v>1618</v>
      </c>
      <c r="B660" s="72" t="n">
        <v>1</v>
      </c>
      <c r="C660" s="18" t="n">
        <v>3116</v>
      </c>
      <c r="D660" s="76" t="s">
        <v>486</v>
      </c>
    </row>
    <row r="661" customFormat="false" ht="16.5" hidden="false" customHeight="false" outlineLevel="0" collapsed="false">
      <c r="A661" s="76" t="s">
        <v>1618</v>
      </c>
      <c r="B661" s="72" t="n">
        <v>1</v>
      </c>
      <c r="C661" s="18" t="n">
        <v>3120</v>
      </c>
      <c r="D661" s="76" t="s">
        <v>609</v>
      </c>
    </row>
    <row r="662" customFormat="false" ht="16.5" hidden="false" customHeight="false" outlineLevel="0" collapsed="false">
      <c r="A662" s="76" t="s">
        <v>1617</v>
      </c>
      <c r="B662" s="72" t="n">
        <v>10</v>
      </c>
      <c r="C662" s="18" t="n">
        <v>1006</v>
      </c>
      <c r="D662" s="76" t="s">
        <v>173</v>
      </c>
    </row>
    <row r="663" customFormat="false" ht="16.5" hidden="false" customHeight="false" outlineLevel="0" collapsed="false">
      <c r="A663" s="76" t="s">
        <v>1617</v>
      </c>
      <c r="B663" s="72" t="n">
        <v>4</v>
      </c>
      <c r="C663" s="18" t="n">
        <v>404</v>
      </c>
      <c r="D663" s="76" t="s">
        <v>105</v>
      </c>
    </row>
    <row r="664" customFormat="false" ht="16.5" hidden="false" customHeight="false" outlineLevel="0" collapsed="false">
      <c r="A664" s="76" t="s">
        <v>1617</v>
      </c>
      <c r="B664" s="72" t="n">
        <v>7</v>
      </c>
      <c r="C664" s="18" t="n">
        <v>732</v>
      </c>
      <c r="D664" s="76" t="s">
        <v>975</v>
      </c>
    </row>
    <row r="665" customFormat="false" ht="16.5" hidden="false" customHeight="false" outlineLevel="0" collapsed="false">
      <c r="A665" s="76" t="s">
        <v>1618</v>
      </c>
      <c r="B665" s="72" t="n">
        <v>5</v>
      </c>
      <c r="C665" s="18" t="n">
        <v>3532</v>
      </c>
      <c r="D665" s="76" t="s">
        <v>985</v>
      </c>
    </row>
    <row r="666" customFormat="false" ht="16.5" hidden="false" customHeight="false" outlineLevel="0" collapsed="false">
      <c r="A666" s="76" t="s">
        <v>1618</v>
      </c>
      <c r="B666" s="72" t="n">
        <v>4</v>
      </c>
      <c r="C666" s="18" t="n">
        <v>3447</v>
      </c>
      <c r="D666" s="76" t="s">
        <v>1436</v>
      </c>
    </row>
    <row r="667" customFormat="false" ht="16.5" hidden="false" customHeight="false" outlineLevel="0" collapsed="false">
      <c r="A667" s="76" t="s">
        <v>1620</v>
      </c>
      <c r="B667" s="72" t="n">
        <v>4</v>
      </c>
      <c r="C667" s="18" t="n">
        <v>5449</v>
      </c>
      <c r="D667" s="76" t="s">
        <v>1495</v>
      </c>
    </row>
    <row r="668" customFormat="false" ht="16.5" hidden="false" customHeight="false" outlineLevel="0" collapsed="false">
      <c r="A668" s="76" t="s">
        <v>1619</v>
      </c>
      <c r="B668" s="77" t="s">
        <v>6</v>
      </c>
      <c r="C668" s="18" t="n">
        <v>4318</v>
      </c>
      <c r="D668" s="76" t="s">
        <v>559</v>
      </c>
    </row>
    <row r="669" customFormat="false" ht="16.5" hidden="false" customHeight="false" outlineLevel="0" collapsed="false">
      <c r="A669" s="76" t="s">
        <v>1619</v>
      </c>
      <c r="B669" s="77" t="s">
        <v>6</v>
      </c>
      <c r="C669" s="18" t="n">
        <v>4340</v>
      </c>
      <c r="D669" s="76" t="s">
        <v>1238</v>
      </c>
    </row>
    <row r="670" customFormat="false" ht="16.5" hidden="false" customHeight="false" outlineLevel="0" collapsed="false">
      <c r="A670" s="76" t="s">
        <v>1620</v>
      </c>
      <c r="B670" s="72" t="n">
        <v>3</v>
      </c>
      <c r="C670" s="18" t="n">
        <v>5326</v>
      </c>
      <c r="D670" s="76" t="s">
        <v>811</v>
      </c>
    </row>
    <row r="671" customFormat="false" ht="16.5" hidden="false" customHeight="false" outlineLevel="0" collapsed="false">
      <c r="A671" s="76" t="s">
        <v>1618</v>
      </c>
      <c r="B671" s="72" t="n">
        <v>9</v>
      </c>
      <c r="C671" s="18" t="n">
        <v>3925</v>
      </c>
      <c r="D671" s="76" t="s">
        <v>772</v>
      </c>
    </row>
    <row r="672" customFormat="false" ht="16.5" hidden="false" customHeight="false" outlineLevel="0" collapsed="false">
      <c r="A672" s="76" t="s">
        <v>1617</v>
      </c>
      <c r="B672" s="72" t="n">
        <v>2</v>
      </c>
      <c r="C672" s="18" t="n">
        <v>237</v>
      </c>
      <c r="D672" s="76" t="s">
        <v>1125</v>
      </c>
    </row>
    <row r="673" customFormat="false" ht="16.5" hidden="false" customHeight="false" outlineLevel="0" collapsed="false">
      <c r="A673" s="76" t="s">
        <v>1617</v>
      </c>
      <c r="B673" s="72" t="n">
        <v>2</v>
      </c>
      <c r="C673" s="18" t="n">
        <v>244</v>
      </c>
      <c r="D673" s="76" t="s">
        <v>1335</v>
      </c>
    </row>
    <row r="674" customFormat="false" ht="16.5" hidden="false" customHeight="false" outlineLevel="0" collapsed="false">
      <c r="A674" s="76" t="s">
        <v>1618</v>
      </c>
      <c r="B674" s="72" t="n">
        <v>6</v>
      </c>
      <c r="C674" s="18" t="n">
        <v>3614</v>
      </c>
      <c r="D674" s="76" t="s">
        <v>429</v>
      </c>
    </row>
    <row r="675" customFormat="false" ht="16.5" hidden="false" customHeight="false" outlineLevel="0" collapsed="false">
      <c r="A675" s="76" t="s">
        <v>1619</v>
      </c>
      <c r="B675" s="77" t="s">
        <v>5</v>
      </c>
      <c r="C675" s="18" t="n">
        <v>4237</v>
      </c>
      <c r="D675" s="76" t="s">
        <v>1147</v>
      </c>
    </row>
    <row r="676" customFormat="false" ht="16.5" hidden="false" customHeight="false" outlineLevel="0" collapsed="false">
      <c r="A676" s="76" t="s">
        <v>1620</v>
      </c>
      <c r="B676" s="72" t="n">
        <v>4</v>
      </c>
      <c r="C676" s="18" t="n">
        <v>5418</v>
      </c>
      <c r="D676" s="76" t="s">
        <v>564</v>
      </c>
    </row>
    <row r="677" customFormat="false" ht="16.5" hidden="false" customHeight="false" outlineLevel="0" collapsed="false">
      <c r="A677" s="76" t="s">
        <v>1618</v>
      </c>
      <c r="B677" s="72" t="n">
        <v>4</v>
      </c>
      <c r="C677" s="18" t="n">
        <v>3421</v>
      </c>
      <c r="D677" s="76" t="s">
        <v>643</v>
      </c>
    </row>
    <row r="678" customFormat="false" ht="16.5" hidden="false" customHeight="false" outlineLevel="0" collapsed="false">
      <c r="A678" s="76" t="s">
        <v>1617</v>
      </c>
      <c r="B678" s="72" t="n">
        <v>6</v>
      </c>
      <c r="C678" s="18" t="n">
        <v>619</v>
      </c>
      <c r="D678" s="76" t="s">
        <v>571</v>
      </c>
    </row>
    <row r="679" customFormat="false" ht="16.5" hidden="false" customHeight="false" outlineLevel="0" collapsed="false">
      <c r="A679" s="76" t="s">
        <v>1617</v>
      </c>
      <c r="B679" s="72" t="n">
        <v>3</v>
      </c>
      <c r="C679" s="18" t="n">
        <v>324</v>
      </c>
      <c r="D679" s="76" t="s">
        <v>723</v>
      </c>
    </row>
    <row r="680" customFormat="false" ht="16.5" hidden="false" customHeight="false" outlineLevel="0" collapsed="false">
      <c r="A680" s="76" t="s">
        <v>1617</v>
      </c>
      <c r="B680" s="72" t="n">
        <v>4</v>
      </c>
      <c r="C680" s="18" t="n">
        <v>418</v>
      </c>
      <c r="D680" s="76" t="s">
        <v>538</v>
      </c>
    </row>
    <row r="681" customFormat="false" ht="16.5" hidden="false" customHeight="false" outlineLevel="0" collapsed="false">
      <c r="A681" s="76" t="s">
        <v>1619</v>
      </c>
      <c r="B681" s="77" t="s">
        <v>5</v>
      </c>
      <c r="C681" s="18" t="n">
        <v>4205</v>
      </c>
      <c r="D681" s="76" t="s">
        <v>156</v>
      </c>
    </row>
    <row r="682" customFormat="false" ht="16.5" hidden="false" customHeight="false" outlineLevel="0" collapsed="false">
      <c r="A682" s="76" t="s">
        <v>1618</v>
      </c>
      <c r="B682" s="72" t="n">
        <v>5</v>
      </c>
      <c r="C682" s="18" t="n">
        <v>3512</v>
      </c>
      <c r="D682" s="76" t="s">
        <v>366</v>
      </c>
    </row>
    <row r="683" customFormat="false" ht="16.5" hidden="false" customHeight="false" outlineLevel="0" collapsed="false">
      <c r="A683" s="76" t="s">
        <v>1617</v>
      </c>
      <c r="B683" s="72" t="n">
        <v>11</v>
      </c>
      <c r="C683" s="18" t="n">
        <v>1140</v>
      </c>
      <c r="D683" s="76" t="s">
        <v>1225</v>
      </c>
    </row>
    <row r="684" customFormat="false" ht="16.5" hidden="false" customHeight="false" outlineLevel="0" collapsed="false">
      <c r="A684" s="76" t="s">
        <v>1617</v>
      </c>
      <c r="B684" s="72" t="n">
        <v>10</v>
      </c>
      <c r="C684" s="18" t="n">
        <v>1001</v>
      </c>
      <c r="D684" s="76" t="s">
        <v>18</v>
      </c>
    </row>
    <row r="685" customFormat="false" ht="16.5" hidden="false" customHeight="false" outlineLevel="0" collapsed="false">
      <c r="A685" s="76" t="s">
        <v>1617</v>
      </c>
      <c r="B685" s="72" t="n">
        <v>9</v>
      </c>
      <c r="C685" s="18" t="n">
        <v>933</v>
      </c>
      <c r="D685" s="76" t="s">
        <v>1008</v>
      </c>
    </row>
    <row r="686" customFormat="false" ht="16.5" hidden="false" customHeight="false" outlineLevel="0" collapsed="false">
      <c r="A686" s="76" t="s">
        <v>1617</v>
      </c>
      <c r="B686" s="72" t="n">
        <v>4</v>
      </c>
      <c r="C686" s="18" t="n">
        <v>407</v>
      </c>
      <c r="D686" s="76" t="s">
        <v>198</v>
      </c>
    </row>
    <row r="687" customFormat="false" ht="16.5" hidden="false" customHeight="false" outlineLevel="0" collapsed="false">
      <c r="A687" s="76" t="s">
        <v>1617</v>
      </c>
      <c r="B687" s="72" t="n">
        <v>9</v>
      </c>
      <c r="C687" s="18" t="n">
        <v>903</v>
      </c>
      <c r="D687" s="76" t="s">
        <v>79</v>
      </c>
    </row>
    <row r="688" customFormat="false" ht="16.5" hidden="false" customHeight="false" outlineLevel="0" collapsed="false">
      <c r="A688" s="76" t="s">
        <v>1618</v>
      </c>
      <c r="B688" s="72" t="n">
        <v>9</v>
      </c>
      <c r="C688" s="18" t="n">
        <v>3916</v>
      </c>
      <c r="D688" s="76" t="s">
        <v>494</v>
      </c>
    </row>
    <row r="689" customFormat="false" ht="16.5" hidden="false" customHeight="false" outlineLevel="0" collapsed="false">
      <c r="A689" s="76" t="s">
        <v>1620</v>
      </c>
      <c r="B689" s="72" t="n">
        <v>5</v>
      </c>
      <c r="C689" s="18" t="n">
        <v>5515</v>
      </c>
      <c r="D689" s="76" t="s">
        <v>473</v>
      </c>
    </row>
    <row r="690" customFormat="false" ht="16.5" hidden="false" customHeight="false" outlineLevel="0" collapsed="false">
      <c r="A690" s="76" t="s">
        <v>1618</v>
      </c>
      <c r="B690" s="72" t="n">
        <v>4</v>
      </c>
      <c r="C690" s="18" t="n">
        <v>3420</v>
      </c>
      <c r="D690" s="76" t="s">
        <v>612</v>
      </c>
    </row>
    <row r="691" customFormat="false" ht="16.5" hidden="false" customHeight="false" outlineLevel="0" collapsed="false">
      <c r="A691" s="76" t="s">
        <v>1620</v>
      </c>
      <c r="B691" s="72" t="n">
        <v>5</v>
      </c>
      <c r="C691" s="18" t="n">
        <v>5516</v>
      </c>
      <c r="D691" s="76" t="s">
        <v>503</v>
      </c>
    </row>
    <row r="692" customFormat="false" ht="16.5" hidden="false" customHeight="false" outlineLevel="0" collapsed="false">
      <c r="A692" s="76" t="s">
        <v>1617</v>
      </c>
      <c r="B692" s="72" t="n">
        <v>2</v>
      </c>
      <c r="C692" s="18" t="n">
        <v>218</v>
      </c>
      <c r="D692" s="76" t="s">
        <v>536</v>
      </c>
    </row>
    <row r="693" customFormat="false" ht="16.5" hidden="false" customHeight="false" outlineLevel="0" collapsed="false">
      <c r="A693" s="76" t="s">
        <v>1620</v>
      </c>
      <c r="B693" s="72" t="n">
        <v>4</v>
      </c>
      <c r="C693" s="18" t="n">
        <v>5419</v>
      </c>
      <c r="D693" s="76" t="s">
        <v>595</v>
      </c>
    </row>
    <row r="694" customFormat="false" ht="16.5" hidden="false" customHeight="false" outlineLevel="0" collapsed="false">
      <c r="A694" s="76" t="s">
        <v>1618</v>
      </c>
      <c r="B694" s="72" t="n">
        <v>2</v>
      </c>
      <c r="C694" s="18" t="n">
        <v>3257</v>
      </c>
      <c r="D694" s="76" t="s">
        <v>1593</v>
      </c>
    </row>
    <row r="695" customFormat="false" ht="16.5" hidden="false" customHeight="false" outlineLevel="0" collapsed="false">
      <c r="A695" s="76" t="s">
        <v>1618</v>
      </c>
      <c r="B695" s="72" t="n">
        <v>2</v>
      </c>
      <c r="C695" s="18" t="n">
        <v>3215</v>
      </c>
      <c r="D695" s="76" t="s">
        <v>456</v>
      </c>
    </row>
    <row r="696" customFormat="false" ht="16.5" hidden="false" customHeight="false" outlineLevel="0" collapsed="false">
      <c r="A696" s="76" t="s">
        <v>1617</v>
      </c>
      <c r="B696" s="72" t="n">
        <v>3</v>
      </c>
      <c r="C696" s="18" t="n">
        <v>302</v>
      </c>
      <c r="D696" s="76" t="s">
        <v>42</v>
      </c>
    </row>
    <row r="697" customFormat="false" ht="16.5" hidden="false" customHeight="false" outlineLevel="0" collapsed="false">
      <c r="A697" s="76" t="s">
        <v>1617</v>
      </c>
      <c r="B697" s="72" t="n">
        <v>4</v>
      </c>
      <c r="C697" s="18" t="n">
        <v>406</v>
      </c>
      <c r="D697" s="76" t="s">
        <v>167</v>
      </c>
    </row>
    <row r="698" customFormat="false" ht="16.5" hidden="false" customHeight="false" outlineLevel="0" collapsed="false">
      <c r="A698" s="76" t="s">
        <v>1617</v>
      </c>
      <c r="B698" s="72" t="n">
        <v>9</v>
      </c>
      <c r="C698" s="18" t="n">
        <v>926</v>
      </c>
      <c r="D698" s="76" t="s">
        <v>791</v>
      </c>
    </row>
    <row r="699" customFormat="false" ht="16.5" hidden="false" customHeight="false" outlineLevel="0" collapsed="false">
      <c r="A699" s="76" t="s">
        <v>1618</v>
      </c>
      <c r="B699" s="72" t="n">
        <v>3</v>
      </c>
      <c r="C699" s="18" t="n">
        <v>3309</v>
      </c>
      <c r="D699" s="76" t="s">
        <v>271</v>
      </c>
    </row>
    <row r="700" customFormat="false" ht="16.5" hidden="false" customHeight="false" outlineLevel="0" collapsed="false">
      <c r="A700" s="76" t="s">
        <v>1618</v>
      </c>
      <c r="B700" s="72" t="n">
        <v>5</v>
      </c>
      <c r="C700" s="18" t="n">
        <v>3520</v>
      </c>
      <c r="D700" s="76" t="s">
        <v>613</v>
      </c>
    </row>
    <row r="701" customFormat="false" ht="16.5" hidden="false" customHeight="false" outlineLevel="0" collapsed="false">
      <c r="A701" s="76" t="s">
        <v>1618</v>
      </c>
      <c r="B701" s="72" t="n">
        <v>2</v>
      </c>
      <c r="C701" s="18" t="n">
        <v>3242</v>
      </c>
      <c r="D701" s="76" t="s">
        <v>1287</v>
      </c>
    </row>
    <row r="702" customFormat="false" ht="16.5" hidden="false" customHeight="false" outlineLevel="0" collapsed="false">
      <c r="A702" s="76" t="s">
        <v>1618</v>
      </c>
      <c r="B702" s="72" t="n">
        <v>3</v>
      </c>
      <c r="C702" s="18" t="n">
        <v>3343</v>
      </c>
      <c r="D702" s="76" t="s">
        <v>1318</v>
      </c>
    </row>
    <row r="703" customFormat="false" ht="16.5" hidden="false" customHeight="false" outlineLevel="0" collapsed="false">
      <c r="A703" s="76" t="s">
        <v>1618</v>
      </c>
      <c r="B703" s="72" t="n">
        <v>1</v>
      </c>
      <c r="C703" s="18" t="n">
        <v>3127</v>
      </c>
      <c r="D703" s="76" t="s">
        <v>826</v>
      </c>
    </row>
    <row r="704" customFormat="false" ht="16.5" hidden="false" customHeight="false" outlineLevel="0" collapsed="false">
      <c r="A704" s="76" t="s">
        <v>1620</v>
      </c>
      <c r="B704" s="72" t="n">
        <v>5</v>
      </c>
      <c r="C704" s="18" t="n">
        <v>5526</v>
      </c>
      <c r="D704" s="76" t="s">
        <v>813</v>
      </c>
    </row>
    <row r="705" customFormat="false" ht="16.5" hidden="false" customHeight="false" outlineLevel="0" collapsed="false">
      <c r="A705" s="76" t="s">
        <v>1618</v>
      </c>
      <c r="B705" s="72" t="n">
        <v>3</v>
      </c>
      <c r="C705" s="18" t="n">
        <v>3314</v>
      </c>
      <c r="D705" s="76" t="s">
        <v>426</v>
      </c>
    </row>
    <row r="706" customFormat="false" ht="16.5" hidden="false" customHeight="false" outlineLevel="0" collapsed="false">
      <c r="A706" s="76" t="s">
        <v>1617</v>
      </c>
      <c r="B706" s="72" t="n">
        <v>5</v>
      </c>
      <c r="C706" s="18" t="n">
        <v>530</v>
      </c>
      <c r="D706" s="76" t="s">
        <v>911</v>
      </c>
    </row>
    <row r="707" customFormat="false" ht="16.5" hidden="false" customHeight="false" outlineLevel="0" collapsed="false">
      <c r="A707" s="76" t="s">
        <v>1617</v>
      </c>
      <c r="B707" s="72" t="n">
        <v>2</v>
      </c>
      <c r="C707" s="18" t="n">
        <v>209</v>
      </c>
      <c r="D707" s="76" t="s">
        <v>258</v>
      </c>
    </row>
    <row r="708" customFormat="false" ht="16.5" hidden="false" customHeight="false" outlineLevel="0" collapsed="false">
      <c r="A708" s="76" t="s">
        <v>1618</v>
      </c>
      <c r="B708" s="72" t="n">
        <v>4</v>
      </c>
      <c r="C708" s="18" t="n">
        <v>3451</v>
      </c>
      <c r="D708" s="76" t="s">
        <v>1527</v>
      </c>
    </row>
    <row r="709" customFormat="false" ht="16.5" hidden="false" customHeight="false" outlineLevel="0" collapsed="false">
      <c r="A709" s="76" t="s">
        <v>1619</v>
      </c>
      <c r="B709" s="77" t="s">
        <v>3</v>
      </c>
      <c r="C709" s="18" t="n">
        <v>4111</v>
      </c>
      <c r="D709" s="76" t="s">
        <v>341</v>
      </c>
    </row>
    <row r="710" customFormat="false" ht="16.5" hidden="false" customHeight="false" outlineLevel="0" collapsed="false">
      <c r="A710" s="76" t="s">
        <v>1618</v>
      </c>
      <c r="B710" s="72" t="n">
        <v>7</v>
      </c>
      <c r="C710" s="18" t="n">
        <v>3713</v>
      </c>
      <c r="D710" s="76" t="s">
        <v>399</v>
      </c>
    </row>
    <row r="711" customFormat="false" ht="16.5" hidden="false" customHeight="false" outlineLevel="0" collapsed="false">
      <c r="A711" s="76" t="s">
        <v>1617</v>
      </c>
      <c r="B711" s="72" t="n">
        <v>9</v>
      </c>
      <c r="C711" s="18" t="n">
        <v>910</v>
      </c>
      <c r="D711" s="76" t="s">
        <v>296</v>
      </c>
    </row>
    <row r="712" customFormat="false" ht="16.5" hidden="false" customHeight="false" outlineLevel="0" collapsed="false">
      <c r="A712" s="76" t="s">
        <v>1618</v>
      </c>
      <c r="B712" s="72" t="n">
        <v>6</v>
      </c>
      <c r="C712" s="18" t="n">
        <v>3625</v>
      </c>
      <c r="D712" s="76" t="s">
        <v>769</v>
      </c>
    </row>
    <row r="713" customFormat="false" ht="16.5" hidden="false" customHeight="false" outlineLevel="0" collapsed="false">
      <c r="A713" s="76" t="s">
        <v>1617</v>
      </c>
      <c r="B713" s="72" t="n">
        <v>8</v>
      </c>
      <c r="C713" s="18" t="n">
        <v>810</v>
      </c>
      <c r="D713" s="76" t="s">
        <v>295</v>
      </c>
    </row>
    <row r="714" customFormat="false" ht="16.5" hidden="false" customHeight="false" outlineLevel="0" collapsed="false">
      <c r="A714" s="76" t="s">
        <v>1617</v>
      </c>
      <c r="B714" s="72" t="n">
        <v>9</v>
      </c>
      <c r="C714" s="18" t="n">
        <v>916</v>
      </c>
      <c r="D714" s="76" t="s">
        <v>482</v>
      </c>
    </row>
    <row r="715" customFormat="false" ht="16.5" hidden="false" customHeight="false" outlineLevel="0" collapsed="false">
      <c r="A715" s="76" t="s">
        <v>1618</v>
      </c>
      <c r="B715" s="72" t="n">
        <v>2</v>
      </c>
      <c r="C715" s="18" t="n">
        <v>3223</v>
      </c>
      <c r="D715" s="76" t="s">
        <v>703</v>
      </c>
    </row>
    <row r="716" customFormat="false" ht="16.5" hidden="false" customHeight="false" outlineLevel="0" collapsed="false">
      <c r="A716" s="76" t="s">
        <v>1617</v>
      </c>
      <c r="B716" s="72" t="n">
        <v>1</v>
      </c>
      <c r="C716" s="18" t="n">
        <v>133</v>
      </c>
      <c r="D716" s="76" t="s">
        <v>1000</v>
      </c>
    </row>
    <row r="717" customFormat="false" ht="16.5" hidden="false" customHeight="false" outlineLevel="0" collapsed="false">
      <c r="A717" s="76" t="s">
        <v>1619</v>
      </c>
      <c r="B717" s="77" t="s">
        <v>6</v>
      </c>
      <c r="C717" s="18" t="n">
        <v>4320</v>
      </c>
      <c r="D717" s="76" t="s">
        <v>621</v>
      </c>
    </row>
    <row r="718" customFormat="false" ht="16.5" hidden="false" customHeight="false" outlineLevel="0" collapsed="false">
      <c r="A718" s="76" t="s">
        <v>1619</v>
      </c>
      <c r="B718" s="77" t="s">
        <v>7</v>
      </c>
      <c r="C718" s="18" t="n">
        <v>4407</v>
      </c>
      <c r="D718" s="76" t="s">
        <v>220</v>
      </c>
    </row>
    <row r="719" customFormat="false" ht="16.5" hidden="false" customHeight="false" outlineLevel="0" collapsed="false">
      <c r="A719" s="76" t="s">
        <v>1619</v>
      </c>
      <c r="B719" s="77" t="s">
        <v>7</v>
      </c>
      <c r="C719" s="18" t="n">
        <v>4437</v>
      </c>
      <c r="D719" s="76" t="s">
        <v>1149</v>
      </c>
    </row>
    <row r="720" customFormat="false" ht="16.5" hidden="false" customHeight="false" outlineLevel="0" collapsed="false">
      <c r="A720" s="76" t="s">
        <v>1617</v>
      </c>
      <c r="B720" s="72" t="n">
        <v>3</v>
      </c>
      <c r="C720" s="18" t="n">
        <v>303</v>
      </c>
      <c r="D720" s="76" t="s">
        <v>73</v>
      </c>
    </row>
    <row r="721" customFormat="false" ht="16.5" hidden="false" customHeight="false" outlineLevel="0" collapsed="false">
      <c r="A721" s="76" t="s">
        <v>1618</v>
      </c>
      <c r="B721" s="72" t="n">
        <v>2</v>
      </c>
      <c r="C721" s="18" t="n">
        <v>3221</v>
      </c>
      <c r="D721" s="76" t="s">
        <v>641</v>
      </c>
    </row>
    <row r="722" customFormat="false" ht="16.5" hidden="false" customHeight="false" outlineLevel="0" collapsed="false">
      <c r="A722" s="76" t="s">
        <v>1618</v>
      </c>
      <c r="B722" s="72" t="n">
        <v>2</v>
      </c>
      <c r="C722" s="18" t="n">
        <v>3222</v>
      </c>
      <c r="D722" s="76" t="s">
        <v>672</v>
      </c>
    </row>
    <row r="723" customFormat="false" ht="16.5" hidden="false" customHeight="false" outlineLevel="0" collapsed="false">
      <c r="A723" s="76" t="s">
        <v>1617</v>
      </c>
      <c r="B723" s="72" t="n">
        <v>7</v>
      </c>
      <c r="C723" s="18" t="n">
        <v>706</v>
      </c>
      <c r="D723" s="76" t="s">
        <v>170</v>
      </c>
    </row>
    <row r="724" customFormat="false" ht="16.5" hidden="false" customHeight="false" outlineLevel="0" collapsed="false">
      <c r="A724" s="76" t="s">
        <v>1617</v>
      </c>
      <c r="B724" s="72" t="n">
        <v>9</v>
      </c>
      <c r="C724" s="18" t="n">
        <v>902</v>
      </c>
      <c r="D724" s="76" t="s">
        <v>48</v>
      </c>
    </row>
    <row r="725" customFormat="false" ht="16.5" hidden="false" customHeight="false" outlineLevel="0" collapsed="false">
      <c r="A725" s="76" t="s">
        <v>1619</v>
      </c>
      <c r="B725" s="77" t="s">
        <v>5</v>
      </c>
      <c r="C725" s="18" t="n">
        <v>4233</v>
      </c>
      <c r="D725" s="76" t="s">
        <v>1023</v>
      </c>
    </row>
    <row r="726" customFormat="false" ht="16.5" hidden="false" customHeight="false" outlineLevel="0" collapsed="false">
      <c r="A726" s="76" t="s">
        <v>1617</v>
      </c>
      <c r="B726" s="72" t="n">
        <v>8</v>
      </c>
      <c r="C726" s="18" t="n">
        <v>803</v>
      </c>
      <c r="D726" s="76" t="s">
        <v>78</v>
      </c>
    </row>
    <row r="727" customFormat="false" ht="16.5" hidden="false" customHeight="false" outlineLevel="0" collapsed="false">
      <c r="A727" s="76" t="s">
        <v>1617</v>
      </c>
      <c r="B727" s="72" t="n">
        <v>12</v>
      </c>
      <c r="C727" s="18" t="n">
        <v>1221</v>
      </c>
      <c r="D727" s="76" t="s">
        <v>639</v>
      </c>
    </row>
    <row r="728" customFormat="false" ht="16.5" hidden="false" customHeight="false" outlineLevel="0" collapsed="false">
      <c r="A728" s="76" t="s">
        <v>1618</v>
      </c>
      <c r="B728" s="72" t="n">
        <v>1</v>
      </c>
      <c r="C728" s="18" t="n">
        <v>3128</v>
      </c>
      <c r="D728" s="76" t="s">
        <v>857</v>
      </c>
    </row>
    <row r="729" customFormat="false" ht="16.5" hidden="false" customHeight="false" outlineLevel="0" collapsed="false">
      <c r="A729" s="76" t="s">
        <v>1618</v>
      </c>
      <c r="B729" s="72" t="n">
        <v>4</v>
      </c>
      <c r="C729" s="18" t="n">
        <v>3429</v>
      </c>
      <c r="D729" s="76" t="s">
        <v>891</v>
      </c>
    </row>
    <row r="730" customFormat="false" ht="16.5" hidden="false" customHeight="false" outlineLevel="0" collapsed="false">
      <c r="A730" s="76" t="s">
        <v>1618</v>
      </c>
      <c r="B730" s="72" t="n">
        <v>3</v>
      </c>
      <c r="C730" s="18" t="n">
        <v>3311</v>
      </c>
      <c r="D730" s="76" t="s">
        <v>333</v>
      </c>
    </row>
    <row r="731" customFormat="false" ht="16.5" hidden="false" customHeight="false" outlineLevel="0" collapsed="false">
      <c r="A731" s="76" t="s">
        <v>1618</v>
      </c>
      <c r="B731" s="72" t="n">
        <v>7</v>
      </c>
      <c r="C731" s="18" t="n">
        <v>3714</v>
      </c>
      <c r="D731" s="76" t="s">
        <v>430</v>
      </c>
    </row>
    <row r="732" customFormat="false" ht="16.5" hidden="false" customHeight="false" outlineLevel="0" collapsed="false">
      <c r="A732" s="76" t="s">
        <v>1617</v>
      </c>
      <c r="B732" s="72" t="n">
        <v>10</v>
      </c>
      <c r="C732" s="18" t="n">
        <v>1026</v>
      </c>
      <c r="D732" s="76" t="s">
        <v>792</v>
      </c>
    </row>
    <row r="733" customFormat="false" ht="16.5" hidden="false" customHeight="false" outlineLevel="0" collapsed="false">
      <c r="A733" s="76" t="s">
        <v>1617</v>
      </c>
      <c r="B733" s="72" t="n">
        <v>4</v>
      </c>
      <c r="C733" s="18" t="n">
        <v>410</v>
      </c>
      <c r="D733" s="76" t="s">
        <v>291</v>
      </c>
    </row>
    <row r="734" customFormat="false" ht="16.5" hidden="false" customHeight="false" outlineLevel="0" collapsed="false">
      <c r="A734" s="76" t="s">
        <v>1620</v>
      </c>
      <c r="B734" s="72" t="n">
        <v>3</v>
      </c>
      <c r="C734" s="18" t="n">
        <v>5342</v>
      </c>
      <c r="D734" s="76" t="s">
        <v>1301</v>
      </c>
    </row>
    <row r="735" customFormat="false" ht="16.5" hidden="false" customHeight="false" outlineLevel="0" collapsed="false">
      <c r="A735" s="76" t="s">
        <v>1619</v>
      </c>
      <c r="B735" s="77" t="s">
        <v>7</v>
      </c>
      <c r="C735" s="18" t="n">
        <v>4448</v>
      </c>
      <c r="D735" s="76" t="s">
        <v>1471</v>
      </c>
    </row>
    <row r="736" customFormat="false" ht="16.5" hidden="false" customHeight="false" outlineLevel="0" collapsed="false">
      <c r="A736" s="76" t="s">
        <v>1617</v>
      </c>
      <c r="B736" s="72" t="n">
        <v>11</v>
      </c>
      <c r="C736" s="18" t="n">
        <v>1112</v>
      </c>
      <c r="D736" s="76" t="s">
        <v>360</v>
      </c>
    </row>
    <row r="737" customFormat="false" ht="16.5" hidden="false" customHeight="false" outlineLevel="0" collapsed="false">
      <c r="A737" s="76" t="s">
        <v>1617</v>
      </c>
      <c r="B737" s="72" t="n">
        <v>11</v>
      </c>
      <c r="C737" s="18" t="n">
        <v>1124</v>
      </c>
      <c r="D737" s="76" t="s">
        <v>731</v>
      </c>
    </row>
    <row r="738" customFormat="false" ht="16.5" hidden="false" customHeight="false" outlineLevel="0" collapsed="false">
      <c r="A738" s="76" t="s">
        <v>1618</v>
      </c>
      <c r="B738" s="72" t="n">
        <v>1</v>
      </c>
      <c r="C738" s="18" t="n">
        <v>3131</v>
      </c>
      <c r="D738" s="76" t="s">
        <v>950</v>
      </c>
    </row>
    <row r="739" customFormat="false" ht="16.5" hidden="false" customHeight="false" outlineLevel="0" collapsed="false">
      <c r="A739" s="76" t="s">
        <v>1617</v>
      </c>
      <c r="B739" s="72" t="n">
        <v>11</v>
      </c>
      <c r="C739" s="18" t="n">
        <v>1134</v>
      </c>
      <c r="D739" s="76" t="s">
        <v>1041</v>
      </c>
    </row>
    <row r="740" customFormat="false" ht="16.5" hidden="false" customHeight="false" outlineLevel="0" collapsed="false">
      <c r="A740" s="76" t="s">
        <v>1620</v>
      </c>
      <c r="B740" s="72" t="n">
        <v>3</v>
      </c>
      <c r="C740" s="18" t="n">
        <v>5341</v>
      </c>
      <c r="D740" s="76" t="s">
        <v>1272</v>
      </c>
    </row>
    <row r="741" customFormat="false" ht="16.5" hidden="false" customHeight="false" outlineLevel="0" collapsed="false">
      <c r="A741" s="76" t="s">
        <v>1619</v>
      </c>
      <c r="B741" s="77" t="s">
        <v>5</v>
      </c>
      <c r="C741" s="18" t="n">
        <v>4239</v>
      </c>
      <c r="D741" s="76" t="s">
        <v>1207</v>
      </c>
    </row>
    <row r="742" customFormat="false" ht="16.5" hidden="false" customHeight="false" outlineLevel="0" collapsed="false">
      <c r="A742" s="76" t="s">
        <v>1617</v>
      </c>
      <c r="B742" s="72" t="n">
        <v>7</v>
      </c>
      <c r="C742" s="18" t="n">
        <v>748</v>
      </c>
      <c r="D742" s="76" t="s">
        <v>1454</v>
      </c>
    </row>
    <row r="743" customFormat="false" ht="16.5" hidden="false" customHeight="false" outlineLevel="0" collapsed="false">
      <c r="A743" s="76" t="s">
        <v>1618</v>
      </c>
      <c r="B743" s="72" t="n">
        <v>1</v>
      </c>
      <c r="C743" s="18" t="n">
        <v>3129</v>
      </c>
      <c r="D743" s="76" t="s">
        <v>888</v>
      </c>
    </row>
    <row r="744" customFormat="false" ht="16.5" hidden="false" customHeight="false" outlineLevel="0" collapsed="false">
      <c r="A744" s="76" t="s">
        <v>1617</v>
      </c>
      <c r="B744" s="72" t="n">
        <v>8</v>
      </c>
      <c r="C744" s="18" t="n">
        <v>811</v>
      </c>
      <c r="D744" s="76" t="s">
        <v>326</v>
      </c>
    </row>
    <row r="745" customFormat="false" ht="16.5" hidden="false" customHeight="false" outlineLevel="0" collapsed="false">
      <c r="A745" s="76" t="s">
        <v>1617</v>
      </c>
      <c r="B745" s="72" t="n">
        <v>5</v>
      </c>
      <c r="C745" s="18" t="n">
        <v>528</v>
      </c>
      <c r="D745" s="76" t="s">
        <v>849</v>
      </c>
    </row>
    <row r="746" customFormat="false" ht="16.5" hidden="false" customHeight="false" outlineLevel="0" collapsed="false">
      <c r="A746" s="76" t="s">
        <v>1619</v>
      </c>
      <c r="B746" s="77" t="s">
        <v>3</v>
      </c>
      <c r="C746" s="18" t="n">
        <v>4140</v>
      </c>
      <c r="D746" s="76" t="s">
        <v>1236</v>
      </c>
    </row>
    <row r="747" customFormat="false" ht="16.5" hidden="false" customHeight="false" outlineLevel="0" collapsed="false">
      <c r="A747" s="76" t="s">
        <v>1617</v>
      </c>
      <c r="B747" s="72" t="n">
        <v>10</v>
      </c>
      <c r="C747" s="18" t="n">
        <v>1025</v>
      </c>
      <c r="D747" s="76" t="s">
        <v>761</v>
      </c>
    </row>
    <row r="748" customFormat="false" ht="16.5" hidden="false" customHeight="false" outlineLevel="0" collapsed="false">
      <c r="A748" s="76" t="s">
        <v>1617</v>
      </c>
      <c r="B748" s="72" t="n">
        <v>1</v>
      </c>
      <c r="C748" s="18" t="n">
        <v>102</v>
      </c>
      <c r="D748" s="76" t="s">
        <v>40</v>
      </c>
    </row>
    <row r="749" customFormat="false" ht="16.5" hidden="false" customHeight="false" outlineLevel="0" collapsed="false">
      <c r="A749" s="76" t="s">
        <v>1619</v>
      </c>
      <c r="B749" s="77" t="s">
        <v>7</v>
      </c>
      <c r="C749" s="18" t="n">
        <v>4439</v>
      </c>
      <c r="D749" s="76" t="s">
        <v>1209</v>
      </c>
    </row>
    <row r="750" customFormat="false" ht="16.5" hidden="false" customHeight="false" outlineLevel="0" collapsed="false">
      <c r="A750" s="76" t="s">
        <v>1617</v>
      </c>
      <c r="B750" s="72" t="n">
        <v>11</v>
      </c>
      <c r="C750" s="18" t="n">
        <v>1144</v>
      </c>
      <c r="D750" s="76" t="s">
        <v>1344</v>
      </c>
    </row>
    <row r="751" customFormat="false" ht="16.5" hidden="false" customHeight="false" outlineLevel="0" collapsed="false">
      <c r="A751" s="76" t="s">
        <v>1617</v>
      </c>
      <c r="B751" s="72" t="n">
        <v>2</v>
      </c>
      <c r="C751" s="18" t="n">
        <v>210</v>
      </c>
      <c r="D751" s="76" t="s">
        <v>289</v>
      </c>
    </row>
    <row r="752" customFormat="false" ht="16.5" hidden="false" customHeight="false" outlineLevel="0" collapsed="false">
      <c r="A752" s="76" t="s">
        <v>1617</v>
      </c>
      <c r="B752" s="72" t="n">
        <v>4</v>
      </c>
      <c r="C752" s="18" t="n">
        <v>408</v>
      </c>
      <c r="D752" s="76" t="s">
        <v>229</v>
      </c>
    </row>
    <row r="753" customFormat="false" ht="16.5" hidden="false" customHeight="false" outlineLevel="0" collapsed="false">
      <c r="A753" s="76" t="s">
        <v>1618</v>
      </c>
      <c r="B753" s="72" t="n">
        <v>5</v>
      </c>
      <c r="C753" s="18" t="n">
        <v>3525</v>
      </c>
      <c r="D753" s="76" t="s">
        <v>768</v>
      </c>
    </row>
    <row r="754" customFormat="false" ht="16.5" hidden="false" customHeight="false" outlineLevel="0" collapsed="false">
      <c r="A754" s="76" t="s">
        <v>1617</v>
      </c>
      <c r="B754" s="72" t="n">
        <v>3</v>
      </c>
      <c r="C754" s="18" t="n">
        <v>304</v>
      </c>
      <c r="D754" s="76" t="s">
        <v>104</v>
      </c>
    </row>
    <row r="755" customFormat="false" ht="16.5" hidden="false" customHeight="false" outlineLevel="0" collapsed="false">
      <c r="A755" s="76" t="s">
        <v>1618</v>
      </c>
      <c r="B755" s="72" t="n">
        <v>7</v>
      </c>
      <c r="C755" s="18" t="n">
        <v>3715</v>
      </c>
      <c r="D755" s="76" t="s">
        <v>461</v>
      </c>
    </row>
    <row r="756" customFormat="false" ht="16.5" hidden="false" customHeight="false" outlineLevel="0" collapsed="false">
      <c r="A756" s="76" t="s">
        <v>1618</v>
      </c>
      <c r="B756" s="72" t="n">
        <v>10</v>
      </c>
      <c r="C756" s="18" t="n">
        <v>4025</v>
      </c>
      <c r="D756" s="76" t="s">
        <v>773</v>
      </c>
    </row>
    <row r="757" customFormat="false" ht="16.5" hidden="false" customHeight="false" outlineLevel="0" collapsed="false">
      <c r="A757" s="76" t="s">
        <v>1618</v>
      </c>
      <c r="B757" s="72" t="n">
        <v>1</v>
      </c>
      <c r="C757" s="18" t="n">
        <v>3130</v>
      </c>
      <c r="D757" s="76" t="s">
        <v>919</v>
      </c>
    </row>
    <row r="758" customFormat="false" ht="16.5" hidden="false" customHeight="false" outlineLevel="0" collapsed="false">
      <c r="A758" s="76" t="s">
        <v>1617</v>
      </c>
      <c r="B758" s="72" t="n">
        <v>9</v>
      </c>
      <c r="C758" s="18" t="n">
        <v>928</v>
      </c>
      <c r="D758" s="76" t="s">
        <v>853</v>
      </c>
    </row>
    <row r="759" customFormat="false" ht="16.5" hidden="false" customHeight="false" outlineLevel="0" collapsed="false">
      <c r="A759" s="76" t="s">
        <v>1617</v>
      </c>
      <c r="B759" s="72" t="n">
        <v>9</v>
      </c>
      <c r="C759" s="18" t="n">
        <v>940</v>
      </c>
      <c r="D759" s="76" t="s">
        <v>1223</v>
      </c>
    </row>
    <row r="760" customFormat="false" ht="16.5" hidden="false" customHeight="false" outlineLevel="0" collapsed="false">
      <c r="A760" s="76" t="s">
        <v>1617</v>
      </c>
      <c r="B760" s="72" t="n">
        <v>7</v>
      </c>
      <c r="C760" s="18" t="n">
        <v>722</v>
      </c>
      <c r="D760" s="76" t="s">
        <v>665</v>
      </c>
    </row>
    <row r="761" customFormat="false" ht="16.5" hidden="false" customHeight="false" outlineLevel="0" collapsed="false">
      <c r="A761" s="76" t="s">
        <v>1620</v>
      </c>
      <c r="B761" s="72" t="n">
        <v>4</v>
      </c>
      <c r="C761" s="18" t="n">
        <v>5435</v>
      </c>
      <c r="D761" s="76" t="s">
        <v>1091</v>
      </c>
    </row>
    <row r="762" customFormat="false" ht="16.5" hidden="false" customHeight="false" outlineLevel="0" collapsed="false">
      <c r="A762" s="76" t="s">
        <v>1618</v>
      </c>
      <c r="B762" s="72" t="n">
        <v>4</v>
      </c>
      <c r="C762" s="18" t="n">
        <v>3450</v>
      </c>
      <c r="D762" s="76" t="s">
        <v>1508</v>
      </c>
    </row>
    <row r="763" customFormat="false" ht="16.5" hidden="false" customHeight="false" outlineLevel="0" collapsed="false">
      <c r="A763" s="76" t="s">
        <v>1617</v>
      </c>
      <c r="B763" s="72" t="n">
        <v>3</v>
      </c>
      <c r="C763" s="18" t="n">
        <v>305</v>
      </c>
      <c r="D763" s="76" t="s">
        <v>135</v>
      </c>
    </row>
    <row r="764" customFormat="false" ht="16.5" hidden="false" customHeight="false" outlineLevel="0" collapsed="false">
      <c r="A764" s="76" t="s">
        <v>1617</v>
      </c>
      <c r="B764" s="72" t="n">
        <v>8</v>
      </c>
      <c r="C764" s="18" t="n">
        <v>807</v>
      </c>
      <c r="D764" s="76" t="s">
        <v>202</v>
      </c>
    </row>
    <row r="765" customFormat="false" ht="16.5" hidden="false" customHeight="false" outlineLevel="0" collapsed="false">
      <c r="A765" s="76" t="s">
        <v>1618</v>
      </c>
      <c r="B765" s="72" t="n">
        <v>5</v>
      </c>
      <c r="C765" s="18" t="n">
        <v>3526</v>
      </c>
      <c r="D765" s="76" t="s">
        <v>799</v>
      </c>
    </row>
    <row r="766" customFormat="false" ht="16.5" hidden="false" customHeight="false" outlineLevel="0" collapsed="false">
      <c r="A766" s="76" t="s">
        <v>1617</v>
      </c>
      <c r="B766" s="72" t="n">
        <v>10</v>
      </c>
      <c r="C766" s="18" t="n">
        <v>1019</v>
      </c>
      <c r="D766" s="76" t="s">
        <v>575</v>
      </c>
    </row>
    <row r="767" customFormat="false" ht="16.5" hidden="false" customHeight="false" outlineLevel="0" collapsed="false">
      <c r="A767" s="76" t="s">
        <v>1620</v>
      </c>
      <c r="B767" s="72" t="n">
        <v>4</v>
      </c>
      <c r="C767" s="18" t="n">
        <v>5436</v>
      </c>
      <c r="D767" s="76" t="s">
        <v>1122</v>
      </c>
    </row>
    <row r="768" customFormat="false" ht="16.5" hidden="false" customHeight="false" outlineLevel="0" collapsed="false">
      <c r="A768" s="76" t="s">
        <v>1619</v>
      </c>
      <c r="B768" s="77" t="s">
        <v>7</v>
      </c>
      <c r="C768" s="18" t="n">
        <v>4408</v>
      </c>
      <c r="D768" s="76" t="s">
        <v>251</v>
      </c>
    </row>
    <row r="769" customFormat="false" ht="16.5" hidden="false" customHeight="false" outlineLevel="0" collapsed="false">
      <c r="A769" s="76" t="s">
        <v>1617</v>
      </c>
      <c r="B769" s="72" t="n">
        <v>3</v>
      </c>
      <c r="C769" s="18" t="n">
        <v>306</v>
      </c>
      <c r="D769" s="76" t="s">
        <v>166</v>
      </c>
    </row>
    <row r="770" customFormat="false" ht="16.5" hidden="false" customHeight="false" outlineLevel="0" collapsed="false">
      <c r="A770" s="76" t="s">
        <v>1617</v>
      </c>
      <c r="B770" s="72" t="n">
        <v>4</v>
      </c>
      <c r="C770" s="18" t="n">
        <v>409</v>
      </c>
      <c r="D770" s="76" t="s">
        <v>260</v>
      </c>
    </row>
    <row r="771" customFormat="false" ht="16.5" hidden="false" customHeight="false" outlineLevel="0" collapsed="false">
      <c r="A771" s="76" t="s">
        <v>1618</v>
      </c>
      <c r="B771" s="72" t="n">
        <v>5</v>
      </c>
      <c r="C771" s="18" t="n">
        <v>3527</v>
      </c>
      <c r="D771" s="76" t="s">
        <v>830</v>
      </c>
    </row>
    <row r="772" customFormat="false" ht="16.5" hidden="false" customHeight="false" outlineLevel="0" collapsed="false">
      <c r="A772" s="76" t="s">
        <v>1618</v>
      </c>
      <c r="B772" s="72" t="n">
        <v>6</v>
      </c>
      <c r="C772" s="18" t="n">
        <v>3616</v>
      </c>
      <c r="D772" s="76" t="s">
        <v>491</v>
      </c>
    </row>
    <row r="773" customFormat="false" ht="16.5" hidden="false" customHeight="false" outlineLevel="0" collapsed="false">
      <c r="A773" s="76" t="s">
        <v>1619</v>
      </c>
      <c r="B773" s="77" t="s">
        <v>5</v>
      </c>
      <c r="C773" s="18" t="n">
        <v>4235</v>
      </c>
      <c r="D773" s="76" t="s">
        <v>1085</v>
      </c>
    </row>
    <row r="774" customFormat="false" ht="16.5" hidden="false" customHeight="false" outlineLevel="0" collapsed="false">
      <c r="A774" s="76" t="s">
        <v>1619</v>
      </c>
      <c r="B774" s="77" t="s">
        <v>5</v>
      </c>
      <c r="C774" s="18" t="n">
        <v>4244</v>
      </c>
      <c r="D774" s="76" t="s">
        <v>1356</v>
      </c>
    </row>
    <row r="775" customFormat="false" ht="16.5" hidden="false" customHeight="false" outlineLevel="0" collapsed="false">
      <c r="A775" s="76" t="s">
        <v>1618</v>
      </c>
      <c r="B775" s="72" t="n">
        <v>7</v>
      </c>
      <c r="C775" s="18" t="n">
        <v>3722</v>
      </c>
      <c r="D775" s="76" t="s">
        <v>677</v>
      </c>
    </row>
    <row r="776" customFormat="false" ht="16.5" hidden="false" customHeight="false" outlineLevel="0" collapsed="false">
      <c r="A776" s="76" t="s">
        <v>1617</v>
      </c>
      <c r="B776" s="72" t="n">
        <v>9</v>
      </c>
      <c r="C776" s="18" t="n">
        <v>912</v>
      </c>
      <c r="D776" s="76" t="s">
        <v>358</v>
      </c>
    </row>
    <row r="777" customFormat="false" ht="16.5" hidden="false" customHeight="false" outlineLevel="0" collapsed="false">
      <c r="A777" s="76" t="s">
        <v>1617</v>
      </c>
      <c r="B777" s="72" t="n">
        <v>3</v>
      </c>
      <c r="C777" s="18" t="n">
        <v>339</v>
      </c>
      <c r="D777" s="76" t="s">
        <v>1187</v>
      </c>
    </row>
    <row r="778" customFormat="false" ht="16.5" hidden="false" customHeight="false" outlineLevel="0" collapsed="false">
      <c r="A778" s="76" t="s">
        <v>1617</v>
      </c>
      <c r="B778" s="72" t="n">
        <v>12</v>
      </c>
      <c r="C778" s="18" t="n">
        <v>1223</v>
      </c>
      <c r="D778" s="76" t="s">
        <v>701</v>
      </c>
    </row>
    <row r="779" customFormat="false" ht="16.5" hidden="false" customHeight="false" outlineLevel="0" collapsed="false">
      <c r="A779" s="76" t="s">
        <v>1617</v>
      </c>
      <c r="B779" s="72" t="n">
        <v>12</v>
      </c>
      <c r="C779" s="18" t="n">
        <v>1246</v>
      </c>
      <c r="D779" s="76" t="s">
        <v>1404</v>
      </c>
    </row>
    <row r="780" customFormat="false" ht="16.5" hidden="false" customHeight="false" outlineLevel="0" collapsed="false">
      <c r="A780" s="76" t="s">
        <v>1619</v>
      </c>
      <c r="B780" s="77" t="s">
        <v>6</v>
      </c>
      <c r="C780" s="18" t="n">
        <v>4302</v>
      </c>
      <c r="D780" s="76" t="s">
        <v>64</v>
      </c>
    </row>
    <row r="781" customFormat="false" ht="16.5" hidden="false" customHeight="false" outlineLevel="0" collapsed="false">
      <c r="A781" s="76" t="s">
        <v>1617</v>
      </c>
      <c r="B781" s="72" t="n">
        <v>9</v>
      </c>
      <c r="C781" s="18" t="n">
        <v>952</v>
      </c>
      <c r="D781" s="76" t="s">
        <v>1541</v>
      </c>
    </row>
    <row r="782" customFormat="false" ht="16.5" hidden="false" customHeight="false" outlineLevel="0" collapsed="false">
      <c r="A782" s="76" t="s">
        <v>1618</v>
      </c>
      <c r="B782" s="72" t="n">
        <v>2</v>
      </c>
      <c r="C782" s="18" t="n">
        <v>3225</v>
      </c>
      <c r="D782" s="76" t="s">
        <v>765</v>
      </c>
    </row>
    <row r="783" customFormat="false" ht="16.5" hidden="false" customHeight="false" outlineLevel="0" collapsed="false">
      <c r="A783" s="76" t="s">
        <v>1618</v>
      </c>
      <c r="B783" s="72" t="n">
        <v>8</v>
      </c>
      <c r="C783" s="18" t="n">
        <v>3829</v>
      </c>
      <c r="D783" s="76" t="s">
        <v>895</v>
      </c>
    </row>
    <row r="784" customFormat="false" ht="16.5" hidden="false" customHeight="false" outlineLevel="0" collapsed="false">
      <c r="A784" s="76" t="s">
        <v>1619</v>
      </c>
      <c r="B784" s="77" t="s">
        <v>5</v>
      </c>
      <c r="C784" s="18" t="n">
        <v>4240</v>
      </c>
      <c r="D784" s="76" t="s">
        <v>1237</v>
      </c>
    </row>
    <row r="785" customFormat="false" ht="16.5" hidden="false" customHeight="false" outlineLevel="0" collapsed="false">
      <c r="A785" s="76" t="s">
        <v>1617</v>
      </c>
      <c r="B785" s="72" t="n">
        <v>10</v>
      </c>
      <c r="C785" s="18" t="n">
        <v>1024</v>
      </c>
      <c r="D785" s="76" t="s">
        <v>730</v>
      </c>
    </row>
    <row r="786" customFormat="false" ht="16.5" hidden="false" customHeight="false" outlineLevel="0" collapsed="false">
      <c r="A786" s="76" t="s">
        <v>1618</v>
      </c>
      <c r="B786" s="72" t="n">
        <v>3</v>
      </c>
      <c r="C786" s="18" t="n">
        <v>3335</v>
      </c>
      <c r="D786" s="76" t="s">
        <v>1076</v>
      </c>
    </row>
    <row r="787" customFormat="false" ht="16.5" hidden="false" customHeight="false" outlineLevel="0" collapsed="false">
      <c r="A787" s="76" t="s">
        <v>1617</v>
      </c>
      <c r="B787" s="72" t="n">
        <v>12</v>
      </c>
      <c r="C787" s="18" t="n">
        <v>1210</v>
      </c>
      <c r="D787" s="76" t="s">
        <v>299</v>
      </c>
    </row>
    <row r="788" customFormat="false" ht="16.5" hidden="false" customHeight="false" outlineLevel="0" collapsed="false">
      <c r="A788" s="76" t="s">
        <v>1617</v>
      </c>
      <c r="B788" s="72" t="n">
        <v>2</v>
      </c>
      <c r="C788" s="18" t="n">
        <v>235</v>
      </c>
      <c r="D788" s="76" t="s">
        <v>1063</v>
      </c>
    </row>
    <row r="789" customFormat="false" ht="16.5" hidden="false" customHeight="false" outlineLevel="0" collapsed="false">
      <c r="A789" s="76" t="s">
        <v>1619</v>
      </c>
      <c r="B789" s="77" t="s">
        <v>7</v>
      </c>
      <c r="C789" s="18" t="n">
        <v>4410</v>
      </c>
      <c r="D789" s="76" t="s">
        <v>313</v>
      </c>
    </row>
    <row r="790" customFormat="false" ht="16.5" hidden="false" customHeight="false" outlineLevel="0" collapsed="false">
      <c r="A790" s="76" t="s">
        <v>1617</v>
      </c>
      <c r="B790" s="72" t="n">
        <v>3</v>
      </c>
      <c r="C790" s="18" t="n">
        <v>318</v>
      </c>
      <c r="D790" s="76" t="s">
        <v>537</v>
      </c>
    </row>
    <row r="791" customFormat="false" ht="16.5" hidden="false" customHeight="false" outlineLevel="0" collapsed="false">
      <c r="A791" s="76" t="s">
        <v>1617</v>
      </c>
      <c r="B791" s="72" t="n">
        <v>6</v>
      </c>
      <c r="C791" s="18" t="n">
        <v>607</v>
      </c>
      <c r="D791" s="76" t="s">
        <v>200</v>
      </c>
    </row>
    <row r="792" customFormat="false" ht="16.5" hidden="false" customHeight="false" outlineLevel="0" collapsed="false">
      <c r="A792" s="76" t="s">
        <v>1617</v>
      </c>
      <c r="B792" s="72" t="n">
        <v>6</v>
      </c>
      <c r="C792" s="18" t="n">
        <v>637</v>
      </c>
      <c r="D792" s="76" t="s">
        <v>1129</v>
      </c>
    </row>
    <row r="793" customFormat="false" ht="16.5" hidden="false" customHeight="false" outlineLevel="0" collapsed="false">
      <c r="A793" s="76" t="s">
        <v>1617</v>
      </c>
      <c r="B793" s="72" t="n">
        <v>8</v>
      </c>
      <c r="C793" s="18" t="n">
        <v>816</v>
      </c>
      <c r="D793" s="76" t="s">
        <v>481</v>
      </c>
    </row>
    <row r="794" customFormat="false" ht="16.5" hidden="false" customHeight="false" outlineLevel="0" collapsed="false">
      <c r="A794" s="76" t="s">
        <v>1617</v>
      </c>
      <c r="B794" s="72" t="n">
        <v>12</v>
      </c>
      <c r="C794" s="18" t="n">
        <v>1202</v>
      </c>
      <c r="D794" s="76" t="s">
        <v>51</v>
      </c>
    </row>
    <row r="795" customFormat="false" ht="16.5" hidden="false" customHeight="false" outlineLevel="0" collapsed="false">
      <c r="A795" s="76" t="s">
        <v>1617</v>
      </c>
      <c r="B795" s="72" t="n">
        <v>6</v>
      </c>
      <c r="C795" s="18" t="n">
        <v>634</v>
      </c>
      <c r="D795" s="76" t="s">
        <v>1036</v>
      </c>
    </row>
    <row r="796" customFormat="false" ht="16.5" hidden="false" customHeight="false" outlineLevel="0" collapsed="false">
      <c r="A796" s="76" t="s">
        <v>1617</v>
      </c>
      <c r="B796" s="72" t="n">
        <v>1</v>
      </c>
      <c r="C796" s="18" t="n">
        <v>135</v>
      </c>
      <c r="D796" s="76" t="s">
        <v>1062</v>
      </c>
    </row>
    <row r="797" customFormat="false" ht="16.5" hidden="false" customHeight="false" outlineLevel="0" collapsed="false">
      <c r="A797" s="76" t="s">
        <v>1620</v>
      </c>
      <c r="B797" s="72" t="n">
        <v>5</v>
      </c>
      <c r="C797" s="18" t="n">
        <v>5536</v>
      </c>
      <c r="D797" s="76" t="s">
        <v>1123</v>
      </c>
    </row>
    <row r="798" customFormat="false" ht="16.5" hidden="false" customHeight="false" outlineLevel="0" collapsed="false">
      <c r="A798" s="76" t="s">
        <v>1618</v>
      </c>
      <c r="B798" s="72" t="n">
        <v>8</v>
      </c>
      <c r="C798" s="18" t="n">
        <v>3827</v>
      </c>
      <c r="D798" s="76" t="s">
        <v>833</v>
      </c>
    </row>
    <row r="799" customFormat="false" ht="16.5" hidden="false" customHeight="false" outlineLevel="0" collapsed="false">
      <c r="A799" s="76" t="s">
        <v>1618</v>
      </c>
      <c r="B799" s="72" t="n">
        <v>4</v>
      </c>
      <c r="C799" s="18" t="n">
        <v>3430</v>
      </c>
      <c r="D799" s="76" t="s">
        <v>922</v>
      </c>
    </row>
    <row r="800" customFormat="false" ht="16.5" hidden="false" customHeight="false" outlineLevel="0" collapsed="false">
      <c r="A800" s="76" t="s">
        <v>1620</v>
      </c>
      <c r="B800" s="72" t="n">
        <v>5</v>
      </c>
      <c r="C800" s="18" t="n">
        <v>5527</v>
      </c>
      <c r="D800" s="76" t="s">
        <v>844</v>
      </c>
    </row>
    <row r="801" customFormat="false" ht="16.5" hidden="false" customHeight="false" outlineLevel="0" collapsed="false">
      <c r="A801" s="76" t="s">
        <v>1620</v>
      </c>
      <c r="B801" s="72" t="n">
        <v>4</v>
      </c>
      <c r="C801" s="18" t="n">
        <v>5434</v>
      </c>
      <c r="D801" s="76" t="s">
        <v>1060</v>
      </c>
    </row>
    <row r="802" customFormat="false" ht="16.5" hidden="false" customHeight="false" outlineLevel="0" collapsed="false">
      <c r="A802" s="76" t="s">
        <v>1618</v>
      </c>
      <c r="B802" s="72" t="n">
        <v>3</v>
      </c>
      <c r="C802" s="18" t="n">
        <v>3313</v>
      </c>
      <c r="D802" s="76" t="s">
        <v>395</v>
      </c>
    </row>
    <row r="803" customFormat="false" ht="16.5" hidden="false" customHeight="false" outlineLevel="0" collapsed="false">
      <c r="A803" s="76" t="s">
        <v>1620</v>
      </c>
      <c r="B803" s="72" t="n">
        <v>3</v>
      </c>
      <c r="C803" s="18" t="n">
        <v>5334</v>
      </c>
      <c r="D803" s="76" t="s">
        <v>1059</v>
      </c>
    </row>
    <row r="804" customFormat="false" ht="16.5" hidden="false" customHeight="false" outlineLevel="0" collapsed="false">
      <c r="A804" s="76" t="s">
        <v>1618</v>
      </c>
      <c r="B804" s="72" t="n">
        <v>9</v>
      </c>
      <c r="C804" s="18" t="n">
        <v>3942</v>
      </c>
      <c r="D804" s="76" t="s">
        <v>1293</v>
      </c>
    </row>
    <row r="805" customFormat="false" ht="16.5" hidden="false" customHeight="false" outlineLevel="0" collapsed="false">
      <c r="A805" s="76" t="s">
        <v>1620</v>
      </c>
      <c r="B805" s="72" t="n">
        <v>3</v>
      </c>
      <c r="C805" s="18" t="n">
        <v>5336</v>
      </c>
      <c r="D805" s="76" t="s">
        <v>1121</v>
      </c>
    </row>
    <row r="806" customFormat="false" ht="16.5" hidden="false" customHeight="false" outlineLevel="0" collapsed="false">
      <c r="A806" s="76" t="s">
        <v>1617</v>
      </c>
      <c r="B806" s="72" t="n">
        <v>4</v>
      </c>
      <c r="C806" s="18" t="n">
        <v>416</v>
      </c>
      <c r="D806" s="76" t="s">
        <v>477</v>
      </c>
    </row>
    <row r="807" customFormat="false" ht="16.5" hidden="false" customHeight="false" outlineLevel="0" collapsed="false">
      <c r="A807" s="76" t="s">
        <v>1617</v>
      </c>
      <c r="B807" s="72" t="n">
        <v>11</v>
      </c>
      <c r="C807" s="18" t="n">
        <v>1116</v>
      </c>
      <c r="D807" s="76" t="s">
        <v>484</v>
      </c>
    </row>
    <row r="808" customFormat="false" ht="16.5" hidden="false" customHeight="false" outlineLevel="0" collapsed="false">
      <c r="A808" s="76" t="s">
        <v>1617</v>
      </c>
      <c r="B808" s="72" t="n">
        <v>6</v>
      </c>
      <c r="C808" s="18" t="n">
        <v>616</v>
      </c>
      <c r="D808" s="76" t="s">
        <v>479</v>
      </c>
    </row>
    <row r="809" customFormat="false" ht="16.5" hidden="false" customHeight="false" outlineLevel="0" collapsed="false">
      <c r="A809" s="76" t="s">
        <v>1617</v>
      </c>
      <c r="B809" s="72" t="n">
        <v>6</v>
      </c>
      <c r="C809" s="18" t="n">
        <v>620</v>
      </c>
      <c r="D809" s="76" t="s">
        <v>602</v>
      </c>
    </row>
    <row r="810" customFormat="false" ht="16.5" hidden="false" customHeight="false" outlineLevel="0" collapsed="false">
      <c r="A810" s="76" t="s">
        <v>1617</v>
      </c>
      <c r="B810" s="72" t="n">
        <v>3</v>
      </c>
      <c r="C810" s="18" t="n">
        <v>316</v>
      </c>
      <c r="D810" s="76" t="s">
        <v>476</v>
      </c>
    </row>
    <row r="811" customFormat="false" ht="16.5" hidden="false" customHeight="false" outlineLevel="0" collapsed="false">
      <c r="A811" s="76" t="s">
        <v>1617</v>
      </c>
      <c r="B811" s="72" t="n">
        <v>1</v>
      </c>
      <c r="C811" s="18" t="n">
        <v>108</v>
      </c>
      <c r="D811" s="76" t="s">
        <v>226</v>
      </c>
    </row>
    <row r="812" customFormat="false" ht="16.5" hidden="false" customHeight="false" outlineLevel="0" collapsed="false">
      <c r="A812" s="76" t="s">
        <v>1618</v>
      </c>
      <c r="B812" s="72" t="n">
        <v>3</v>
      </c>
      <c r="C812" s="18" t="n">
        <v>3342</v>
      </c>
      <c r="D812" s="76" t="s">
        <v>1288</v>
      </c>
    </row>
    <row r="813" customFormat="false" ht="16.5" hidden="false" customHeight="false" outlineLevel="0" collapsed="false">
      <c r="A813" s="76" t="s">
        <v>1619</v>
      </c>
      <c r="B813" s="77" t="s">
        <v>7</v>
      </c>
      <c r="C813" s="18" t="n">
        <v>4409</v>
      </c>
      <c r="D813" s="76" t="s">
        <v>282</v>
      </c>
    </row>
    <row r="814" customFormat="false" ht="16.5" hidden="false" customHeight="false" outlineLevel="0" collapsed="false">
      <c r="A814" s="76" t="s">
        <v>1617</v>
      </c>
      <c r="B814" s="72" t="n">
        <v>7</v>
      </c>
      <c r="C814" s="18" t="n">
        <v>720</v>
      </c>
      <c r="D814" s="76" t="s">
        <v>603</v>
      </c>
    </row>
    <row r="815" customFormat="false" ht="16.5" hidden="false" customHeight="false" outlineLevel="0" collapsed="false">
      <c r="A815" s="76" t="s">
        <v>1617</v>
      </c>
      <c r="B815" s="72" t="n">
        <v>1</v>
      </c>
      <c r="C815" s="18" t="n">
        <v>129</v>
      </c>
      <c r="D815" s="76" t="s">
        <v>876</v>
      </c>
    </row>
    <row r="816" customFormat="false" ht="16.5" hidden="false" customHeight="false" outlineLevel="0" collapsed="false">
      <c r="A816" s="76" t="s">
        <v>1618</v>
      </c>
      <c r="B816" s="72" t="n">
        <v>4</v>
      </c>
      <c r="C816" s="18" t="n">
        <v>3452</v>
      </c>
      <c r="D816" s="76" t="s">
        <v>1545</v>
      </c>
    </row>
    <row r="817" customFormat="false" ht="16.5" hidden="false" customHeight="false" outlineLevel="0" collapsed="false">
      <c r="A817" s="76" t="s">
        <v>1617</v>
      </c>
      <c r="B817" s="72" t="n">
        <v>9</v>
      </c>
      <c r="C817" s="18" t="n">
        <v>930</v>
      </c>
      <c r="D817" s="76" t="s">
        <v>915</v>
      </c>
    </row>
    <row r="818" customFormat="false" ht="16.5" hidden="false" customHeight="false" outlineLevel="0" collapsed="false">
      <c r="A818" s="76" t="s">
        <v>1620</v>
      </c>
      <c r="B818" s="72" t="n">
        <v>3</v>
      </c>
      <c r="C818" s="18" t="n">
        <v>5335</v>
      </c>
      <c r="D818" s="76" t="s">
        <v>1090</v>
      </c>
    </row>
    <row r="819" customFormat="false" ht="16.5" hidden="false" customHeight="false" outlineLevel="0" collapsed="false">
      <c r="A819" s="76" t="s">
        <v>1618</v>
      </c>
      <c r="B819" s="72" t="n">
        <v>1</v>
      </c>
      <c r="C819" s="18" t="n">
        <v>3126</v>
      </c>
      <c r="D819" s="76" t="s">
        <v>795</v>
      </c>
    </row>
    <row r="820" customFormat="false" ht="16.5" hidden="false" customHeight="false" outlineLevel="0" collapsed="false">
      <c r="A820" s="76" t="s">
        <v>1618</v>
      </c>
      <c r="B820" s="72" t="n">
        <v>5</v>
      </c>
      <c r="C820" s="18" t="n">
        <v>3536</v>
      </c>
      <c r="D820" s="76" t="s">
        <v>1109</v>
      </c>
    </row>
    <row r="821" customFormat="false" ht="16.5" hidden="false" customHeight="false" outlineLevel="0" collapsed="false">
      <c r="A821" s="76" t="s">
        <v>1618</v>
      </c>
      <c r="B821" s="72" t="n">
        <v>5</v>
      </c>
      <c r="C821" s="18" t="n">
        <v>3521</v>
      </c>
      <c r="D821" s="76" t="s">
        <v>644</v>
      </c>
    </row>
    <row r="822" customFormat="false" ht="16.5" hidden="false" customHeight="false" outlineLevel="0" collapsed="false">
      <c r="A822" s="76" t="s">
        <v>1617</v>
      </c>
      <c r="B822" s="72" t="n">
        <v>11</v>
      </c>
      <c r="C822" s="18" t="n">
        <v>1151</v>
      </c>
      <c r="D822" s="76" t="s">
        <v>1524</v>
      </c>
    </row>
    <row r="823" customFormat="false" ht="16.5" hidden="false" customHeight="false" outlineLevel="0" collapsed="false">
      <c r="A823" s="76" t="s">
        <v>1618</v>
      </c>
      <c r="B823" s="72" t="n">
        <v>7</v>
      </c>
      <c r="C823" s="18" t="n">
        <v>3720</v>
      </c>
      <c r="D823" s="76" t="s">
        <v>615</v>
      </c>
    </row>
    <row r="824" customFormat="false" ht="16.5" hidden="false" customHeight="false" outlineLevel="0" collapsed="false">
      <c r="A824" s="76" t="s">
        <v>1618</v>
      </c>
      <c r="B824" s="72" t="n">
        <v>7</v>
      </c>
      <c r="C824" s="18" t="n">
        <v>3721</v>
      </c>
      <c r="D824" s="76" t="s">
        <v>646</v>
      </c>
    </row>
    <row r="825" customFormat="false" ht="16.5" hidden="false" customHeight="false" outlineLevel="0" collapsed="false">
      <c r="A825" s="76" t="s">
        <v>1620</v>
      </c>
      <c r="B825" s="72" t="n">
        <v>5</v>
      </c>
      <c r="C825" s="18" t="n">
        <v>5524</v>
      </c>
      <c r="D825" s="76" t="s">
        <v>751</v>
      </c>
    </row>
    <row r="826" customFormat="false" ht="16.5" hidden="false" customHeight="false" outlineLevel="0" collapsed="false">
      <c r="A826" s="76" t="s">
        <v>1617</v>
      </c>
      <c r="B826" s="72" t="n">
        <v>9</v>
      </c>
      <c r="C826" s="18" t="n">
        <v>927</v>
      </c>
      <c r="D826" s="76" t="s">
        <v>822</v>
      </c>
    </row>
    <row r="827" customFormat="false" ht="16.5" hidden="false" customHeight="false" outlineLevel="0" collapsed="false">
      <c r="A827" s="76" t="s">
        <v>1618</v>
      </c>
      <c r="B827" s="72" t="n">
        <v>9</v>
      </c>
      <c r="C827" s="18" t="n">
        <v>3943</v>
      </c>
      <c r="D827" s="76" t="s">
        <v>1323</v>
      </c>
    </row>
    <row r="828" customFormat="false" ht="16.5" hidden="false" customHeight="false" outlineLevel="0" collapsed="false">
      <c r="A828" s="76" t="s">
        <v>1618</v>
      </c>
      <c r="B828" s="72" t="n">
        <v>6</v>
      </c>
      <c r="C828" s="18" t="n">
        <v>3615</v>
      </c>
      <c r="D828" s="76" t="s">
        <v>460</v>
      </c>
    </row>
    <row r="829" customFormat="false" ht="16.5" hidden="false" customHeight="false" outlineLevel="0" collapsed="false">
      <c r="A829" s="76" t="s">
        <v>1617</v>
      </c>
      <c r="B829" s="72" t="n">
        <v>8</v>
      </c>
      <c r="C829" s="18" t="n">
        <v>826</v>
      </c>
      <c r="D829" s="76" t="s">
        <v>790</v>
      </c>
    </row>
    <row r="830" customFormat="false" ht="16.5" hidden="false" customHeight="false" outlineLevel="0" collapsed="false">
      <c r="A830" s="76" t="s">
        <v>1619</v>
      </c>
      <c r="B830" s="77" t="s">
        <v>3</v>
      </c>
      <c r="C830" s="18" t="n">
        <v>4137</v>
      </c>
      <c r="D830" s="76" t="s">
        <v>1146</v>
      </c>
    </row>
    <row r="831" customFormat="false" ht="16.5" hidden="false" customHeight="false" outlineLevel="0" collapsed="false">
      <c r="A831" s="76" t="s">
        <v>1617</v>
      </c>
      <c r="B831" s="72" t="n">
        <v>12</v>
      </c>
      <c r="C831" s="18" t="n">
        <v>1234</v>
      </c>
      <c r="D831" s="76" t="s">
        <v>1042</v>
      </c>
    </row>
    <row r="832" customFormat="false" ht="16.5" hidden="false" customHeight="false" outlineLevel="0" collapsed="false">
      <c r="A832" s="76" t="s">
        <v>1620</v>
      </c>
      <c r="B832" s="72" t="n">
        <v>1</v>
      </c>
      <c r="C832" s="18" t="n">
        <v>5124</v>
      </c>
      <c r="D832" s="76" t="s">
        <v>747</v>
      </c>
    </row>
    <row r="833" customFormat="false" ht="16.5" hidden="false" customHeight="false" outlineLevel="0" collapsed="false">
      <c r="A833" s="76" t="s">
        <v>1617</v>
      </c>
      <c r="B833" s="72" t="n">
        <v>2</v>
      </c>
      <c r="C833" s="18" t="n">
        <v>245</v>
      </c>
      <c r="D833" s="76" t="s">
        <v>1365</v>
      </c>
    </row>
    <row r="834" customFormat="false" ht="16.5" hidden="false" customHeight="false" outlineLevel="0" collapsed="false">
      <c r="A834" s="76" t="s">
        <v>1618</v>
      </c>
      <c r="B834" s="72" t="n">
        <v>6</v>
      </c>
      <c r="C834" s="18" t="n">
        <v>3622</v>
      </c>
      <c r="D834" s="76" t="s">
        <v>676</v>
      </c>
    </row>
    <row r="835" customFormat="false" ht="16.5" hidden="false" customHeight="false" outlineLevel="0" collapsed="false">
      <c r="A835" s="76" t="s">
        <v>1618</v>
      </c>
      <c r="B835" s="72" t="n">
        <v>5</v>
      </c>
      <c r="C835" s="18" t="n">
        <v>3522</v>
      </c>
      <c r="D835" s="76" t="s">
        <v>675</v>
      </c>
    </row>
    <row r="836" customFormat="false" ht="16.5" hidden="false" customHeight="false" outlineLevel="0" collapsed="false">
      <c r="A836" s="76" t="s">
        <v>1620</v>
      </c>
      <c r="B836" s="72" t="n">
        <v>3</v>
      </c>
      <c r="C836" s="18" t="n">
        <v>5340</v>
      </c>
      <c r="D836" s="76" t="s">
        <v>1242</v>
      </c>
    </row>
    <row r="837" customFormat="false" ht="16.5" hidden="false" customHeight="false" outlineLevel="0" collapsed="false">
      <c r="A837" s="76" t="s">
        <v>1617</v>
      </c>
      <c r="B837" s="72" t="n">
        <v>7</v>
      </c>
      <c r="C837" s="18" t="n">
        <v>747</v>
      </c>
      <c r="D837" s="76" t="s">
        <v>1427</v>
      </c>
    </row>
    <row r="838" customFormat="false" ht="16.5" hidden="false" customHeight="false" outlineLevel="0" collapsed="false">
      <c r="A838" s="76" t="s">
        <v>1617</v>
      </c>
      <c r="B838" s="72" t="n">
        <v>6</v>
      </c>
      <c r="C838" s="18" t="n">
        <v>642</v>
      </c>
      <c r="D838" s="76" t="s">
        <v>1280</v>
      </c>
    </row>
    <row r="839" customFormat="false" ht="16.5" hidden="false" customHeight="false" outlineLevel="0" collapsed="false">
      <c r="A839" s="76" t="s">
        <v>1620</v>
      </c>
      <c r="B839" s="72" t="n">
        <v>2</v>
      </c>
      <c r="C839" s="18" t="n">
        <v>5229</v>
      </c>
      <c r="D839" s="76" t="s">
        <v>903</v>
      </c>
    </row>
    <row r="840" customFormat="false" ht="16.5" hidden="false" customHeight="false" outlineLevel="0" collapsed="false">
      <c r="A840" s="76" t="s">
        <v>1618</v>
      </c>
      <c r="B840" s="72" t="n">
        <v>1</v>
      </c>
      <c r="C840" s="18" t="n">
        <v>3147</v>
      </c>
      <c r="D840" s="76" t="s">
        <v>1433</v>
      </c>
    </row>
    <row r="841" customFormat="false" ht="16.5" hidden="false" customHeight="false" outlineLevel="0" collapsed="false">
      <c r="A841" s="76" t="s">
        <v>1617</v>
      </c>
      <c r="B841" s="72" t="n">
        <v>8</v>
      </c>
      <c r="C841" s="18" t="n">
        <v>809</v>
      </c>
      <c r="D841" s="76" t="s">
        <v>264</v>
      </c>
    </row>
    <row r="842" customFormat="false" ht="16.5" hidden="false" customHeight="false" outlineLevel="0" collapsed="false">
      <c r="A842" s="76" t="s">
        <v>1618</v>
      </c>
      <c r="B842" s="72" t="n">
        <v>7</v>
      </c>
      <c r="C842" s="18" t="n">
        <v>3719</v>
      </c>
      <c r="D842" s="76" t="s">
        <v>584</v>
      </c>
    </row>
    <row r="843" customFormat="false" ht="16.5" hidden="false" customHeight="false" outlineLevel="0" collapsed="false">
      <c r="A843" s="76" t="s">
        <v>1620</v>
      </c>
      <c r="B843" s="72" t="n">
        <v>2</v>
      </c>
      <c r="C843" s="18" t="n">
        <v>5232</v>
      </c>
      <c r="D843" s="76" t="s">
        <v>996</v>
      </c>
    </row>
    <row r="844" customFormat="false" ht="16.5" hidden="false" customHeight="false" outlineLevel="0" collapsed="false">
      <c r="A844" s="76" t="s">
        <v>1617</v>
      </c>
      <c r="B844" s="72" t="n">
        <v>3</v>
      </c>
      <c r="C844" s="18" t="n">
        <v>301</v>
      </c>
      <c r="D844" s="76" t="s">
        <v>11</v>
      </c>
    </row>
    <row r="845" customFormat="false" ht="16.5" hidden="false" customHeight="false" outlineLevel="0" collapsed="false">
      <c r="A845" s="76" t="s">
        <v>1618</v>
      </c>
      <c r="B845" s="72" t="n">
        <v>9</v>
      </c>
      <c r="C845" s="18" t="n">
        <v>3945</v>
      </c>
      <c r="D845" s="76" t="s">
        <v>1383</v>
      </c>
    </row>
    <row r="846" customFormat="false" ht="16.5" hidden="false" customHeight="false" outlineLevel="0" collapsed="false">
      <c r="A846" s="76" t="s">
        <v>1620</v>
      </c>
      <c r="B846" s="72" t="n">
        <v>3</v>
      </c>
      <c r="C846" s="18" t="n">
        <v>5339</v>
      </c>
      <c r="D846" s="76" t="s">
        <v>1212</v>
      </c>
    </row>
    <row r="847" customFormat="false" ht="16.5" hidden="false" customHeight="false" outlineLevel="0" collapsed="false">
      <c r="A847" s="76" t="s">
        <v>1620</v>
      </c>
      <c r="B847" s="72" t="n">
        <v>4</v>
      </c>
      <c r="C847" s="18" t="n">
        <v>5439</v>
      </c>
      <c r="D847" s="76" t="s">
        <v>1213</v>
      </c>
    </row>
    <row r="848" customFormat="false" ht="16.5" hidden="false" customHeight="false" outlineLevel="0" collapsed="false">
      <c r="A848" s="76" t="s">
        <v>1617</v>
      </c>
      <c r="B848" s="72" t="n">
        <v>7</v>
      </c>
      <c r="C848" s="18" t="n">
        <v>755</v>
      </c>
      <c r="D848" s="76" t="s">
        <v>1580</v>
      </c>
    </row>
    <row r="849" customFormat="false" ht="16.5" hidden="false" customHeight="false" outlineLevel="0" collapsed="false">
      <c r="A849" s="76" t="s">
        <v>1617</v>
      </c>
      <c r="B849" s="72" t="n">
        <v>6</v>
      </c>
      <c r="C849" s="18" t="n">
        <v>630</v>
      </c>
      <c r="D849" s="76" t="s">
        <v>912</v>
      </c>
    </row>
    <row r="850" customFormat="false" ht="16.5" hidden="false" customHeight="false" outlineLevel="0" collapsed="false">
      <c r="A850" s="76" t="s">
        <v>1617</v>
      </c>
      <c r="B850" s="72" t="n">
        <v>3</v>
      </c>
      <c r="C850" s="18" t="n">
        <v>325</v>
      </c>
      <c r="D850" s="76" t="s">
        <v>754</v>
      </c>
    </row>
    <row r="851" customFormat="false" ht="16.5" hidden="false" customHeight="false" outlineLevel="0" collapsed="false">
      <c r="A851" s="76" t="s">
        <v>1617</v>
      </c>
      <c r="B851" s="72" t="n">
        <v>4</v>
      </c>
      <c r="C851" s="18" t="n">
        <v>405</v>
      </c>
      <c r="D851" s="76" t="s">
        <v>136</v>
      </c>
    </row>
    <row r="852" customFormat="false" ht="16.5" hidden="false" customHeight="false" outlineLevel="0" collapsed="false">
      <c r="A852" s="76" t="s">
        <v>1620</v>
      </c>
      <c r="B852" s="72" t="n">
        <v>1</v>
      </c>
      <c r="C852" s="18" t="n">
        <v>5125</v>
      </c>
      <c r="D852" s="76" t="s">
        <v>778</v>
      </c>
    </row>
    <row r="853" customFormat="false" ht="16.5" hidden="false" customHeight="false" outlineLevel="0" collapsed="false">
      <c r="A853" s="76" t="s">
        <v>1618</v>
      </c>
      <c r="B853" s="72" t="n">
        <v>6</v>
      </c>
      <c r="C853" s="18" t="n">
        <v>3623</v>
      </c>
      <c r="D853" s="76" t="s">
        <v>707</v>
      </c>
    </row>
    <row r="854" customFormat="false" ht="16.5" hidden="false" customHeight="false" outlineLevel="0" collapsed="false">
      <c r="A854" s="76" t="s">
        <v>1618</v>
      </c>
      <c r="B854" s="72" t="n">
        <v>10</v>
      </c>
      <c r="C854" s="18" t="n">
        <v>4024</v>
      </c>
      <c r="D854" s="76" t="s">
        <v>742</v>
      </c>
    </row>
    <row r="855" customFormat="false" ht="16.5" hidden="false" customHeight="false" outlineLevel="0" collapsed="false">
      <c r="A855" s="76" t="s">
        <v>1617</v>
      </c>
      <c r="B855" s="72" t="n">
        <v>9</v>
      </c>
      <c r="C855" s="18" t="n">
        <v>941</v>
      </c>
      <c r="D855" s="76" t="s">
        <v>1253</v>
      </c>
    </row>
    <row r="856" customFormat="false" ht="16.5" hidden="false" customHeight="false" outlineLevel="0" collapsed="false">
      <c r="A856" s="76" t="s">
        <v>1619</v>
      </c>
      <c r="B856" s="77" t="s">
        <v>3</v>
      </c>
      <c r="C856" s="18" t="n">
        <v>4130</v>
      </c>
      <c r="D856" s="76" t="s">
        <v>929</v>
      </c>
    </row>
    <row r="857" customFormat="false" ht="16.5" hidden="false" customHeight="false" outlineLevel="0" collapsed="false">
      <c r="A857" s="76" t="s">
        <v>1618</v>
      </c>
      <c r="B857" s="72" t="n">
        <v>1</v>
      </c>
      <c r="C857" s="18" t="n">
        <v>3148</v>
      </c>
      <c r="D857" s="76" t="s">
        <v>1460</v>
      </c>
    </row>
    <row r="858" customFormat="false" ht="16.5" hidden="false" customHeight="false" outlineLevel="0" collapsed="false">
      <c r="A858" s="76" t="s">
        <v>1617</v>
      </c>
      <c r="B858" s="72" t="n">
        <v>3</v>
      </c>
      <c r="C858" s="18" t="n">
        <v>334</v>
      </c>
      <c r="D858" s="76" t="s">
        <v>1033</v>
      </c>
    </row>
    <row r="859" customFormat="false" ht="16.5" hidden="false" customHeight="false" outlineLevel="0" collapsed="false">
      <c r="A859" s="76" t="s">
        <v>1619</v>
      </c>
      <c r="B859" s="77" t="s">
        <v>6</v>
      </c>
      <c r="C859" s="18" t="n">
        <v>4342</v>
      </c>
      <c r="D859" s="76" t="s">
        <v>1297</v>
      </c>
    </row>
    <row r="860" customFormat="false" ht="16.5" hidden="false" customHeight="false" outlineLevel="0" collapsed="false">
      <c r="A860" s="76" t="s">
        <v>1620</v>
      </c>
      <c r="B860" s="72" t="n">
        <v>5</v>
      </c>
      <c r="C860" s="18" t="n">
        <v>5523</v>
      </c>
      <c r="D860" s="76" t="s">
        <v>720</v>
      </c>
    </row>
    <row r="861" customFormat="false" ht="16.5" hidden="false" customHeight="false" outlineLevel="0" collapsed="false">
      <c r="A861" s="76" t="s">
        <v>1618</v>
      </c>
      <c r="B861" s="72" t="n">
        <v>10</v>
      </c>
      <c r="C861" s="18" t="n">
        <v>4021</v>
      </c>
      <c r="D861" s="76" t="s">
        <v>649</v>
      </c>
    </row>
    <row r="862" customFormat="false" ht="16.5" hidden="false" customHeight="false" outlineLevel="0" collapsed="false">
      <c r="A862" s="76" t="s">
        <v>1618</v>
      </c>
      <c r="B862" s="72" t="n">
        <v>4</v>
      </c>
      <c r="C862" s="18" t="n">
        <v>3424</v>
      </c>
      <c r="D862" s="76" t="s">
        <v>736</v>
      </c>
    </row>
    <row r="863" customFormat="false" ht="16.5" hidden="false" customHeight="false" outlineLevel="0" collapsed="false">
      <c r="A863" s="76" t="s">
        <v>1619</v>
      </c>
      <c r="B863" s="77" t="s">
        <v>3</v>
      </c>
      <c r="C863" s="18" t="n">
        <v>4132</v>
      </c>
      <c r="D863" s="76" t="s">
        <v>991</v>
      </c>
    </row>
    <row r="864" customFormat="false" ht="16.5" hidden="false" customHeight="false" outlineLevel="0" collapsed="false">
      <c r="A864" s="76" t="s">
        <v>1617</v>
      </c>
      <c r="B864" s="72" t="n">
        <v>10</v>
      </c>
      <c r="C864" s="18" t="n">
        <v>1028</v>
      </c>
      <c r="D864" s="76" t="s">
        <v>854</v>
      </c>
    </row>
    <row r="865" customFormat="false" ht="16.5" hidden="false" customHeight="false" outlineLevel="0" collapsed="false">
      <c r="A865" s="76" t="s">
        <v>1618</v>
      </c>
      <c r="B865" s="72" t="n">
        <v>10</v>
      </c>
      <c r="C865" s="18" t="n">
        <v>4017</v>
      </c>
      <c r="D865" s="76" t="s">
        <v>525</v>
      </c>
    </row>
    <row r="866" customFormat="false" ht="16.5" hidden="false" customHeight="false" outlineLevel="0" collapsed="false">
      <c r="A866" s="76" t="s">
        <v>1617</v>
      </c>
      <c r="B866" s="72" t="n">
        <v>2</v>
      </c>
      <c r="C866" s="18" t="n">
        <v>203</v>
      </c>
      <c r="D866" s="76" t="s">
        <v>72</v>
      </c>
    </row>
    <row r="867" customFormat="false" ht="16.5" hidden="false" customHeight="false" outlineLevel="0" collapsed="false">
      <c r="A867" s="76" t="s">
        <v>1617</v>
      </c>
      <c r="B867" s="72" t="n">
        <v>3</v>
      </c>
      <c r="C867" s="18" t="n">
        <v>308</v>
      </c>
      <c r="D867" s="76" t="s">
        <v>228</v>
      </c>
    </row>
    <row r="868" customFormat="false" ht="16.5" hidden="false" customHeight="false" outlineLevel="0" collapsed="false">
      <c r="A868" s="76" t="s">
        <v>1617</v>
      </c>
      <c r="B868" s="72" t="n">
        <v>10</v>
      </c>
      <c r="C868" s="18" t="n">
        <v>1052</v>
      </c>
      <c r="D868" s="76" t="s">
        <v>1542</v>
      </c>
    </row>
    <row r="869" customFormat="false" ht="16.5" hidden="false" customHeight="false" outlineLevel="0" collapsed="false">
      <c r="A869" s="76" t="s">
        <v>1617</v>
      </c>
      <c r="B869" s="72" t="n">
        <v>2</v>
      </c>
      <c r="C869" s="18" t="n">
        <v>238</v>
      </c>
      <c r="D869" s="76" t="s">
        <v>1156</v>
      </c>
    </row>
    <row r="870" customFormat="false" ht="16.5" hidden="false" customHeight="false" outlineLevel="0" collapsed="false">
      <c r="A870" s="76" t="s">
        <v>1617</v>
      </c>
      <c r="B870" s="72" t="n">
        <v>4</v>
      </c>
      <c r="C870" s="18" t="n">
        <v>430</v>
      </c>
      <c r="D870" s="76" t="s">
        <v>910</v>
      </c>
    </row>
    <row r="871" customFormat="false" ht="16.5" hidden="false" customHeight="false" outlineLevel="0" collapsed="false">
      <c r="A871" s="76" t="s">
        <v>1617</v>
      </c>
      <c r="B871" s="72" t="n">
        <v>1</v>
      </c>
      <c r="C871" s="18" t="n">
        <v>152</v>
      </c>
      <c r="D871" s="76" t="s">
        <v>1534</v>
      </c>
    </row>
    <row r="872" customFormat="false" ht="16.5" hidden="false" customHeight="false" outlineLevel="0" collapsed="false">
      <c r="A872" s="76" t="s">
        <v>1617</v>
      </c>
      <c r="B872" s="72" t="n">
        <v>1</v>
      </c>
      <c r="C872" s="18" t="n">
        <v>138</v>
      </c>
      <c r="D872" s="76" t="s">
        <v>1155</v>
      </c>
    </row>
    <row r="873" customFormat="false" ht="16.5" hidden="false" customHeight="false" outlineLevel="0" collapsed="false">
      <c r="A873" s="76" t="s">
        <v>1618</v>
      </c>
      <c r="B873" s="72" t="n">
        <v>3</v>
      </c>
      <c r="C873" s="18" t="n">
        <v>3310</v>
      </c>
      <c r="D873" s="76" t="s">
        <v>302</v>
      </c>
    </row>
    <row r="874" customFormat="false" ht="16.5" hidden="false" customHeight="false" outlineLevel="0" collapsed="false">
      <c r="A874" s="76" t="s">
        <v>1618</v>
      </c>
      <c r="B874" s="72" t="n">
        <v>9</v>
      </c>
      <c r="C874" s="18" t="n">
        <v>3917</v>
      </c>
      <c r="D874" s="76" t="s">
        <v>524</v>
      </c>
    </row>
    <row r="875" customFormat="false" ht="16.5" hidden="false" customHeight="false" outlineLevel="0" collapsed="false">
      <c r="A875" s="76" t="s">
        <v>1618</v>
      </c>
      <c r="B875" s="72" t="n">
        <v>6</v>
      </c>
      <c r="C875" s="18" t="n">
        <v>3618</v>
      </c>
      <c r="D875" s="76" t="s">
        <v>552</v>
      </c>
    </row>
    <row r="876" customFormat="false" ht="16.5" hidden="false" customHeight="false" outlineLevel="0" collapsed="false">
      <c r="A876" s="76" t="s">
        <v>1617</v>
      </c>
      <c r="B876" s="72" t="n">
        <v>9</v>
      </c>
      <c r="C876" s="18" t="n">
        <v>935</v>
      </c>
      <c r="D876" s="76" t="s">
        <v>1070</v>
      </c>
    </row>
    <row r="877" customFormat="false" ht="16.5" hidden="false" customHeight="false" outlineLevel="0" collapsed="false">
      <c r="A877" s="76" t="s">
        <v>1618</v>
      </c>
      <c r="B877" s="72" t="n">
        <v>6</v>
      </c>
      <c r="C877" s="18" t="n">
        <v>3620</v>
      </c>
      <c r="D877" s="76" t="s">
        <v>614</v>
      </c>
    </row>
    <row r="878" customFormat="false" ht="16.5" hidden="false" customHeight="false" outlineLevel="0" collapsed="false">
      <c r="A878" s="76" t="s">
        <v>1620</v>
      </c>
      <c r="B878" s="72" t="n">
        <v>3</v>
      </c>
      <c r="C878" s="18" t="n">
        <v>5330</v>
      </c>
      <c r="D878" s="76" t="s">
        <v>935</v>
      </c>
    </row>
    <row r="879" customFormat="false" ht="16.5" hidden="false" customHeight="false" outlineLevel="0" collapsed="false">
      <c r="A879" s="76" t="s">
        <v>1618</v>
      </c>
      <c r="B879" s="72" t="n">
        <v>9</v>
      </c>
      <c r="C879" s="18" t="n">
        <v>3918</v>
      </c>
      <c r="D879" s="76" t="s">
        <v>555</v>
      </c>
    </row>
    <row r="880" customFormat="false" ht="16.5" hidden="false" customHeight="false" outlineLevel="0" collapsed="false">
      <c r="A880" s="76" t="s">
        <v>1618</v>
      </c>
      <c r="B880" s="72" t="n">
        <v>8</v>
      </c>
      <c r="C880" s="18" t="n">
        <v>3826</v>
      </c>
      <c r="D880" s="76" t="s">
        <v>802</v>
      </c>
    </row>
    <row r="881" customFormat="false" ht="16.5" hidden="false" customHeight="false" outlineLevel="0" collapsed="false">
      <c r="A881" s="76" t="s">
        <v>1620</v>
      </c>
      <c r="B881" s="72" t="n">
        <v>3</v>
      </c>
      <c r="C881" s="18" t="n">
        <v>5329</v>
      </c>
      <c r="D881" s="76" t="s">
        <v>904</v>
      </c>
    </row>
    <row r="882" customFormat="false" ht="16.5" hidden="false" customHeight="false" outlineLevel="0" collapsed="false">
      <c r="A882" s="76" t="s">
        <v>1618</v>
      </c>
      <c r="B882" s="72" t="n">
        <v>4</v>
      </c>
      <c r="C882" s="18" t="n">
        <v>3425</v>
      </c>
      <c r="D882" s="76" t="s">
        <v>767</v>
      </c>
    </row>
    <row r="883" customFormat="false" ht="16.5" hidden="false" customHeight="false" outlineLevel="0" collapsed="false">
      <c r="A883" s="76" t="s">
        <v>1618</v>
      </c>
      <c r="B883" s="72" t="n">
        <v>2</v>
      </c>
      <c r="C883" s="18" t="n">
        <v>3216</v>
      </c>
      <c r="D883" s="76" t="s">
        <v>487</v>
      </c>
    </row>
    <row r="884" customFormat="false" ht="16.5" hidden="false" customHeight="false" outlineLevel="0" collapsed="false">
      <c r="A884" s="76" t="s">
        <v>1618</v>
      </c>
      <c r="B884" s="72" t="n">
        <v>9</v>
      </c>
      <c r="C884" s="18" t="n">
        <v>3923</v>
      </c>
      <c r="D884" s="76" t="s">
        <v>710</v>
      </c>
    </row>
    <row r="885" customFormat="false" ht="16.5" hidden="false" customHeight="false" outlineLevel="0" collapsed="false">
      <c r="A885" s="76" t="s">
        <v>1618</v>
      </c>
      <c r="B885" s="72" t="n">
        <v>8</v>
      </c>
      <c r="C885" s="18" t="n">
        <v>3821</v>
      </c>
      <c r="D885" s="76" t="s">
        <v>647</v>
      </c>
    </row>
    <row r="886" customFormat="false" ht="16.5" hidden="false" customHeight="false" outlineLevel="0" collapsed="false">
      <c r="A886" s="76" t="s">
        <v>1618</v>
      </c>
      <c r="B886" s="72" t="n">
        <v>4</v>
      </c>
      <c r="C886" s="18" t="n">
        <v>3426</v>
      </c>
      <c r="D886" s="76" t="s">
        <v>798</v>
      </c>
    </row>
    <row r="887" customFormat="false" ht="16.5" hidden="false" customHeight="false" outlineLevel="0" collapsed="false">
      <c r="A887" s="76" t="s">
        <v>1618</v>
      </c>
      <c r="B887" s="72" t="n">
        <v>3</v>
      </c>
      <c r="C887" s="18" t="n">
        <v>3349</v>
      </c>
      <c r="D887" s="76" t="s">
        <v>1487</v>
      </c>
    </row>
    <row r="888" customFormat="false" ht="16.5" hidden="false" customHeight="false" outlineLevel="0" collapsed="false">
      <c r="A888" s="76" t="s">
        <v>1620</v>
      </c>
      <c r="B888" s="72" t="n">
        <v>4</v>
      </c>
      <c r="C888" s="18" t="n">
        <v>5431</v>
      </c>
      <c r="D888" s="76" t="s">
        <v>967</v>
      </c>
    </row>
    <row r="889" customFormat="false" ht="16.5" hidden="false" customHeight="false" outlineLevel="0" collapsed="false">
      <c r="A889" s="76" t="s">
        <v>1617</v>
      </c>
      <c r="B889" s="72" t="n">
        <v>12</v>
      </c>
      <c r="C889" s="18" t="n">
        <v>1216</v>
      </c>
      <c r="D889" s="76" t="s">
        <v>485</v>
      </c>
    </row>
    <row r="890" customFormat="false" ht="16.5" hidden="false" customHeight="false" outlineLevel="0" collapsed="false">
      <c r="A890" s="76" t="s">
        <v>1620</v>
      </c>
      <c r="B890" s="72" t="n">
        <v>1</v>
      </c>
      <c r="C890" s="18" t="n">
        <v>5146</v>
      </c>
      <c r="D890" s="76" t="s">
        <v>1417</v>
      </c>
    </row>
    <row r="891" customFormat="false" ht="16.5" hidden="false" customHeight="false" outlineLevel="0" collapsed="false">
      <c r="A891" s="76" t="s">
        <v>1619</v>
      </c>
      <c r="B891" s="77" t="s">
        <v>3</v>
      </c>
      <c r="C891" s="18" t="n">
        <v>4114</v>
      </c>
      <c r="D891" s="76" t="s">
        <v>434</v>
      </c>
    </row>
    <row r="892" customFormat="false" ht="16.5" hidden="false" customHeight="false" outlineLevel="0" collapsed="false">
      <c r="A892" s="76" t="s">
        <v>1617</v>
      </c>
      <c r="B892" s="72" t="n">
        <v>9</v>
      </c>
      <c r="C892" s="18" t="n">
        <v>909</v>
      </c>
      <c r="D892" s="76" t="s">
        <v>265</v>
      </c>
    </row>
    <row r="893" customFormat="false" ht="16.5" hidden="false" customHeight="false" outlineLevel="0" collapsed="false">
      <c r="A893" s="76" t="s">
        <v>1618</v>
      </c>
      <c r="B893" s="72" t="n">
        <v>10</v>
      </c>
      <c r="C893" s="18" t="n">
        <v>4048</v>
      </c>
      <c r="D893" s="76" t="s">
        <v>1468</v>
      </c>
    </row>
    <row r="894" customFormat="false" ht="16.5" hidden="false" customHeight="false" outlineLevel="0" collapsed="false">
      <c r="A894" s="76" t="s">
        <v>1618</v>
      </c>
      <c r="B894" s="72" t="n">
        <v>3</v>
      </c>
      <c r="C894" s="18" t="n">
        <v>3351</v>
      </c>
      <c r="D894" s="76" t="s">
        <v>1526</v>
      </c>
    </row>
    <row r="895" customFormat="false" ht="16.5" hidden="false" customHeight="false" outlineLevel="0" collapsed="false">
      <c r="A895" s="76" t="s">
        <v>1619</v>
      </c>
      <c r="B895" s="77" t="s">
        <v>6</v>
      </c>
      <c r="C895" s="18" t="n">
        <v>4319</v>
      </c>
      <c r="D895" s="76" t="s">
        <v>590</v>
      </c>
    </row>
    <row r="896" customFormat="false" ht="16.5" hidden="false" customHeight="false" outlineLevel="0" collapsed="false">
      <c r="A896" s="76" t="s">
        <v>1620</v>
      </c>
      <c r="B896" s="72" t="n">
        <v>5</v>
      </c>
      <c r="C896" s="18" t="n">
        <v>5521</v>
      </c>
      <c r="D896" s="76" t="s">
        <v>658</v>
      </c>
    </row>
    <row r="897" customFormat="false" ht="16.5" hidden="false" customHeight="false" outlineLevel="0" collapsed="false">
      <c r="A897" s="76" t="s">
        <v>1617</v>
      </c>
      <c r="B897" s="72" t="n">
        <v>12</v>
      </c>
      <c r="C897" s="18" t="n">
        <v>1206</v>
      </c>
      <c r="D897" s="76" t="s">
        <v>175</v>
      </c>
    </row>
    <row r="898" customFormat="false" ht="16.5" hidden="false" customHeight="false" outlineLevel="0" collapsed="false">
      <c r="A898" s="76" t="s">
        <v>1617</v>
      </c>
      <c r="B898" s="72" t="n">
        <v>6</v>
      </c>
      <c r="C898" s="18" t="n">
        <v>617</v>
      </c>
      <c r="D898" s="76" t="s">
        <v>509</v>
      </c>
    </row>
    <row r="899" customFormat="false" ht="16.5" hidden="false" customHeight="false" outlineLevel="0" collapsed="false">
      <c r="A899" s="76" t="s">
        <v>1617</v>
      </c>
      <c r="B899" s="72" t="n">
        <v>11</v>
      </c>
      <c r="C899" s="18" t="n">
        <v>1101</v>
      </c>
      <c r="D899" s="76" t="s">
        <v>19</v>
      </c>
    </row>
    <row r="900" customFormat="false" ht="16.5" hidden="false" customHeight="false" outlineLevel="0" collapsed="false">
      <c r="A900" s="76" t="s">
        <v>1620</v>
      </c>
      <c r="B900" s="72" t="n">
        <v>3</v>
      </c>
      <c r="C900" s="18" t="n">
        <v>5333</v>
      </c>
      <c r="D900" s="76" t="s">
        <v>1028</v>
      </c>
    </row>
    <row r="901" customFormat="false" ht="16.5" hidden="false" customHeight="false" outlineLevel="0" collapsed="false">
      <c r="A901" s="76" t="s">
        <v>1618</v>
      </c>
      <c r="B901" s="72" t="n">
        <v>7</v>
      </c>
      <c r="C901" s="18" t="n">
        <v>3716</v>
      </c>
      <c r="D901" s="76" t="s">
        <v>492</v>
      </c>
    </row>
    <row r="902" customFormat="false" ht="16.5" hidden="false" customHeight="false" outlineLevel="0" collapsed="false">
      <c r="A902" s="76" t="s">
        <v>1618</v>
      </c>
      <c r="B902" s="72" t="n">
        <v>10</v>
      </c>
      <c r="C902" s="18" t="n">
        <v>4018</v>
      </c>
      <c r="D902" s="76" t="s">
        <v>556</v>
      </c>
    </row>
    <row r="903" customFormat="false" ht="16.5" hidden="false" customHeight="false" outlineLevel="0" collapsed="false">
      <c r="A903" s="76" t="s">
        <v>1617</v>
      </c>
      <c r="B903" s="72" t="n">
        <v>7</v>
      </c>
      <c r="C903" s="18" t="n">
        <v>723</v>
      </c>
      <c r="D903" s="76" t="s">
        <v>696</v>
      </c>
    </row>
    <row r="904" customFormat="false" ht="16.5" hidden="false" customHeight="false" outlineLevel="0" collapsed="false">
      <c r="A904" s="76" t="s">
        <v>1617</v>
      </c>
      <c r="B904" s="72" t="n">
        <v>3</v>
      </c>
      <c r="C904" s="18" t="n">
        <v>312</v>
      </c>
      <c r="D904" s="76" t="s">
        <v>352</v>
      </c>
    </row>
    <row r="905" customFormat="false" ht="16.5" hidden="false" customHeight="false" outlineLevel="0" collapsed="false">
      <c r="A905" s="76" t="s">
        <v>1618</v>
      </c>
      <c r="B905" s="72" t="n">
        <v>4</v>
      </c>
      <c r="C905" s="18" t="n">
        <v>3453</v>
      </c>
      <c r="D905" s="76" t="s">
        <v>1561</v>
      </c>
    </row>
    <row r="906" customFormat="false" ht="16.5" hidden="false" customHeight="false" outlineLevel="0" collapsed="false">
      <c r="A906" s="76" t="s">
        <v>1617</v>
      </c>
      <c r="B906" s="72" t="n">
        <v>6</v>
      </c>
      <c r="C906" s="18" t="n">
        <v>608</v>
      </c>
      <c r="D906" s="76" t="s">
        <v>231</v>
      </c>
    </row>
    <row r="907" customFormat="false" ht="16.5" hidden="false" customHeight="false" outlineLevel="0" collapsed="false">
      <c r="A907" s="76" t="s">
        <v>1618</v>
      </c>
      <c r="B907" s="72" t="n">
        <v>6</v>
      </c>
      <c r="C907" s="18" t="n">
        <v>3619</v>
      </c>
      <c r="D907" s="76" t="s">
        <v>583</v>
      </c>
    </row>
    <row r="908" customFormat="false" ht="16.5" hidden="false" customHeight="false" outlineLevel="0" collapsed="false">
      <c r="A908" s="76" t="s">
        <v>1617</v>
      </c>
      <c r="B908" s="72" t="n">
        <v>3</v>
      </c>
      <c r="C908" s="18" t="n">
        <v>310</v>
      </c>
      <c r="D908" s="76" t="s">
        <v>290</v>
      </c>
    </row>
    <row r="909" customFormat="false" ht="16.5" hidden="false" customHeight="false" outlineLevel="0" collapsed="false">
      <c r="A909" s="76" t="s">
        <v>1617</v>
      </c>
      <c r="B909" s="72" t="n">
        <v>10</v>
      </c>
      <c r="C909" s="18" t="n">
        <v>1002</v>
      </c>
      <c r="D909" s="76" t="s">
        <v>49</v>
      </c>
    </row>
    <row r="910" customFormat="false" ht="16.5" hidden="false" customHeight="false" outlineLevel="0" collapsed="false">
      <c r="A910" s="76" t="s">
        <v>1617</v>
      </c>
      <c r="B910" s="72" t="n">
        <v>9</v>
      </c>
      <c r="C910" s="18" t="n">
        <v>925</v>
      </c>
      <c r="D910" s="76" t="s">
        <v>760</v>
      </c>
    </row>
    <row r="911" customFormat="false" ht="16.5" hidden="false" customHeight="false" outlineLevel="0" collapsed="false">
      <c r="A911" s="76" t="s">
        <v>1617</v>
      </c>
      <c r="B911" s="72" t="n">
        <v>3</v>
      </c>
      <c r="C911" s="18" t="n">
        <v>313</v>
      </c>
      <c r="D911" s="76" t="s">
        <v>383</v>
      </c>
    </row>
    <row r="912" customFormat="false" ht="16.5" hidden="false" customHeight="false" outlineLevel="0" collapsed="false">
      <c r="A912" s="76" t="s">
        <v>1617</v>
      </c>
      <c r="B912" s="72" t="n">
        <v>2</v>
      </c>
      <c r="C912" s="18" t="n">
        <v>227</v>
      </c>
      <c r="D912" s="76" t="s">
        <v>815</v>
      </c>
    </row>
    <row r="913" customFormat="false" ht="16.5" hidden="false" customHeight="false" outlineLevel="0" collapsed="false">
      <c r="A913" s="76" t="s">
        <v>1618</v>
      </c>
      <c r="B913" s="72" t="n">
        <v>4</v>
      </c>
      <c r="C913" s="18" t="n">
        <v>3427</v>
      </c>
      <c r="D913" s="76" t="s">
        <v>829</v>
      </c>
    </row>
    <row r="914" customFormat="false" ht="16.5" hidden="false" customHeight="false" outlineLevel="0" collapsed="false">
      <c r="A914" s="76" t="s">
        <v>1620</v>
      </c>
      <c r="B914" s="72" t="n">
        <v>1</v>
      </c>
      <c r="C914" s="18" t="n">
        <v>5118</v>
      </c>
      <c r="D914" s="76" t="s">
        <v>561</v>
      </c>
    </row>
    <row r="915" customFormat="false" ht="16.5" hidden="false" customHeight="false" outlineLevel="0" collapsed="false">
      <c r="A915" s="76" t="s">
        <v>1617</v>
      </c>
      <c r="B915" s="72" t="n">
        <v>7</v>
      </c>
      <c r="C915" s="18" t="n">
        <v>703</v>
      </c>
      <c r="D915" s="76" t="s">
        <v>77</v>
      </c>
    </row>
    <row r="916" customFormat="false" ht="16.5" hidden="false" customHeight="false" outlineLevel="0" collapsed="false">
      <c r="A916" s="76" t="s">
        <v>1617</v>
      </c>
      <c r="B916" s="72" t="n">
        <v>7</v>
      </c>
      <c r="C916" s="18" t="n">
        <v>715</v>
      </c>
      <c r="D916" s="76" t="s">
        <v>449</v>
      </c>
    </row>
    <row r="917" customFormat="false" ht="16.5" hidden="false" customHeight="false" outlineLevel="0" collapsed="false">
      <c r="A917" s="76" t="s">
        <v>1618</v>
      </c>
      <c r="B917" s="72" t="n">
        <v>4</v>
      </c>
      <c r="C917" s="18" t="n">
        <v>3428</v>
      </c>
      <c r="D917" s="76" t="s">
        <v>860</v>
      </c>
    </row>
    <row r="918" customFormat="false" ht="16.5" hidden="false" customHeight="false" outlineLevel="0" collapsed="false">
      <c r="A918" s="76" t="s">
        <v>1617</v>
      </c>
      <c r="B918" s="72" t="n">
        <v>3</v>
      </c>
      <c r="C918" s="18" t="n">
        <v>314</v>
      </c>
      <c r="D918" s="76" t="s">
        <v>414</v>
      </c>
    </row>
    <row r="919" customFormat="false" ht="16.5" hidden="false" customHeight="false" outlineLevel="0" collapsed="false">
      <c r="A919" s="76" t="s">
        <v>1620</v>
      </c>
      <c r="B919" s="72" t="n">
        <v>2</v>
      </c>
      <c r="C919" s="18" t="n">
        <v>5228</v>
      </c>
      <c r="D919" s="76" t="s">
        <v>872</v>
      </c>
    </row>
    <row r="920" customFormat="false" ht="16.5" hidden="false" customHeight="false" outlineLevel="0" collapsed="false">
      <c r="A920" s="76" t="s">
        <v>1617</v>
      </c>
      <c r="B920" s="72" t="n">
        <v>2</v>
      </c>
      <c r="C920" s="18" t="n">
        <v>208</v>
      </c>
      <c r="D920" s="76" t="s">
        <v>227</v>
      </c>
    </row>
    <row r="921" customFormat="false" ht="16.5" hidden="false" customHeight="false" outlineLevel="0" collapsed="false">
      <c r="A921" s="76" t="s">
        <v>1620</v>
      </c>
      <c r="B921" s="72" t="n">
        <v>1</v>
      </c>
      <c r="C921" s="18" t="n">
        <v>5121</v>
      </c>
      <c r="D921" s="76" t="s">
        <v>654</v>
      </c>
    </row>
    <row r="922" customFormat="false" ht="16.5" hidden="false" customHeight="false" outlineLevel="0" collapsed="false">
      <c r="A922" s="76" t="s">
        <v>1617</v>
      </c>
      <c r="B922" s="72" t="n">
        <v>1</v>
      </c>
      <c r="C922" s="18" t="n">
        <v>153</v>
      </c>
      <c r="D922" s="76" t="s">
        <v>1552</v>
      </c>
    </row>
    <row r="923" customFormat="false" ht="16.5" hidden="false" customHeight="false" outlineLevel="0" collapsed="false">
      <c r="A923" s="76" t="s">
        <v>1617</v>
      </c>
      <c r="B923" s="72" t="n">
        <v>4</v>
      </c>
      <c r="C923" s="18" t="n">
        <v>411</v>
      </c>
      <c r="D923" s="76" t="s">
        <v>322</v>
      </c>
    </row>
    <row r="924" customFormat="false" ht="16.5" hidden="false" customHeight="false" outlineLevel="0" collapsed="false">
      <c r="A924" s="76" t="s">
        <v>1617</v>
      </c>
      <c r="B924" s="72" t="n">
        <v>1</v>
      </c>
      <c r="C924" s="18" t="n">
        <v>101</v>
      </c>
      <c r="D924" s="76" t="s">
        <v>9</v>
      </c>
    </row>
    <row r="925" customFormat="false" ht="16.5" hidden="false" customHeight="false" outlineLevel="0" collapsed="false">
      <c r="A925" s="76" t="s">
        <v>1617</v>
      </c>
      <c r="B925" s="72" t="n">
        <v>11</v>
      </c>
      <c r="C925" s="18" t="n">
        <v>1149</v>
      </c>
      <c r="D925" s="76" t="s">
        <v>1484</v>
      </c>
    </row>
    <row r="926" customFormat="false" ht="16.5" hidden="false" customHeight="false" outlineLevel="0" collapsed="false">
      <c r="A926" s="76" t="s">
        <v>1617</v>
      </c>
      <c r="B926" s="72" t="n">
        <v>5</v>
      </c>
      <c r="C926" s="18" t="n">
        <v>535</v>
      </c>
      <c r="D926" s="76" t="s">
        <v>1066</v>
      </c>
    </row>
    <row r="927" customFormat="false" ht="16.5" hidden="false" customHeight="false" outlineLevel="0" collapsed="false">
      <c r="A927" s="76" t="s">
        <v>1618</v>
      </c>
      <c r="B927" s="72" t="n">
        <v>1</v>
      </c>
      <c r="C927" s="18" t="n">
        <v>3115</v>
      </c>
      <c r="D927" s="76" t="s">
        <v>455</v>
      </c>
    </row>
    <row r="928" customFormat="false" ht="16.5" hidden="false" customHeight="false" outlineLevel="0" collapsed="false">
      <c r="A928" s="76" t="s">
        <v>1620</v>
      </c>
      <c r="B928" s="72" t="n">
        <v>3</v>
      </c>
      <c r="C928" s="18" t="n">
        <v>5328</v>
      </c>
      <c r="D928" s="76" t="s">
        <v>873</v>
      </c>
    </row>
    <row r="929" customFormat="false" ht="16.5" hidden="false" customHeight="false" outlineLevel="0" collapsed="false">
      <c r="A929" s="76" t="s">
        <v>1618</v>
      </c>
      <c r="B929" s="72" t="n">
        <v>3</v>
      </c>
      <c r="C929" s="18" t="n">
        <v>3352</v>
      </c>
      <c r="D929" s="76" t="s">
        <v>1544</v>
      </c>
    </row>
    <row r="930" customFormat="false" ht="16.5" hidden="false" customHeight="false" outlineLevel="0" collapsed="false">
      <c r="A930" s="76" t="s">
        <v>1617</v>
      </c>
      <c r="B930" s="72" t="n">
        <v>8</v>
      </c>
      <c r="C930" s="18" t="n">
        <v>848</v>
      </c>
      <c r="D930" s="76" t="s">
        <v>1455</v>
      </c>
    </row>
    <row r="931" customFormat="false" ht="16.5" hidden="false" customHeight="false" outlineLevel="0" collapsed="false">
      <c r="A931" s="76" t="s">
        <v>1617</v>
      </c>
      <c r="B931" s="72" t="n">
        <v>11</v>
      </c>
      <c r="C931" s="18" t="n">
        <v>1137</v>
      </c>
      <c r="D931" s="76" t="s">
        <v>1134</v>
      </c>
    </row>
    <row r="932" customFormat="false" ht="16.5" hidden="false" customHeight="false" outlineLevel="0" collapsed="false">
      <c r="A932" s="76" t="s">
        <v>1619</v>
      </c>
      <c r="B932" s="77" t="s">
        <v>7</v>
      </c>
      <c r="C932" s="18" t="n">
        <v>4424</v>
      </c>
      <c r="D932" s="76" t="s">
        <v>746</v>
      </c>
    </row>
    <row r="933" customFormat="false" ht="16.5" hidden="false" customHeight="false" outlineLevel="0" collapsed="false">
      <c r="A933" s="76" t="s">
        <v>1617</v>
      </c>
      <c r="B933" s="72" t="n">
        <v>7</v>
      </c>
      <c r="C933" s="18" t="n">
        <v>734</v>
      </c>
      <c r="D933" s="76" t="s">
        <v>1037</v>
      </c>
    </row>
    <row r="934" customFormat="false" ht="16.5" hidden="false" customHeight="false" outlineLevel="0" collapsed="false">
      <c r="A934" s="76" t="s">
        <v>1618</v>
      </c>
      <c r="B934" s="72" t="n">
        <v>1</v>
      </c>
      <c r="C934" s="18" t="n">
        <v>3113</v>
      </c>
      <c r="D934" s="76" t="s">
        <v>393</v>
      </c>
    </row>
    <row r="935" customFormat="false" ht="16.5" hidden="false" customHeight="false" outlineLevel="0" collapsed="false">
      <c r="A935" s="76" t="s">
        <v>1618</v>
      </c>
      <c r="B935" s="72" t="n">
        <v>8</v>
      </c>
      <c r="C935" s="18" t="n">
        <v>3823</v>
      </c>
      <c r="D935" s="76" t="s">
        <v>709</v>
      </c>
    </row>
    <row r="936" customFormat="false" ht="16.5" hidden="false" customHeight="false" outlineLevel="0" collapsed="false">
      <c r="A936" s="76" t="s">
        <v>1620</v>
      </c>
      <c r="B936" s="72" t="n">
        <v>4</v>
      </c>
      <c r="C936" s="18" t="n">
        <v>5432</v>
      </c>
      <c r="D936" s="76" t="s">
        <v>998</v>
      </c>
    </row>
    <row r="937" customFormat="false" ht="16.5" hidden="false" customHeight="false" outlineLevel="0" collapsed="false">
      <c r="A937" s="76" t="s">
        <v>1618</v>
      </c>
      <c r="B937" s="72" t="n">
        <v>10</v>
      </c>
      <c r="C937" s="18" t="n">
        <v>4022</v>
      </c>
      <c r="D937" s="76" t="s">
        <v>680</v>
      </c>
    </row>
    <row r="938" customFormat="false" ht="16.5" hidden="false" customHeight="false" outlineLevel="0" collapsed="false">
      <c r="A938" s="76" t="s">
        <v>1617</v>
      </c>
      <c r="B938" s="72" t="n">
        <v>2</v>
      </c>
      <c r="C938" s="18" t="n">
        <v>216</v>
      </c>
      <c r="D938" s="76" t="s">
        <v>475</v>
      </c>
    </row>
    <row r="939" customFormat="false" ht="16.5" hidden="false" customHeight="false" outlineLevel="0" collapsed="false">
      <c r="A939" s="76" t="s">
        <v>1618</v>
      </c>
      <c r="B939" s="72" t="n">
        <v>9</v>
      </c>
      <c r="C939" s="18" t="n">
        <v>3920</v>
      </c>
      <c r="D939" s="76" t="s">
        <v>617</v>
      </c>
    </row>
    <row r="940" customFormat="false" ht="16.5" hidden="false" customHeight="false" outlineLevel="0" collapsed="false">
      <c r="A940" s="76" t="s">
        <v>1617</v>
      </c>
      <c r="B940" s="72" t="n">
        <v>4</v>
      </c>
      <c r="C940" s="18" t="n">
        <v>412</v>
      </c>
      <c r="D940" s="76" t="s">
        <v>353</v>
      </c>
    </row>
    <row r="941" customFormat="false" ht="16.5" hidden="false" customHeight="false" outlineLevel="0" collapsed="false">
      <c r="A941" s="76" t="s">
        <v>1620</v>
      </c>
      <c r="B941" s="72" t="n">
        <v>5</v>
      </c>
      <c r="C941" s="18" t="n">
        <v>5519</v>
      </c>
      <c r="D941" s="76" t="s">
        <v>596</v>
      </c>
    </row>
    <row r="942" customFormat="false" ht="16.5" hidden="false" customHeight="false" outlineLevel="0" collapsed="false">
      <c r="A942" s="76" t="s">
        <v>1618</v>
      </c>
      <c r="B942" s="72" t="n">
        <v>8</v>
      </c>
      <c r="C942" s="18" t="n">
        <v>3822</v>
      </c>
      <c r="D942" s="76" t="s">
        <v>678</v>
      </c>
    </row>
    <row r="943" customFormat="false" ht="16.5" hidden="false" customHeight="false" outlineLevel="0" collapsed="false">
      <c r="A943" s="76" t="s">
        <v>1617</v>
      </c>
      <c r="B943" s="72" t="n">
        <v>6</v>
      </c>
      <c r="C943" s="18" t="n">
        <v>624</v>
      </c>
      <c r="D943" s="76" t="s">
        <v>726</v>
      </c>
    </row>
    <row r="944" customFormat="false" ht="16.5" hidden="false" customHeight="false" outlineLevel="0" collapsed="false">
      <c r="A944" s="76" t="s">
        <v>1618</v>
      </c>
      <c r="B944" s="72" t="n">
        <v>3</v>
      </c>
      <c r="C944" s="18" t="n">
        <v>3350</v>
      </c>
      <c r="D944" s="76" t="s">
        <v>1507</v>
      </c>
    </row>
    <row r="945" customFormat="false" ht="16.5" hidden="false" customHeight="false" outlineLevel="0" collapsed="false">
      <c r="A945" s="76" t="s">
        <v>1617</v>
      </c>
      <c r="B945" s="72" t="n">
        <v>10</v>
      </c>
      <c r="C945" s="18" t="n">
        <v>1012</v>
      </c>
      <c r="D945" s="76" t="s">
        <v>359</v>
      </c>
    </row>
    <row r="946" customFormat="false" ht="16.5" hidden="false" customHeight="false" outlineLevel="0" collapsed="false">
      <c r="A946" s="76" t="s">
        <v>1618</v>
      </c>
      <c r="B946" s="72" t="n">
        <v>3</v>
      </c>
      <c r="C946" s="18" t="n">
        <v>3341</v>
      </c>
      <c r="D946" s="76" t="s">
        <v>1259</v>
      </c>
    </row>
    <row r="947" customFormat="false" ht="16.5" hidden="false" customHeight="false" outlineLevel="0" collapsed="false">
      <c r="A947" s="76" t="s">
        <v>1618</v>
      </c>
      <c r="B947" s="72" t="n">
        <v>3</v>
      </c>
      <c r="C947" s="18" t="n">
        <v>3353</v>
      </c>
      <c r="D947" s="76" t="s">
        <v>1560</v>
      </c>
    </row>
    <row r="948" customFormat="false" ht="16.5" hidden="false" customHeight="false" outlineLevel="0" collapsed="false">
      <c r="A948" s="76" t="s">
        <v>1620</v>
      </c>
      <c r="B948" s="72" t="n">
        <v>1</v>
      </c>
      <c r="C948" s="18" t="n">
        <v>5120</v>
      </c>
      <c r="D948" s="76" t="s">
        <v>623</v>
      </c>
    </row>
    <row r="949" customFormat="false" ht="16.5" hidden="false" customHeight="false" outlineLevel="0" collapsed="false">
      <c r="A949" s="76" t="s">
        <v>1617</v>
      </c>
      <c r="B949" s="72" t="n">
        <v>12</v>
      </c>
      <c r="C949" s="18" t="n">
        <v>1227</v>
      </c>
      <c r="D949" s="76" t="s">
        <v>825</v>
      </c>
    </row>
    <row r="950" customFormat="false" ht="16.5" hidden="false" customHeight="false" outlineLevel="0" collapsed="false">
      <c r="A950" s="76" t="s">
        <v>1618</v>
      </c>
      <c r="B950" s="72" t="n">
        <v>9</v>
      </c>
      <c r="C950" s="18" t="n">
        <v>3919</v>
      </c>
      <c r="D950" s="76" t="s">
        <v>586</v>
      </c>
    </row>
    <row r="951" customFormat="false" ht="16.5" hidden="false" customHeight="false" outlineLevel="0" collapsed="false">
      <c r="A951" s="76" t="s">
        <v>1619</v>
      </c>
      <c r="B951" s="77" t="s">
        <v>7</v>
      </c>
      <c r="C951" s="18" t="n">
        <v>4423</v>
      </c>
      <c r="D951" s="76" t="s">
        <v>715</v>
      </c>
    </row>
    <row r="952" customFormat="false" ht="16.5" hidden="false" customHeight="false" outlineLevel="0" collapsed="false">
      <c r="A952" s="76" t="s">
        <v>1617</v>
      </c>
      <c r="B952" s="72" t="n">
        <v>3</v>
      </c>
      <c r="C952" s="18" t="n">
        <v>315</v>
      </c>
      <c r="D952" s="76" t="s">
        <v>445</v>
      </c>
    </row>
    <row r="953" customFormat="false" ht="16.5" hidden="false" customHeight="false" outlineLevel="0" collapsed="false">
      <c r="A953" s="76" t="s">
        <v>1618</v>
      </c>
      <c r="B953" s="72" t="n">
        <v>2</v>
      </c>
      <c r="C953" s="18" t="n">
        <v>3220</v>
      </c>
      <c r="D953" s="76" t="s">
        <v>610</v>
      </c>
    </row>
    <row r="954" customFormat="false" ht="16.5" hidden="false" customHeight="false" outlineLevel="0" collapsed="false">
      <c r="A954" s="76" t="s">
        <v>1618</v>
      </c>
      <c r="B954" s="72" t="n">
        <v>3</v>
      </c>
      <c r="C954" s="18" t="n">
        <v>3344</v>
      </c>
      <c r="D954" s="76" t="s">
        <v>1348</v>
      </c>
    </row>
    <row r="955" customFormat="false" ht="16.5" hidden="false" customHeight="false" outlineLevel="0" collapsed="false">
      <c r="A955" s="76" t="s">
        <v>1618</v>
      </c>
      <c r="B955" s="72" t="n">
        <v>6</v>
      </c>
      <c r="C955" s="18" t="n">
        <v>3621</v>
      </c>
      <c r="D955" s="76" t="s">
        <v>645</v>
      </c>
    </row>
    <row r="956" customFormat="false" ht="16.5" hidden="false" customHeight="false" outlineLevel="0" collapsed="false">
      <c r="A956" s="76" t="s">
        <v>1617</v>
      </c>
      <c r="B956" s="72" t="n">
        <v>2</v>
      </c>
      <c r="C956" s="18" t="n">
        <v>212</v>
      </c>
      <c r="D956" s="76" t="s">
        <v>351</v>
      </c>
    </row>
    <row r="957" customFormat="false" ht="16.5" hidden="false" customHeight="false" outlineLevel="0" collapsed="false">
      <c r="A957" s="76" t="s">
        <v>1617</v>
      </c>
      <c r="B957" s="72" t="n">
        <v>3</v>
      </c>
      <c r="C957" s="18" t="n">
        <v>327</v>
      </c>
      <c r="D957" s="76" t="s">
        <v>816</v>
      </c>
    </row>
    <row r="958" customFormat="false" ht="16.5" hidden="false" customHeight="false" outlineLevel="0" collapsed="false">
      <c r="A958" s="76" t="s">
        <v>1617</v>
      </c>
      <c r="B958" s="72" t="n">
        <v>3</v>
      </c>
      <c r="C958" s="18" t="n">
        <v>311</v>
      </c>
      <c r="D958" s="76" t="s">
        <v>321</v>
      </c>
    </row>
    <row r="959" customFormat="false" ht="16.5" hidden="false" customHeight="false" outlineLevel="0" collapsed="false">
      <c r="A959" s="76" t="s">
        <v>1618</v>
      </c>
      <c r="B959" s="72" t="n">
        <v>3</v>
      </c>
      <c r="C959" s="18" t="n">
        <v>3356</v>
      </c>
      <c r="D959" s="76" t="s">
        <v>1591</v>
      </c>
    </row>
    <row r="960" customFormat="false" ht="16.5" hidden="false" customHeight="false" outlineLevel="0" collapsed="false">
      <c r="A960" s="76" t="s">
        <v>1620</v>
      </c>
      <c r="B960" s="72" t="n">
        <v>3</v>
      </c>
      <c r="C960" s="18" t="n">
        <v>5331</v>
      </c>
      <c r="D960" s="76" t="s">
        <v>966</v>
      </c>
    </row>
    <row r="961" customFormat="false" ht="16.5" hidden="false" customHeight="false" outlineLevel="0" collapsed="false">
      <c r="A961" s="76" t="s">
        <v>1617</v>
      </c>
      <c r="B961" s="72" t="n">
        <v>6</v>
      </c>
      <c r="C961" s="18" t="n">
        <v>649</v>
      </c>
      <c r="D961" s="76" t="s">
        <v>1479</v>
      </c>
    </row>
    <row r="962" customFormat="false" ht="16.5" hidden="false" customHeight="false" outlineLevel="0" collapsed="false">
      <c r="A962" s="76" t="s">
        <v>1620</v>
      </c>
      <c r="B962" s="72" t="n">
        <v>4</v>
      </c>
      <c r="C962" s="18" t="n">
        <v>5425</v>
      </c>
      <c r="D962" s="76" t="s">
        <v>781</v>
      </c>
    </row>
    <row r="963" customFormat="false" ht="16.5" hidden="false" customHeight="false" outlineLevel="0" collapsed="false">
      <c r="A963" s="76" t="s">
        <v>1619</v>
      </c>
      <c r="B963" s="77" t="s">
        <v>3</v>
      </c>
      <c r="C963" s="18" t="n">
        <v>4139</v>
      </c>
      <c r="D963" s="76" t="s">
        <v>1206</v>
      </c>
    </row>
    <row r="964" customFormat="false" ht="16.5" hidden="false" customHeight="false" outlineLevel="0" collapsed="false">
      <c r="A964" s="76" t="s">
        <v>1618</v>
      </c>
      <c r="B964" s="72" t="n">
        <v>4</v>
      </c>
      <c r="C964" s="18" t="n">
        <v>3448</v>
      </c>
      <c r="D964" s="76" t="s">
        <v>1463</v>
      </c>
    </row>
    <row r="965" customFormat="false" ht="16.5" hidden="false" customHeight="false" outlineLevel="0" collapsed="false">
      <c r="A965" s="76" t="s">
        <v>1618</v>
      </c>
      <c r="B965" s="72" t="n">
        <v>9</v>
      </c>
      <c r="C965" s="18" t="n">
        <v>3921</v>
      </c>
      <c r="D965" s="76" t="s">
        <v>648</v>
      </c>
    </row>
    <row r="966" customFormat="false" ht="16.5" hidden="false" customHeight="false" outlineLevel="0" collapsed="false">
      <c r="A966" s="76" t="s">
        <v>1617</v>
      </c>
      <c r="B966" s="72" t="n">
        <v>8</v>
      </c>
      <c r="C966" s="18" t="n">
        <v>829</v>
      </c>
      <c r="D966" s="76" t="s">
        <v>883</v>
      </c>
    </row>
    <row r="967" customFormat="false" ht="16.5" hidden="false" customHeight="false" outlineLevel="0" collapsed="false">
      <c r="A967" s="76" t="s">
        <v>1617</v>
      </c>
      <c r="B967" s="72" t="n">
        <v>1</v>
      </c>
      <c r="C967" s="18" t="n">
        <v>132</v>
      </c>
      <c r="D967" s="76" t="s">
        <v>969</v>
      </c>
    </row>
    <row r="968" customFormat="false" ht="16.5" hidden="false" customHeight="false" outlineLevel="0" collapsed="false">
      <c r="A968" s="76" t="s">
        <v>1618</v>
      </c>
      <c r="B968" s="72" t="n">
        <v>10</v>
      </c>
      <c r="C968" s="18" t="n">
        <v>4019</v>
      </c>
      <c r="D968" s="76" t="s">
        <v>587</v>
      </c>
    </row>
    <row r="969" customFormat="false" ht="16.5" hidden="false" customHeight="false" outlineLevel="0" collapsed="false">
      <c r="A969" s="76" t="s">
        <v>1617</v>
      </c>
      <c r="B969" s="72" t="n">
        <v>7</v>
      </c>
      <c r="C969" s="18" t="n">
        <v>746</v>
      </c>
      <c r="D969" s="76" t="s">
        <v>1399</v>
      </c>
    </row>
    <row r="970" customFormat="false" ht="16.5" hidden="false" customHeight="false" outlineLevel="0" collapsed="false">
      <c r="A970" s="76" t="s">
        <v>1617</v>
      </c>
      <c r="B970" s="72" t="n">
        <v>5</v>
      </c>
      <c r="C970" s="18" t="n">
        <v>519</v>
      </c>
      <c r="D970" s="76" t="s">
        <v>570</v>
      </c>
    </row>
    <row r="971" customFormat="false" ht="16.5" hidden="false" customHeight="false" outlineLevel="0" collapsed="false">
      <c r="A971" s="76" t="s">
        <v>1618</v>
      </c>
      <c r="B971" s="72" t="n">
        <v>8</v>
      </c>
      <c r="C971" s="18" t="n">
        <v>3824</v>
      </c>
      <c r="D971" s="76" t="s">
        <v>740</v>
      </c>
    </row>
    <row r="972" customFormat="false" ht="16.5" hidden="false" customHeight="false" outlineLevel="0" collapsed="false">
      <c r="A972" s="76" t="s">
        <v>1618</v>
      </c>
      <c r="B972" s="72" t="n">
        <v>2</v>
      </c>
      <c r="C972" s="18" t="n">
        <v>3218</v>
      </c>
      <c r="D972" s="76" t="s">
        <v>548</v>
      </c>
    </row>
    <row r="973" customFormat="false" ht="16.5" hidden="false" customHeight="false" outlineLevel="0" collapsed="false">
      <c r="A973" s="76" t="s">
        <v>1618</v>
      </c>
      <c r="B973" s="72" t="n">
        <v>7</v>
      </c>
      <c r="C973" s="18" t="n">
        <v>3718</v>
      </c>
      <c r="D973" s="76" t="s">
        <v>553</v>
      </c>
    </row>
    <row r="974" customFormat="false" ht="16.5" hidden="false" customHeight="false" outlineLevel="0" collapsed="false">
      <c r="A974" s="76" t="s">
        <v>1617</v>
      </c>
      <c r="B974" s="72" t="n">
        <v>3</v>
      </c>
      <c r="C974" s="18" t="n">
        <v>307</v>
      </c>
      <c r="D974" s="76" t="s">
        <v>197</v>
      </c>
    </row>
    <row r="975" customFormat="false" ht="16.5" hidden="false" customHeight="false" outlineLevel="0" collapsed="false">
      <c r="A975" s="76" t="s">
        <v>1618</v>
      </c>
      <c r="B975" s="72" t="n">
        <v>3</v>
      </c>
      <c r="C975" s="18" t="n">
        <v>3338</v>
      </c>
      <c r="D975" s="76" t="s">
        <v>1169</v>
      </c>
    </row>
    <row r="976" customFormat="false" ht="16.5" hidden="false" customHeight="false" outlineLevel="0" collapsed="false">
      <c r="A976" s="76" t="s">
        <v>1620</v>
      </c>
      <c r="B976" s="72" t="n">
        <v>4</v>
      </c>
      <c r="C976" s="18" t="n">
        <v>5423</v>
      </c>
      <c r="D976" s="76" t="s">
        <v>719</v>
      </c>
    </row>
    <row r="977" customFormat="false" ht="16.5" hidden="false" customHeight="false" outlineLevel="0" collapsed="false">
      <c r="A977" s="76" t="s">
        <v>1618</v>
      </c>
      <c r="B977" s="72" t="n">
        <v>9</v>
      </c>
      <c r="C977" s="18" t="n">
        <v>3922</v>
      </c>
      <c r="D977" s="76" t="s">
        <v>679</v>
      </c>
    </row>
    <row r="978" customFormat="false" ht="16.5" hidden="false" customHeight="false" outlineLevel="0" collapsed="false">
      <c r="A978" s="76" t="s">
        <v>1617</v>
      </c>
      <c r="B978" s="72" t="n">
        <v>2</v>
      </c>
      <c r="C978" s="18" t="n">
        <v>219</v>
      </c>
      <c r="D978" s="76" t="s">
        <v>567</v>
      </c>
    </row>
    <row r="979" customFormat="false" ht="16.5" hidden="false" customHeight="false" outlineLevel="0" collapsed="false">
      <c r="A979" s="76" t="s">
        <v>1617</v>
      </c>
      <c r="B979" s="72" t="n">
        <v>11</v>
      </c>
      <c r="C979" s="18" t="n">
        <v>1138</v>
      </c>
      <c r="D979" s="76" t="s">
        <v>1165</v>
      </c>
    </row>
    <row r="980" customFormat="false" ht="16.5" hidden="false" customHeight="false" outlineLevel="0" collapsed="false">
      <c r="A980" s="76" t="s">
        <v>1620</v>
      </c>
      <c r="B980" s="72" t="n">
        <v>5</v>
      </c>
      <c r="C980" s="18" t="n">
        <v>5522</v>
      </c>
      <c r="D980" s="76" t="s">
        <v>689</v>
      </c>
    </row>
    <row r="981" customFormat="false" ht="16.5" hidden="false" customHeight="false" outlineLevel="0" collapsed="false">
      <c r="A981" s="76" t="s">
        <v>1617</v>
      </c>
      <c r="B981" s="72" t="n">
        <v>7</v>
      </c>
      <c r="C981" s="18" t="n">
        <v>707</v>
      </c>
      <c r="D981" s="76" t="s">
        <v>201</v>
      </c>
    </row>
    <row r="982" customFormat="false" ht="16.5" hidden="false" customHeight="false" outlineLevel="0" collapsed="false">
      <c r="A982" s="76" t="s">
        <v>1617</v>
      </c>
      <c r="B982" s="72" t="n">
        <v>11</v>
      </c>
      <c r="C982" s="18" t="n">
        <v>1107</v>
      </c>
      <c r="D982" s="76" t="s">
        <v>205</v>
      </c>
    </row>
    <row r="983" customFormat="false" ht="16.5" hidden="false" customHeight="false" outlineLevel="0" collapsed="false">
      <c r="A983" s="76" t="s">
        <v>1618</v>
      </c>
      <c r="B983" s="72" t="n">
        <v>1</v>
      </c>
      <c r="C983" s="18" t="n">
        <v>3114</v>
      </c>
      <c r="D983" s="76" t="s">
        <v>424</v>
      </c>
    </row>
    <row r="984" customFormat="false" ht="16.5" hidden="false" customHeight="false" outlineLevel="0" collapsed="false">
      <c r="A984" s="76" t="s">
        <v>1617</v>
      </c>
      <c r="B984" s="72" t="n">
        <v>6</v>
      </c>
      <c r="C984" s="18" t="n">
        <v>621</v>
      </c>
      <c r="D984" s="76" t="s">
        <v>633</v>
      </c>
    </row>
    <row r="985" customFormat="false" ht="16.5" hidden="false" customHeight="false" outlineLevel="0" collapsed="false">
      <c r="A985" s="76" t="s">
        <v>1617</v>
      </c>
      <c r="B985" s="72" t="n">
        <v>10</v>
      </c>
      <c r="C985" s="18" t="n">
        <v>1029</v>
      </c>
      <c r="D985" s="76" t="s">
        <v>885</v>
      </c>
    </row>
    <row r="986" customFormat="false" ht="16.5" hidden="false" customHeight="false" outlineLevel="0" collapsed="false">
      <c r="A986" s="76" t="s">
        <v>1617</v>
      </c>
      <c r="B986" s="72" t="n">
        <v>9</v>
      </c>
      <c r="C986" s="18" t="n">
        <v>911</v>
      </c>
      <c r="D986" s="76" t="s">
        <v>327</v>
      </c>
    </row>
    <row r="987" customFormat="false" ht="16.5" hidden="false" customHeight="false" outlineLevel="0" collapsed="false">
      <c r="A987" s="76" t="s">
        <v>1618</v>
      </c>
      <c r="B987" s="72" t="n">
        <v>7</v>
      </c>
      <c r="C987" s="18" t="n">
        <v>3717</v>
      </c>
      <c r="D987" s="76" t="s">
        <v>522</v>
      </c>
    </row>
    <row r="988" customFormat="false" ht="16.5" hidden="false" customHeight="false" outlineLevel="0" collapsed="false">
      <c r="A988" s="76" t="s">
        <v>1620</v>
      </c>
      <c r="B988" s="72" t="n">
        <v>1</v>
      </c>
      <c r="C988" s="18" t="n">
        <v>5119</v>
      </c>
      <c r="D988" s="76" t="s">
        <v>592</v>
      </c>
    </row>
    <row r="989" customFormat="false" ht="16.5" hidden="false" customHeight="false" outlineLevel="0" collapsed="false">
      <c r="A989" s="76" t="s">
        <v>1617</v>
      </c>
      <c r="B989" s="72" t="n">
        <v>1</v>
      </c>
      <c r="C989" s="18" t="n">
        <v>151</v>
      </c>
      <c r="D989" s="76" t="s">
        <v>1515</v>
      </c>
    </row>
    <row r="990" customFormat="false" ht="16.5" hidden="false" customHeight="false" outlineLevel="0" collapsed="false">
      <c r="A990" s="76" t="s">
        <v>1620</v>
      </c>
      <c r="B990" s="72" t="n">
        <v>2</v>
      </c>
      <c r="C990" s="18" t="n">
        <v>5230</v>
      </c>
      <c r="D990" s="76" t="s">
        <v>934</v>
      </c>
    </row>
    <row r="991" customFormat="false" ht="16.5" hidden="false" customHeight="false" outlineLevel="0" collapsed="false">
      <c r="A991" s="76" t="s">
        <v>1620</v>
      </c>
      <c r="B991" s="72" t="n">
        <v>4</v>
      </c>
      <c r="C991" s="18" t="n">
        <v>5424</v>
      </c>
      <c r="D991" s="76" t="s">
        <v>750</v>
      </c>
    </row>
    <row r="992" customFormat="false" ht="16.5" hidden="false" customHeight="false" outlineLevel="0" collapsed="false">
      <c r="A992" s="76" t="s">
        <v>1618</v>
      </c>
      <c r="B992" s="72" t="n">
        <v>2</v>
      </c>
      <c r="C992" s="18" t="n">
        <v>3217</v>
      </c>
      <c r="D992" s="76" t="s">
        <v>517</v>
      </c>
    </row>
    <row r="993" customFormat="false" ht="16.5" hidden="false" customHeight="false" outlineLevel="0" collapsed="false">
      <c r="A993" s="76" t="s">
        <v>1617</v>
      </c>
      <c r="B993" s="72" t="n">
        <v>12</v>
      </c>
      <c r="C993" s="18" t="n">
        <v>1229</v>
      </c>
      <c r="D993" s="76" t="s">
        <v>887</v>
      </c>
    </row>
    <row r="994" customFormat="false" ht="16.5" hidden="false" customHeight="false" outlineLevel="0" collapsed="false">
      <c r="A994" s="76" t="s">
        <v>1617</v>
      </c>
      <c r="B994" s="72" t="n">
        <v>11</v>
      </c>
      <c r="C994" s="18" t="n">
        <v>1141</v>
      </c>
      <c r="D994" s="76" t="s">
        <v>1255</v>
      </c>
    </row>
    <row r="995" customFormat="false" ht="16.5" hidden="false" customHeight="false" outlineLevel="0" collapsed="false">
      <c r="A995" s="76" t="s">
        <v>1618</v>
      </c>
      <c r="B995" s="72" t="n">
        <v>2</v>
      </c>
      <c r="C995" s="18" t="n">
        <v>3228</v>
      </c>
      <c r="D995" s="76" t="s">
        <v>858</v>
      </c>
    </row>
    <row r="996" customFormat="false" ht="16.5" hidden="false" customHeight="false" outlineLevel="0" collapsed="false">
      <c r="A996" s="76" t="s">
        <v>1617</v>
      </c>
      <c r="B996" s="72" t="n">
        <v>7</v>
      </c>
      <c r="C996" s="18" t="n">
        <v>750</v>
      </c>
      <c r="D996" s="76" t="s">
        <v>1501</v>
      </c>
    </row>
    <row r="997" customFormat="false" ht="16.5" hidden="false" customHeight="false" outlineLevel="0" collapsed="false">
      <c r="A997" s="76" t="s">
        <v>1617</v>
      </c>
      <c r="B997" s="72" t="n">
        <v>6</v>
      </c>
      <c r="C997" s="18" t="n">
        <v>653</v>
      </c>
      <c r="D997" s="76" t="s">
        <v>1556</v>
      </c>
    </row>
    <row r="998" customFormat="false" ht="16.5" hidden="false" customHeight="false" outlineLevel="0" collapsed="false">
      <c r="A998" s="76" t="s">
        <v>1617</v>
      </c>
      <c r="B998" s="72" t="n">
        <v>6</v>
      </c>
      <c r="C998" s="18" t="n">
        <v>601</v>
      </c>
      <c r="D998" s="76" t="s">
        <v>14</v>
      </c>
    </row>
    <row r="999" customFormat="false" ht="16.5" hidden="false" customHeight="false" outlineLevel="0" collapsed="false">
      <c r="A999" s="76" t="s">
        <v>1617</v>
      </c>
      <c r="B999" s="72" t="n">
        <v>9</v>
      </c>
      <c r="C999" s="18" t="n">
        <v>956</v>
      </c>
      <c r="D999" s="76" t="s">
        <v>1588</v>
      </c>
    </row>
    <row r="1000" customFormat="false" ht="16.5" hidden="false" customHeight="false" outlineLevel="0" collapsed="false">
      <c r="A1000" s="76" t="s">
        <v>1618</v>
      </c>
      <c r="B1000" s="72" t="n">
        <v>10</v>
      </c>
      <c r="C1000" s="18" t="n">
        <v>4016</v>
      </c>
      <c r="D1000" s="76" t="s">
        <v>495</v>
      </c>
    </row>
    <row r="1001" customFormat="false" ht="16.5" hidden="false" customHeight="false" outlineLevel="0" collapsed="false">
      <c r="A1001" s="76" t="s">
        <v>1618</v>
      </c>
      <c r="B1001" s="72" t="n">
        <v>4</v>
      </c>
      <c r="C1001" s="18" t="n">
        <v>3449</v>
      </c>
      <c r="D1001" s="76" t="s">
        <v>1488</v>
      </c>
    </row>
    <row r="1002" customFormat="false" ht="16.5" hidden="false" customHeight="false" outlineLevel="0" collapsed="false">
      <c r="A1002" s="76" t="s">
        <v>1617</v>
      </c>
      <c r="B1002" s="72" t="n">
        <v>5</v>
      </c>
      <c r="C1002" s="18" t="n">
        <v>538</v>
      </c>
      <c r="D1002" s="76" t="s">
        <v>1159</v>
      </c>
    </row>
    <row r="1003" customFormat="false" ht="16.5" hidden="false" customHeight="false" outlineLevel="0" collapsed="false">
      <c r="A1003" s="76" t="s">
        <v>1618</v>
      </c>
      <c r="B1003" s="72" t="n">
        <v>8</v>
      </c>
      <c r="C1003" s="18" t="n">
        <v>3825</v>
      </c>
      <c r="D1003" s="76" t="s">
        <v>771</v>
      </c>
    </row>
    <row r="1004" customFormat="false" ht="16.5" hidden="false" customHeight="false" outlineLevel="0" collapsed="false">
      <c r="A1004" s="76" t="s">
        <v>1617</v>
      </c>
      <c r="B1004" s="72" t="n">
        <v>3</v>
      </c>
      <c r="C1004" s="18" t="n">
        <v>309</v>
      </c>
      <c r="D1004" s="76" t="s">
        <v>259</v>
      </c>
    </row>
    <row r="1005" customFormat="false" ht="16.5" hidden="false" customHeight="false" outlineLevel="0" collapsed="false">
      <c r="A1005" s="76" t="s">
        <v>1617</v>
      </c>
      <c r="B1005" s="72" t="n">
        <v>4</v>
      </c>
      <c r="C1005" s="18" t="n">
        <v>439</v>
      </c>
      <c r="D1005" s="76" t="s">
        <v>1188</v>
      </c>
    </row>
    <row r="1006" customFormat="false" ht="16.5" hidden="false" customHeight="false" outlineLevel="0" collapsed="false">
      <c r="A1006" s="76" t="s">
        <v>1617</v>
      </c>
      <c r="B1006" s="72" t="n">
        <v>3</v>
      </c>
      <c r="C1006" s="18" t="n">
        <v>319</v>
      </c>
      <c r="D1006" s="76" t="s">
        <v>568</v>
      </c>
    </row>
    <row r="1007" customFormat="false" ht="16.5" hidden="false" customHeight="false" outlineLevel="0" collapsed="false">
      <c r="A1007" s="76" t="s">
        <v>1620</v>
      </c>
      <c r="B1007" s="72" t="n">
        <v>1</v>
      </c>
      <c r="C1007" s="18" t="n">
        <v>5122</v>
      </c>
      <c r="D1007" s="76" t="s">
        <v>685</v>
      </c>
    </row>
    <row r="1008" customFormat="false" ht="16.5" hidden="false" customHeight="false" outlineLevel="0" collapsed="false">
      <c r="A1008" s="76" t="s">
        <v>1620</v>
      </c>
      <c r="B1008" s="72" t="n">
        <v>3</v>
      </c>
      <c r="C1008" s="18" t="n">
        <v>5332</v>
      </c>
      <c r="D1008" s="76" t="s">
        <v>997</v>
      </c>
    </row>
    <row r="1009" customFormat="false" ht="16.5" hidden="false" customHeight="false" outlineLevel="0" collapsed="false">
      <c r="A1009" s="76" t="s">
        <v>1620</v>
      </c>
      <c r="B1009" s="72" t="n">
        <v>5</v>
      </c>
      <c r="C1009" s="18" t="n">
        <v>5520</v>
      </c>
      <c r="D1009" s="76" t="s">
        <v>627</v>
      </c>
    </row>
    <row r="1010" customFormat="false" ht="16.5" hidden="false" customHeight="false" outlineLevel="0" collapsed="false">
      <c r="A1010" s="76" t="s">
        <v>1620</v>
      </c>
      <c r="B1010" s="72" t="n">
        <v>4</v>
      </c>
      <c r="C1010" s="18" t="n">
        <v>5433</v>
      </c>
      <c r="D1010" s="76" t="s">
        <v>1029</v>
      </c>
    </row>
    <row r="1011" customFormat="false" ht="16.5" hidden="false" customHeight="false" outlineLevel="0" collapsed="false">
      <c r="A1011" s="76" t="s">
        <v>1618</v>
      </c>
      <c r="B1011" s="72" t="n">
        <v>3</v>
      </c>
      <c r="C1011" s="18" t="n">
        <v>3337</v>
      </c>
      <c r="D1011" s="76" t="s">
        <v>1138</v>
      </c>
    </row>
    <row r="1012" customFormat="false" ht="16.5" hidden="false" customHeight="false" outlineLevel="0" collapsed="false">
      <c r="A1012" s="76" t="s">
        <v>1617</v>
      </c>
      <c r="B1012" s="72" t="n">
        <v>2</v>
      </c>
      <c r="C1012" s="18" t="n">
        <v>202</v>
      </c>
      <c r="D1012" s="76" t="s">
        <v>41</v>
      </c>
    </row>
    <row r="1013" customFormat="false" ht="16.5" hidden="false" customHeight="false" outlineLevel="0" collapsed="false">
      <c r="A1013" s="76" t="s">
        <v>1618</v>
      </c>
      <c r="B1013" s="72" t="n">
        <v>10</v>
      </c>
      <c r="C1013" s="18" t="n">
        <v>4020</v>
      </c>
      <c r="D1013" s="76" t="s">
        <v>618</v>
      </c>
    </row>
    <row r="1014" customFormat="false" ht="16.5" hidden="false" customHeight="false" outlineLevel="0" collapsed="false">
      <c r="A1014" s="76" t="s">
        <v>1620</v>
      </c>
      <c r="B1014" s="72" t="n">
        <v>5</v>
      </c>
      <c r="C1014" s="18" t="n">
        <v>5528</v>
      </c>
      <c r="D1014" s="76" t="s">
        <v>875</v>
      </c>
    </row>
    <row r="1015" customFormat="false" ht="16.5" hidden="false" customHeight="false" outlineLevel="0" collapsed="false">
      <c r="A1015" s="76" t="s">
        <v>1619</v>
      </c>
      <c r="B1015" s="77" t="s">
        <v>5</v>
      </c>
      <c r="C1015" s="18" t="n">
        <v>4216</v>
      </c>
      <c r="D1015" s="76" t="s">
        <v>497</v>
      </c>
    </row>
    <row r="1016" customFormat="false" ht="16.5" hidden="false" customHeight="false" outlineLevel="0" collapsed="false">
      <c r="A1016" s="76" t="s">
        <v>1618</v>
      </c>
      <c r="B1016" s="72" t="n">
        <v>4</v>
      </c>
      <c r="C1016" s="18" t="n">
        <v>3431</v>
      </c>
      <c r="D1016" s="76" t="s">
        <v>953</v>
      </c>
    </row>
    <row r="1017" customFormat="false" ht="16.5" hidden="false" customHeight="false" outlineLevel="0" collapsed="false">
      <c r="A1017" s="76" t="s">
        <v>1619</v>
      </c>
      <c r="B1017" s="77" t="s">
        <v>5</v>
      </c>
      <c r="C1017" s="18" t="n">
        <v>4213</v>
      </c>
      <c r="D1017" s="76" t="s">
        <v>404</v>
      </c>
    </row>
    <row r="1018" customFormat="false" ht="16.5" hidden="false" customHeight="false" outlineLevel="0" collapsed="false">
      <c r="A1018" s="76" t="s">
        <v>1617</v>
      </c>
      <c r="B1018" s="72" t="n">
        <v>7</v>
      </c>
      <c r="C1018" s="18" t="n">
        <v>752</v>
      </c>
      <c r="D1018" s="76" t="s">
        <v>1539</v>
      </c>
    </row>
    <row r="1019" customFormat="false" ht="16.5" hidden="false" customHeight="false" outlineLevel="0" collapsed="false">
      <c r="A1019" s="76" t="s">
        <v>1619</v>
      </c>
      <c r="B1019" s="77" t="s">
        <v>3</v>
      </c>
      <c r="C1019" s="18" t="n">
        <v>4141</v>
      </c>
      <c r="D1019" s="76" t="s">
        <v>1266</v>
      </c>
    </row>
    <row r="1020" customFormat="false" ht="16.5" hidden="false" customHeight="false" outlineLevel="0" collapsed="false">
      <c r="A1020" s="76" t="s">
        <v>1619</v>
      </c>
      <c r="B1020" s="77" t="s">
        <v>3</v>
      </c>
      <c r="C1020" s="18" t="n">
        <v>4144</v>
      </c>
      <c r="D1020" s="76" t="s">
        <v>1355</v>
      </c>
    </row>
    <row r="1021" customFormat="false" ht="16.5" hidden="false" customHeight="false" outlineLevel="0" collapsed="false">
      <c r="A1021" s="76" t="s">
        <v>1619</v>
      </c>
      <c r="B1021" s="77" t="s">
        <v>7</v>
      </c>
      <c r="C1021" s="18" t="n">
        <v>4411</v>
      </c>
      <c r="D1021" s="76" t="s">
        <v>344</v>
      </c>
    </row>
    <row r="1022" customFormat="false" ht="16.5" hidden="false" customHeight="false" outlineLevel="0" collapsed="false">
      <c r="A1022" s="76" t="s">
        <v>1618</v>
      </c>
      <c r="B1022" s="72" t="n">
        <v>7</v>
      </c>
      <c r="C1022" s="18" t="n">
        <v>3729</v>
      </c>
      <c r="D1022" s="76" t="s">
        <v>894</v>
      </c>
    </row>
    <row r="1023" customFormat="false" ht="16.5" hidden="false" customHeight="false" outlineLevel="0" collapsed="false">
      <c r="A1023" s="76" t="s">
        <v>1617</v>
      </c>
      <c r="B1023" s="72" t="n">
        <v>1</v>
      </c>
      <c r="C1023" s="18" t="n">
        <v>148</v>
      </c>
      <c r="D1023" s="76" t="s">
        <v>1448</v>
      </c>
    </row>
    <row r="1024" customFormat="false" ht="16.5" hidden="false" customHeight="false" outlineLevel="0" collapsed="false">
      <c r="A1024" s="76" t="s">
        <v>1617</v>
      </c>
      <c r="B1024" s="72" t="n">
        <v>6</v>
      </c>
      <c r="C1024" s="18" t="n">
        <v>631</v>
      </c>
      <c r="D1024" s="76" t="s">
        <v>943</v>
      </c>
    </row>
    <row r="1025" customFormat="false" ht="16.5" hidden="false" customHeight="false" outlineLevel="0" collapsed="false">
      <c r="A1025" s="76" t="s">
        <v>1617</v>
      </c>
      <c r="B1025" s="72" t="n">
        <v>8</v>
      </c>
      <c r="C1025" s="18" t="n">
        <v>851</v>
      </c>
      <c r="D1025" s="76" t="s">
        <v>1521</v>
      </c>
    </row>
    <row r="1026" customFormat="false" ht="16.5" hidden="false" customHeight="false" outlineLevel="0" collapsed="false">
      <c r="A1026" s="76" t="s">
        <v>1618</v>
      </c>
      <c r="B1026" s="72" t="n">
        <v>4</v>
      </c>
      <c r="C1026" s="18" t="n">
        <v>3445</v>
      </c>
      <c r="D1026" s="76" t="s">
        <v>1379</v>
      </c>
    </row>
    <row r="1027" customFormat="false" ht="16.5" hidden="false" customHeight="false" outlineLevel="0" collapsed="false">
      <c r="A1027" s="76" t="s">
        <v>1619</v>
      </c>
      <c r="B1027" s="77" t="s">
        <v>6</v>
      </c>
      <c r="C1027" s="18" t="n">
        <v>4331</v>
      </c>
      <c r="D1027" s="76" t="s">
        <v>962</v>
      </c>
    </row>
    <row r="1028" customFormat="false" ht="16.5" hidden="false" customHeight="false" outlineLevel="0" collapsed="false">
      <c r="A1028" s="76" t="s">
        <v>1620</v>
      </c>
      <c r="B1028" s="72" t="n">
        <v>1</v>
      </c>
      <c r="C1028" s="18" t="n">
        <v>5134</v>
      </c>
      <c r="D1028" s="76" t="s">
        <v>1057</v>
      </c>
    </row>
    <row r="1029" customFormat="false" ht="16.5" hidden="false" customHeight="false" outlineLevel="0" collapsed="false">
      <c r="A1029" s="76" t="s">
        <v>1619</v>
      </c>
      <c r="B1029" s="77" t="s">
        <v>5</v>
      </c>
      <c r="C1029" s="18" t="n">
        <v>4204</v>
      </c>
      <c r="D1029" s="76" t="s">
        <v>125</v>
      </c>
    </row>
    <row r="1030" customFormat="false" ht="16.5" hidden="false" customHeight="false" outlineLevel="0" collapsed="false">
      <c r="A1030" s="76" t="s">
        <v>1617</v>
      </c>
      <c r="B1030" s="72" t="n">
        <v>2</v>
      </c>
      <c r="C1030" s="18" t="n">
        <v>220</v>
      </c>
      <c r="D1030" s="76" t="s">
        <v>598</v>
      </c>
    </row>
    <row r="1031" customFormat="false" ht="16.5" hidden="false" customHeight="false" outlineLevel="0" collapsed="false">
      <c r="A1031" s="76" t="s">
        <v>1618</v>
      </c>
      <c r="B1031" s="72" t="n">
        <v>10</v>
      </c>
      <c r="C1031" s="18" t="n">
        <v>4034</v>
      </c>
      <c r="D1031" s="76" t="s">
        <v>1052</v>
      </c>
    </row>
    <row r="1032" customFormat="false" ht="16.5" hidden="false" customHeight="false" outlineLevel="0" collapsed="false">
      <c r="A1032" s="76" t="s">
        <v>1618</v>
      </c>
      <c r="B1032" s="72" t="n">
        <v>8</v>
      </c>
      <c r="C1032" s="18" t="n">
        <v>3835</v>
      </c>
      <c r="D1032" s="76" t="s">
        <v>1081</v>
      </c>
    </row>
    <row r="1033" customFormat="false" ht="16.5" hidden="false" customHeight="false" outlineLevel="0" collapsed="false">
      <c r="A1033" s="76" t="s">
        <v>1618</v>
      </c>
      <c r="B1033" s="72" t="n">
        <v>10</v>
      </c>
      <c r="C1033" s="18" t="n">
        <v>4035</v>
      </c>
      <c r="D1033" s="76" t="s">
        <v>1083</v>
      </c>
    </row>
    <row r="1034" customFormat="false" ht="16.5" hidden="false" customHeight="false" outlineLevel="0" collapsed="false">
      <c r="A1034" s="76" t="s">
        <v>1618</v>
      </c>
      <c r="B1034" s="72" t="n">
        <v>7</v>
      </c>
      <c r="C1034" s="18" t="n">
        <v>3723</v>
      </c>
      <c r="D1034" s="76" t="s">
        <v>708</v>
      </c>
    </row>
    <row r="1035" customFormat="false" ht="16.5" hidden="false" customHeight="false" outlineLevel="0" collapsed="false">
      <c r="A1035" s="76" t="s">
        <v>1618</v>
      </c>
      <c r="B1035" s="72" t="n">
        <v>9</v>
      </c>
      <c r="C1035" s="18" t="n">
        <v>3928</v>
      </c>
      <c r="D1035" s="76" t="s">
        <v>865</v>
      </c>
    </row>
    <row r="1036" customFormat="false" ht="16.5" hidden="false" customHeight="false" outlineLevel="0" collapsed="false">
      <c r="A1036" s="76" t="s">
        <v>1617</v>
      </c>
      <c r="B1036" s="72" t="n">
        <v>10</v>
      </c>
      <c r="C1036" s="18" t="n">
        <v>1055</v>
      </c>
      <c r="D1036" s="76" t="s">
        <v>1582</v>
      </c>
    </row>
    <row r="1037" customFormat="false" ht="16.5" hidden="false" customHeight="false" outlineLevel="0" collapsed="false">
      <c r="A1037" s="76" t="s">
        <v>1618</v>
      </c>
      <c r="B1037" s="72" t="n">
        <v>6</v>
      </c>
      <c r="C1037" s="18" t="n">
        <v>3649</v>
      </c>
      <c r="D1037" s="76" t="s">
        <v>1489</v>
      </c>
    </row>
    <row r="1038" customFormat="false" ht="16.5" hidden="false" customHeight="false" outlineLevel="0" collapsed="false">
      <c r="A1038" s="76" t="s">
        <v>1617</v>
      </c>
      <c r="B1038" s="72" t="n">
        <v>7</v>
      </c>
      <c r="C1038" s="18" t="n">
        <v>721</v>
      </c>
      <c r="D1038" s="76" t="s">
        <v>634</v>
      </c>
    </row>
    <row r="1039" customFormat="false" ht="16.5" hidden="false" customHeight="false" outlineLevel="0" collapsed="false">
      <c r="A1039" s="76" t="s">
        <v>1620</v>
      </c>
      <c r="B1039" s="72" t="n">
        <v>1</v>
      </c>
      <c r="C1039" s="18" t="n">
        <v>5132</v>
      </c>
      <c r="D1039" s="76" t="s">
        <v>995</v>
      </c>
    </row>
    <row r="1040" customFormat="false" ht="16.5" hidden="false" customHeight="false" outlineLevel="0" collapsed="false">
      <c r="A1040" s="76" t="s">
        <v>1618</v>
      </c>
      <c r="B1040" s="72" t="n">
        <v>8</v>
      </c>
      <c r="C1040" s="18" t="n">
        <v>3850</v>
      </c>
      <c r="D1040" s="76" t="s">
        <v>1511</v>
      </c>
    </row>
    <row r="1041" customFormat="false" ht="16.5" hidden="false" customHeight="false" outlineLevel="0" collapsed="false">
      <c r="A1041" s="76" t="s">
        <v>1617</v>
      </c>
      <c r="B1041" s="72" t="n">
        <v>8</v>
      </c>
      <c r="C1041" s="18" t="n">
        <v>805</v>
      </c>
      <c r="D1041" s="76" t="s">
        <v>140</v>
      </c>
    </row>
    <row r="1042" customFormat="false" ht="16.5" hidden="false" customHeight="false" outlineLevel="0" collapsed="false">
      <c r="A1042" s="76" t="s">
        <v>1617</v>
      </c>
      <c r="B1042" s="72" t="n">
        <v>6</v>
      </c>
      <c r="C1042" s="18" t="n">
        <v>626</v>
      </c>
      <c r="D1042" s="76" t="s">
        <v>788</v>
      </c>
    </row>
    <row r="1043" customFormat="false" ht="16.5" hidden="false" customHeight="false" outlineLevel="0" collapsed="false">
      <c r="A1043" s="76" t="s">
        <v>1618</v>
      </c>
      <c r="B1043" s="72" t="n">
        <v>3</v>
      </c>
      <c r="C1043" s="18" t="n">
        <v>3320</v>
      </c>
      <c r="D1043" s="76" t="s">
        <v>611</v>
      </c>
    </row>
    <row r="1044" customFormat="false" ht="16.5" hidden="false" customHeight="false" outlineLevel="0" collapsed="false">
      <c r="A1044" s="76" t="s">
        <v>1620</v>
      </c>
      <c r="B1044" s="72" t="n">
        <v>4</v>
      </c>
      <c r="C1044" s="18" t="n">
        <v>5437</v>
      </c>
      <c r="D1044" s="76" t="s">
        <v>1153</v>
      </c>
    </row>
    <row r="1045" customFormat="false" ht="16.5" hidden="false" customHeight="false" outlineLevel="0" collapsed="false">
      <c r="A1045" s="76" t="s">
        <v>1618</v>
      </c>
      <c r="B1045" s="72" t="n">
        <v>6</v>
      </c>
      <c r="C1045" s="18" t="n">
        <v>3631</v>
      </c>
      <c r="D1045" s="76" t="s">
        <v>955</v>
      </c>
    </row>
    <row r="1046" customFormat="false" ht="16.5" hidden="false" customHeight="false" outlineLevel="0" collapsed="false">
      <c r="A1046" s="76" t="s">
        <v>1617</v>
      </c>
      <c r="B1046" s="72" t="n">
        <v>10</v>
      </c>
      <c r="C1046" s="18" t="n">
        <v>1037</v>
      </c>
      <c r="D1046" s="76" t="s">
        <v>1133</v>
      </c>
    </row>
    <row r="1047" customFormat="false" ht="16.5" hidden="false" customHeight="false" outlineLevel="0" collapsed="false">
      <c r="A1047" s="76" t="s">
        <v>1617</v>
      </c>
      <c r="B1047" s="72" t="n">
        <v>1</v>
      </c>
      <c r="C1047" s="18" t="n">
        <v>105</v>
      </c>
      <c r="D1047" s="76" t="s">
        <v>133</v>
      </c>
    </row>
    <row r="1048" customFormat="false" ht="16.5" hidden="false" customHeight="false" outlineLevel="0" collapsed="false">
      <c r="A1048" s="76" t="s">
        <v>1618</v>
      </c>
      <c r="B1048" s="72" t="n">
        <v>2</v>
      </c>
      <c r="C1048" s="18" t="n">
        <v>3224</v>
      </c>
      <c r="D1048" s="76" t="s">
        <v>734</v>
      </c>
    </row>
    <row r="1049" customFormat="false" ht="16.5" hidden="false" customHeight="false" outlineLevel="0" collapsed="false">
      <c r="A1049" s="76" t="s">
        <v>1617</v>
      </c>
      <c r="B1049" s="72" t="n">
        <v>1</v>
      </c>
      <c r="C1049" s="18" t="n">
        <v>104</v>
      </c>
      <c r="D1049" s="76" t="s">
        <v>102</v>
      </c>
    </row>
    <row r="1050" customFormat="false" ht="16.5" hidden="false" customHeight="false" outlineLevel="0" collapsed="false">
      <c r="A1050" s="76" t="s">
        <v>1618</v>
      </c>
      <c r="B1050" s="72" t="n">
        <v>8</v>
      </c>
      <c r="C1050" s="18" t="n">
        <v>3828</v>
      </c>
      <c r="D1050" s="76" t="s">
        <v>864</v>
      </c>
    </row>
    <row r="1051" customFormat="false" ht="16.5" hidden="false" customHeight="false" outlineLevel="0" collapsed="false">
      <c r="A1051" s="76" t="s">
        <v>1618</v>
      </c>
      <c r="B1051" s="72" t="n">
        <v>9</v>
      </c>
      <c r="C1051" s="18" t="n">
        <v>3929</v>
      </c>
      <c r="D1051" s="76" t="s">
        <v>896</v>
      </c>
    </row>
    <row r="1052" customFormat="false" ht="16.5" hidden="false" customHeight="false" outlineLevel="0" collapsed="false">
      <c r="A1052" s="76" t="s">
        <v>1620</v>
      </c>
      <c r="B1052" s="72" t="n">
        <v>1</v>
      </c>
      <c r="C1052" s="18" t="n">
        <v>5129</v>
      </c>
      <c r="D1052" s="76" t="s">
        <v>902</v>
      </c>
    </row>
    <row r="1053" customFormat="false" ht="16.5" hidden="false" customHeight="false" outlineLevel="0" collapsed="false">
      <c r="A1053" s="76" t="s">
        <v>1620</v>
      </c>
      <c r="B1053" s="72" t="n">
        <v>2</v>
      </c>
      <c r="C1053" s="18" t="n">
        <v>5233</v>
      </c>
      <c r="D1053" s="76" t="s">
        <v>1027</v>
      </c>
    </row>
    <row r="1054" customFormat="false" ht="16.5" hidden="false" customHeight="false" outlineLevel="0" collapsed="false">
      <c r="A1054" s="76" t="s">
        <v>1617</v>
      </c>
      <c r="B1054" s="72" t="n">
        <v>10</v>
      </c>
      <c r="C1054" s="18" t="n">
        <v>1008</v>
      </c>
      <c r="D1054" s="76" t="s">
        <v>235</v>
      </c>
    </row>
    <row r="1055" customFormat="false" ht="16.5" hidden="false" customHeight="false" outlineLevel="0" collapsed="false">
      <c r="A1055" s="76" t="s">
        <v>1618</v>
      </c>
      <c r="B1055" s="72" t="n">
        <v>5</v>
      </c>
      <c r="C1055" s="18" t="n">
        <v>3524</v>
      </c>
      <c r="D1055" s="76" t="s">
        <v>737</v>
      </c>
    </row>
    <row r="1056" customFormat="false" ht="16.5" hidden="false" customHeight="false" outlineLevel="0" collapsed="false">
      <c r="A1056" s="76" t="s">
        <v>1618</v>
      </c>
      <c r="B1056" s="72" t="n">
        <v>8</v>
      </c>
      <c r="C1056" s="18" t="n">
        <v>3832</v>
      </c>
      <c r="D1056" s="76" t="s">
        <v>988</v>
      </c>
    </row>
    <row r="1057" customFormat="false" ht="16.5" hidden="false" customHeight="false" outlineLevel="0" collapsed="false">
      <c r="A1057" s="76" t="s">
        <v>1618</v>
      </c>
      <c r="B1057" s="72" t="n">
        <v>1</v>
      </c>
      <c r="C1057" s="18" t="n">
        <v>3132</v>
      </c>
      <c r="D1057" s="76" t="s">
        <v>981</v>
      </c>
    </row>
    <row r="1058" customFormat="false" ht="16.5" hidden="false" customHeight="false" outlineLevel="0" collapsed="false">
      <c r="A1058" s="76" t="s">
        <v>1617</v>
      </c>
      <c r="B1058" s="72" t="n">
        <v>1</v>
      </c>
      <c r="C1058" s="18" t="n">
        <v>142</v>
      </c>
      <c r="D1058" s="76" t="s">
        <v>1275</v>
      </c>
    </row>
    <row r="1059" customFormat="false" ht="16.5" hidden="false" customHeight="false" outlineLevel="0" collapsed="false">
      <c r="A1059" s="76" t="s">
        <v>1619</v>
      </c>
      <c r="B1059" s="77" t="s">
        <v>7</v>
      </c>
      <c r="C1059" s="18" t="n">
        <v>4412</v>
      </c>
      <c r="D1059" s="76" t="s">
        <v>375</v>
      </c>
    </row>
    <row r="1060" customFormat="false" ht="16.5" hidden="false" customHeight="false" outlineLevel="0" collapsed="false">
      <c r="A1060" s="76" t="s">
        <v>1618</v>
      </c>
      <c r="B1060" s="72" t="n">
        <v>8</v>
      </c>
      <c r="C1060" s="18" t="n">
        <v>3833</v>
      </c>
      <c r="D1060" s="76" t="s">
        <v>1019</v>
      </c>
    </row>
    <row r="1061" customFormat="false" ht="16.5" hidden="false" customHeight="false" outlineLevel="0" collapsed="false">
      <c r="A1061" s="76" t="s">
        <v>1619</v>
      </c>
      <c r="B1061" s="77" t="s">
        <v>3</v>
      </c>
      <c r="C1061" s="18" t="n">
        <v>4102</v>
      </c>
      <c r="D1061" s="76" t="s">
        <v>62</v>
      </c>
    </row>
    <row r="1062" customFormat="false" ht="16.5" hidden="false" customHeight="false" outlineLevel="0" collapsed="false">
      <c r="A1062" s="76" t="s">
        <v>1620</v>
      </c>
      <c r="B1062" s="72" t="n">
        <v>5</v>
      </c>
      <c r="C1062" s="18" t="n">
        <v>5529</v>
      </c>
      <c r="D1062" s="76" t="s">
        <v>906</v>
      </c>
    </row>
    <row r="1063" customFormat="false" ht="16.5" hidden="false" customHeight="false" outlineLevel="0" collapsed="false">
      <c r="A1063" s="76" t="s">
        <v>1617</v>
      </c>
      <c r="B1063" s="72" t="n">
        <v>12</v>
      </c>
      <c r="C1063" s="18" t="n">
        <v>1232</v>
      </c>
      <c r="D1063" s="76" t="s">
        <v>980</v>
      </c>
    </row>
    <row r="1064" customFormat="false" ht="16.5" hidden="false" customHeight="false" outlineLevel="0" collapsed="false">
      <c r="A1064" s="76" t="s">
        <v>1618</v>
      </c>
      <c r="B1064" s="72" t="n">
        <v>6</v>
      </c>
      <c r="C1064" s="18" t="n">
        <v>3647</v>
      </c>
      <c r="D1064" s="76" t="s">
        <v>1437</v>
      </c>
    </row>
    <row r="1065" customFormat="false" ht="16.5" hidden="false" customHeight="false" outlineLevel="0" collapsed="false">
      <c r="A1065" s="76" t="s">
        <v>1617</v>
      </c>
      <c r="B1065" s="72" t="n">
        <v>6</v>
      </c>
      <c r="C1065" s="18" t="n">
        <v>650</v>
      </c>
      <c r="D1065" s="76" t="s">
        <v>1500</v>
      </c>
    </row>
    <row r="1066" customFormat="false" ht="16.5" hidden="false" customHeight="false" outlineLevel="0" collapsed="false">
      <c r="A1066" s="76" t="s">
        <v>1620</v>
      </c>
      <c r="B1066" s="72" t="n">
        <v>2</v>
      </c>
      <c r="C1066" s="18" t="n">
        <v>5234</v>
      </c>
      <c r="D1066" s="76" t="s">
        <v>1058</v>
      </c>
    </row>
    <row r="1067" customFormat="false" ht="16.5" hidden="false" customHeight="false" outlineLevel="0" collapsed="false">
      <c r="A1067" s="76" t="s">
        <v>1620</v>
      </c>
      <c r="B1067" s="72" t="n">
        <v>5</v>
      </c>
      <c r="C1067" s="18" t="n">
        <v>5530</v>
      </c>
      <c r="D1067" s="76" t="s">
        <v>937</v>
      </c>
    </row>
    <row r="1068" customFormat="false" ht="16.5" hidden="false" customHeight="false" outlineLevel="0" collapsed="false">
      <c r="A1068" s="76" t="s">
        <v>1617</v>
      </c>
      <c r="B1068" s="72" t="n">
        <v>12</v>
      </c>
      <c r="C1068" s="18" t="n">
        <v>1239</v>
      </c>
      <c r="D1068" s="76" t="s">
        <v>1196</v>
      </c>
    </row>
    <row r="1069" customFormat="false" ht="16.5" hidden="false" customHeight="false" outlineLevel="0" collapsed="false">
      <c r="A1069" s="76" t="s">
        <v>1618</v>
      </c>
      <c r="B1069" s="72" t="n">
        <v>4</v>
      </c>
      <c r="C1069" s="18" t="n">
        <v>3435</v>
      </c>
      <c r="D1069" s="76" t="s">
        <v>1077</v>
      </c>
    </row>
    <row r="1070" customFormat="false" ht="16.5" hidden="false" customHeight="false" outlineLevel="0" collapsed="false">
      <c r="A1070" s="76" t="s">
        <v>1619</v>
      </c>
      <c r="B1070" s="77" t="s">
        <v>3</v>
      </c>
      <c r="C1070" s="18" t="n">
        <v>4108</v>
      </c>
      <c r="D1070" s="76" t="s">
        <v>248</v>
      </c>
    </row>
    <row r="1071" customFormat="false" ht="16.5" hidden="false" customHeight="false" outlineLevel="0" collapsed="false">
      <c r="A1071" s="76" t="s">
        <v>1617</v>
      </c>
      <c r="B1071" s="72" t="n">
        <v>2</v>
      </c>
      <c r="C1071" s="18" t="n">
        <v>228</v>
      </c>
      <c r="D1071" s="76" t="s">
        <v>846</v>
      </c>
    </row>
    <row r="1072" customFormat="false" ht="16.5" hidden="false" customHeight="false" outlineLevel="0" collapsed="false">
      <c r="A1072" s="76" t="s">
        <v>1618</v>
      </c>
      <c r="B1072" s="72" t="n">
        <v>5</v>
      </c>
      <c r="C1072" s="18" t="n">
        <v>3523</v>
      </c>
      <c r="D1072" s="76" t="s">
        <v>706</v>
      </c>
    </row>
    <row r="1073" customFormat="false" ht="16.5" hidden="false" customHeight="false" outlineLevel="0" collapsed="false">
      <c r="A1073" s="76" t="s">
        <v>1618</v>
      </c>
      <c r="B1073" s="72" t="n">
        <v>9</v>
      </c>
      <c r="C1073" s="18" t="n">
        <v>3927</v>
      </c>
      <c r="D1073" s="76" t="s">
        <v>834</v>
      </c>
    </row>
    <row r="1074" customFormat="false" ht="16.5" hidden="false" customHeight="false" outlineLevel="0" collapsed="false">
      <c r="A1074" s="76" t="s">
        <v>1620</v>
      </c>
      <c r="B1074" s="72" t="n">
        <v>3</v>
      </c>
      <c r="C1074" s="18" t="n">
        <v>5343</v>
      </c>
      <c r="D1074" s="76" t="s">
        <v>1331</v>
      </c>
    </row>
    <row r="1075" customFormat="false" ht="16.5" hidden="false" customHeight="false" outlineLevel="0" collapsed="false">
      <c r="A1075" s="76" t="s">
        <v>1618</v>
      </c>
      <c r="B1075" s="72" t="n">
        <v>10</v>
      </c>
      <c r="C1075" s="18" t="n">
        <v>4014</v>
      </c>
      <c r="D1075" s="76" t="s">
        <v>433</v>
      </c>
    </row>
    <row r="1076" customFormat="false" ht="16.5" hidden="false" customHeight="false" outlineLevel="0" collapsed="false">
      <c r="A1076" s="76" t="s">
        <v>1619</v>
      </c>
      <c r="B1076" s="77" t="s">
        <v>5</v>
      </c>
      <c r="C1076" s="18" t="n">
        <v>4209</v>
      </c>
      <c r="D1076" s="76" t="s">
        <v>280</v>
      </c>
    </row>
    <row r="1077" customFormat="false" ht="16.5" hidden="false" customHeight="false" outlineLevel="0" collapsed="false">
      <c r="A1077" s="76" t="s">
        <v>1617</v>
      </c>
      <c r="B1077" s="72" t="n">
        <v>3</v>
      </c>
      <c r="C1077" s="18" t="n">
        <v>341</v>
      </c>
      <c r="D1077" s="76" t="s">
        <v>1247</v>
      </c>
    </row>
    <row r="1078" customFormat="false" ht="16.5" hidden="false" customHeight="false" outlineLevel="0" collapsed="false">
      <c r="A1078" s="76" t="s">
        <v>1619</v>
      </c>
      <c r="B1078" s="77" t="s">
        <v>7</v>
      </c>
      <c r="C1078" s="18" t="n">
        <v>4425</v>
      </c>
      <c r="D1078" s="76" t="s">
        <v>777</v>
      </c>
    </row>
    <row r="1079" customFormat="false" ht="16.5" hidden="false" customHeight="false" outlineLevel="0" collapsed="false">
      <c r="A1079" s="76" t="s">
        <v>1618</v>
      </c>
      <c r="B1079" s="72" t="n">
        <v>8</v>
      </c>
      <c r="C1079" s="18" t="n">
        <v>3834</v>
      </c>
      <c r="D1079" s="76" t="s">
        <v>1050</v>
      </c>
    </row>
    <row r="1080" customFormat="false" ht="16.5" hidden="false" customHeight="false" outlineLevel="0" collapsed="false">
      <c r="A1080" s="76" t="s">
        <v>1619</v>
      </c>
      <c r="B1080" s="77" t="s">
        <v>5</v>
      </c>
      <c r="C1080" s="18" t="n">
        <v>4227</v>
      </c>
      <c r="D1080" s="76" t="s">
        <v>837</v>
      </c>
    </row>
    <row r="1081" customFormat="false" ht="16.5" hidden="false" customHeight="false" outlineLevel="0" collapsed="false">
      <c r="A1081" s="76" t="s">
        <v>1619</v>
      </c>
      <c r="B1081" s="77" t="s">
        <v>6</v>
      </c>
      <c r="C1081" s="18" t="n">
        <v>4332</v>
      </c>
      <c r="D1081" s="76" t="s">
        <v>993</v>
      </c>
    </row>
    <row r="1082" customFormat="false" ht="16.5" hidden="false" customHeight="false" outlineLevel="0" collapsed="false">
      <c r="A1082" s="76" t="s">
        <v>1619</v>
      </c>
      <c r="B1082" s="77" t="s">
        <v>5</v>
      </c>
      <c r="C1082" s="18" t="n">
        <v>4236</v>
      </c>
      <c r="D1082" s="76" t="s">
        <v>1116</v>
      </c>
    </row>
    <row r="1083" customFormat="false" ht="16.5" hidden="false" customHeight="false" outlineLevel="0" collapsed="false">
      <c r="A1083" s="76" t="s">
        <v>1617</v>
      </c>
      <c r="B1083" s="72" t="n">
        <v>1</v>
      </c>
      <c r="C1083" s="18" t="n">
        <v>103</v>
      </c>
      <c r="D1083" s="76" t="s">
        <v>71</v>
      </c>
    </row>
    <row r="1084" customFormat="false" ht="16.5" hidden="false" customHeight="false" outlineLevel="0" collapsed="false">
      <c r="A1084" s="76" t="s">
        <v>1617</v>
      </c>
      <c r="B1084" s="72" t="n">
        <v>7</v>
      </c>
      <c r="C1084" s="18" t="n">
        <v>730</v>
      </c>
      <c r="D1084" s="76" t="s">
        <v>913</v>
      </c>
    </row>
    <row r="1085" customFormat="false" ht="16.5" hidden="false" customHeight="false" outlineLevel="0" collapsed="false">
      <c r="A1085" s="76" t="s">
        <v>1617</v>
      </c>
      <c r="B1085" s="72" t="n">
        <v>10</v>
      </c>
      <c r="C1085" s="18" t="n">
        <v>1020</v>
      </c>
      <c r="D1085" s="76" t="s">
        <v>606</v>
      </c>
    </row>
    <row r="1086" customFormat="false" ht="16.5" hidden="false" customHeight="false" outlineLevel="0" collapsed="false">
      <c r="A1086" s="76" t="s">
        <v>1620</v>
      </c>
      <c r="B1086" s="72" t="n">
        <v>5</v>
      </c>
      <c r="C1086" s="18" t="n">
        <v>5525</v>
      </c>
      <c r="D1086" s="76" t="s">
        <v>782</v>
      </c>
    </row>
    <row r="1087" customFormat="false" ht="16.5" hidden="false" customHeight="false" outlineLevel="0" collapsed="false">
      <c r="A1087" s="76" t="s">
        <v>1617</v>
      </c>
      <c r="B1087" s="72" t="n">
        <v>7</v>
      </c>
      <c r="C1087" s="18" t="n">
        <v>731</v>
      </c>
      <c r="D1087" s="76" t="s">
        <v>944</v>
      </c>
    </row>
    <row r="1088" customFormat="false" ht="16.5" hidden="false" customHeight="false" outlineLevel="0" collapsed="false">
      <c r="A1088" s="76" t="s">
        <v>1620</v>
      </c>
      <c r="B1088" s="72" t="n">
        <v>1</v>
      </c>
      <c r="C1088" s="18" t="n">
        <v>5126</v>
      </c>
      <c r="D1088" s="76" t="s">
        <v>809</v>
      </c>
    </row>
    <row r="1089" customFormat="false" ht="16.5" hidden="false" customHeight="false" outlineLevel="0" collapsed="false">
      <c r="A1089" s="76" t="s">
        <v>1617</v>
      </c>
      <c r="B1089" s="72" t="n">
        <v>11</v>
      </c>
      <c r="C1089" s="18" t="n">
        <v>1128</v>
      </c>
      <c r="D1089" s="76" t="s">
        <v>855</v>
      </c>
    </row>
    <row r="1090" customFormat="false" ht="16.5" hidden="false" customHeight="false" outlineLevel="0" collapsed="false">
      <c r="A1090" s="76" t="s">
        <v>1618</v>
      </c>
      <c r="B1090" s="72" t="n">
        <v>4</v>
      </c>
      <c r="C1090" s="18" t="n">
        <v>3432</v>
      </c>
      <c r="D1090" s="76" t="s">
        <v>984</v>
      </c>
    </row>
    <row r="1091" customFormat="false" ht="16.5" hidden="false" customHeight="false" outlineLevel="0" collapsed="false">
      <c r="A1091" s="76" t="s">
        <v>1620</v>
      </c>
      <c r="B1091" s="72" t="n">
        <v>4</v>
      </c>
      <c r="C1091" s="18" t="n">
        <v>5438</v>
      </c>
      <c r="D1091" s="76" t="s">
        <v>1183</v>
      </c>
    </row>
    <row r="1092" customFormat="false" ht="16.5" hidden="false" customHeight="false" outlineLevel="0" collapsed="false">
      <c r="A1092" s="76" t="s">
        <v>1618</v>
      </c>
      <c r="B1092" s="72" t="n">
        <v>3</v>
      </c>
      <c r="C1092" s="18" t="n">
        <v>3316</v>
      </c>
      <c r="D1092" s="76" t="s">
        <v>488</v>
      </c>
    </row>
    <row r="1093" customFormat="false" ht="16.5" hidden="false" customHeight="false" outlineLevel="0" collapsed="false">
      <c r="A1093" s="76" t="s">
        <v>1618</v>
      </c>
      <c r="B1093" s="72" t="n">
        <v>4</v>
      </c>
      <c r="C1093" s="18" t="n">
        <v>3433</v>
      </c>
      <c r="D1093" s="76" t="s">
        <v>1015</v>
      </c>
    </row>
    <row r="1094" customFormat="false" ht="16.5" hidden="false" customHeight="false" outlineLevel="0" collapsed="false">
      <c r="A1094" s="76" t="s">
        <v>1617</v>
      </c>
      <c r="B1094" s="72" t="n">
        <v>6</v>
      </c>
      <c r="C1094" s="18" t="n">
        <v>633</v>
      </c>
      <c r="D1094" s="76" t="s">
        <v>1005</v>
      </c>
    </row>
    <row r="1095" customFormat="false" ht="16.5" hidden="false" customHeight="false" outlineLevel="0" collapsed="false">
      <c r="A1095" s="76" t="s">
        <v>1617</v>
      </c>
      <c r="B1095" s="72" t="n">
        <v>10</v>
      </c>
      <c r="C1095" s="18" t="n">
        <v>1027</v>
      </c>
      <c r="D1095" s="76" t="s">
        <v>823</v>
      </c>
    </row>
    <row r="1096" customFormat="false" ht="16.5" hidden="false" customHeight="false" outlineLevel="0" collapsed="false">
      <c r="A1096" s="76" t="s">
        <v>1619</v>
      </c>
      <c r="B1096" s="77" t="s">
        <v>6</v>
      </c>
      <c r="C1096" s="18" t="n">
        <v>4321</v>
      </c>
      <c r="D1096" s="76" t="s">
        <v>652</v>
      </c>
    </row>
    <row r="1097" customFormat="false" ht="16.5" hidden="false" customHeight="false" outlineLevel="0" collapsed="false">
      <c r="A1097" s="76" t="s">
        <v>1618</v>
      </c>
      <c r="B1097" s="72" t="n">
        <v>3</v>
      </c>
      <c r="C1097" s="18" t="n">
        <v>3315</v>
      </c>
      <c r="D1097" s="76" t="s">
        <v>457</v>
      </c>
    </row>
    <row r="1098" customFormat="false" ht="16.5" hidden="false" customHeight="false" outlineLevel="0" collapsed="false">
      <c r="A1098" s="76" t="s">
        <v>1617</v>
      </c>
      <c r="B1098" s="72" t="n">
        <v>8</v>
      </c>
      <c r="C1098" s="18" t="n">
        <v>830</v>
      </c>
      <c r="D1098" s="76" t="s">
        <v>914</v>
      </c>
    </row>
    <row r="1099" customFormat="false" ht="16.5" hidden="false" customHeight="false" outlineLevel="0" collapsed="false">
      <c r="A1099" s="76" t="s">
        <v>1618</v>
      </c>
      <c r="B1099" s="72" t="n">
        <v>7</v>
      </c>
      <c r="C1099" s="18" t="n">
        <v>3724</v>
      </c>
      <c r="D1099" s="76" t="s">
        <v>739</v>
      </c>
    </row>
    <row r="1100" customFormat="false" ht="16.5" hidden="false" customHeight="false" outlineLevel="0" collapsed="false">
      <c r="A1100" s="76" t="s">
        <v>1617</v>
      </c>
      <c r="B1100" s="72" t="n">
        <v>2</v>
      </c>
      <c r="C1100" s="18" t="n">
        <v>247</v>
      </c>
      <c r="D1100" s="76" t="s">
        <v>1422</v>
      </c>
    </row>
    <row r="1101" customFormat="false" ht="16.5" hidden="false" customHeight="false" outlineLevel="0" collapsed="false">
      <c r="A1101" s="76" t="s">
        <v>1618</v>
      </c>
      <c r="B1101" s="72" t="n">
        <v>8</v>
      </c>
      <c r="C1101" s="18" t="n">
        <v>3830</v>
      </c>
      <c r="D1101" s="76" t="s">
        <v>926</v>
      </c>
    </row>
    <row r="1102" customFormat="false" ht="16.5" hidden="false" customHeight="false" outlineLevel="0" collapsed="false">
      <c r="A1102" s="76" t="s">
        <v>1618</v>
      </c>
      <c r="B1102" s="72" t="n">
        <v>7</v>
      </c>
      <c r="C1102" s="18" t="n">
        <v>3749</v>
      </c>
      <c r="D1102" s="76" t="s">
        <v>1490</v>
      </c>
    </row>
    <row r="1103" customFormat="false" ht="16.5" hidden="false" customHeight="false" outlineLevel="0" collapsed="false">
      <c r="A1103" s="76" t="s">
        <v>1618</v>
      </c>
      <c r="B1103" s="72" t="n">
        <v>5</v>
      </c>
      <c r="C1103" s="18" t="n">
        <v>3510</v>
      </c>
      <c r="D1103" s="76" t="s">
        <v>304</v>
      </c>
    </row>
    <row r="1104" customFormat="false" ht="16.5" hidden="false" customHeight="false" outlineLevel="0" collapsed="false">
      <c r="A1104" s="76" t="s">
        <v>1618</v>
      </c>
      <c r="B1104" s="72" t="n">
        <v>9</v>
      </c>
      <c r="C1104" s="18" t="n">
        <v>3953</v>
      </c>
      <c r="D1104" s="76" t="s">
        <v>1564</v>
      </c>
    </row>
    <row r="1105" customFormat="false" ht="16.5" hidden="false" customHeight="false" outlineLevel="0" collapsed="false">
      <c r="A1105" s="76" t="s">
        <v>1618</v>
      </c>
      <c r="B1105" s="72" t="n">
        <v>6</v>
      </c>
      <c r="C1105" s="18" t="n">
        <v>3651</v>
      </c>
      <c r="D1105" s="76" t="s">
        <v>1528</v>
      </c>
    </row>
    <row r="1106" customFormat="false" ht="16.5" hidden="false" customHeight="false" outlineLevel="0" collapsed="false">
      <c r="A1106" s="76" t="s">
        <v>1618</v>
      </c>
      <c r="B1106" s="72" t="n">
        <v>1</v>
      </c>
      <c r="C1106" s="18" t="n">
        <v>3122</v>
      </c>
      <c r="D1106" s="76" t="s">
        <v>671</v>
      </c>
    </row>
    <row r="1107" customFormat="false" ht="16.5" hidden="false" customHeight="false" outlineLevel="0" collapsed="false">
      <c r="A1107" s="76" t="s">
        <v>1617</v>
      </c>
      <c r="B1107" s="72" t="n">
        <v>9</v>
      </c>
      <c r="C1107" s="18" t="n">
        <v>939</v>
      </c>
      <c r="D1107" s="76" t="s">
        <v>1193</v>
      </c>
    </row>
    <row r="1108" customFormat="false" ht="16.5" hidden="false" customHeight="false" outlineLevel="0" collapsed="false">
      <c r="A1108" s="76" t="s">
        <v>1617</v>
      </c>
      <c r="B1108" s="72" t="n">
        <v>3</v>
      </c>
      <c r="C1108" s="18" t="n">
        <v>340</v>
      </c>
      <c r="D1108" s="76" t="s">
        <v>1217</v>
      </c>
    </row>
    <row r="1109" customFormat="false" ht="16.5" hidden="false" customHeight="false" outlineLevel="0" collapsed="false">
      <c r="A1109" s="76" t="s">
        <v>1617</v>
      </c>
      <c r="B1109" s="72" t="n">
        <v>10</v>
      </c>
      <c r="C1109" s="18" t="n">
        <v>1044</v>
      </c>
      <c r="D1109" s="76" t="s">
        <v>1343</v>
      </c>
    </row>
    <row r="1110" customFormat="false" ht="16.5" hidden="false" customHeight="false" outlineLevel="0" collapsed="false">
      <c r="A1110" s="76" t="s">
        <v>1617</v>
      </c>
      <c r="B1110" s="72" t="n">
        <v>7</v>
      </c>
      <c r="C1110" s="18" t="n">
        <v>738</v>
      </c>
      <c r="D1110" s="76" t="s">
        <v>1161</v>
      </c>
    </row>
    <row r="1111" customFormat="false" ht="16.5" hidden="false" customHeight="false" outlineLevel="0" collapsed="false">
      <c r="A1111" s="76" t="s">
        <v>1620</v>
      </c>
      <c r="B1111" s="72" t="n">
        <v>5</v>
      </c>
      <c r="C1111" s="18" t="n">
        <v>5531</v>
      </c>
      <c r="D1111" s="76" t="s">
        <v>968</v>
      </c>
    </row>
    <row r="1112" customFormat="false" ht="16.5" hidden="false" customHeight="false" outlineLevel="0" collapsed="false">
      <c r="A1112" s="76" t="s">
        <v>1619</v>
      </c>
      <c r="B1112" s="77" t="s">
        <v>3</v>
      </c>
      <c r="C1112" s="18" t="n">
        <v>4124</v>
      </c>
      <c r="D1112" s="76" t="s">
        <v>743</v>
      </c>
    </row>
    <row r="1113" customFormat="false" ht="16.5" hidden="false" customHeight="false" outlineLevel="0" collapsed="false">
      <c r="A1113" s="76" t="s">
        <v>1617</v>
      </c>
      <c r="B1113" s="72" t="n">
        <v>4</v>
      </c>
      <c r="C1113" s="18" t="n">
        <v>414</v>
      </c>
      <c r="D1113" s="76" t="s">
        <v>415</v>
      </c>
    </row>
    <row r="1114" customFormat="false" ht="16.5" hidden="false" customHeight="false" outlineLevel="0" collapsed="false">
      <c r="A1114" s="76" t="s">
        <v>1618</v>
      </c>
      <c r="B1114" s="72" t="n">
        <v>3</v>
      </c>
      <c r="C1114" s="18" t="n">
        <v>3318</v>
      </c>
      <c r="D1114" s="76" t="s">
        <v>549</v>
      </c>
    </row>
    <row r="1115" customFormat="false" ht="16.5" hidden="false" customHeight="false" outlineLevel="0" collapsed="false">
      <c r="A1115" s="76" t="s">
        <v>1617</v>
      </c>
      <c r="B1115" s="72" t="n">
        <v>9</v>
      </c>
      <c r="C1115" s="18" t="n">
        <v>919</v>
      </c>
      <c r="D1115" s="76" t="s">
        <v>574</v>
      </c>
    </row>
    <row r="1116" customFormat="false" ht="16.5" hidden="false" customHeight="false" outlineLevel="0" collapsed="false">
      <c r="A1116" s="76" t="s">
        <v>1620</v>
      </c>
      <c r="B1116" s="72" t="n">
        <v>3</v>
      </c>
      <c r="C1116" s="18" t="n">
        <v>5337</v>
      </c>
      <c r="D1116" s="76" t="s">
        <v>1152</v>
      </c>
    </row>
    <row r="1117" customFormat="false" ht="16.5" hidden="false" customHeight="false" outlineLevel="0" collapsed="false">
      <c r="A1117" s="76" t="s">
        <v>1618</v>
      </c>
      <c r="B1117" s="72" t="n">
        <v>1</v>
      </c>
      <c r="C1117" s="18" t="n">
        <v>3123</v>
      </c>
      <c r="D1117" s="76" t="s">
        <v>702</v>
      </c>
    </row>
    <row r="1118" customFormat="false" ht="16.5" hidden="false" customHeight="false" outlineLevel="0" collapsed="false">
      <c r="A1118" s="76" t="s">
        <v>1618</v>
      </c>
      <c r="B1118" s="72" t="n">
        <v>6</v>
      </c>
      <c r="C1118" s="18" t="n">
        <v>3628</v>
      </c>
      <c r="D1118" s="76" t="s">
        <v>862</v>
      </c>
    </row>
    <row r="1119" customFormat="false" ht="16.5" hidden="false" customHeight="false" outlineLevel="0" collapsed="false">
      <c r="A1119" s="76" t="s">
        <v>1618</v>
      </c>
      <c r="B1119" s="72" t="n">
        <v>6</v>
      </c>
      <c r="C1119" s="18" t="n">
        <v>3626</v>
      </c>
      <c r="D1119" s="76" t="s">
        <v>800</v>
      </c>
    </row>
    <row r="1120" customFormat="false" ht="16.5" hidden="false" customHeight="false" outlineLevel="0" collapsed="false">
      <c r="A1120" s="76" t="s">
        <v>1617</v>
      </c>
      <c r="B1120" s="72" t="n">
        <v>1</v>
      </c>
      <c r="C1120" s="18" t="n">
        <v>106</v>
      </c>
      <c r="D1120" s="76" t="s">
        <v>164</v>
      </c>
    </row>
    <row r="1121" customFormat="false" ht="16.5" hidden="false" customHeight="false" outlineLevel="0" collapsed="false">
      <c r="A1121" s="76" t="s">
        <v>1617</v>
      </c>
      <c r="B1121" s="72" t="n">
        <v>2</v>
      </c>
      <c r="C1121" s="18" t="n">
        <v>240</v>
      </c>
      <c r="D1121" s="76" t="s">
        <v>1216</v>
      </c>
    </row>
    <row r="1122" customFormat="false" ht="16.5" hidden="false" customHeight="false" outlineLevel="0" collapsed="false">
      <c r="A1122" s="76" t="s">
        <v>1618</v>
      </c>
      <c r="B1122" s="72" t="n">
        <v>8</v>
      </c>
      <c r="C1122" s="18" t="n">
        <v>3831</v>
      </c>
      <c r="D1122" s="76" t="s">
        <v>957</v>
      </c>
    </row>
    <row r="1123" customFormat="false" ht="16.5" hidden="false" customHeight="false" outlineLevel="0" collapsed="false">
      <c r="A1123" s="76" t="s">
        <v>1618</v>
      </c>
      <c r="B1123" s="72" t="n">
        <v>4</v>
      </c>
      <c r="C1123" s="18" t="n">
        <v>3434</v>
      </c>
      <c r="D1123" s="76" t="s">
        <v>1046</v>
      </c>
    </row>
    <row r="1124" customFormat="false" ht="16.5" hidden="false" customHeight="false" outlineLevel="0" collapsed="false">
      <c r="A1124" s="76" t="s">
        <v>1617</v>
      </c>
      <c r="B1124" s="72" t="n">
        <v>8</v>
      </c>
      <c r="C1124" s="18" t="n">
        <v>827</v>
      </c>
      <c r="D1124" s="76" t="s">
        <v>821</v>
      </c>
    </row>
    <row r="1125" customFormat="false" ht="16.5" hidden="false" customHeight="false" outlineLevel="0" collapsed="false">
      <c r="A1125" s="76" t="s">
        <v>1620</v>
      </c>
      <c r="B1125" s="72" t="n">
        <v>1</v>
      </c>
      <c r="C1125" s="18" t="n">
        <v>5128</v>
      </c>
      <c r="D1125" s="76" t="s">
        <v>871</v>
      </c>
    </row>
    <row r="1126" customFormat="false" ht="16.5" hidden="false" customHeight="false" outlineLevel="0" collapsed="false">
      <c r="A1126" s="76" t="s">
        <v>1618</v>
      </c>
      <c r="B1126" s="72" t="n">
        <v>2</v>
      </c>
      <c r="C1126" s="18" t="n">
        <v>3227</v>
      </c>
      <c r="D1126" s="76" t="s">
        <v>827</v>
      </c>
    </row>
    <row r="1127" customFormat="false" ht="16.5" hidden="false" customHeight="false" outlineLevel="0" collapsed="false">
      <c r="A1127" s="76" t="s">
        <v>1619</v>
      </c>
      <c r="B1127" s="77" t="s">
        <v>6</v>
      </c>
      <c r="C1127" s="18" t="n">
        <v>4330</v>
      </c>
      <c r="D1127" s="76" t="s">
        <v>931</v>
      </c>
    </row>
    <row r="1128" customFormat="false" ht="16.5" hidden="false" customHeight="false" outlineLevel="0" collapsed="false">
      <c r="A1128" s="76" t="s">
        <v>1617</v>
      </c>
      <c r="B1128" s="72" t="n">
        <v>2</v>
      </c>
      <c r="C1128" s="18" t="n">
        <v>234</v>
      </c>
      <c r="D1128" s="76" t="s">
        <v>1032</v>
      </c>
    </row>
    <row r="1129" customFormat="false" ht="16.5" hidden="false" customHeight="false" outlineLevel="0" collapsed="false">
      <c r="A1129" s="76" t="s">
        <v>1617</v>
      </c>
      <c r="B1129" s="72" t="n">
        <v>7</v>
      </c>
      <c r="C1129" s="18" t="n">
        <v>716</v>
      </c>
      <c r="D1129" s="76" t="s">
        <v>480</v>
      </c>
    </row>
    <row r="1130" customFormat="false" ht="16.5" hidden="false" customHeight="false" outlineLevel="0" collapsed="false">
      <c r="A1130" s="76" t="s">
        <v>1617</v>
      </c>
      <c r="B1130" s="72" t="n">
        <v>11</v>
      </c>
      <c r="C1130" s="18" t="n">
        <v>1133</v>
      </c>
      <c r="D1130" s="76" t="s">
        <v>1010</v>
      </c>
    </row>
    <row r="1131" customFormat="false" ht="16.5" hidden="false" customHeight="false" outlineLevel="0" collapsed="false">
      <c r="A1131" s="76" t="s">
        <v>1618</v>
      </c>
      <c r="B1131" s="72" t="n">
        <v>6</v>
      </c>
      <c r="C1131" s="18" t="n">
        <v>3624</v>
      </c>
      <c r="D1131" s="76" t="s">
        <v>738</v>
      </c>
    </row>
    <row r="1132" customFormat="false" ht="16.5" hidden="false" customHeight="false" outlineLevel="0" collapsed="false">
      <c r="A1132" s="76" t="s">
        <v>1620</v>
      </c>
      <c r="B1132" s="72" t="n">
        <v>3</v>
      </c>
      <c r="C1132" s="18" t="n">
        <v>5338</v>
      </c>
      <c r="D1132" s="76" t="s">
        <v>1182</v>
      </c>
    </row>
    <row r="1133" customFormat="false" ht="16.5" hidden="false" customHeight="false" outlineLevel="0" collapsed="false">
      <c r="A1133" s="76" t="s">
        <v>1618</v>
      </c>
      <c r="B1133" s="72" t="n">
        <v>3</v>
      </c>
      <c r="C1133" s="18" t="n">
        <v>3317</v>
      </c>
      <c r="D1133" s="76" t="s">
        <v>518</v>
      </c>
    </row>
    <row r="1134" customFormat="false" ht="16.5" hidden="false" customHeight="false" outlineLevel="0" collapsed="false">
      <c r="A1134" s="76" t="s">
        <v>1618</v>
      </c>
      <c r="B1134" s="72" t="n">
        <v>7</v>
      </c>
      <c r="C1134" s="18" t="n">
        <v>3725</v>
      </c>
      <c r="D1134" s="76" t="s">
        <v>770</v>
      </c>
    </row>
    <row r="1135" customFormat="false" ht="16.5" hidden="false" customHeight="false" outlineLevel="0" collapsed="false">
      <c r="A1135" s="76" t="s">
        <v>1618</v>
      </c>
      <c r="B1135" s="72" t="n">
        <v>7</v>
      </c>
      <c r="C1135" s="18" t="n">
        <v>3727</v>
      </c>
      <c r="D1135" s="76" t="s">
        <v>832</v>
      </c>
    </row>
    <row r="1136" customFormat="false" ht="16.5" hidden="false" customHeight="false" outlineLevel="0" collapsed="false">
      <c r="A1136" s="76" t="s">
        <v>1617</v>
      </c>
      <c r="B1136" s="72" t="n">
        <v>11</v>
      </c>
      <c r="C1136" s="18" t="n">
        <v>1104</v>
      </c>
      <c r="D1136" s="76" t="s">
        <v>112</v>
      </c>
    </row>
    <row r="1137" customFormat="false" ht="16.5" hidden="false" customHeight="false" outlineLevel="0" collapsed="false">
      <c r="A1137" s="76" t="s">
        <v>1617</v>
      </c>
      <c r="B1137" s="72" t="n">
        <v>8</v>
      </c>
      <c r="C1137" s="18" t="n">
        <v>802</v>
      </c>
      <c r="D1137" s="76" t="s">
        <v>47</v>
      </c>
    </row>
    <row r="1138" customFormat="false" ht="16.5" hidden="false" customHeight="false" outlineLevel="0" collapsed="false">
      <c r="A1138" s="76" t="s">
        <v>1618</v>
      </c>
      <c r="B1138" s="72" t="n">
        <v>8</v>
      </c>
      <c r="C1138" s="18" t="n">
        <v>3848</v>
      </c>
      <c r="D1138" s="76" t="s">
        <v>1466</v>
      </c>
    </row>
    <row r="1139" customFormat="false" ht="16.5" hidden="false" customHeight="false" outlineLevel="0" collapsed="false">
      <c r="A1139" s="76" t="s">
        <v>1620</v>
      </c>
      <c r="B1139" s="72" t="n">
        <v>1</v>
      </c>
      <c r="C1139" s="18" t="n">
        <v>5127</v>
      </c>
      <c r="D1139" s="76" t="s">
        <v>840</v>
      </c>
    </row>
    <row r="1140" customFormat="false" ht="16.5" hidden="false" customHeight="false" outlineLevel="0" collapsed="false">
      <c r="A1140" s="76" t="s">
        <v>1617</v>
      </c>
      <c r="B1140" s="72" t="n">
        <v>5</v>
      </c>
      <c r="C1140" s="18" t="n">
        <v>543</v>
      </c>
      <c r="D1140" s="76" t="s">
        <v>1308</v>
      </c>
    </row>
    <row r="1141" customFormat="false" ht="16.5" hidden="false" customHeight="false" outlineLevel="0" collapsed="false">
      <c r="A1141" s="76" t="s">
        <v>1618</v>
      </c>
      <c r="B1141" s="72" t="n">
        <v>6</v>
      </c>
      <c r="C1141" s="18" t="n">
        <v>3627</v>
      </c>
      <c r="D1141" s="76" t="s">
        <v>831</v>
      </c>
    </row>
    <row r="1142" customFormat="false" ht="16.5" hidden="false" customHeight="false" outlineLevel="0" collapsed="false">
      <c r="A1142" s="76" t="s">
        <v>1617</v>
      </c>
      <c r="B1142" s="72" t="n">
        <v>12</v>
      </c>
      <c r="C1142" s="18" t="n">
        <v>1231</v>
      </c>
      <c r="D1142" s="76" t="s">
        <v>949</v>
      </c>
    </row>
    <row r="1143" customFormat="false" ht="16.5" hidden="false" customHeight="false" outlineLevel="0" collapsed="false">
      <c r="A1143" s="76" t="s">
        <v>1617</v>
      </c>
      <c r="B1143" s="72" t="n">
        <v>11</v>
      </c>
      <c r="C1143" s="18" t="n">
        <v>1126</v>
      </c>
      <c r="D1143" s="76" t="s">
        <v>793</v>
      </c>
    </row>
    <row r="1144" customFormat="false" ht="16.5" hidden="false" customHeight="false" outlineLevel="0" collapsed="false">
      <c r="A1144" s="76" t="s">
        <v>1618</v>
      </c>
      <c r="B1144" s="72" t="n">
        <v>2</v>
      </c>
      <c r="C1144" s="18" t="n">
        <v>3226</v>
      </c>
      <c r="D1144" s="76" t="s">
        <v>796</v>
      </c>
    </row>
    <row r="1145" customFormat="false" ht="16.5" hidden="false" customHeight="false" outlineLevel="0" collapsed="false">
      <c r="A1145" s="76" t="s">
        <v>1618</v>
      </c>
      <c r="B1145" s="72" t="n">
        <v>6</v>
      </c>
      <c r="C1145" s="18" t="n">
        <v>3630</v>
      </c>
      <c r="D1145" s="76" t="s">
        <v>924</v>
      </c>
    </row>
    <row r="1146" customFormat="false" ht="16.5" hidden="false" customHeight="false" outlineLevel="0" collapsed="false">
      <c r="A1146" s="76" t="s">
        <v>1618</v>
      </c>
      <c r="B1146" s="72" t="n">
        <v>8</v>
      </c>
      <c r="C1146" s="18" t="n">
        <v>3847</v>
      </c>
      <c r="D1146" s="76" t="s">
        <v>1439</v>
      </c>
    </row>
    <row r="1147" customFormat="false" ht="16.5" hidden="false" customHeight="false" outlineLevel="0" collapsed="false">
      <c r="A1147" s="76" t="s">
        <v>1620</v>
      </c>
      <c r="B1147" s="72" t="n">
        <v>2</v>
      </c>
      <c r="C1147" s="18" t="n">
        <v>5227</v>
      </c>
      <c r="D1147" s="76" t="s">
        <v>841</v>
      </c>
    </row>
    <row r="1148" customFormat="false" ht="16.5" hidden="false" customHeight="false" outlineLevel="0" collapsed="false">
      <c r="A1148" s="76" t="s">
        <v>1617</v>
      </c>
      <c r="B1148" s="72" t="n">
        <v>9</v>
      </c>
      <c r="C1148" s="18" t="n">
        <v>946</v>
      </c>
      <c r="D1148" s="76" t="s">
        <v>1401</v>
      </c>
    </row>
    <row r="1149" customFormat="false" ht="16.5" hidden="false" customHeight="false" outlineLevel="0" collapsed="false">
      <c r="A1149" s="76" t="s">
        <v>1617</v>
      </c>
      <c r="B1149" s="72" t="n">
        <v>11</v>
      </c>
      <c r="C1149" s="18" t="n">
        <v>1106</v>
      </c>
      <c r="D1149" s="76" t="s">
        <v>174</v>
      </c>
    </row>
    <row r="1150" customFormat="false" ht="16.5" hidden="false" customHeight="false" outlineLevel="0" collapsed="false">
      <c r="A1150" s="76" t="s">
        <v>1618</v>
      </c>
      <c r="B1150" s="72" t="n">
        <v>10</v>
      </c>
      <c r="C1150" s="18" t="n">
        <v>4023</v>
      </c>
      <c r="D1150" s="76" t="s">
        <v>711</v>
      </c>
    </row>
    <row r="1151" customFormat="false" ht="16.5" hidden="false" customHeight="false" outlineLevel="0" collapsed="false">
      <c r="A1151" s="76" t="s">
        <v>1618</v>
      </c>
      <c r="B1151" s="72" t="n">
        <v>6</v>
      </c>
      <c r="C1151" s="18" t="n">
        <v>3629</v>
      </c>
      <c r="D1151" s="76" t="s">
        <v>893</v>
      </c>
    </row>
    <row r="1152" customFormat="false" ht="16.5" hidden="false" customHeight="false" outlineLevel="0" collapsed="false">
      <c r="A1152" s="76" t="s">
        <v>1618</v>
      </c>
      <c r="B1152" s="72" t="n">
        <v>1</v>
      </c>
      <c r="C1152" s="18" t="n">
        <v>3125</v>
      </c>
      <c r="D1152" s="76" t="s">
        <v>764</v>
      </c>
    </row>
    <row r="1153" customFormat="false" ht="16.5" hidden="false" customHeight="false" outlineLevel="0" collapsed="false">
      <c r="A1153" s="76" t="s">
        <v>1617</v>
      </c>
      <c r="B1153" s="72" t="n">
        <v>4</v>
      </c>
      <c r="C1153" s="18" t="n">
        <v>419</v>
      </c>
      <c r="D1153" s="76" t="s">
        <v>569</v>
      </c>
    </row>
    <row r="1154" customFormat="false" ht="16.5" hidden="false" customHeight="false" outlineLevel="0" collapsed="false">
      <c r="A1154" s="76" t="s">
        <v>1618</v>
      </c>
      <c r="B1154" s="72" t="n">
        <v>7</v>
      </c>
      <c r="C1154" s="18" t="n">
        <v>3741</v>
      </c>
      <c r="D1154" s="76" t="s">
        <v>1262</v>
      </c>
    </row>
    <row r="1155" customFormat="false" ht="16.5" hidden="false" customHeight="false" outlineLevel="0" collapsed="false">
      <c r="A1155" s="76" t="s">
        <v>1618</v>
      </c>
      <c r="B1155" s="72" t="n">
        <v>1</v>
      </c>
      <c r="C1155" s="18" t="n">
        <v>3124</v>
      </c>
      <c r="D1155" s="76" t="s">
        <v>733</v>
      </c>
    </row>
    <row r="1156" customFormat="false" ht="16.5" hidden="false" customHeight="false" outlineLevel="0" collapsed="false">
      <c r="A1156" s="76" t="s">
        <v>1618</v>
      </c>
      <c r="B1156" s="72" t="n">
        <v>7</v>
      </c>
      <c r="C1156" s="18" t="n">
        <v>3726</v>
      </c>
      <c r="D1156" s="76" t="s">
        <v>1621</v>
      </c>
    </row>
    <row r="1157" customFormat="false" ht="16.5" hidden="false" customHeight="false" outlineLevel="0" collapsed="false">
      <c r="A1157" s="76" t="s">
        <v>1617</v>
      </c>
      <c r="B1157" s="72" t="n">
        <v>4</v>
      </c>
      <c r="C1157" s="18" t="n">
        <v>413</v>
      </c>
      <c r="D1157" s="76" t="s">
        <v>384</v>
      </c>
    </row>
    <row r="1158" customFormat="false" ht="16.5" hidden="false" customHeight="false" outlineLevel="0" collapsed="false">
      <c r="A1158" s="76" t="s">
        <v>1618</v>
      </c>
      <c r="B1158" s="72" t="n">
        <v>3</v>
      </c>
      <c r="C1158" s="18" t="n">
        <v>3319</v>
      </c>
      <c r="D1158" s="76" t="s">
        <v>580</v>
      </c>
    </row>
    <row r="1159" customFormat="false" ht="16.5" hidden="false" customHeight="false" outlineLevel="0" collapsed="false">
      <c r="A1159" s="76" t="s">
        <v>1618</v>
      </c>
      <c r="B1159" s="72" t="n">
        <v>9</v>
      </c>
      <c r="C1159" s="18" t="n">
        <v>3926</v>
      </c>
      <c r="D1159" s="76" t="s">
        <v>803</v>
      </c>
    </row>
    <row r="1160" customFormat="false" ht="16.5" hidden="false" customHeight="false" outlineLevel="0" collapsed="false">
      <c r="A1160" s="76" t="s">
        <v>1618</v>
      </c>
      <c r="B1160" s="72" t="n">
        <v>5</v>
      </c>
      <c r="C1160" s="18" t="n">
        <v>3511</v>
      </c>
      <c r="D1160" s="76" t="s">
        <v>335</v>
      </c>
    </row>
    <row r="1161" customFormat="false" ht="16.5" hidden="false" customHeight="false" outlineLevel="0" collapsed="false">
      <c r="A1161" s="76" t="s">
        <v>1619</v>
      </c>
      <c r="B1161" s="77" t="s">
        <v>5</v>
      </c>
      <c r="C1161" s="18" t="n">
        <v>4234</v>
      </c>
      <c r="D1161" s="76" t="s">
        <v>1054</v>
      </c>
    </row>
    <row r="1162" customFormat="false" ht="16.5" hidden="false" customHeight="false" outlineLevel="0" collapsed="false">
      <c r="A1162" s="76" t="s">
        <v>1619</v>
      </c>
      <c r="B1162" s="77" t="s">
        <v>3</v>
      </c>
      <c r="C1162" s="18" t="n">
        <v>4119</v>
      </c>
      <c r="D1162" s="76" t="s">
        <v>588</v>
      </c>
    </row>
    <row r="1163" customFormat="false" ht="16.5" hidden="false" customHeight="false" outlineLevel="0" collapsed="false">
      <c r="A1163" s="76" t="s">
        <v>1617</v>
      </c>
      <c r="B1163" s="72" t="n">
        <v>3</v>
      </c>
      <c r="C1163" s="18" t="n">
        <v>338</v>
      </c>
      <c r="D1163" s="76" t="s">
        <v>1157</v>
      </c>
    </row>
    <row r="1164" customFormat="false" ht="16.5" hidden="false" customHeight="false" outlineLevel="0" collapsed="false">
      <c r="A1164" s="76" t="s">
        <v>1618</v>
      </c>
      <c r="B1164" s="72" t="n">
        <v>7</v>
      </c>
      <c r="C1164" s="18" t="n">
        <v>3747</v>
      </c>
      <c r="D1164" s="76" t="s">
        <v>1438</v>
      </c>
    </row>
    <row r="1165" customFormat="false" ht="16.5" hidden="false" customHeight="false" outlineLevel="0" collapsed="false">
      <c r="A1165" s="76" t="s">
        <v>1618</v>
      </c>
      <c r="B1165" s="72" t="n">
        <v>6</v>
      </c>
      <c r="C1165" s="18" t="n">
        <v>3632</v>
      </c>
      <c r="D1165" s="76" t="s">
        <v>986</v>
      </c>
    </row>
    <row r="1166" customFormat="false" ht="16.5" hidden="false" customHeight="false" outlineLevel="0" collapsed="false">
      <c r="A1166" s="76" t="s">
        <v>1617</v>
      </c>
      <c r="B1166" s="72" t="n">
        <v>7</v>
      </c>
      <c r="C1166" s="18" t="n">
        <v>717</v>
      </c>
      <c r="D1166" s="76" t="s">
        <v>510</v>
      </c>
    </row>
    <row r="1167" customFormat="false" ht="16.5" hidden="false" customHeight="false" outlineLevel="0" collapsed="false">
      <c r="A1167" s="76" t="s">
        <v>1618</v>
      </c>
      <c r="B1167" s="72" t="n">
        <v>5</v>
      </c>
      <c r="C1167" s="18" t="n">
        <v>3529</v>
      </c>
      <c r="D1167" s="76" t="s">
        <v>892</v>
      </c>
    </row>
    <row r="1168" customFormat="false" ht="16.5" hidden="false" customHeight="false" outlineLevel="0" collapsed="false">
      <c r="A1168" s="76" t="s">
        <v>1617</v>
      </c>
      <c r="B1168" s="72" t="n">
        <v>9</v>
      </c>
      <c r="C1168" s="18" t="n">
        <v>904</v>
      </c>
      <c r="D1168" s="76" t="s">
        <v>110</v>
      </c>
    </row>
    <row r="1169" customFormat="false" ht="16.5" hidden="false" customHeight="false" outlineLevel="0" collapsed="false">
      <c r="A1169" s="76" t="s">
        <v>1617</v>
      </c>
      <c r="B1169" s="72" t="n">
        <v>6</v>
      </c>
      <c r="C1169" s="18" t="n">
        <v>606</v>
      </c>
      <c r="D1169" s="76" t="s">
        <v>169</v>
      </c>
    </row>
    <row r="1170" customFormat="false" ht="16.5" hidden="false" customHeight="false" outlineLevel="0" collapsed="false">
      <c r="A1170" s="76" t="s">
        <v>1617</v>
      </c>
      <c r="B1170" s="72" t="n">
        <v>8</v>
      </c>
      <c r="C1170" s="18" t="n">
        <v>819</v>
      </c>
      <c r="D1170" s="76" t="s">
        <v>573</v>
      </c>
    </row>
    <row r="1171" customFormat="false" ht="16.5" hidden="false" customHeight="false" outlineLevel="0" collapsed="false">
      <c r="A1171" s="76" t="s">
        <v>1619</v>
      </c>
      <c r="B1171" s="77" t="s">
        <v>3</v>
      </c>
      <c r="C1171" s="18" t="n">
        <v>4103</v>
      </c>
      <c r="D1171" s="76" t="s">
        <v>93</v>
      </c>
    </row>
    <row r="1172" customFormat="false" ht="16.5" hidden="false" customHeight="false" outlineLevel="0" collapsed="false">
      <c r="A1172" s="76" t="s">
        <v>1618</v>
      </c>
      <c r="B1172" s="72" t="n">
        <v>8</v>
      </c>
      <c r="C1172" s="18" t="n">
        <v>3838</v>
      </c>
      <c r="D1172" s="76" t="s">
        <v>1173</v>
      </c>
    </row>
    <row r="1173" customFormat="false" ht="16.5" hidden="false" customHeight="false" outlineLevel="0" collapsed="false">
      <c r="A1173" s="76" t="s">
        <v>1617</v>
      </c>
      <c r="B1173" s="72" t="n">
        <v>8</v>
      </c>
      <c r="C1173" s="18" t="n">
        <v>813</v>
      </c>
      <c r="D1173" s="76" t="s">
        <v>388</v>
      </c>
    </row>
    <row r="1174" customFormat="false" ht="16.5" hidden="false" customHeight="false" outlineLevel="0" collapsed="false">
      <c r="A1174" s="76" t="s">
        <v>1620</v>
      </c>
      <c r="B1174" s="72" t="n">
        <v>5</v>
      </c>
      <c r="C1174" s="18" t="n">
        <v>5534</v>
      </c>
      <c r="D1174" s="76" t="s">
        <v>1061</v>
      </c>
    </row>
    <row r="1175" customFormat="false" ht="16.5" hidden="false" customHeight="false" outlineLevel="0" collapsed="false">
      <c r="A1175" s="76" t="s">
        <v>1617</v>
      </c>
      <c r="B1175" s="72" t="n">
        <v>4</v>
      </c>
      <c r="C1175" s="18" t="n">
        <v>403</v>
      </c>
      <c r="D1175" s="76" t="s">
        <v>74</v>
      </c>
    </row>
    <row r="1176" customFormat="false" ht="16.5" hidden="false" customHeight="false" outlineLevel="0" collapsed="false">
      <c r="A1176" s="76" t="s">
        <v>1619</v>
      </c>
      <c r="B1176" s="77" t="s">
        <v>7</v>
      </c>
      <c r="C1176" s="18" t="n">
        <v>4444</v>
      </c>
      <c r="D1176" s="76" t="s">
        <v>1358</v>
      </c>
    </row>
    <row r="1177" customFormat="false" ht="16.5" hidden="false" customHeight="false" outlineLevel="0" collapsed="false">
      <c r="A1177" s="76" t="s">
        <v>1617</v>
      </c>
      <c r="B1177" s="72" t="n">
        <v>3</v>
      </c>
      <c r="C1177" s="18" t="n">
        <v>326</v>
      </c>
      <c r="D1177" s="76" t="s">
        <v>785</v>
      </c>
    </row>
    <row r="1178" customFormat="false" ht="16.5" hidden="false" customHeight="false" outlineLevel="0" collapsed="false">
      <c r="A1178" s="76" t="s">
        <v>1617</v>
      </c>
      <c r="B1178" s="72" t="n">
        <v>7</v>
      </c>
      <c r="C1178" s="18" t="n">
        <v>749</v>
      </c>
      <c r="D1178" s="76" t="s">
        <v>1480</v>
      </c>
    </row>
    <row r="1179" customFormat="false" ht="16.5" hidden="false" customHeight="false" outlineLevel="0" collapsed="false">
      <c r="A1179" s="76" t="s">
        <v>1618</v>
      </c>
      <c r="B1179" s="72" t="n">
        <v>4</v>
      </c>
      <c r="C1179" s="18" t="n">
        <v>3443</v>
      </c>
      <c r="D1179" s="76" t="s">
        <v>1319</v>
      </c>
    </row>
    <row r="1180" customFormat="false" ht="16.5" hidden="false" customHeight="false" outlineLevel="0" collapsed="false">
      <c r="A1180" s="76" t="s">
        <v>1617</v>
      </c>
      <c r="B1180" s="72" t="n">
        <v>7</v>
      </c>
      <c r="C1180" s="18" t="n">
        <v>725</v>
      </c>
      <c r="D1180" s="76" t="s">
        <v>758</v>
      </c>
    </row>
    <row r="1181" customFormat="false" ht="16.5" hidden="false" customHeight="false" outlineLevel="0" collapsed="false">
      <c r="A1181" s="76" t="s">
        <v>1620</v>
      </c>
      <c r="B1181" s="72" t="n">
        <v>4</v>
      </c>
      <c r="C1181" s="18" t="n">
        <v>5440</v>
      </c>
      <c r="D1181" s="76" t="s">
        <v>1243</v>
      </c>
    </row>
    <row r="1182" customFormat="false" ht="16.5" hidden="false" customHeight="false" outlineLevel="0" collapsed="false">
      <c r="A1182" s="76" t="s">
        <v>1617</v>
      </c>
      <c r="B1182" s="72" t="n">
        <v>5</v>
      </c>
      <c r="C1182" s="18" t="n">
        <v>514</v>
      </c>
      <c r="D1182" s="76" t="s">
        <v>416</v>
      </c>
    </row>
    <row r="1183" customFormat="false" ht="16.5" hidden="false" customHeight="false" outlineLevel="0" collapsed="false">
      <c r="A1183" s="76" t="s">
        <v>1618</v>
      </c>
      <c r="B1183" s="72" t="n">
        <v>7</v>
      </c>
      <c r="C1183" s="18" t="n">
        <v>3728</v>
      </c>
      <c r="D1183" s="76" t="s">
        <v>863</v>
      </c>
    </row>
    <row r="1184" customFormat="false" ht="16.5" hidden="false" customHeight="false" outlineLevel="0" collapsed="false">
      <c r="A1184" s="76" t="s">
        <v>1617</v>
      </c>
      <c r="B1184" s="72" t="n">
        <v>10</v>
      </c>
      <c r="C1184" s="18" t="n">
        <v>1021</v>
      </c>
      <c r="D1184" s="76" t="s">
        <v>637</v>
      </c>
    </row>
    <row r="1185" customFormat="false" ht="16.5" hidden="false" customHeight="false" outlineLevel="0" collapsed="false">
      <c r="A1185" s="76" t="s">
        <v>1617</v>
      </c>
      <c r="B1185" s="72" t="n">
        <v>4</v>
      </c>
      <c r="C1185" s="18" t="n">
        <v>401</v>
      </c>
      <c r="D1185" s="76" t="s">
        <v>12</v>
      </c>
    </row>
    <row r="1186" customFormat="false" ht="16.5" hidden="false" customHeight="false" outlineLevel="0" collapsed="false">
      <c r="A1186" s="76" t="s">
        <v>1619</v>
      </c>
      <c r="B1186" s="77" t="s">
        <v>5</v>
      </c>
      <c r="C1186" s="18" t="n">
        <v>4225</v>
      </c>
      <c r="D1186" s="76" t="s">
        <v>775</v>
      </c>
    </row>
    <row r="1187" customFormat="false" ht="16.5" hidden="false" customHeight="false" outlineLevel="0" collapsed="false">
      <c r="A1187" s="76" t="s">
        <v>1617</v>
      </c>
      <c r="B1187" s="72" t="n">
        <v>10</v>
      </c>
      <c r="C1187" s="18" t="n">
        <v>1015</v>
      </c>
      <c r="D1187" s="76" t="s">
        <v>452</v>
      </c>
    </row>
    <row r="1188" customFormat="false" ht="16.5" hidden="false" customHeight="false" outlineLevel="0" collapsed="false">
      <c r="A1188" s="76" t="s">
        <v>1620</v>
      </c>
      <c r="B1188" s="72" t="n">
        <v>5</v>
      </c>
      <c r="C1188" s="18" t="n">
        <v>5535</v>
      </c>
      <c r="D1188" s="76" t="s">
        <v>1092</v>
      </c>
    </row>
    <row r="1189" customFormat="false" ht="16.5" hidden="false" customHeight="false" outlineLevel="0" collapsed="false">
      <c r="A1189" s="76" t="s">
        <v>1617</v>
      </c>
      <c r="B1189" s="72" t="n">
        <v>9</v>
      </c>
      <c r="C1189" s="18" t="n">
        <v>945</v>
      </c>
      <c r="D1189" s="76" t="s">
        <v>1372</v>
      </c>
    </row>
    <row r="1190" customFormat="false" ht="16.5" hidden="false" customHeight="false" outlineLevel="0" collapsed="false">
      <c r="A1190" s="76" t="s">
        <v>1618</v>
      </c>
      <c r="B1190" s="72" t="n">
        <v>6</v>
      </c>
      <c r="C1190" s="18" t="n">
        <v>3633</v>
      </c>
      <c r="D1190" s="76" t="s">
        <v>1017</v>
      </c>
    </row>
    <row r="1191" customFormat="false" ht="16.5" hidden="false" customHeight="false" outlineLevel="0" collapsed="false">
      <c r="A1191" s="76" t="s">
        <v>1618</v>
      </c>
      <c r="B1191" s="72" t="n">
        <v>7</v>
      </c>
      <c r="C1191" s="18" t="n">
        <v>3748</v>
      </c>
      <c r="D1191" s="76" t="s">
        <v>1465</v>
      </c>
    </row>
    <row r="1192" customFormat="false" ht="16.5" hidden="false" customHeight="false" outlineLevel="0" collapsed="false">
      <c r="A1192" s="76" t="s">
        <v>1617</v>
      </c>
      <c r="B1192" s="72" t="n">
        <v>10</v>
      </c>
      <c r="C1192" s="18" t="n">
        <v>1013</v>
      </c>
      <c r="D1192" s="76" t="s">
        <v>390</v>
      </c>
    </row>
    <row r="1193" customFormat="false" ht="16.5" hidden="false" customHeight="false" outlineLevel="0" collapsed="false">
      <c r="A1193" s="76" t="s">
        <v>1617</v>
      </c>
      <c r="B1193" s="72" t="n">
        <v>3</v>
      </c>
      <c r="C1193" s="18" t="n">
        <v>337</v>
      </c>
      <c r="D1193" s="76" t="s">
        <v>1126</v>
      </c>
    </row>
    <row r="1194" customFormat="false" ht="16.5" hidden="false" customHeight="false" outlineLevel="0" collapsed="false">
      <c r="A1194" s="76" t="s">
        <v>1617</v>
      </c>
      <c r="B1194" s="72" t="n">
        <v>3</v>
      </c>
      <c r="C1194" s="18" t="n">
        <v>336</v>
      </c>
      <c r="D1194" s="76" t="s">
        <v>1095</v>
      </c>
    </row>
    <row r="1195" customFormat="false" ht="16.5" hidden="false" customHeight="false" outlineLevel="0" collapsed="false">
      <c r="A1195" s="76" t="s">
        <v>1619</v>
      </c>
      <c r="B1195" s="77" t="s">
        <v>3</v>
      </c>
      <c r="C1195" s="18" t="n">
        <v>4112</v>
      </c>
      <c r="D1195" s="76" t="s">
        <v>372</v>
      </c>
    </row>
    <row r="1196" customFormat="false" ht="16.5" hidden="false" customHeight="false" outlineLevel="0" collapsed="false">
      <c r="A1196" s="76" t="s">
        <v>1617</v>
      </c>
      <c r="B1196" s="72" t="n">
        <v>4</v>
      </c>
      <c r="C1196" s="18" t="n">
        <v>402</v>
      </c>
      <c r="D1196" s="76" t="s">
        <v>43</v>
      </c>
    </row>
    <row r="1197" customFormat="false" ht="16.5" hidden="false" customHeight="false" outlineLevel="0" collapsed="false">
      <c r="A1197" s="76" t="s">
        <v>1617</v>
      </c>
      <c r="B1197" s="72" t="n">
        <v>10</v>
      </c>
      <c r="C1197" s="18" t="n">
        <v>1040</v>
      </c>
      <c r="D1197" s="76" t="s">
        <v>1224</v>
      </c>
    </row>
    <row r="1198" customFormat="false" ht="16.5" hidden="false" customHeight="false" outlineLevel="0" collapsed="false">
      <c r="A1198" s="76" t="s">
        <v>1617</v>
      </c>
      <c r="B1198" s="72" t="n">
        <v>8</v>
      </c>
      <c r="C1198" s="18" t="n">
        <v>833</v>
      </c>
      <c r="D1198" s="76" t="s">
        <v>1007</v>
      </c>
    </row>
    <row r="1199" customFormat="false" ht="16.5" hidden="false" customHeight="false" outlineLevel="0" collapsed="false">
      <c r="A1199" s="76" t="s">
        <v>1618</v>
      </c>
      <c r="B1199" s="72" t="n">
        <v>6</v>
      </c>
      <c r="C1199" s="18" t="n">
        <v>3653</v>
      </c>
      <c r="D1199" s="76" t="s">
        <v>1562</v>
      </c>
    </row>
    <row r="1200" customFormat="false" ht="16.5" hidden="false" customHeight="false" outlineLevel="0" collapsed="false">
      <c r="A1200" s="76" t="s">
        <v>1620</v>
      </c>
      <c r="B1200" s="72" t="n">
        <v>5</v>
      </c>
      <c r="C1200" s="18" t="n">
        <v>5533</v>
      </c>
      <c r="D1200" s="76" t="s">
        <v>1030</v>
      </c>
    </row>
    <row r="1201" customFormat="false" ht="16.5" hidden="false" customHeight="false" outlineLevel="0" collapsed="false">
      <c r="A1201" s="76" t="s">
        <v>1617</v>
      </c>
      <c r="B1201" s="72" t="n">
        <v>8</v>
      </c>
      <c r="C1201" s="18" t="n">
        <v>806</v>
      </c>
      <c r="D1201" s="76" t="s">
        <v>171</v>
      </c>
    </row>
    <row r="1202" customFormat="false" ht="16.5" hidden="false" customHeight="false" outlineLevel="0" collapsed="false">
      <c r="A1202" s="76" t="s">
        <v>1617</v>
      </c>
      <c r="B1202" s="72" t="n">
        <v>6</v>
      </c>
      <c r="C1202" s="18" t="n">
        <v>622</v>
      </c>
      <c r="D1202" s="76" t="s">
        <v>664</v>
      </c>
    </row>
    <row r="1203" customFormat="false" ht="16.5" hidden="false" customHeight="false" outlineLevel="0" collapsed="false">
      <c r="A1203" s="76" t="s">
        <v>1619</v>
      </c>
      <c r="B1203" s="77" t="s">
        <v>3</v>
      </c>
      <c r="C1203" s="18" t="n">
        <v>4106</v>
      </c>
      <c r="D1203" s="76" t="s">
        <v>186</v>
      </c>
    </row>
    <row r="1204" customFormat="false" ht="16.5" hidden="false" customHeight="false" outlineLevel="0" collapsed="false">
      <c r="A1204" s="76" t="s">
        <v>1620</v>
      </c>
      <c r="B1204" s="72" t="n">
        <v>1</v>
      </c>
      <c r="C1204" s="18" t="n">
        <v>5130</v>
      </c>
      <c r="D1204" s="76" t="s">
        <v>933</v>
      </c>
    </row>
    <row r="1205" customFormat="false" ht="16.5" hidden="false" customHeight="false" outlineLevel="0" collapsed="false">
      <c r="A1205" s="76" t="s">
        <v>1620</v>
      </c>
      <c r="B1205" s="72" t="n">
        <v>1</v>
      </c>
      <c r="C1205" s="18" t="n">
        <v>5131</v>
      </c>
      <c r="D1205" s="76" t="s">
        <v>964</v>
      </c>
    </row>
    <row r="1206" customFormat="false" ht="16.5" hidden="false" customHeight="false" outlineLevel="0" collapsed="false">
      <c r="A1206" s="76" t="s">
        <v>1618</v>
      </c>
      <c r="B1206" s="72" t="n">
        <v>10</v>
      </c>
      <c r="C1206" s="18" t="n">
        <v>4026</v>
      </c>
      <c r="D1206" s="76" t="s">
        <v>804</v>
      </c>
    </row>
    <row r="1207" customFormat="false" ht="16.5" hidden="false" customHeight="false" outlineLevel="0" collapsed="false">
      <c r="A1207" s="76" t="s">
        <v>1617</v>
      </c>
      <c r="B1207" s="72" t="n">
        <v>9</v>
      </c>
      <c r="C1207" s="18" t="n">
        <v>914</v>
      </c>
      <c r="D1207" s="76" t="s">
        <v>420</v>
      </c>
    </row>
    <row r="1208" customFormat="false" ht="16.5" hidden="false" customHeight="false" outlineLevel="0" collapsed="false">
      <c r="A1208" s="76" t="s">
        <v>1619</v>
      </c>
      <c r="B1208" s="77" t="s">
        <v>3</v>
      </c>
      <c r="C1208" s="18" t="n">
        <v>4123</v>
      </c>
      <c r="D1208" s="76" t="s">
        <v>712</v>
      </c>
    </row>
    <row r="1209" customFormat="false" ht="16.5" hidden="false" customHeight="false" outlineLevel="0" collapsed="false">
      <c r="A1209" s="76" t="s">
        <v>1617</v>
      </c>
      <c r="B1209" s="72" t="n">
        <v>10</v>
      </c>
      <c r="C1209" s="18" t="n">
        <v>1011</v>
      </c>
      <c r="D1209" s="76" t="s">
        <v>328</v>
      </c>
    </row>
    <row r="1210" customFormat="false" ht="16.5" hidden="false" customHeight="false" outlineLevel="0" collapsed="false">
      <c r="A1210" s="76" t="s">
        <v>1618</v>
      </c>
      <c r="B1210" s="72" t="n">
        <v>6</v>
      </c>
      <c r="C1210" s="18" t="n">
        <v>3654</v>
      </c>
      <c r="D1210" s="76" t="s">
        <v>1575</v>
      </c>
    </row>
    <row r="1211" customFormat="false" ht="16.5" hidden="false" customHeight="false" outlineLevel="0" collapsed="false">
      <c r="A1211" s="76" t="s">
        <v>1617</v>
      </c>
      <c r="B1211" s="72" t="n">
        <v>11</v>
      </c>
      <c r="C1211" s="18" t="n">
        <v>1108</v>
      </c>
      <c r="D1211" s="76" t="s">
        <v>236</v>
      </c>
    </row>
    <row r="1212" customFormat="false" ht="16.5" hidden="false" customHeight="false" outlineLevel="0" collapsed="false">
      <c r="A1212" s="76" t="s">
        <v>1617</v>
      </c>
      <c r="B1212" s="72" t="n">
        <v>5</v>
      </c>
      <c r="C1212" s="18" t="n">
        <v>506</v>
      </c>
      <c r="D1212" s="76" t="s">
        <v>168</v>
      </c>
    </row>
    <row r="1213" customFormat="false" ht="16.5" hidden="false" customHeight="false" outlineLevel="0" collapsed="false">
      <c r="A1213" s="76" t="s">
        <v>1619</v>
      </c>
      <c r="B1213" s="77" t="s">
        <v>3</v>
      </c>
      <c r="C1213" s="18" t="n">
        <v>4107</v>
      </c>
      <c r="D1213" s="76" t="s">
        <v>217</v>
      </c>
    </row>
    <row r="1214" customFormat="false" ht="16.5" hidden="false" customHeight="false" outlineLevel="0" collapsed="false">
      <c r="A1214" s="76" t="s">
        <v>1618</v>
      </c>
      <c r="B1214" s="72" t="n">
        <v>2</v>
      </c>
      <c r="C1214" s="18" t="n">
        <v>3219</v>
      </c>
      <c r="D1214" s="76" t="s">
        <v>579</v>
      </c>
    </row>
    <row r="1215" customFormat="false" ht="16.5" hidden="false" customHeight="false" outlineLevel="0" collapsed="false">
      <c r="A1215" s="76" t="s">
        <v>1618</v>
      </c>
      <c r="B1215" s="72" t="n">
        <v>8</v>
      </c>
      <c r="C1215" s="18" t="n">
        <v>3836</v>
      </c>
      <c r="D1215" s="76" t="s">
        <v>1112</v>
      </c>
    </row>
    <row r="1216" customFormat="false" ht="16.5" hidden="false" customHeight="false" outlineLevel="0" collapsed="false">
      <c r="A1216" s="76" t="s">
        <v>1617</v>
      </c>
      <c r="B1216" s="72" t="n">
        <v>9</v>
      </c>
      <c r="C1216" s="18" t="n">
        <v>942</v>
      </c>
      <c r="D1216" s="76" t="s">
        <v>1282</v>
      </c>
    </row>
    <row r="1217" customFormat="false" ht="16.5" hidden="false" customHeight="false" outlineLevel="0" collapsed="false">
      <c r="A1217" s="76" t="s">
        <v>1618</v>
      </c>
      <c r="B1217" s="72" t="n">
        <v>1</v>
      </c>
      <c r="C1217" s="18" t="n">
        <v>3143</v>
      </c>
      <c r="D1217" s="76" t="s">
        <v>1316</v>
      </c>
    </row>
    <row r="1218" customFormat="false" ht="16.5" hidden="false" customHeight="false" outlineLevel="0" collapsed="false">
      <c r="A1218" s="76" t="s">
        <v>1617</v>
      </c>
      <c r="B1218" s="72" t="n">
        <v>4</v>
      </c>
      <c r="C1218" s="18" t="n">
        <v>431</v>
      </c>
      <c r="D1218" s="76" t="s">
        <v>941</v>
      </c>
    </row>
    <row r="1219" customFormat="false" ht="16.5" hidden="false" customHeight="false" outlineLevel="0" collapsed="false">
      <c r="A1219" s="76" t="s">
        <v>1618</v>
      </c>
      <c r="B1219" s="72" t="n">
        <v>6</v>
      </c>
      <c r="C1219" s="18" t="n">
        <v>3650</v>
      </c>
      <c r="D1219" s="76" t="s">
        <v>1509</v>
      </c>
    </row>
    <row r="1220" customFormat="false" ht="16.5" hidden="false" customHeight="false" outlineLevel="0" collapsed="false">
      <c r="A1220" s="76" t="s">
        <v>1619</v>
      </c>
      <c r="B1220" s="77" t="s">
        <v>5</v>
      </c>
      <c r="C1220" s="18" t="n">
        <v>4230</v>
      </c>
      <c r="D1220" s="76" t="s">
        <v>930</v>
      </c>
    </row>
    <row r="1221" customFormat="false" ht="16.5" hidden="false" customHeight="false" outlineLevel="0" collapsed="false">
      <c r="A1221" s="76" t="s">
        <v>1620</v>
      </c>
      <c r="B1221" s="72" t="n">
        <v>1</v>
      </c>
      <c r="C1221" s="18" t="n">
        <v>5133</v>
      </c>
      <c r="D1221" s="76" t="s">
        <v>1026</v>
      </c>
    </row>
    <row r="1222" customFormat="false" ht="16.5" hidden="false" customHeight="false" outlineLevel="0" collapsed="false">
      <c r="A1222" s="76" t="s">
        <v>1618</v>
      </c>
      <c r="B1222" s="72" t="n">
        <v>8</v>
      </c>
      <c r="C1222" s="18" t="n">
        <v>3837</v>
      </c>
      <c r="D1222" s="76" t="s">
        <v>1143</v>
      </c>
    </row>
    <row r="1223" customFormat="false" ht="16.5" hidden="false" customHeight="false" outlineLevel="0" collapsed="false">
      <c r="A1223" s="76" t="s">
        <v>1620</v>
      </c>
      <c r="B1223" s="72" t="n">
        <v>5</v>
      </c>
      <c r="C1223" s="18" t="n">
        <v>5532</v>
      </c>
      <c r="D1223" s="76" t="s">
        <v>999</v>
      </c>
    </row>
    <row r="1224" customFormat="false" ht="16.5" hidden="false" customHeight="false" outlineLevel="0" collapsed="false">
      <c r="A1224" s="76" t="s">
        <v>1617</v>
      </c>
      <c r="B1224" s="72" t="n">
        <v>5</v>
      </c>
      <c r="C1224" s="18" t="n">
        <v>524</v>
      </c>
      <c r="D1224" s="76" t="s">
        <v>725</v>
      </c>
    </row>
    <row r="1225" customFormat="false" ht="16.5" hidden="false" customHeight="false" outlineLevel="0" collapsed="false">
      <c r="A1225" s="76" t="s">
        <v>1618</v>
      </c>
      <c r="B1225" s="72" t="n">
        <v>7</v>
      </c>
      <c r="C1225" s="18" t="n">
        <v>3750</v>
      </c>
      <c r="D1225" s="76" t="s">
        <v>1510</v>
      </c>
    </row>
    <row r="1226" customFormat="false" ht="16.5" hidden="false" customHeight="false" outlineLevel="0" collapsed="false">
      <c r="A1226" s="76" t="s">
        <v>1617</v>
      </c>
      <c r="B1226" s="72" t="n">
        <v>9</v>
      </c>
      <c r="C1226" s="18" t="n">
        <v>920</v>
      </c>
      <c r="D1226" s="76" t="s">
        <v>605</v>
      </c>
    </row>
    <row r="1227" customFormat="false" ht="16.5" hidden="false" customHeight="false" outlineLevel="0" collapsed="false">
      <c r="A1227" s="76" t="s">
        <v>1617</v>
      </c>
      <c r="B1227" s="72" t="n">
        <v>8</v>
      </c>
      <c r="C1227" s="18" t="n">
        <v>820</v>
      </c>
      <c r="D1227" s="76" t="s">
        <v>604</v>
      </c>
    </row>
    <row r="1228" customFormat="false" ht="16.5" hidden="false" customHeight="false" outlineLevel="0" collapsed="false">
      <c r="A1228" s="76" t="s">
        <v>1620</v>
      </c>
      <c r="B1228" s="72" t="n">
        <v>2</v>
      </c>
      <c r="C1228" s="18" t="n">
        <v>5235</v>
      </c>
      <c r="D1228" s="76" t="s">
        <v>1089</v>
      </c>
    </row>
    <row r="1229" customFormat="false" ht="16.5" hidden="false" customHeight="false" outlineLevel="0" collapsed="false">
      <c r="A1229" s="76" t="s">
        <v>1617</v>
      </c>
      <c r="B1229" s="72" t="n">
        <v>6</v>
      </c>
      <c r="C1229" s="18" t="n">
        <v>654</v>
      </c>
      <c r="D1229" s="76" t="s">
        <v>1568</v>
      </c>
    </row>
    <row r="1230" customFormat="false" ht="16.5" hidden="false" customHeight="false" outlineLevel="0" collapsed="false">
      <c r="A1230" s="76" t="s">
        <v>1617</v>
      </c>
      <c r="B1230" s="72" t="n">
        <v>8</v>
      </c>
      <c r="C1230" s="18" t="n">
        <v>814</v>
      </c>
      <c r="D1230" s="76" t="s">
        <v>419</v>
      </c>
    </row>
    <row r="1231" customFormat="false" ht="16.5" hidden="false" customHeight="false" outlineLevel="0" collapsed="false">
      <c r="A1231" s="76" t="s">
        <v>1619</v>
      </c>
      <c r="B1231" s="77" t="s">
        <v>7</v>
      </c>
      <c r="C1231" s="18" t="n">
        <v>4441</v>
      </c>
      <c r="D1231" s="76" t="s">
        <v>1269</v>
      </c>
    </row>
    <row r="1232" customFormat="false" ht="16.5" hidden="false" customHeight="false" outlineLevel="0" collapsed="false">
      <c r="A1232" s="76" t="s">
        <v>1619</v>
      </c>
      <c r="B1232" s="77" t="s">
        <v>7</v>
      </c>
      <c r="C1232" s="18" t="n">
        <v>4446</v>
      </c>
      <c r="D1232" s="76" t="s">
        <v>1416</v>
      </c>
    </row>
    <row r="1233" customFormat="false" ht="16.5" hidden="false" customHeight="false" outlineLevel="0" collapsed="false">
      <c r="A1233" s="76" t="s">
        <v>1618</v>
      </c>
      <c r="B1233" s="72" t="n">
        <v>5</v>
      </c>
      <c r="C1233" s="18" t="n">
        <v>3528</v>
      </c>
      <c r="D1233" s="76" t="s">
        <v>861</v>
      </c>
    </row>
    <row r="1234" customFormat="false" ht="16.5" hidden="false" customHeight="false" outlineLevel="0" collapsed="false">
      <c r="A1234" s="76" t="s">
        <v>1617</v>
      </c>
      <c r="B1234" s="72" t="n">
        <v>8</v>
      </c>
      <c r="C1234" s="18" t="n">
        <v>808</v>
      </c>
      <c r="D1234" s="76" t="s">
        <v>233</v>
      </c>
    </row>
    <row r="1235" customFormat="false" ht="16.5" hidden="false" customHeight="false" outlineLevel="0" collapsed="false">
      <c r="A1235" s="76" t="s">
        <v>1619</v>
      </c>
      <c r="B1235" s="77" t="s">
        <v>6</v>
      </c>
      <c r="C1235" s="18" t="n">
        <v>4333</v>
      </c>
      <c r="D1235" s="76" t="s">
        <v>1024</v>
      </c>
    </row>
    <row r="1236" customFormat="false" ht="16.5" hidden="false" customHeight="false" outlineLevel="0" collapsed="false">
      <c r="A1236" s="76" t="s">
        <v>1620</v>
      </c>
      <c r="B1236" s="72" t="n">
        <v>2</v>
      </c>
      <c r="C1236" s="18" t="n">
        <v>5236</v>
      </c>
      <c r="D1236" s="76" t="s">
        <v>1120</v>
      </c>
    </row>
    <row r="1237" customFormat="false" ht="16.5" hidden="false" customHeight="false" outlineLevel="0" collapsed="false">
      <c r="A1237" s="76" t="s">
        <v>1618</v>
      </c>
      <c r="B1237" s="72" t="n">
        <v>9</v>
      </c>
      <c r="C1237" s="18" t="n">
        <v>3944</v>
      </c>
      <c r="D1237" s="76" t="s">
        <v>1353</v>
      </c>
    </row>
    <row r="1238" customFormat="false" ht="16.5" hidden="false" customHeight="false" outlineLevel="0" collapsed="false">
      <c r="A1238" s="76" t="s">
        <v>1618</v>
      </c>
      <c r="B1238" s="72" t="n">
        <v>2</v>
      </c>
      <c r="C1238" s="18" t="n">
        <v>3229</v>
      </c>
      <c r="D1238" s="76" t="s">
        <v>889</v>
      </c>
    </row>
    <row r="1239" customFormat="false" ht="16.5" hidden="false" customHeight="false" outlineLevel="0" collapsed="false">
      <c r="A1239" s="76" t="s">
        <v>1618</v>
      </c>
      <c r="B1239" s="72" t="n">
        <v>2</v>
      </c>
      <c r="C1239" s="18" t="n">
        <v>3230</v>
      </c>
      <c r="D1239" s="76" t="s">
        <v>920</v>
      </c>
    </row>
    <row r="1240" customFormat="false" ht="16.5" hidden="false" customHeight="false" outlineLevel="0" collapsed="false">
      <c r="A1240" s="76" t="s">
        <v>1618</v>
      </c>
      <c r="B1240" s="72" t="n">
        <v>1</v>
      </c>
      <c r="C1240" s="18" t="n">
        <v>3133</v>
      </c>
      <c r="D1240" s="76" t="s">
        <v>1012</v>
      </c>
    </row>
    <row r="1241" customFormat="false" ht="16.5" hidden="false" customHeight="false" outlineLevel="0" collapsed="false">
      <c r="A1241" s="76" t="s">
        <v>1618</v>
      </c>
      <c r="B1241" s="72" t="n">
        <v>2</v>
      </c>
      <c r="C1241" s="18" t="n">
        <v>3231</v>
      </c>
      <c r="D1241" s="76" t="s">
        <v>951</v>
      </c>
    </row>
    <row r="1242" customFormat="false" ht="16.5" hidden="false" customHeight="false" outlineLevel="0" collapsed="false">
      <c r="A1242" s="76" t="s">
        <v>1618</v>
      </c>
      <c r="B1242" s="72" t="n">
        <v>1</v>
      </c>
      <c r="C1242" s="18" t="n">
        <v>3134</v>
      </c>
      <c r="D1242" s="76" t="s">
        <v>1043</v>
      </c>
    </row>
    <row r="1243" customFormat="false" ht="16.5" hidden="false" customHeight="false" outlineLevel="0" collapsed="false">
      <c r="A1243" s="76" t="s">
        <v>1617</v>
      </c>
      <c r="B1243" s="72" t="n">
        <v>7</v>
      </c>
      <c r="C1243" s="18" t="n">
        <v>701</v>
      </c>
      <c r="D1243" s="76" t="s">
        <v>15</v>
      </c>
    </row>
    <row r="1244" customFormat="false" ht="16.5" hidden="false" customHeight="false" outlineLevel="0" collapsed="false">
      <c r="A1244" s="76" t="s">
        <v>1618</v>
      </c>
      <c r="B1244" s="72" t="n">
        <v>4</v>
      </c>
      <c r="C1244" s="18" t="n">
        <v>3436</v>
      </c>
      <c r="D1244" s="76" t="s">
        <v>1108</v>
      </c>
    </row>
    <row r="1245" customFormat="false" ht="16.5" hidden="false" customHeight="false" outlineLevel="0" collapsed="false">
      <c r="A1245" s="76" t="s">
        <v>1618</v>
      </c>
      <c r="B1245" s="72" t="n">
        <v>5</v>
      </c>
      <c r="C1245" s="18" t="n">
        <v>3530</v>
      </c>
      <c r="D1245" s="76" t="s">
        <v>923</v>
      </c>
    </row>
    <row r="1246" customFormat="false" ht="16.5" hidden="false" customHeight="false" outlineLevel="0" collapsed="false">
      <c r="A1246" s="76" t="s">
        <v>1617</v>
      </c>
      <c r="B1246" s="72" t="n">
        <v>5</v>
      </c>
      <c r="C1246" s="18" t="n">
        <v>534</v>
      </c>
      <c r="D1246" s="76" t="s">
        <v>1035</v>
      </c>
    </row>
    <row r="1247" customFormat="false" ht="16.5" hidden="false" customHeight="false" outlineLevel="0" collapsed="false">
      <c r="A1247" s="76" t="s">
        <v>1618</v>
      </c>
      <c r="B1247" s="72" t="n">
        <v>7</v>
      </c>
      <c r="C1247" s="18" t="n">
        <v>3739</v>
      </c>
      <c r="D1247" s="76" t="s">
        <v>1202</v>
      </c>
    </row>
    <row r="1248" customFormat="false" ht="16.5" hidden="false" customHeight="false" outlineLevel="0" collapsed="false">
      <c r="A1248" s="76" t="s">
        <v>1620</v>
      </c>
      <c r="B1248" s="72" t="n">
        <v>4</v>
      </c>
      <c r="C1248" s="18" t="n">
        <v>5441</v>
      </c>
      <c r="D1248" s="76" t="s">
        <v>1273</v>
      </c>
    </row>
    <row r="1249" customFormat="false" ht="16.5" hidden="false" customHeight="false" outlineLevel="0" collapsed="false">
      <c r="A1249" s="76" t="s">
        <v>1617</v>
      </c>
      <c r="B1249" s="72" t="n">
        <v>9</v>
      </c>
      <c r="C1249" s="18" t="n">
        <v>947</v>
      </c>
      <c r="D1249" s="76" t="s">
        <v>1429</v>
      </c>
    </row>
    <row r="1250" customFormat="false" ht="16.5" hidden="false" customHeight="false" outlineLevel="0" collapsed="false">
      <c r="A1250" s="76" t="s">
        <v>1617</v>
      </c>
      <c r="B1250" s="72" t="n">
        <v>8</v>
      </c>
      <c r="C1250" s="18" t="n">
        <v>845</v>
      </c>
      <c r="D1250" s="76" t="s">
        <v>1371</v>
      </c>
    </row>
    <row r="1251" customFormat="false" ht="16.5" hidden="false" customHeight="false" outlineLevel="0" collapsed="false">
      <c r="A1251" s="76" t="s">
        <v>1618</v>
      </c>
      <c r="B1251" s="72" t="n">
        <v>9</v>
      </c>
      <c r="C1251" s="18" t="n">
        <v>3946</v>
      </c>
      <c r="D1251" s="76" t="s">
        <v>1412</v>
      </c>
    </row>
    <row r="1252" customFormat="false" ht="16.5" hidden="false" customHeight="false" outlineLevel="0" collapsed="false">
      <c r="A1252" s="76" t="s">
        <v>1618</v>
      </c>
      <c r="B1252" s="72" t="n">
        <v>2</v>
      </c>
      <c r="C1252" s="18" t="n">
        <v>3232</v>
      </c>
      <c r="D1252" s="76" t="s">
        <v>982</v>
      </c>
    </row>
    <row r="1253" customFormat="false" ht="16.5" hidden="false" customHeight="false" outlineLevel="0" collapsed="false">
      <c r="A1253" s="76" t="s">
        <v>1620</v>
      </c>
      <c r="B1253" s="72" t="n">
        <v>3</v>
      </c>
      <c r="C1253" s="18" t="n">
        <v>5346</v>
      </c>
      <c r="D1253" s="76" t="s">
        <v>1418</v>
      </c>
    </row>
    <row r="1254" customFormat="false" ht="16.5" hidden="false" customHeight="false" outlineLevel="0" collapsed="false">
      <c r="A1254" s="76" t="s">
        <v>1618</v>
      </c>
      <c r="B1254" s="72" t="n">
        <v>9</v>
      </c>
      <c r="C1254" s="18" t="n">
        <v>3941</v>
      </c>
      <c r="D1254" s="76" t="s">
        <v>1264</v>
      </c>
    </row>
    <row r="1255" customFormat="false" ht="16.5" hidden="false" customHeight="false" outlineLevel="0" collapsed="false">
      <c r="A1255" s="76" t="s">
        <v>1619</v>
      </c>
      <c r="B1255" s="77" t="s">
        <v>7</v>
      </c>
      <c r="C1255" s="18" t="n">
        <v>4426</v>
      </c>
      <c r="D1255" s="76" t="s">
        <v>808</v>
      </c>
    </row>
    <row r="1256" customFormat="false" ht="16.5" hidden="false" customHeight="false" outlineLevel="0" collapsed="false">
      <c r="A1256" s="76" t="s">
        <v>1620</v>
      </c>
      <c r="B1256" s="72" t="n">
        <v>4</v>
      </c>
      <c r="C1256" s="18" t="n">
        <v>5442</v>
      </c>
      <c r="D1256" s="76" t="s">
        <v>1302</v>
      </c>
    </row>
    <row r="1257" customFormat="false" ht="16.5" hidden="false" customHeight="false" outlineLevel="0" collapsed="false">
      <c r="A1257" s="76" t="s">
        <v>1619</v>
      </c>
      <c r="B1257" s="77" t="s">
        <v>5</v>
      </c>
      <c r="C1257" s="18" t="n">
        <v>4226</v>
      </c>
      <c r="D1257" s="76" t="s">
        <v>806</v>
      </c>
    </row>
    <row r="1258" customFormat="false" ht="16.5" hidden="false" customHeight="false" outlineLevel="0" collapsed="false">
      <c r="A1258" s="76" t="s">
        <v>1618</v>
      </c>
      <c r="B1258" s="72" t="n">
        <v>5</v>
      </c>
      <c r="C1258" s="18" t="n">
        <v>3531</v>
      </c>
      <c r="D1258" s="76" t="s">
        <v>954</v>
      </c>
    </row>
    <row r="1259" customFormat="false" ht="16.5" hidden="false" customHeight="false" outlineLevel="0" collapsed="false">
      <c r="A1259" s="76" t="s">
        <v>1618</v>
      </c>
      <c r="B1259" s="72" t="n">
        <v>10</v>
      </c>
      <c r="C1259" s="18" t="n">
        <v>4033</v>
      </c>
      <c r="D1259" s="76" t="s">
        <v>1021</v>
      </c>
    </row>
    <row r="1260" customFormat="false" ht="16.5" hidden="false" customHeight="false" outlineLevel="0" collapsed="false">
      <c r="A1260" s="76" t="s">
        <v>1619</v>
      </c>
      <c r="B1260" s="77" t="s">
        <v>3</v>
      </c>
      <c r="C1260" s="18" t="n">
        <v>4109</v>
      </c>
      <c r="D1260" s="76" t="s">
        <v>279</v>
      </c>
    </row>
    <row r="1261" customFormat="false" ht="16.5" hidden="false" customHeight="false" outlineLevel="0" collapsed="false">
      <c r="A1261" s="76" t="s">
        <v>1619</v>
      </c>
      <c r="B1261" s="77" t="s">
        <v>3</v>
      </c>
      <c r="C1261" s="18" t="n">
        <v>4121</v>
      </c>
      <c r="D1261" s="76" t="s">
        <v>650</v>
      </c>
    </row>
    <row r="1262" customFormat="false" ht="16.5" hidden="false" customHeight="false" outlineLevel="0" collapsed="false">
      <c r="A1262" s="76" t="s">
        <v>1618</v>
      </c>
      <c r="B1262" s="72" t="n">
        <v>2</v>
      </c>
      <c r="C1262" s="18" t="n">
        <v>3233</v>
      </c>
      <c r="D1262" s="76" t="s">
        <v>1013</v>
      </c>
    </row>
    <row r="1263" customFormat="false" ht="16.5" hidden="false" customHeight="false" outlineLevel="0" collapsed="false">
      <c r="A1263" s="76" t="s">
        <v>1619</v>
      </c>
      <c r="B1263" s="77" t="s">
        <v>5</v>
      </c>
      <c r="C1263" s="18" t="n">
        <v>4228</v>
      </c>
      <c r="D1263" s="76" t="s">
        <v>868</v>
      </c>
    </row>
    <row r="1264" customFormat="false" ht="16.5" hidden="false" customHeight="false" outlineLevel="0" collapsed="false">
      <c r="A1264" s="76" t="s">
        <v>1617</v>
      </c>
      <c r="B1264" s="72" t="n">
        <v>9</v>
      </c>
      <c r="C1264" s="18" t="n">
        <v>938</v>
      </c>
      <c r="D1264" s="76" t="s">
        <v>1163</v>
      </c>
    </row>
    <row r="1265" customFormat="false" ht="16.5" hidden="false" customHeight="false" outlineLevel="0" collapsed="false">
      <c r="A1265" s="76" t="s">
        <v>1620</v>
      </c>
      <c r="B1265" s="72" t="n">
        <v>1</v>
      </c>
      <c r="C1265" s="18" t="n">
        <v>5137</v>
      </c>
      <c r="D1265" s="76" t="s">
        <v>1150</v>
      </c>
    </row>
    <row r="1266" customFormat="false" ht="16.5" hidden="false" customHeight="false" outlineLevel="0" collapsed="false">
      <c r="A1266" s="76" t="s">
        <v>1619</v>
      </c>
      <c r="B1266" s="77" t="s">
        <v>5</v>
      </c>
      <c r="C1266" s="18" t="n">
        <v>4247</v>
      </c>
      <c r="D1266" s="76" t="s">
        <v>1443</v>
      </c>
    </row>
    <row r="1267" customFormat="false" ht="16.5" hidden="false" customHeight="false" outlineLevel="0" collapsed="false">
      <c r="A1267" s="76" t="s">
        <v>1617</v>
      </c>
      <c r="B1267" s="72" t="n">
        <v>9</v>
      </c>
      <c r="C1267" s="18" t="n">
        <v>951</v>
      </c>
      <c r="D1267" s="76" t="s">
        <v>1522</v>
      </c>
    </row>
    <row r="1268" customFormat="false" ht="16.5" hidden="false" customHeight="false" outlineLevel="0" collapsed="false">
      <c r="A1268" s="76" t="s">
        <v>1618</v>
      </c>
      <c r="B1268" s="72" t="n">
        <v>6</v>
      </c>
      <c r="C1268" s="18" t="n">
        <v>3634</v>
      </c>
      <c r="D1268" s="76" t="s">
        <v>1048</v>
      </c>
    </row>
    <row r="1269" customFormat="false" ht="16.5" hidden="false" customHeight="false" outlineLevel="0" collapsed="false">
      <c r="A1269" s="76" t="s">
        <v>1618</v>
      </c>
      <c r="B1269" s="72" t="n">
        <v>6</v>
      </c>
      <c r="C1269" s="18" t="n">
        <v>3635</v>
      </c>
      <c r="D1269" s="76" t="s">
        <v>1079</v>
      </c>
    </row>
    <row r="1270" customFormat="false" ht="16.5" hidden="false" customHeight="false" outlineLevel="0" collapsed="false">
      <c r="A1270" s="76" t="s">
        <v>1620</v>
      </c>
      <c r="B1270" s="72" t="n">
        <v>4</v>
      </c>
      <c r="C1270" s="18" t="n">
        <v>5446</v>
      </c>
      <c r="D1270" s="76" t="s">
        <v>1419</v>
      </c>
    </row>
    <row r="1271" customFormat="false" ht="16.5" hidden="false" customHeight="false" outlineLevel="0" collapsed="false">
      <c r="A1271" s="76" t="s">
        <v>1617</v>
      </c>
      <c r="B1271" s="72" t="n">
        <v>12</v>
      </c>
      <c r="C1271" s="18" t="n">
        <v>1233</v>
      </c>
      <c r="D1271" s="76" t="s">
        <v>1011</v>
      </c>
    </row>
    <row r="1272" customFormat="false" ht="16.5" hidden="false" customHeight="false" outlineLevel="0" collapsed="false">
      <c r="A1272" s="76" t="s">
        <v>1617</v>
      </c>
      <c r="B1272" s="72" t="n">
        <v>1</v>
      </c>
      <c r="C1272" s="18" t="n">
        <v>145</v>
      </c>
      <c r="D1272" s="76" t="s">
        <v>1364</v>
      </c>
    </row>
    <row r="1273" customFormat="false" ht="16.5" hidden="false" customHeight="false" outlineLevel="0" collapsed="false">
      <c r="A1273" s="76" t="s">
        <v>1619</v>
      </c>
      <c r="B1273" s="77" t="s">
        <v>5</v>
      </c>
      <c r="C1273" s="18" t="n">
        <v>4242</v>
      </c>
      <c r="D1273" s="76" t="s">
        <v>1296</v>
      </c>
    </row>
    <row r="1274" customFormat="false" ht="16.5" hidden="false" customHeight="false" outlineLevel="0" collapsed="false">
      <c r="A1274" s="76" t="s">
        <v>1617</v>
      </c>
      <c r="B1274" s="72" t="n">
        <v>8</v>
      </c>
      <c r="C1274" s="18" t="n">
        <v>801</v>
      </c>
      <c r="D1274" s="76" t="s">
        <v>16</v>
      </c>
    </row>
    <row r="1275" customFormat="false" ht="16.5" hidden="false" customHeight="false" outlineLevel="0" collapsed="false">
      <c r="A1275" s="76" t="s">
        <v>1618</v>
      </c>
      <c r="B1275" s="72" t="n">
        <v>8</v>
      </c>
      <c r="C1275" s="18" t="n">
        <v>3839</v>
      </c>
      <c r="D1275" s="76" t="s">
        <v>1203</v>
      </c>
    </row>
    <row r="1276" customFormat="false" ht="16.5" hidden="false" customHeight="false" outlineLevel="0" collapsed="false">
      <c r="A1276" s="76" t="s">
        <v>1618</v>
      </c>
      <c r="B1276" s="72" t="n">
        <v>9</v>
      </c>
      <c r="C1276" s="18" t="n">
        <v>3930</v>
      </c>
      <c r="D1276" s="76" t="s">
        <v>927</v>
      </c>
    </row>
    <row r="1277" customFormat="false" ht="16.5" hidden="false" customHeight="false" outlineLevel="0" collapsed="false">
      <c r="A1277" s="76" t="s">
        <v>1618</v>
      </c>
      <c r="B1277" s="72" t="n">
        <v>7</v>
      </c>
      <c r="C1277" s="18" t="n">
        <v>3742</v>
      </c>
      <c r="D1277" s="76" t="s">
        <v>1291</v>
      </c>
    </row>
    <row r="1278" customFormat="false" ht="16.5" hidden="false" customHeight="false" outlineLevel="0" collapsed="false">
      <c r="A1278" s="76" t="s">
        <v>1617</v>
      </c>
      <c r="B1278" s="72" t="n">
        <v>4</v>
      </c>
      <c r="C1278" s="18" t="n">
        <v>446</v>
      </c>
      <c r="D1278" s="76" t="s">
        <v>1396</v>
      </c>
    </row>
    <row r="1279" customFormat="false" ht="16.5" hidden="false" customHeight="false" outlineLevel="0" collapsed="false">
      <c r="A1279" s="76" t="s">
        <v>1619</v>
      </c>
      <c r="B1279" s="77" t="s">
        <v>3</v>
      </c>
      <c r="C1279" s="18" t="n">
        <v>4145</v>
      </c>
      <c r="D1279" s="76" t="s">
        <v>1385</v>
      </c>
    </row>
    <row r="1280" customFormat="false" ht="16.5" hidden="false" customHeight="false" outlineLevel="0" collapsed="false">
      <c r="A1280" s="76" t="s">
        <v>1620</v>
      </c>
      <c r="B1280" s="72" t="n">
        <v>2</v>
      </c>
      <c r="C1280" s="18" t="n">
        <v>5237</v>
      </c>
      <c r="D1280" s="76" t="s">
        <v>1151</v>
      </c>
    </row>
    <row r="1281" customFormat="false" ht="16.5" hidden="false" customHeight="false" outlineLevel="0" collapsed="false">
      <c r="A1281" s="76" t="s">
        <v>1617</v>
      </c>
      <c r="B1281" s="72" t="n">
        <v>7</v>
      </c>
      <c r="C1281" s="18" t="n">
        <v>705</v>
      </c>
      <c r="D1281" s="76" t="s">
        <v>139</v>
      </c>
    </row>
    <row r="1282" customFormat="false" ht="16.5" hidden="false" customHeight="false" outlineLevel="0" collapsed="false">
      <c r="A1282" s="76" t="s">
        <v>1618</v>
      </c>
      <c r="B1282" s="72" t="n">
        <v>7</v>
      </c>
      <c r="C1282" s="18" t="n">
        <v>3745</v>
      </c>
      <c r="D1282" s="76" t="s">
        <v>1381</v>
      </c>
    </row>
    <row r="1283" customFormat="false" ht="16.5" hidden="false" customHeight="false" outlineLevel="0" collapsed="false">
      <c r="A1283" s="76" t="s">
        <v>1618</v>
      </c>
      <c r="B1283" s="72" t="n">
        <v>7</v>
      </c>
      <c r="C1283" s="18" t="n">
        <v>3732</v>
      </c>
      <c r="D1283" s="76" t="s">
        <v>987</v>
      </c>
    </row>
    <row r="1284" customFormat="false" ht="16.5" hidden="false" customHeight="false" outlineLevel="0" collapsed="false">
      <c r="A1284" s="76" t="s">
        <v>1619</v>
      </c>
      <c r="B1284" s="77" t="s">
        <v>5</v>
      </c>
      <c r="C1284" s="18" t="n">
        <v>4245</v>
      </c>
      <c r="D1284" s="76" t="s">
        <v>1386</v>
      </c>
    </row>
    <row r="1285" customFormat="false" ht="16.5" hidden="false" customHeight="false" outlineLevel="0" collapsed="false">
      <c r="A1285" s="76" t="s">
        <v>1618</v>
      </c>
      <c r="B1285" s="72" t="n">
        <v>5</v>
      </c>
      <c r="C1285" s="18" t="n">
        <v>3515</v>
      </c>
      <c r="D1285" s="76" t="s">
        <v>459</v>
      </c>
    </row>
    <row r="1286" customFormat="false" ht="16.5" hidden="false" customHeight="false" outlineLevel="0" collapsed="false">
      <c r="A1286" s="76" t="s">
        <v>1617</v>
      </c>
      <c r="B1286" s="72" t="n">
        <v>2</v>
      </c>
      <c r="C1286" s="18" t="n">
        <v>231</v>
      </c>
      <c r="D1286" s="76" t="s">
        <v>939</v>
      </c>
    </row>
    <row r="1287" customFormat="false" ht="16.5" hidden="false" customHeight="false" outlineLevel="0" collapsed="false">
      <c r="A1287" s="76" t="s">
        <v>1617</v>
      </c>
      <c r="B1287" s="72" t="n">
        <v>7</v>
      </c>
      <c r="C1287" s="18" t="n">
        <v>741</v>
      </c>
      <c r="D1287" s="76" t="s">
        <v>1251</v>
      </c>
    </row>
    <row r="1288" customFormat="false" ht="16.5" hidden="false" customHeight="false" outlineLevel="0" collapsed="false">
      <c r="A1288" s="76" t="s">
        <v>1618</v>
      </c>
      <c r="B1288" s="72" t="n">
        <v>3</v>
      </c>
      <c r="C1288" s="18" t="n">
        <v>3323</v>
      </c>
      <c r="D1288" s="76" t="s">
        <v>704</v>
      </c>
    </row>
    <row r="1289" customFormat="false" ht="16.5" hidden="false" customHeight="false" outlineLevel="0" collapsed="false">
      <c r="A1289" s="76" t="s">
        <v>1619</v>
      </c>
      <c r="B1289" s="77" t="s">
        <v>7</v>
      </c>
      <c r="C1289" s="18" t="n">
        <v>4406</v>
      </c>
      <c r="D1289" s="76" t="s">
        <v>189</v>
      </c>
    </row>
    <row r="1290" customFormat="false" ht="16.5" hidden="false" customHeight="false" outlineLevel="0" collapsed="false">
      <c r="A1290" s="76" t="s">
        <v>1618</v>
      </c>
      <c r="B1290" s="72" t="n">
        <v>1</v>
      </c>
      <c r="C1290" s="18" t="n">
        <v>3138</v>
      </c>
      <c r="D1290" s="76" t="s">
        <v>1167</v>
      </c>
    </row>
    <row r="1291" customFormat="false" ht="16.5" hidden="false" customHeight="false" outlineLevel="0" collapsed="false">
      <c r="A1291" s="76" t="s">
        <v>1618</v>
      </c>
      <c r="B1291" s="72" t="n">
        <v>6</v>
      </c>
      <c r="C1291" s="18" t="n">
        <v>3636</v>
      </c>
      <c r="D1291" s="76" t="s">
        <v>1110</v>
      </c>
    </row>
    <row r="1292" customFormat="false" ht="16.5" hidden="false" customHeight="false" outlineLevel="0" collapsed="false">
      <c r="A1292" s="76" t="s">
        <v>1617</v>
      </c>
      <c r="B1292" s="72" t="n">
        <v>4</v>
      </c>
      <c r="C1292" s="18" t="n">
        <v>444</v>
      </c>
      <c r="D1292" s="76" t="s">
        <v>1337</v>
      </c>
    </row>
    <row r="1293" customFormat="false" ht="16.5" hidden="false" customHeight="false" outlineLevel="0" collapsed="false">
      <c r="A1293" s="76" t="s">
        <v>1617</v>
      </c>
      <c r="B1293" s="72" t="n">
        <v>2</v>
      </c>
      <c r="C1293" s="18" t="n">
        <v>206</v>
      </c>
      <c r="D1293" s="76" t="s">
        <v>165</v>
      </c>
    </row>
    <row r="1294" customFormat="false" ht="16.5" hidden="false" customHeight="false" outlineLevel="0" collapsed="false">
      <c r="A1294" s="76" t="s">
        <v>1620</v>
      </c>
      <c r="B1294" s="72" t="n">
        <v>5</v>
      </c>
      <c r="C1294" s="18" t="n">
        <v>5539</v>
      </c>
      <c r="D1294" s="76" t="s">
        <v>1214</v>
      </c>
    </row>
    <row r="1295" customFormat="false" ht="16.5" hidden="false" customHeight="false" outlineLevel="0" collapsed="false">
      <c r="A1295" s="76" t="s">
        <v>1620</v>
      </c>
      <c r="B1295" s="72" t="n">
        <v>1</v>
      </c>
      <c r="C1295" s="18" t="n">
        <v>5138</v>
      </c>
      <c r="D1295" s="76" t="s">
        <v>1180</v>
      </c>
    </row>
    <row r="1296" customFormat="false" ht="16.5" hidden="false" customHeight="false" outlineLevel="0" collapsed="false">
      <c r="A1296" s="76" t="s">
        <v>1617</v>
      </c>
      <c r="B1296" s="72" t="n">
        <v>8</v>
      </c>
      <c r="C1296" s="18" t="n">
        <v>823</v>
      </c>
      <c r="D1296" s="76" t="s">
        <v>697</v>
      </c>
    </row>
    <row r="1297" customFormat="false" ht="16.5" hidden="false" customHeight="false" outlineLevel="0" collapsed="false">
      <c r="A1297" s="76" t="s">
        <v>1617</v>
      </c>
      <c r="B1297" s="72" t="n">
        <v>12</v>
      </c>
      <c r="C1297" s="18" t="n">
        <v>1236</v>
      </c>
      <c r="D1297" s="76" t="s">
        <v>1104</v>
      </c>
    </row>
    <row r="1298" customFormat="false" ht="16.5" hidden="false" customHeight="false" outlineLevel="0" collapsed="false">
      <c r="A1298" s="76" t="s">
        <v>1618</v>
      </c>
      <c r="B1298" s="72" t="n">
        <v>8</v>
      </c>
      <c r="C1298" s="18" t="n">
        <v>3840</v>
      </c>
      <c r="D1298" s="76" t="s">
        <v>1233</v>
      </c>
    </row>
    <row r="1299" customFormat="false" ht="16.5" hidden="false" customHeight="false" outlineLevel="0" collapsed="false">
      <c r="A1299" s="76" t="s">
        <v>1617</v>
      </c>
      <c r="B1299" s="72" t="n">
        <v>11</v>
      </c>
      <c r="C1299" s="18" t="n">
        <v>1105</v>
      </c>
      <c r="D1299" s="76" t="s">
        <v>143</v>
      </c>
    </row>
    <row r="1300" customFormat="false" ht="16.5" hidden="false" customHeight="false" outlineLevel="0" collapsed="false">
      <c r="A1300" s="76" t="s">
        <v>1619</v>
      </c>
      <c r="B1300" s="77" t="s">
        <v>5</v>
      </c>
      <c r="C1300" s="18" t="n">
        <v>4221</v>
      </c>
      <c r="D1300" s="76" t="s">
        <v>651</v>
      </c>
    </row>
    <row r="1301" customFormat="false" ht="16.5" hidden="false" customHeight="false" outlineLevel="0" collapsed="false">
      <c r="A1301" s="76" t="s">
        <v>1618</v>
      </c>
      <c r="B1301" s="72" t="n">
        <v>8</v>
      </c>
      <c r="C1301" s="18" t="n">
        <v>3841</v>
      </c>
      <c r="D1301" s="76" t="s">
        <v>1263</v>
      </c>
    </row>
    <row r="1302" customFormat="false" ht="16.5" hidden="false" customHeight="false" outlineLevel="0" collapsed="false">
      <c r="A1302" s="76" t="s">
        <v>1618</v>
      </c>
      <c r="B1302" s="72" t="n">
        <v>8</v>
      </c>
      <c r="C1302" s="18" t="n">
        <v>3852</v>
      </c>
      <c r="D1302" s="76" t="s">
        <v>1548</v>
      </c>
    </row>
    <row r="1303" customFormat="false" ht="16.5" hidden="false" customHeight="false" outlineLevel="0" collapsed="false">
      <c r="A1303" s="76" t="s">
        <v>1620</v>
      </c>
      <c r="B1303" s="72" t="n">
        <v>5</v>
      </c>
      <c r="C1303" s="18" t="n">
        <v>5538</v>
      </c>
      <c r="D1303" s="76" t="s">
        <v>1184</v>
      </c>
    </row>
    <row r="1304" customFormat="false" ht="16.5" hidden="false" customHeight="false" outlineLevel="0" collapsed="false">
      <c r="A1304" s="76" t="s">
        <v>1617</v>
      </c>
      <c r="B1304" s="72" t="n">
        <v>5</v>
      </c>
      <c r="C1304" s="18" t="n">
        <v>549</v>
      </c>
      <c r="D1304" s="76" t="s">
        <v>1478</v>
      </c>
    </row>
    <row r="1305" customFormat="false" ht="16.5" hidden="false" customHeight="false" outlineLevel="0" collapsed="false">
      <c r="A1305" s="76" t="s">
        <v>1617</v>
      </c>
      <c r="B1305" s="72" t="n">
        <v>4</v>
      </c>
      <c r="C1305" s="18" t="n">
        <v>445</v>
      </c>
      <c r="D1305" s="76" t="s">
        <v>1367</v>
      </c>
    </row>
    <row r="1306" customFormat="false" ht="16.5" hidden="false" customHeight="false" outlineLevel="0" collapsed="false">
      <c r="A1306" s="76" t="s">
        <v>1617</v>
      </c>
      <c r="B1306" s="72" t="n">
        <v>1</v>
      </c>
      <c r="C1306" s="18" t="n">
        <v>146</v>
      </c>
      <c r="D1306" s="76" t="s">
        <v>1393</v>
      </c>
    </row>
    <row r="1307" customFormat="false" ht="16.5" hidden="false" customHeight="false" outlineLevel="0" collapsed="false">
      <c r="A1307" s="76" t="s">
        <v>1618</v>
      </c>
      <c r="B1307" s="72" t="n">
        <v>4</v>
      </c>
      <c r="C1307" s="18" t="n">
        <v>3439</v>
      </c>
      <c r="D1307" s="76" t="s">
        <v>1200</v>
      </c>
    </row>
    <row r="1308" customFormat="false" ht="16.5" hidden="false" customHeight="false" outlineLevel="0" collapsed="false">
      <c r="A1308" s="76" t="s">
        <v>1617</v>
      </c>
      <c r="B1308" s="72" t="n">
        <v>1</v>
      </c>
      <c r="C1308" s="18" t="n">
        <v>147</v>
      </c>
      <c r="D1308" s="76" t="s">
        <v>1421</v>
      </c>
    </row>
    <row r="1309" customFormat="false" ht="16.5" hidden="false" customHeight="false" outlineLevel="0" collapsed="false">
      <c r="A1309" s="76" t="s">
        <v>1618</v>
      </c>
      <c r="B1309" s="72" t="n">
        <v>1</v>
      </c>
      <c r="C1309" s="18" t="n">
        <v>3139</v>
      </c>
      <c r="D1309" s="76" t="s">
        <v>1197</v>
      </c>
    </row>
    <row r="1310" customFormat="false" ht="16.5" hidden="false" customHeight="false" outlineLevel="0" collapsed="false">
      <c r="A1310" s="76" t="s">
        <v>1617</v>
      </c>
      <c r="B1310" s="72" t="n">
        <v>4</v>
      </c>
      <c r="C1310" s="18" t="n">
        <v>433</v>
      </c>
      <c r="D1310" s="76" t="s">
        <v>1003</v>
      </c>
    </row>
    <row r="1311" customFormat="false" ht="16.5" hidden="false" customHeight="false" outlineLevel="0" collapsed="false">
      <c r="A1311" s="76" t="s">
        <v>1618</v>
      </c>
      <c r="B1311" s="72" t="n">
        <v>5</v>
      </c>
      <c r="C1311" s="18" t="n">
        <v>3516</v>
      </c>
      <c r="D1311" s="76" t="s">
        <v>490</v>
      </c>
    </row>
    <row r="1312" customFormat="false" ht="16.5" hidden="false" customHeight="false" outlineLevel="0" collapsed="false">
      <c r="A1312" s="76" t="s">
        <v>1620</v>
      </c>
      <c r="B1312" s="72" t="n">
        <v>3</v>
      </c>
      <c r="C1312" s="18" t="n">
        <v>5345</v>
      </c>
      <c r="D1312" s="76" t="s">
        <v>1390</v>
      </c>
    </row>
    <row r="1313" customFormat="false" ht="16.5" hidden="false" customHeight="false" outlineLevel="0" collapsed="false">
      <c r="A1313" s="76" t="s">
        <v>1620</v>
      </c>
      <c r="B1313" s="72" t="n">
        <v>4</v>
      </c>
      <c r="C1313" s="18" t="n">
        <v>5445</v>
      </c>
      <c r="D1313" s="76" t="s">
        <v>1391</v>
      </c>
    </row>
    <row r="1314" customFormat="false" ht="16.5" hidden="false" customHeight="false" outlineLevel="0" collapsed="false">
      <c r="A1314" s="76" t="s">
        <v>1618</v>
      </c>
      <c r="B1314" s="72" t="n">
        <v>4</v>
      </c>
      <c r="C1314" s="18" t="n">
        <v>3454</v>
      </c>
      <c r="D1314" s="76" t="s">
        <v>1574</v>
      </c>
    </row>
    <row r="1315" customFormat="false" ht="16.5" hidden="false" customHeight="false" outlineLevel="0" collapsed="false">
      <c r="A1315" s="76" t="s">
        <v>1618</v>
      </c>
      <c r="B1315" s="72" t="n">
        <v>10</v>
      </c>
      <c r="C1315" s="18" t="n">
        <v>4049</v>
      </c>
      <c r="D1315" s="76" t="s">
        <v>1493</v>
      </c>
    </row>
    <row r="1316" customFormat="false" ht="16.5" hidden="false" customHeight="false" outlineLevel="0" collapsed="false">
      <c r="A1316" s="76" t="s">
        <v>1617</v>
      </c>
      <c r="B1316" s="72" t="n">
        <v>9</v>
      </c>
      <c r="C1316" s="18" t="n">
        <v>906</v>
      </c>
      <c r="D1316" s="76" t="s">
        <v>172</v>
      </c>
    </row>
    <row r="1317" customFormat="false" ht="16.5" hidden="false" customHeight="false" outlineLevel="0" collapsed="false">
      <c r="A1317" s="76" t="s">
        <v>1617</v>
      </c>
      <c r="B1317" s="72" t="n">
        <v>3</v>
      </c>
      <c r="C1317" s="18" t="n">
        <v>333</v>
      </c>
      <c r="D1317" s="76" t="s">
        <v>1002</v>
      </c>
    </row>
    <row r="1318" customFormat="false" ht="16.5" hidden="false" customHeight="false" outlineLevel="0" collapsed="false">
      <c r="A1318" s="76" t="s">
        <v>1618</v>
      </c>
      <c r="B1318" s="72" t="n">
        <v>7</v>
      </c>
      <c r="C1318" s="18" t="n">
        <v>3743</v>
      </c>
      <c r="D1318" s="76" t="s">
        <v>1321</v>
      </c>
    </row>
    <row r="1319" customFormat="false" ht="16.5" hidden="false" customHeight="false" outlineLevel="0" collapsed="false">
      <c r="A1319" s="76" t="s">
        <v>1620</v>
      </c>
      <c r="B1319" s="72" t="n">
        <v>2</v>
      </c>
      <c r="C1319" s="18" t="n">
        <v>5238</v>
      </c>
      <c r="D1319" s="76" t="s">
        <v>1181</v>
      </c>
    </row>
    <row r="1320" customFormat="false" ht="16.5" hidden="false" customHeight="false" outlineLevel="0" collapsed="false">
      <c r="A1320" s="76" t="s">
        <v>1620</v>
      </c>
      <c r="B1320" s="72" t="n">
        <v>5</v>
      </c>
      <c r="C1320" s="18" t="n">
        <v>5537</v>
      </c>
      <c r="D1320" s="76" t="s">
        <v>1154</v>
      </c>
    </row>
    <row r="1321" customFormat="false" ht="16.5" hidden="false" customHeight="false" outlineLevel="0" collapsed="false">
      <c r="A1321" s="76" t="s">
        <v>1617</v>
      </c>
      <c r="B1321" s="72" t="n">
        <v>7</v>
      </c>
      <c r="C1321" s="18" t="n">
        <v>708</v>
      </c>
      <c r="D1321" s="76" t="s">
        <v>232</v>
      </c>
    </row>
    <row r="1322" customFormat="false" ht="16.5" hidden="false" customHeight="false" outlineLevel="0" collapsed="false">
      <c r="A1322" s="76" t="s">
        <v>1619</v>
      </c>
      <c r="B1322" s="77" t="s">
        <v>7</v>
      </c>
      <c r="C1322" s="18" t="n">
        <v>4404</v>
      </c>
      <c r="D1322" s="76" t="s">
        <v>127</v>
      </c>
    </row>
    <row r="1323" customFormat="false" ht="16.5" hidden="false" customHeight="false" outlineLevel="0" collapsed="false">
      <c r="A1323" s="76" t="s">
        <v>1619</v>
      </c>
      <c r="B1323" s="77" t="s">
        <v>7</v>
      </c>
      <c r="C1323" s="18" t="n">
        <v>4443</v>
      </c>
      <c r="D1323" s="76" t="s">
        <v>1328</v>
      </c>
    </row>
    <row r="1324" customFormat="false" ht="16.5" hidden="false" customHeight="false" outlineLevel="0" collapsed="false">
      <c r="A1324" s="76" t="s">
        <v>1619</v>
      </c>
      <c r="B1324" s="77" t="s">
        <v>5</v>
      </c>
      <c r="C1324" s="18" t="n">
        <v>4207</v>
      </c>
      <c r="D1324" s="76" t="s">
        <v>218</v>
      </c>
    </row>
    <row r="1325" customFormat="false" ht="16.5" hidden="false" customHeight="false" outlineLevel="0" collapsed="false">
      <c r="A1325" s="76" t="s">
        <v>1617</v>
      </c>
      <c r="B1325" s="72" t="n">
        <v>12</v>
      </c>
      <c r="C1325" s="18" t="n">
        <v>1204</v>
      </c>
      <c r="D1325" s="76" t="s">
        <v>113</v>
      </c>
    </row>
    <row r="1326" customFormat="false" ht="16.5" hidden="false" customHeight="false" outlineLevel="0" collapsed="false">
      <c r="A1326" s="76" t="s">
        <v>1619</v>
      </c>
      <c r="B1326" s="77" t="s">
        <v>7</v>
      </c>
      <c r="C1326" s="18" t="n">
        <v>4427</v>
      </c>
      <c r="D1326" s="76" t="s">
        <v>839</v>
      </c>
    </row>
    <row r="1327" customFormat="false" ht="16.5" hidden="false" customHeight="false" outlineLevel="0" collapsed="false">
      <c r="A1327" s="76" t="s">
        <v>1617</v>
      </c>
      <c r="B1327" s="72" t="n">
        <v>3</v>
      </c>
      <c r="C1327" s="18" t="n">
        <v>330</v>
      </c>
      <c r="D1327" s="76" t="s">
        <v>909</v>
      </c>
    </row>
    <row r="1328" customFormat="false" ht="16.5" hidden="false" customHeight="false" outlineLevel="0" collapsed="false">
      <c r="A1328" s="76" t="s">
        <v>1618</v>
      </c>
      <c r="B1328" s="72" t="n">
        <v>1</v>
      </c>
      <c r="C1328" s="18" t="n">
        <v>3140</v>
      </c>
      <c r="D1328" s="76" t="s">
        <v>1227</v>
      </c>
    </row>
    <row r="1329" customFormat="false" ht="16.5" hidden="false" customHeight="false" outlineLevel="0" collapsed="false">
      <c r="A1329" s="76" t="s">
        <v>1617</v>
      </c>
      <c r="B1329" s="72" t="n">
        <v>10</v>
      </c>
      <c r="C1329" s="18" t="n">
        <v>1032</v>
      </c>
      <c r="D1329" s="76" t="s">
        <v>978</v>
      </c>
    </row>
    <row r="1330" customFormat="false" ht="16.5" hidden="false" customHeight="false" outlineLevel="0" collapsed="false">
      <c r="A1330" s="76" t="s">
        <v>1618</v>
      </c>
      <c r="B1330" s="72" t="n">
        <v>3</v>
      </c>
      <c r="C1330" s="18" t="n">
        <v>3312</v>
      </c>
      <c r="D1330" s="76" t="s">
        <v>364</v>
      </c>
    </row>
    <row r="1331" customFormat="false" ht="16.5" hidden="false" customHeight="false" outlineLevel="0" collapsed="false">
      <c r="A1331" s="76" t="s">
        <v>1620</v>
      </c>
      <c r="B1331" s="72" t="n">
        <v>4</v>
      </c>
      <c r="C1331" s="18" t="n">
        <v>5447</v>
      </c>
      <c r="D1331" s="76" t="s">
        <v>1446</v>
      </c>
    </row>
    <row r="1332" customFormat="false" ht="16.5" hidden="false" customHeight="false" outlineLevel="0" collapsed="false">
      <c r="A1332" s="76" t="s">
        <v>1617</v>
      </c>
      <c r="B1332" s="72" t="n">
        <v>7</v>
      </c>
      <c r="C1332" s="18" t="n">
        <v>724</v>
      </c>
      <c r="D1332" s="76" t="s">
        <v>727</v>
      </c>
    </row>
    <row r="1333" customFormat="false" ht="16.5" hidden="false" customHeight="false" outlineLevel="0" collapsed="false">
      <c r="A1333" s="76" t="s">
        <v>1619</v>
      </c>
      <c r="B1333" s="77" t="s">
        <v>7</v>
      </c>
      <c r="C1333" s="18" t="n">
        <v>4430</v>
      </c>
      <c r="D1333" s="76" t="s">
        <v>932</v>
      </c>
    </row>
    <row r="1334" customFormat="false" ht="16.5" hidden="false" customHeight="false" outlineLevel="0" collapsed="false">
      <c r="A1334" s="76" t="s">
        <v>1617</v>
      </c>
      <c r="B1334" s="72" t="n">
        <v>4</v>
      </c>
      <c r="C1334" s="18" t="n">
        <v>438</v>
      </c>
      <c r="D1334" s="76" t="s">
        <v>1158</v>
      </c>
    </row>
    <row r="1335" customFormat="false" ht="16.5" hidden="false" customHeight="false" outlineLevel="0" collapsed="false">
      <c r="A1335" s="76" t="s">
        <v>1617</v>
      </c>
      <c r="B1335" s="72" t="n">
        <v>9</v>
      </c>
      <c r="C1335" s="18" t="n">
        <v>924</v>
      </c>
      <c r="D1335" s="76" t="s">
        <v>729</v>
      </c>
    </row>
    <row r="1336" customFormat="false" ht="16.5" hidden="false" customHeight="false" outlineLevel="0" collapsed="false">
      <c r="A1336" s="76" t="s">
        <v>1620</v>
      </c>
      <c r="B1336" s="72" t="n">
        <v>1</v>
      </c>
      <c r="C1336" s="18" t="n">
        <v>5139</v>
      </c>
      <c r="D1336" s="76" t="s">
        <v>1210</v>
      </c>
    </row>
    <row r="1337" customFormat="false" ht="16.5" hidden="false" customHeight="false" outlineLevel="0" collapsed="false">
      <c r="A1337" s="76" t="s">
        <v>1617</v>
      </c>
      <c r="B1337" s="72" t="n">
        <v>2</v>
      </c>
      <c r="C1337" s="18" t="n">
        <v>217</v>
      </c>
      <c r="D1337" s="76" t="s">
        <v>505</v>
      </c>
    </row>
    <row r="1338" customFormat="false" ht="16.5" hidden="false" customHeight="false" outlineLevel="0" collapsed="false">
      <c r="A1338" s="76" t="s">
        <v>1618</v>
      </c>
      <c r="B1338" s="72" t="n">
        <v>2</v>
      </c>
      <c r="C1338" s="18" t="n">
        <v>3236</v>
      </c>
      <c r="D1338" s="76" t="s">
        <v>1106</v>
      </c>
    </row>
    <row r="1339" customFormat="false" ht="16.5" hidden="false" customHeight="false" outlineLevel="0" collapsed="false">
      <c r="A1339" s="76" t="s">
        <v>1617</v>
      </c>
      <c r="B1339" s="72" t="n">
        <v>8</v>
      </c>
      <c r="C1339" s="18" t="n">
        <v>843</v>
      </c>
      <c r="D1339" s="76" t="s">
        <v>1311</v>
      </c>
    </row>
    <row r="1340" customFormat="false" ht="16.5" hidden="false" customHeight="false" outlineLevel="0" collapsed="false">
      <c r="A1340" s="76" t="s">
        <v>1618</v>
      </c>
      <c r="B1340" s="72" t="n">
        <v>9</v>
      </c>
      <c r="C1340" s="18" t="n">
        <v>3932</v>
      </c>
      <c r="D1340" s="76" t="s">
        <v>989</v>
      </c>
    </row>
    <row r="1341" customFormat="false" ht="16.5" hidden="false" customHeight="false" outlineLevel="0" collapsed="false">
      <c r="A1341" s="76" t="s">
        <v>1617</v>
      </c>
      <c r="B1341" s="72" t="n">
        <v>4</v>
      </c>
      <c r="C1341" s="18" t="n">
        <v>448</v>
      </c>
      <c r="D1341" s="76" t="s">
        <v>1451</v>
      </c>
    </row>
    <row r="1342" customFormat="false" ht="16.5" hidden="false" customHeight="false" outlineLevel="0" collapsed="false">
      <c r="A1342" s="76" t="s">
        <v>1618</v>
      </c>
      <c r="B1342" s="72" t="n">
        <v>10</v>
      </c>
      <c r="C1342" s="18" t="n">
        <v>4031</v>
      </c>
      <c r="D1342" s="76" t="s">
        <v>959</v>
      </c>
    </row>
    <row r="1343" customFormat="false" ht="16.5" hidden="false" customHeight="false" outlineLevel="0" collapsed="false">
      <c r="A1343" s="76" t="s">
        <v>1618</v>
      </c>
      <c r="B1343" s="72" t="n">
        <v>1</v>
      </c>
      <c r="C1343" s="18" t="n">
        <v>3135</v>
      </c>
      <c r="D1343" s="76" t="s">
        <v>1074</v>
      </c>
    </row>
    <row r="1344" customFormat="false" ht="16.5" hidden="false" customHeight="false" outlineLevel="0" collapsed="false">
      <c r="A1344" s="76" t="s">
        <v>1619</v>
      </c>
      <c r="B1344" s="77" t="s">
        <v>3</v>
      </c>
      <c r="C1344" s="18" t="n">
        <v>4142</v>
      </c>
      <c r="D1344" s="76" t="s">
        <v>1295</v>
      </c>
    </row>
    <row r="1345" customFormat="false" ht="16.5" hidden="false" customHeight="false" outlineLevel="0" collapsed="false">
      <c r="A1345" s="76" t="s">
        <v>1618</v>
      </c>
      <c r="B1345" s="72" t="n">
        <v>3</v>
      </c>
      <c r="C1345" s="18" t="n">
        <v>3321</v>
      </c>
      <c r="D1345" s="76" t="s">
        <v>642</v>
      </c>
    </row>
    <row r="1346" customFormat="false" ht="16.5" hidden="false" customHeight="false" outlineLevel="0" collapsed="false">
      <c r="A1346" s="76" t="s">
        <v>1620</v>
      </c>
      <c r="B1346" s="72" t="n">
        <v>3</v>
      </c>
      <c r="C1346" s="18" t="n">
        <v>5344</v>
      </c>
      <c r="D1346" s="76" t="s">
        <v>1361</v>
      </c>
    </row>
    <row r="1347" customFormat="false" ht="16.5" hidden="false" customHeight="false" outlineLevel="0" collapsed="false">
      <c r="A1347" s="76" t="s">
        <v>1618</v>
      </c>
      <c r="B1347" s="72" t="n">
        <v>9</v>
      </c>
      <c r="C1347" s="18" t="n">
        <v>3931</v>
      </c>
      <c r="D1347" s="76" t="s">
        <v>958</v>
      </c>
    </row>
    <row r="1348" customFormat="false" ht="16.5" hidden="false" customHeight="false" outlineLevel="0" collapsed="false">
      <c r="A1348" s="76" t="s">
        <v>1619</v>
      </c>
      <c r="B1348" s="77" t="s">
        <v>3</v>
      </c>
      <c r="C1348" s="18" t="n">
        <v>4122</v>
      </c>
      <c r="D1348" s="76" t="s">
        <v>681</v>
      </c>
    </row>
    <row r="1349" customFormat="false" ht="16.5" hidden="false" customHeight="false" outlineLevel="0" collapsed="false">
      <c r="A1349" s="76" t="s">
        <v>1618</v>
      </c>
      <c r="B1349" s="72" t="n">
        <v>5</v>
      </c>
      <c r="C1349" s="18" t="n">
        <v>3513</v>
      </c>
      <c r="D1349" s="76" t="s">
        <v>397</v>
      </c>
    </row>
    <row r="1350" customFormat="false" ht="16.5" hidden="false" customHeight="false" outlineLevel="0" collapsed="false">
      <c r="A1350" s="76" t="s">
        <v>1618</v>
      </c>
      <c r="B1350" s="72" t="n">
        <v>8</v>
      </c>
      <c r="C1350" s="18" t="n">
        <v>3846</v>
      </c>
      <c r="D1350" s="76" t="s">
        <v>1411</v>
      </c>
    </row>
    <row r="1351" customFormat="false" ht="16.5" hidden="false" customHeight="false" outlineLevel="0" collapsed="false">
      <c r="A1351" s="76" t="s">
        <v>1617</v>
      </c>
      <c r="B1351" s="72" t="n">
        <v>1</v>
      </c>
      <c r="C1351" s="18" t="n">
        <v>149</v>
      </c>
      <c r="D1351" s="76" t="s">
        <v>1474</v>
      </c>
    </row>
    <row r="1352" customFormat="false" ht="16.5" hidden="false" customHeight="false" outlineLevel="0" collapsed="false">
      <c r="A1352" s="76" t="s">
        <v>1617</v>
      </c>
      <c r="B1352" s="72" t="n">
        <v>3</v>
      </c>
      <c r="C1352" s="18" t="n">
        <v>335</v>
      </c>
      <c r="D1352" s="76" t="s">
        <v>1064</v>
      </c>
    </row>
    <row r="1353" customFormat="false" ht="16.5" hidden="false" customHeight="false" outlineLevel="0" collapsed="false">
      <c r="A1353" s="76" t="s">
        <v>1618</v>
      </c>
      <c r="B1353" s="72" t="n">
        <v>7</v>
      </c>
      <c r="C1353" s="18" t="n">
        <v>3730</v>
      </c>
      <c r="D1353" s="76" t="s">
        <v>925</v>
      </c>
    </row>
    <row r="1354" customFormat="false" ht="16.5" hidden="false" customHeight="false" outlineLevel="0" collapsed="false">
      <c r="A1354" s="76" t="s">
        <v>1619</v>
      </c>
      <c r="B1354" s="77" t="s">
        <v>7</v>
      </c>
      <c r="C1354" s="18" t="n">
        <v>4429</v>
      </c>
      <c r="D1354" s="76" t="s">
        <v>901</v>
      </c>
    </row>
    <row r="1355" customFormat="false" ht="16.5" hidden="false" customHeight="false" outlineLevel="0" collapsed="false">
      <c r="A1355" s="76" t="s">
        <v>1618</v>
      </c>
      <c r="B1355" s="72" t="n">
        <v>7</v>
      </c>
      <c r="C1355" s="18" t="n">
        <v>3731</v>
      </c>
      <c r="D1355" s="76" t="s">
        <v>956</v>
      </c>
    </row>
    <row r="1356" customFormat="false" ht="16.5" hidden="false" customHeight="false" outlineLevel="0" collapsed="false">
      <c r="A1356" s="76" t="s">
        <v>1620</v>
      </c>
      <c r="B1356" s="72" t="n">
        <v>4</v>
      </c>
      <c r="C1356" s="18" t="n">
        <v>5448</v>
      </c>
      <c r="D1356" s="76" t="s">
        <v>1473</v>
      </c>
    </row>
    <row r="1357" customFormat="false" ht="16.5" hidden="false" customHeight="false" outlineLevel="0" collapsed="false">
      <c r="A1357" s="76" t="s">
        <v>1618</v>
      </c>
      <c r="B1357" s="72" t="n">
        <v>10</v>
      </c>
      <c r="C1357" s="18" t="n">
        <v>4032</v>
      </c>
      <c r="D1357" s="76" t="s">
        <v>990</v>
      </c>
    </row>
    <row r="1358" customFormat="false" ht="16.5" hidden="false" customHeight="false" outlineLevel="0" collapsed="false">
      <c r="A1358" s="76" t="s">
        <v>1618</v>
      </c>
      <c r="B1358" s="72" t="n">
        <v>8</v>
      </c>
      <c r="C1358" s="18" t="n">
        <v>3842</v>
      </c>
      <c r="D1358" s="76" t="s">
        <v>1292</v>
      </c>
    </row>
    <row r="1359" customFormat="false" ht="16.5" hidden="false" customHeight="false" outlineLevel="0" collapsed="false">
      <c r="A1359" s="76" t="s">
        <v>1617</v>
      </c>
      <c r="B1359" s="72" t="n">
        <v>6</v>
      </c>
      <c r="C1359" s="18" t="n">
        <v>651</v>
      </c>
      <c r="D1359" s="76" t="s">
        <v>1519</v>
      </c>
    </row>
    <row r="1360" customFormat="false" ht="16.5" hidden="false" customHeight="false" outlineLevel="0" collapsed="false">
      <c r="A1360" s="76" t="s">
        <v>1620</v>
      </c>
      <c r="B1360" s="72" t="n">
        <v>1</v>
      </c>
      <c r="C1360" s="18" t="n">
        <v>5141</v>
      </c>
      <c r="D1360" s="76" t="s">
        <v>1270</v>
      </c>
    </row>
    <row r="1361" customFormat="false" ht="16.5" hidden="false" customHeight="false" outlineLevel="0" collapsed="false">
      <c r="A1361" s="76" t="s">
        <v>1617</v>
      </c>
      <c r="B1361" s="72" t="n">
        <v>7</v>
      </c>
      <c r="C1361" s="18" t="n">
        <v>714</v>
      </c>
      <c r="D1361" s="76" t="s">
        <v>418</v>
      </c>
    </row>
    <row r="1362" customFormat="false" ht="16.5" hidden="false" customHeight="false" outlineLevel="0" collapsed="false">
      <c r="A1362" s="76" t="s">
        <v>1618</v>
      </c>
      <c r="B1362" s="72" t="n">
        <v>1</v>
      </c>
      <c r="C1362" s="18" t="n">
        <v>3136</v>
      </c>
      <c r="D1362" s="76" t="s">
        <v>1105</v>
      </c>
    </row>
    <row r="1363" customFormat="false" ht="16.5" hidden="false" customHeight="false" outlineLevel="0" collapsed="false">
      <c r="A1363" s="76" t="s">
        <v>1620</v>
      </c>
      <c r="B1363" s="72" t="n">
        <v>2</v>
      </c>
      <c r="C1363" s="18" t="n">
        <v>5239</v>
      </c>
      <c r="D1363" s="76" t="s">
        <v>1211</v>
      </c>
    </row>
    <row r="1364" customFormat="false" ht="16.5" hidden="false" customHeight="false" outlineLevel="0" collapsed="false">
      <c r="A1364" s="76" t="s">
        <v>1617</v>
      </c>
      <c r="B1364" s="72" t="n">
        <v>9</v>
      </c>
      <c r="C1364" s="18" t="n">
        <v>953</v>
      </c>
      <c r="D1364" s="76" t="s">
        <v>1557</v>
      </c>
    </row>
    <row r="1365" customFormat="false" ht="16.5" hidden="false" customHeight="false" outlineLevel="0" collapsed="false">
      <c r="A1365" s="76" t="s">
        <v>1617</v>
      </c>
      <c r="B1365" s="72" t="n">
        <v>4</v>
      </c>
      <c r="C1365" s="18" t="n">
        <v>447</v>
      </c>
      <c r="D1365" s="76" t="s">
        <v>1424</v>
      </c>
    </row>
    <row r="1366" customFormat="false" ht="16.5" hidden="false" customHeight="false" outlineLevel="0" collapsed="false">
      <c r="A1366" s="76" t="s">
        <v>1618</v>
      </c>
      <c r="B1366" s="72" t="n">
        <v>3</v>
      </c>
      <c r="C1366" s="18" t="n">
        <v>3322</v>
      </c>
      <c r="D1366" s="76" t="s">
        <v>673</v>
      </c>
    </row>
    <row r="1367" customFormat="false" ht="16.5" hidden="false" customHeight="false" outlineLevel="0" collapsed="false">
      <c r="A1367" s="76" t="s">
        <v>1617</v>
      </c>
      <c r="B1367" s="72" t="n">
        <v>5</v>
      </c>
      <c r="C1367" s="18" t="n">
        <v>518</v>
      </c>
      <c r="D1367" s="76" t="s">
        <v>539</v>
      </c>
    </row>
    <row r="1368" customFormat="false" ht="16.5" hidden="false" customHeight="false" outlineLevel="0" collapsed="false">
      <c r="A1368" s="76" t="s">
        <v>1617</v>
      </c>
      <c r="B1368" s="72" t="n">
        <v>10</v>
      </c>
      <c r="C1368" s="18" t="n">
        <v>1034</v>
      </c>
      <c r="D1368" s="76" t="s">
        <v>1040</v>
      </c>
    </row>
    <row r="1369" customFormat="false" ht="16.5" hidden="false" customHeight="false" outlineLevel="0" collapsed="false">
      <c r="A1369" s="76" t="s">
        <v>1619</v>
      </c>
      <c r="B1369" s="77" t="s">
        <v>7</v>
      </c>
      <c r="C1369" s="18" t="n">
        <v>4435</v>
      </c>
      <c r="D1369" s="76" t="s">
        <v>1087</v>
      </c>
    </row>
    <row r="1370" customFormat="false" ht="16.5" hidden="false" customHeight="false" outlineLevel="0" collapsed="false">
      <c r="A1370" s="76" t="s">
        <v>1619</v>
      </c>
      <c r="B1370" s="77" t="s">
        <v>5</v>
      </c>
      <c r="C1370" s="18" t="n">
        <v>4218</v>
      </c>
      <c r="D1370" s="76" t="s">
        <v>558</v>
      </c>
    </row>
    <row r="1371" customFormat="false" ht="16.5" hidden="false" customHeight="false" outlineLevel="0" collapsed="false">
      <c r="A1371" s="76" t="s">
        <v>1617</v>
      </c>
      <c r="B1371" s="72" t="n">
        <v>11</v>
      </c>
      <c r="C1371" s="18" t="n">
        <v>1148</v>
      </c>
      <c r="D1371" s="76" t="s">
        <v>1458</v>
      </c>
    </row>
    <row r="1372" customFormat="false" ht="16.5" hidden="false" customHeight="false" outlineLevel="0" collapsed="false">
      <c r="A1372" s="76" t="s">
        <v>1618</v>
      </c>
      <c r="B1372" s="72" t="n">
        <v>2</v>
      </c>
      <c r="C1372" s="18" t="n">
        <v>3235</v>
      </c>
      <c r="D1372" s="76" t="s">
        <v>1075</v>
      </c>
    </row>
    <row r="1373" customFormat="false" ht="16.5" hidden="false" customHeight="false" outlineLevel="0" collapsed="false">
      <c r="A1373" s="76" t="s">
        <v>1618</v>
      </c>
      <c r="B1373" s="72" t="n">
        <v>6</v>
      </c>
      <c r="C1373" s="18" t="n">
        <v>3637</v>
      </c>
      <c r="D1373" s="76" t="s">
        <v>1141</v>
      </c>
    </row>
    <row r="1374" customFormat="false" ht="16.5" hidden="false" customHeight="false" outlineLevel="0" collapsed="false">
      <c r="A1374" s="76" t="s">
        <v>1617</v>
      </c>
      <c r="B1374" s="72" t="n">
        <v>3</v>
      </c>
      <c r="C1374" s="18" t="n">
        <v>331</v>
      </c>
      <c r="D1374" s="76" t="s">
        <v>940</v>
      </c>
    </row>
    <row r="1375" customFormat="false" ht="16.5" hidden="false" customHeight="false" outlineLevel="0" collapsed="false">
      <c r="A1375" s="76" t="s">
        <v>1619</v>
      </c>
      <c r="B1375" s="77" t="s">
        <v>6</v>
      </c>
      <c r="C1375" s="18" t="n">
        <v>4336</v>
      </c>
      <c r="D1375" s="76" t="s">
        <v>1117</v>
      </c>
    </row>
    <row r="1376" customFormat="false" ht="16.5" hidden="false" customHeight="false" outlineLevel="0" collapsed="false">
      <c r="A1376" s="76" t="s">
        <v>1620</v>
      </c>
      <c r="B1376" s="72" t="n">
        <v>3</v>
      </c>
      <c r="C1376" s="18" t="n">
        <v>5348</v>
      </c>
      <c r="D1376" s="76" t="s">
        <v>1472</v>
      </c>
    </row>
    <row r="1377" customFormat="false" ht="16.5" hidden="false" customHeight="false" outlineLevel="0" collapsed="false">
      <c r="A1377" s="76" t="s">
        <v>1617</v>
      </c>
      <c r="B1377" s="72" t="n">
        <v>1</v>
      </c>
      <c r="C1377" s="18" t="n">
        <v>128</v>
      </c>
      <c r="D1377" s="76" t="s">
        <v>845</v>
      </c>
    </row>
    <row r="1378" customFormat="false" ht="16.5" hidden="false" customHeight="false" outlineLevel="0" collapsed="false">
      <c r="A1378" s="76" t="s">
        <v>1620</v>
      </c>
      <c r="B1378" s="72" t="n">
        <v>5</v>
      </c>
      <c r="C1378" s="18" t="n">
        <v>5547</v>
      </c>
      <c r="D1378" s="76" t="s">
        <v>1447</v>
      </c>
    </row>
    <row r="1379" customFormat="false" ht="16.5" hidden="false" customHeight="false" outlineLevel="0" collapsed="false">
      <c r="A1379" s="76" t="s">
        <v>1618</v>
      </c>
      <c r="B1379" s="72" t="n">
        <v>8</v>
      </c>
      <c r="C1379" s="18" t="n">
        <v>3844</v>
      </c>
      <c r="D1379" s="76" t="s">
        <v>1352</v>
      </c>
    </row>
    <row r="1380" customFormat="false" ht="16.5" hidden="false" customHeight="false" outlineLevel="0" collapsed="false">
      <c r="A1380" s="76" t="s">
        <v>1620</v>
      </c>
      <c r="B1380" s="72" t="n">
        <v>1</v>
      </c>
      <c r="C1380" s="18" t="n">
        <v>5136</v>
      </c>
      <c r="D1380" s="76" t="s">
        <v>1119</v>
      </c>
    </row>
    <row r="1381" customFormat="false" ht="16.5" hidden="false" customHeight="false" outlineLevel="0" collapsed="false">
      <c r="A1381" s="76" t="s">
        <v>1618</v>
      </c>
      <c r="B1381" s="72" t="n">
        <v>10</v>
      </c>
      <c r="C1381" s="18" t="n">
        <v>4039</v>
      </c>
      <c r="D1381" s="76" t="s">
        <v>1205</v>
      </c>
    </row>
    <row r="1382" customFormat="false" ht="16.5" hidden="false" customHeight="false" outlineLevel="0" collapsed="false">
      <c r="A1382" s="76" t="s">
        <v>1618</v>
      </c>
      <c r="B1382" s="72" t="n">
        <v>4</v>
      </c>
      <c r="C1382" s="18" t="n">
        <v>3437</v>
      </c>
      <c r="D1382" s="76" t="s">
        <v>1139</v>
      </c>
    </row>
    <row r="1383" customFormat="false" ht="16.5" hidden="false" customHeight="false" outlineLevel="0" collapsed="false">
      <c r="A1383" s="76" t="s">
        <v>1620</v>
      </c>
      <c r="B1383" s="72" t="n">
        <v>4</v>
      </c>
      <c r="C1383" s="18" t="n">
        <v>5444</v>
      </c>
      <c r="D1383" s="76" t="s">
        <v>1362</v>
      </c>
    </row>
    <row r="1384" customFormat="false" ht="16.5" hidden="false" customHeight="false" outlineLevel="0" collapsed="false">
      <c r="A1384" s="76" t="s">
        <v>1618</v>
      </c>
      <c r="B1384" s="72" t="n">
        <v>2</v>
      </c>
      <c r="C1384" s="18" t="n">
        <v>3234</v>
      </c>
      <c r="D1384" s="76" t="s">
        <v>1044</v>
      </c>
    </row>
    <row r="1385" customFormat="false" ht="16.5" hidden="false" customHeight="false" outlineLevel="0" collapsed="false">
      <c r="A1385" s="76" t="s">
        <v>1618</v>
      </c>
      <c r="B1385" s="72" t="n">
        <v>7</v>
      </c>
      <c r="C1385" s="18" t="n">
        <v>3751</v>
      </c>
      <c r="D1385" s="76" t="s">
        <v>1529</v>
      </c>
    </row>
    <row r="1386" customFormat="false" ht="16.5" hidden="false" customHeight="false" outlineLevel="0" collapsed="false">
      <c r="A1386" s="76" t="s">
        <v>1620</v>
      </c>
      <c r="B1386" s="72" t="n">
        <v>1</v>
      </c>
      <c r="C1386" s="18" t="n">
        <v>5135</v>
      </c>
      <c r="D1386" s="76" t="s">
        <v>1088</v>
      </c>
    </row>
    <row r="1387" customFormat="false" ht="16.5" hidden="false" customHeight="false" outlineLevel="0" collapsed="false">
      <c r="A1387" s="76" t="s">
        <v>1619</v>
      </c>
      <c r="B1387" s="77" t="s">
        <v>6</v>
      </c>
      <c r="C1387" s="18" t="n">
        <v>4335</v>
      </c>
      <c r="D1387" s="76" t="s">
        <v>1086</v>
      </c>
    </row>
    <row r="1388" customFormat="false" ht="16.5" hidden="false" customHeight="false" outlineLevel="0" collapsed="false">
      <c r="A1388" s="76" t="s">
        <v>1617</v>
      </c>
      <c r="B1388" s="72" t="n">
        <v>8</v>
      </c>
      <c r="C1388" s="18" t="n">
        <v>832</v>
      </c>
      <c r="D1388" s="76" t="s">
        <v>976</v>
      </c>
    </row>
    <row r="1389" customFormat="false" ht="16.5" hidden="false" customHeight="false" outlineLevel="0" collapsed="false">
      <c r="A1389" s="76" t="s">
        <v>1619</v>
      </c>
      <c r="B1389" s="77" t="s">
        <v>7</v>
      </c>
      <c r="C1389" s="18" t="n">
        <v>4432</v>
      </c>
      <c r="D1389" s="76" t="s">
        <v>994</v>
      </c>
    </row>
    <row r="1390" customFormat="false" ht="16.5" hidden="false" customHeight="false" outlineLevel="0" collapsed="false">
      <c r="A1390" s="76" t="s">
        <v>1618</v>
      </c>
      <c r="B1390" s="72" t="n">
        <v>7</v>
      </c>
      <c r="C1390" s="18" t="n">
        <v>3733</v>
      </c>
      <c r="D1390" s="76" t="s">
        <v>1018</v>
      </c>
    </row>
    <row r="1391" customFormat="false" ht="16.5" hidden="false" customHeight="false" outlineLevel="0" collapsed="false">
      <c r="A1391" s="76" t="s">
        <v>1620</v>
      </c>
      <c r="B1391" s="72" t="n">
        <v>4</v>
      </c>
      <c r="C1391" s="18" t="n">
        <v>5443</v>
      </c>
      <c r="D1391" s="76" t="s">
        <v>1332</v>
      </c>
    </row>
    <row r="1392" customFormat="false" ht="16.5" hidden="false" customHeight="false" outlineLevel="0" collapsed="false">
      <c r="A1392" s="76" t="s">
        <v>1617</v>
      </c>
      <c r="B1392" s="72" t="n">
        <v>5</v>
      </c>
      <c r="C1392" s="18" t="n">
        <v>516</v>
      </c>
      <c r="D1392" s="76" t="s">
        <v>478</v>
      </c>
    </row>
    <row r="1393" customFormat="false" ht="16.5" hidden="false" customHeight="false" outlineLevel="0" collapsed="false">
      <c r="A1393" s="76" t="s">
        <v>1619</v>
      </c>
      <c r="B1393" s="77" t="s">
        <v>3</v>
      </c>
      <c r="C1393" s="18" t="n">
        <v>4146</v>
      </c>
      <c r="D1393" s="76" t="s">
        <v>1414</v>
      </c>
    </row>
    <row r="1394" customFormat="false" ht="16.5" hidden="false" customHeight="false" outlineLevel="0" collapsed="false">
      <c r="A1394" s="76" t="s">
        <v>1617</v>
      </c>
      <c r="B1394" s="72" t="n">
        <v>12</v>
      </c>
      <c r="C1394" s="18" t="n">
        <v>1207</v>
      </c>
      <c r="D1394" s="76" t="s">
        <v>206</v>
      </c>
    </row>
    <row r="1395" customFormat="false" ht="16.5" hidden="false" customHeight="false" outlineLevel="0" collapsed="false">
      <c r="A1395" s="76" t="s">
        <v>1619</v>
      </c>
      <c r="B1395" s="77" t="s">
        <v>7</v>
      </c>
      <c r="C1395" s="18" t="n">
        <v>4428</v>
      </c>
      <c r="D1395" s="76" t="s">
        <v>870</v>
      </c>
    </row>
    <row r="1396" customFormat="false" ht="16.5" hidden="false" customHeight="false" outlineLevel="0" collapsed="false">
      <c r="A1396" s="76" t="s">
        <v>1617</v>
      </c>
      <c r="B1396" s="72" t="n">
        <v>12</v>
      </c>
      <c r="C1396" s="18" t="n">
        <v>1238</v>
      </c>
      <c r="D1396" s="76" t="s">
        <v>1166</v>
      </c>
    </row>
    <row r="1397" customFormat="false" ht="16.5" hidden="false" customHeight="false" outlineLevel="0" collapsed="false">
      <c r="A1397" s="76" t="s">
        <v>1617</v>
      </c>
      <c r="B1397" s="72" t="n">
        <v>9</v>
      </c>
      <c r="C1397" s="18" t="n">
        <v>943</v>
      </c>
      <c r="D1397" s="76" t="s">
        <v>1312</v>
      </c>
    </row>
    <row r="1398" customFormat="false" ht="16.5" hidden="false" customHeight="false" outlineLevel="0" collapsed="false">
      <c r="A1398" s="76" t="s">
        <v>1617</v>
      </c>
      <c r="B1398" s="72" t="n">
        <v>7</v>
      </c>
      <c r="C1398" s="18" t="n">
        <v>727</v>
      </c>
      <c r="D1398" s="76" t="s">
        <v>820</v>
      </c>
    </row>
    <row r="1399" customFormat="false" ht="16.5" hidden="false" customHeight="false" outlineLevel="0" collapsed="false">
      <c r="A1399" s="76" t="s">
        <v>1617</v>
      </c>
      <c r="B1399" s="72" t="n">
        <v>8</v>
      </c>
      <c r="C1399" s="18" t="n">
        <v>824</v>
      </c>
      <c r="D1399" s="76" t="s">
        <v>728</v>
      </c>
    </row>
    <row r="1400" customFormat="false" ht="16.5" hidden="false" customHeight="false" outlineLevel="0" collapsed="false">
      <c r="A1400" s="76" t="s">
        <v>1617</v>
      </c>
      <c r="B1400" s="72" t="n">
        <v>1</v>
      </c>
      <c r="C1400" s="18" t="n">
        <v>143</v>
      </c>
      <c r="D1400" s="76" t="s">
        <v>1304</v>
      </c>
    </row>
    <row r="1401" customFormat="false" ht="16.5" hidden="false" customHeight="false" outlineLevel="0" collapsed="false">
      <c r="A1401" s="76" t="s">
        <v>1618</v>
      </c>
      <c r="B1401" s="72" t="n">
        <v>10</v>
      </c>
      <c r="C1401" s="18" t="n">
        <v>4038</v>
      </c>
      <c r="D1401" s="76" t="s">
        <v>1175</v>
      </c>
    </row>
    <row r="1402" customFormat="false" ht="16.5" hidden="false" customHeight="false" outlineLevel="0" collapsed="false">
      <c r="A1402" s="76" t="s">
        <v>1618</v>
      </c>
      <c r="B1402" s="72" t="n">
        <v>7</v>
      </c>
      <c r="C1402" s="18" t="n">
        <v>3752</v>
      </c>
      <c r="D1402" s="76" t="s">
        <v>1547</v>
      </c>
    </row>
    <row r="1403" customFormat="false" ht="16.5" hidden="false" customHeight="false" outlineLevel="0" collapsed="false">
      <c r="A1403" s="76" t="s">
        <v>1617</v>
      </c>
      <c r="B1403" s="72" t="n">
        <v>10</v>
      </c>
      <c r="C1403" s="18" t="n">
        <v>1031</v>
      </c>
      <c r="D1403" s="76" t="s">
        <v>947</v>
      </c>
    </row>
    <row r="1404" customFormat="false" ht="16.5" hidden="false" customHeight="false" outlineLevel="0" collapsed="false">
      <c r="A1404" s="76" t="s">
        <v>1618</v>
      </c>
      <c r="B1404" s="72" t="n">
        <v>1</v>
      </c>
      <c r="C1404" s="18" t="n">
        <v>3137</v>
      </c>
      <c r="D1404" s="76" t="s">
        <v>1136</v>
      </c>
    </row>
    <row r="1405" customFormat="false" ht="16.5" hidden="false" customHeight="false" outlineLevel="0" collapsed="false">
      <c r="A1405" s="76" t="s">
        <v>1619</v>
      </c>
      <c r="B1405" s="77" t="s">
        <v>7</v>
      </c>
      <c r="C1405" s="18" t="n">
        <v>4413</v>
      </c>
      <c r="D1405" s="76" t="s">
        <v>406</v>
      </c>
    </row>
    <row r="1406" customFormat="false" ht="16.5" hidden="false" customHeight="false" outlineLevel="0" collapsed="false">
      <c r="A1406" s="76" t="s">
        <v>1617</v>
      </c>
      <c r="B1406" s="72" t="n">
        <v>12</v>
      </c>
      <c r="C1406" s="18" t="n">
        <v>1224</v>
      </c>
      <c r="D1406" s="76" t="s">
        <v>732</v>
      </c>
    </row>
    <row r="1407" customFormat="false" ht="16.5" hidden="false" customHeight="false" outlineLevel="0" collapsed="false">
      <c r="A1407" s="76" t="s">
        <v>1617</v>
      </c>
      <c r="B1407" s="72" t="n">
        <v>7</v>
      </c>
      <c r="C1407" s="18" t="n">
        <v>718</v>
      </c>
      <c r="D1407" s="76" t="s">
        <v>541</v>
      </c>
    </row>
    <row r="1408" customFormat="false" ht="16.5" hidden="false" customHeight="false" outlineLevel="0" collapsed="false">
      <c r="A1408" s="76" t="s">
        <v>1617</v>
      </c>
      <c r="B1408" s="72" t="n">
        <v>10</v>
      </c>
      <c r="C1408" s="18" t="n">
        <v>1043</v>
      </c>
      <c r="D1408" s="76" t="s">
        <v>1313</v>
      </c>
    </row>
    <row r="1409" customFormat="false" ht="16.5" hidden="false" customHeight="false" outlineLevel="0" collapsed="false">
      <c r="A1409" s="76" t="s">
        <v>1617</v>
      </c>
      <c r="B1409" s="72" t="n">
        <v>8</v>
      </c>
      <c r="C1409" s="18" t="n">
        <v>822</v>
      </c>
      <c r="D1409" s="76" t="s">
        <v>666</v>
      </c>
    </row>
    <row r="1410" customFormat="false" ht="16.5" hidden="false" customHeight="false" outlineLevel="0" collapsed="false">
      <c r="A1410" s="76" t="s">
        <v>1619</v>
      </c>
      <c r="B1410" s="77" t="s">
        <v>6</v>
      </c>
      <c r="C1410" s="18" t="n">
        <v>4334</v>
      </c>
      <c r="D1410" s="76" t="s">
        <v>1055</v>
      </c>
    </row>
    <row r="1411" customFormat="false" ht="16.5" hidden="false" customHeight="false" outlineLevel="0" collapsed="false">
      <c r="A1411" s="76" t="s">
        <v>1618</v>
      </c>
      <c r="B1411" s="72" t="n">
        <v>6</v>
      </c>
      <c r="C1411" s="18" t="n">
        <v>3638</v>
      </c>
      <c r="D1411" s="76" t="s">
        <v>1171</v>
      </c>
    </row>
    <row r="1412" customFormat="false" ht="16.5" hidden="false" customHeight="false" outlineLevel="0" collapsed="false">
      <c r="A1412" s="76" t="s">
        <v>1620</v>
      </c>
      <c r="B1412" s="72" t="n">
        <v>1</v>
      </c>
      <c r="C1412" s="18" t="n">
        <v>5140</v>
      </c>
      <c r="D1412" s="76" t="s">
        <v>1240</v>
      </c>
    </row>
    <row r="1413" customFormat="false" ht="16.5" hidden="false" customHeight="false" outlineLevel="0" collapsed="false">
      <c r="A1413" s="76" t="s">
        <v>1618</v>
      </c>
      <c r="B1413" s="72" t="n">
        <v>8</v>
      </c>
      <c r="C1413" s="18" t="n">
        <v>3843</v>
      </c>
      <c r="D1413" s="76" t="s">
        <v>1322</v>
      </c>
    </row>
    <row r="1414" customFormat="false" ht="16.5" hidden="false" customHeight="false" outlineLevel="0" collapsed="false">
      <c r="A1414" s="76" t="s">
        <v>1619</v>
      </c>
      <c r="B1414" s="77" t="s">
        <v>5</v>
      </c>
      <c r="C1414" s="18" t="n">
        <v>4241</v>
      </c>
      <c r="D1414" s="76" t="s">
        <v>1267</v>
      </c>
    </row>
    <row r="1415" customFormat="false" ht="16.5" hidden="false" customHeight="false" outlineLevel="0" collapsed="false">
      <c r="A1415" s="76" t="s">
        <v>1617</v>
      </c>
      <c r="B1415" s="72" t="n">
        <v>5</v>
      </c>
      <c r="C1415" s="18" t="n">
        <v>508</v>
      </c>
      <c r="D1415" s="76" t="s">
        <v>230</v>
      </c>
    </row>
    <row r="1416" customFormat="false" ht="16.5" hidden="false" customHeight="false" outlineLevel="0" collapsed="false">
      <c r="A1416" s="76" t="s">
        <v>1617</v>
      </c>
      <c r="B1416" s="72" t="n">
        <v>7</v>
      </c>
      <c r="C1416" s="18" t="n">
        <v>758</v>
      </c>
      <c r="D1416" s="76" t="s">
        <v>1594</v>
      </c>
    </row>
    <row r="1417" customFormat="false" ht="16.5" hidden="false" customHeight="false" outlineLevel="0" collapsed="false">
      <c r="A1417" s="76" t="s">
        <v>1617</v>
      </c>
      <c r="B1417" s="72" t="n">
        <v>6</v>
      </c>
      <c r="C1417" s="18" t="n">
        <v>632</v>
      </c>
      <c r="D1417" s="76" t="s">
        <v>974</v>
      </c>
    </row>
    <row r="1418" customFormat="false" ht="16.5" hidden="false" customHeight="false" outlineLevel="0" collapsed="false">
      <c r="A1418" s="76" t="s">
        <v>1619</v>
      </c>
      <c r="B1418" s="77" t="s">
        <v>6</v>
      </c>
      <c r="C1418" s="18" t="n">
        <v>4337</v>
      </c>
      <c r="D1418" s="76" t="s">
        <v>1148</v>
      </c>
    </row>
    <row r="1419" customFormat="false" ht="16.5" hidden="false" customHeight="false" outlineLevel="0" collapsed="false">
      <c r="A1419" s="76" t="s">
        <v>1618</v>
      </c>
      <c r="B1419" s="72" t="n">
        <v>6</v>
      </c>
      <c r="C1419" s="18" t="n">
        <v>3639</v>
      </c>
      <c r="D1419" s="76" t="s">
        <v>1201</v>
      </c>
    </row>
    <row r="1420" customFormat="false" ht="16.5" hidden="false" customHeight="false" outlineLevel="0" collapsed="false">
      <c r="A1420" s="76" t="s">
        <v>1618</v>
      </c>
      <c r="B1420" s="72" t="n">
        <v>9</v>
      </c>
      <c r="C1420" s="18" t="n">
        <v>3947</v>
      </c>
      <c r="D1420" s="76" t="s">
        <v>1440</v>
      </c>
    </row>
    <row r="1421" customFormat="false" ht="16.5" hidden="false" customHeight="false" outlineLevel="0" collapsed="false">
      <c r="A1421" s="76" t="s">
        <v>1619</v>
      </c>
      <c r="B1421" s="77" t="s">
        <v>7</v>
      </c>
      <c r="C1421" s="18" t="n">
        <v>4438</v>
      </c>
      <c r="D1421" s="76" t="s">
        <v>1179</v>
      </c>
    </row>
    <row r="1422" customFormat="false" ht="16.5" hidden="false" customHeight="false" outlineLevel="0" collapsed="false">
      <c r="A1422" s="76" t="s">
        <v>1618</v>
      </c>
      <c r="B1422" s="72" t="n">
        <v>10</v>
      </c>
      <c r="C1422" s="18" t="n">
        <v>4052</v>
      </c>
      <c r="D1422" s="76" t="s">
        <v>1550</v>
      </c>
    </row>
    <row r="1423" customFormat="false" ht="16.5" hidden="false" customHeight="false" outlineLevel="0" collapsed="false">
      <c r="A1423" s="76" t="s">
        <v>1620</v>
      </c>
      <c r="B1423" s="72" t="n">
        <v>3</v>
      </c>
      <c r="C1423" s="18" t="n">
        <v>5347</v>
      </c>
      <c r="D1423" s="76" t="s">
        <v>1445</v>
      </c>
    </row>
    <row r="1424" customFormat="false" ht="16.5" hidden="false" customHeight="false" outlineLevel="0" collapsed="false">
      <c r="A1424" s="76" t="s">
        <v>1618</v>
      </c>
      <c r="B1424" s="72" t="n">
        <v>7</v>
      </c>
      <c r="C1424" s="18" t="n">
        <v>3734</v>
      </c>
      <c r="D1424" s="76" t="s">
        <v>1049</v>
      </c>
    </row>
    <row r="1425" customFormat="false" ht="16.5" hidden="false" customHeight="false" outlineLevel="0" collapsed="false">
      <c r="A1425" s="76" t="s">
        <v>1620</v>
      </c>
      <c r="B1425" s="72" t="n">
        <v>5</v>
      </c>
      <c r="C1425" s="18" t="n">
        <v>5540</v>
      </c>
      <c r="D1425" s="76" t="s">
        <v>1244</v>
      </c>
    </row>
    <row r="1426" customFormat="false" ht="16.5" hidden="false" customHeight="false" outlineLevel="0" collapsed="false">
      <c r="A1426" s="76" t="s">
        <v>1617</v>
      </c>
      <c r="B1426" s="72" t="n">
        <v>2</v>
      </c>
      <c r="C1426" s="18" t="n">
        <v>241</v>
      </c>
      <c r="D1426" s="76" t="s">
        <v>1246</v>
      </c>
    </row>
    <row r="1427" customFormat="false" ht="16.5" hidden="false" customHeight="false" outlineLevel="0" collapsed="false">
      <c r="A1427" s="76" t="s">
        <v>1618</v>
      </c>
      <c r="B1427" s="72" t="n">
        <v>6</v>
      </c>
      <c r="C1427" s="18" t="n">
        <v>3643</v>
      </c>
      <c r="D1427" s="76" t="s">
        <v>1320</v>
      </c>
    </row>
    <row r="1428" customFormat="false" ht="16.5" hidden="false" customHeight="false" outlineLevel="0" collapsed="false">
      <c r="A1428" s="76" t="s">
        <v>1617</v>
      </c>
      <c r="B1428" s="72" t="n">
        <v>11</v>
      </c>
      <c r="C1428" s="18" t="n">
        <v>1136</v>
      </c>
      <c r="D1428" s="76" t="s">
        <v>1103</v>
      </c>
    </row>
    <row r="1429" customFormat="false" ht="16.5" hidden="false" customHeight="false" outlineLevel="0" collapsed="false">
      <c r="A1429" s="76" t="s">
        <v>1617</v>
      </c>
      <c r="B1429" s="72" t="n">
        <v>10</v>
      </c>
      <c r="C1429" s="18" t="n">
        <v>1047</v>
      </c>
      <c r="D1429" s="76" t="s">
        <v>1430</v>
      </c>
    </row>
    <row r="1430" customFormat="false" ht="16.5" hidden="false" customHeight="false" outlineLevel="0" collapsed="false">
      <c r="A1430" s="76" t="s">
        <v>1617</v>
      </c>
      <c r="B1430" s="72" t="n">
        <v>6</v>
      </c>
      <c r="C1430" s="18" t="n">
        <v>646</v>
      </c>
      <c r="D1430" s="76" t="s">
        <v>1398</v>
      </c>
    </row>
    <row r="1431" customFormat="false" ht="16.5" hidden="false" customHeight="false" outlineLevel="0" collapsed="false">
      <c r="A1431" s="76" t="s">
        <v>1617</v>
      </c>
      <c r="B1431" s="72" t="n">
        <v>1</v>
      </c>
      <c r="C1431" s="18" t="n">
        <v>140</v>
      </c>
      <c r="D1431" s="76" t="s">
        <v>1215</v>
      </c>
    </row>
    <row r="1432" customFormat="false" ht="16.5" hidden="false" customHeight="false" outlineLevel="0" collapsed="false">
      <c r="A1432" s="76" t="s">
        <v>1618</v>
      </c>
      <c r="B1432" s="72" t="n">
        <v>9</v>
      </c>
      <c r="C1432" s="18" t="n">
        <v>3934</v>
      </c>
      <c r="D1432" s="76" t="s">
        <v>1051</v>
      </c>
    </row>
    <row r="1433" customFormat="false" ht="16.5" hidden="false" customHeight="false" outlineLevel="0" collapsed="false">
      <c r="A1433" s="76" t="s">
        <v>1618</v>
      </c>
      <c r="B1433" s="72" t="n">
        <v>3</v>
      </c>
      <c r="C1433" s="18" t="n">
        <v>3334</v>
      </c>
      <c r="D1433" s="76" t="s">
        <v>1045</v>
      </c>
    </row>
    <row r="1434" customFormat="false" ht="16.5" hidden="false" customHeight="false" outlineLevel="0" collapsed="false">
      <c r="A1434" s="76" t="s">
        <v>1618</v>
      </c>
      <c r="B1434" s="72" t="n">
        <v>8</v>
      </c>
      <c r="C1434" s="18" t="n">
        <v>3851</v>
      </c>
      <c r="D1434" s="76" t="s">
        <v>1530</v>
      </c>
    </row>
    <row r="1435" customFormat="false" ht="16.5" hidden="false" customHeight="false" outlineLevel="0" collapsed="false">
      <c r="A1435" s="76" t="s">
        <v>1617</v>
      </c>
      <c r="B1435" s="72" t="n">
        <v>8</v>
      </c>
      <c r="C1435" s="18" t="n">
        <v>847</v>
      </c>
      <c r="D1435" s="76" t="s">
        <v>1428</v>
      </c>
    </row>
    <row r="1436" customFormat="false" ht="16.5" hidden="false" customHeight="false" outlineLevel="0" collapsed="false">
      <c r="A1436" s="76" t="s">
        <v>1617</v>
      </c>
      <c r="B1436" s="72" t="n">
        <v>1</v>
      </c>
      <c r="C1436" s="18" t="n">
        <v>139</v>
      </c>
      <c r="D1436" s="76" t="s">
        <v>1185</v>
      </c>
    </row>
    <row r="1437" customFormat="false" ht="16.5" hidden="false" customHeight="false" outlineLevel="0" collapsed="false">
      <c r="A1437" s="76" t="s">
        <v>1620</v>
      </c>
      <c r="B1437" s="72" t="n">
        <v>3</v>
      </c>
      <c r="C1437" s="18" t="n">
        <v>5351</v>
      </c>
      <c r="D1437" s="76" t="s">
        <v>1533</v>
      </c>
    </row>
    <row r="1438" customFormat="false" ht="16.5" hidden="false" customHeight="false" outlineLevel="0" collapsed="false">
      <c r="A1438" s="76" t="s">
        <v>1617</v>
      </c>
      <c r="B1438" s="72" t="n">
        <v>8</v>
      </c>
      <c r="C1438" s="18" t="n">
        <v>804</v>
      </c>
      <c r="D1438" s="76" t="s">
        <v>109</v>
      </c>
    </row>
    <row r="1439" customFormat="false" ht="16.5" hidden="false" customHeight="false" outlineLevel="0" collapsed="false">
      <c r="A1439" s="76" t="s">
        <v>1620</v>
      </c>
      <c r="B1439" s="72" t="n">
        <v>5</v>
      </c>
      <c r="C1439" s="18" t="n">
        <v>5543</v>
      </c>
      <c r="D1439" s="76" t="s">
        <v>1333</v>
      </c>
    </row>
    <row r="1440" customFormat="false" ht="16.5" hidden="false" customHeight="false" outlineLevel="0" collapsed="false">
      <c r="A1440" s="76" t="s">
        <v>1617</v>
      </c>
      <c r="B1440" s="72" t="n">
        <v>10</v>
      </c>
      <c r="C1440" s="18" t="n">
        <v>1003</v>
      </c>
      <c r="D1440" s="76" t="s">
        <v>80</v>
      </c>
    </row>
    <row r="1441" customFormat="false" ht="16.5" hidden="false" customHeight="false" outlineLevel="0" collapsed="false">
      <c r="A1441" s="76" t="s">
        <v>1617</v>
      </c>
      <c r="B1441" s="72" t="n">
        <v>6</v>
      </c>
      <c r="C1441" s="18" t="n">
        <v>604</v>
      </c>
      <c r="D1441" s="76" t="s">
        <v>107</v>
      </c>
    </row>
    <row r="1442" customFormat="false" ht="16.5" hidden="false" customHeight="false" outlineLevel="0" collapsed="false">
      <c r="A1442" s="76" t="s">
        <v>1618</v>
      </c>
      <c r="B1442" s="72" t="n">
        <v>3</v>
      </c>
      <c r="C1442" s="18" t="n">
        <v>3324</v>
      </c>
      <c r="D1442" s="76" t="s">
        <v>735</v>
      </c>
    </row>
    <row r="1443" customFormat="false" ht="16.5" hidden="false" customHeight="false" outlineLevel="0" collapsed="false">
      <c r="A1443" s="76" t="s">
        <v>1617</v>
      </c>
      <c r="B1443" s="72" t="n">
        <v>3</v>
      </c>
      <c r="C1443" s="18" t="n">
        <v>332</v>
      </c>
      <c r="D1443" s="76" t="s">
        <v>971</v>
      </c>
    </row>
    <row r="1444" customFormat="false" ht="16.5" hidden="false" customHeight="false" outlineLevel="0" collapsed="false">
      <c r="A1444" s="76" t="s">
        <v>1618</v>
      </c>
      <c r="B1444" s="72" t="n">
        <v>2</v>
      </c>
      <c r="C1444" s="18" t="n">
        <v>3237</v>
      </c>
      <c r="D1444" s="76" t="s">
        <v>1137</v>
      </c>
    </row>
    <row r="1445" customFormat="false" ht="16.5" hidden="false" customHeight="false" outlineLevel="0" collapsed="false">
      <c r="A1445" s="76" t="s">
        <v>1617</v>
      </c>
      <c r="B1445" s="72" t="n">
        <v>12</v>
      </c>
      <c r="C1445" s="18" t="n">
        <v>1208</v>
      </c>
      <c r="D1445" s="76" t="s">
        <v>237</v>
      </c>
    </row>
    <row r="1446" customFormat="false" ht="16.5" hidden="false" customHeight="false" outlineLevel="0" collapsed="false">
      <c r="A1446" s="76" t="s">
        <v>1617</v>
      </c>
      <c r="B1446" s="72" t="n">
        <v>12</v>
      </c>
      <c r="C1446" s="18" t="n">
        <v>1243</v>
      </c>
      <c r="D1446" s="76" t="s">
        <v>1315</v>
      </c>
    </row>
    <row r="1447" customFormat="false" ht="16.5" hidden="false" customHeight="false" outlineLevel="0" collapsed="false">
      <c r="A1447" s="76" t="s">
        <v>1617</v>
      </c>
      <c r="B1447" s="72" t="n">
        <v>12</v>
      </c>
      <c r="C1447" s="18" t="n">
        <v>1241</v>
      </c>
      <c r="D1447" s="76" t="s">
        <v>1256</v>
      </c>
    </row>
    <row r="1448" customFormat="false" ht="16.5" hidden="false" customHeight="false" outlineLevel="0" collapsed="false">
      <c r="A1448" s="76" t="s">
        <v>1617</v>
      </c>
      <c r="B1448" s="72" t="n">
        <v>5</v>
      </c>
      <c r="C1448" s="18" t="n">
        <v>527</v>
      </c>
      <c r="D1448" s="76" t="s">
        <v>818</v>
      </c>
    </row>
    <row r="1449" customFormat="false" ht="16.5" hidden="false" customHeight="false" outlineLevel="0" collapsed="false">
      <c r="A1449" s="76" t="s">
        <v>1617</v>
      </c>
      <c r="B1449" s="72" t="n">
        <v>4</v>
      </c>
      <c r="C1449" s="18" t="n">
        <v>441</v>
      </c>
      <c r="D1449" s="76" t="s">
        <v>1248</v>
      </c>
    </row>
    <row r="1450" customFormat="false" ht="16.5" hidden="false" customHeight="false" outlineLevel="0" collapsed="false">
      <c r="A1450" s="76" t="s">
        <v>1617</v>
      </c>
      <c r="B1450" s="72" t="n">
        <v>5</v>
      </c>
      <c r="C1450" s="18" t="n">
        <v>522</v>
      </c>
      <c r="D1450" s="76" t="s">
        <v>663</v>
      </c>
    </row>
    <row r="1451" customFormat="false" ht="16.5" hidden="false" customHeight="false" outlineLevel="0" collapsed="false">
      <c r="A1451" s="76" t="s">
        <v>1617</v>
      </c>
      <c r="B1451" s="72" t="n">
        <v>11</v>
      </c>
      <c r="C1451" s="18" t="n">
        <v>1146</v>
      </c>
      <c r="D1451" s="76" t="s">
        <v>1403</v>
      </c>
    </row>
    <row r="1452" customFormat="false" ht="16.5" hidden="false" customHeight="false" outlineLevel="0" collapsed="false">
      <c r="A1452" s="76" t="s">
        <v>1617</v>
      </c>
      <c r="B1452" s="72" t="n">
        <v>12</v>
      </c>
      <c r="C1452" s="18" t="n">
        <v>1214</v>
      </c>
      <c r="D1452" s="76" t="s">
        <v>423</v>
      </c>
    </row>
    <row r="1453" customFormat="false" ht="16.5" hidden="false" customHeight="false" outlineLevel="0" collapsed="false">
      <c r="A1453" s="76" t="s">
        <v>1617</v>
      </c>
      <c r="B1453" s="72" t="n">
        <v>1</v>
      </c>
      <c r="C1453" s="18" t="n">
        <v>137</v>
      </c>
      <c r="D1453" s="76" t="s">
        <v>1124</v>
      </c>
    </row>
    <row r="1454" customFormat="false" ht="16.5" hidden="false" customHeight="false" outlineLevel="0" collapsed="false">
      <c r="A1454" s="76" t="s">
        <v>1617</v>
      </c>
      <c r="B1454" s="72" t="n">
        <v>8</v>
      </c>
      <c r="C1454" s="18" t="n">
        <v>828</v>
      </c>
      <c r="D1454" s="76" t="s">
        <v>852</v>
      </c>
    </row>
    <row r="1455" customFormat="false" ht="16.5" hidden="false" customHeight="false" outlineLevel="0" collapsed="false">
      <c r="A1455" s="76" t="s">
        <v>1618</v>
      </c>
      <c r="B1455" s="72" t="n">
        <v>4</v>
      </c>
      <c r="C1455" s="18" t="n">
        <v>3438</v>
      </c>
      <c r="D1455" s="76" t="s">
        <v>1170</v>
      </c>
    </row>
    <row r="1456" customFormat="false" ht="16.5" hidden="false" customHeight="false" outlineLevel="0" collapsed="false">
      <c r="A1456" s="76" t="s">
        <v>1617</v>
      </c>
      <c r="B1456" s="72" t="n">
        <v>8</v>
      </c>
      <c r="C1456" s="18" t="n">
        <v>838</v>
      </c>
      <c r="D1456" s="76" t="s">
        <v>1162</v>
      </c>
    </row>
    <row r="1457" customFormat="false" ht="16.5" hidden="false" customHeight="false" outlineLevel="0" collapsed="false">
      <c r="A1457" s="76" t="s">
        <v>1617</v>
      </c>
      <c r="B1457" s="72" t="n">
        <v>8</v>
      </c>
      <c r="C1457" s="18" t="n">
        <v>821</v>
      </c>
      <c r="D1457" s="76" t="s">
        <v>635</v>
      </c>
    </row>
    <row r="1458" customFormat="false" ht="16.5" hidden="false" customHeight="false" outlineLevel="0" collapsed="false">
      <c r="A1458" s="76" t="s">
        <v>1618</v>
      </c>
      <c r="B1458" s="72" t="n">
        <v>9</v>
      </c>
      <c r="C1458" s="18" t="n">
        <v>3933</v>
      </c>
      <c r="D1458" s="76" t="s">
        <v>1020</v>
      </c>
    </row>
    <row r="1459" customFormat="false" ht="16.5" hidden="false" customHeight="false" outlineLevel="0" collapsed="false">
      <c r="A1459" s="76" t="s">
        <v>1618</v>
      </c>
      <c r="B1459" s="72" t="n">
        <v>5</v>
      </c>
      <c r="C1459" s="18" t="n">
        <v>3514</v>
      </c>
      <c r="D1459" s="76" t="s">
        <v>428</v>
      </c>
    </row>
    <row r="1460" customFormat="false" ht="16.5" hidden="false" customHeight="false" outlineLevel="0" collapsed="false">
      <c r="A1460" s="76" t="s">
        <v>1619</v>
      </c>
      <c r="B1460" s="77" t="s">
        <v>5</v>
      </c>
      <c r="C1460" s="18" t="n">
        <v>4206</v>
      </c>
      <c r="D1460" s="76" t="s">
        <v>187</v>
      </c>
    </row>
    <row r="1461" customFormat="false" ht="16.5" hidden="false" customHeight="false" outlineLevel="0" collapsed="false">
      <c r="A1461" s="76" t="s">
        <v>1618</v>
      </c>
      <c r="B1461" s="72" t="n">
        <v>10</v>
      </c>
      <c r="C1461" s="18" t="n">
        <v>4040</v>
      </c>
      <c r="D1461" s="76" t="s">
        <v>1235</v>
      </c>
    </row>
    <row r="1462" customFormat="false" ht="16.5" hidden="false" customHeight="false" outlineLevel="0" collapsed="false">
      <c r="A1462" s="76" t="s">
        <v>1618</v>
      </c>
      <c r="B1462" s="72" t="n">
        <v>8</v>
      </c>
      <c r="C1462" s="18" t="n">
        <v>3853</v>
      </c>
      <c r="D1462" s="76" t="s">
        <v>1563</v>
      </c>
    </row>
    <row r="1463" customFormat="false" ht="16.5" hidden="false" customHeight="false" outlineLevel="0" collapsed="false">
      <c r="A1463" s="76" t="s">
        <v>1617</v>
      </c>
      <c r="B1463" s="72" t="n">
        <v>4</v>
      </c>
      <c r="C1463" s="18" t="n">
        <v>442</v>
      </c>
      <c r="D1463" s="76" t="s">
        <v>1278</v>
      </c>
    </row>
    <row r="1464" customFormat="false" ht="16.5" hidden="false" customHeight="false" outlineLevel="0" collapsed="false">
      <c r="A1464" s="76" t="s">
        <v>1617</v>
      </c>
      <c r="B1464" s="72" t="n">
        <v>9</v>
      </c>
      <c r="C1464" s="18" t="n">
        <v>954</v>
      </c>
      <c r="D1464" s="76" t="s">
        <v>1570</v>
      </c>
    </row>
    <row r="1465" customFormat="false" ht="16.5" hidden="false" customHeight="false" outlineLevel="0" collapsed="false">
      <c r="A1465" s="76" t="s">
        <v>1619</v>
      </c>
      <c r="B1465" s="77" t="s">
        <v>5</v>
      </c>
      <c r="C1465" s="18" t="n">
        <v>4231</v>
      </c>
      <c r="D1465" s="76" t="s">
        <v>961</v>
      </c>
    </row>
    <row r="1466" customFormat="false" ht="16.5" hidden="false" customHeight="false" outlineLevel="0" collapsed="false">
      <c r="A1466" s="76" t="s">
        <v>1617</v>
      </c>
      <c r="B1466" s="72" t="n">
        <v>11</v>
      </c>
      <c r="C1466" s="18" t="n">
        <v>1113</v>
      </c>
      <c r="D1466" s="76" t="s">
        <v>391</v>
      </c>
    </row>
    <row r="1467" customFormat="false" ht="16.5" hidden="false" customHeight="false" outlineLevel="0" collapsed="false">
      <c r="A1467" s="76" t="s">
        <v>1618</v>
      </c>
      <c r="B1467" s="72" t="n">
        <v>10</v>
      </c>
      <c r="C1467" s="18" t="n">
        <v>4044</v>
      </c>
      <c r="D1467" s="76" t="s">
        <v>1354</v>
      </c>
    </row>
    <row r="1468" customFormat="false" ht="16.5" hidden="false" customHeight="false" outlineLevel="0" collapsed="false">
      <c r="A1468" s="76" t="s">
        <v>1618</v>
      </c>
      <c r="B1468" s="72" t="n">
        <v>10</v>
      </c>
      <c r="C1468" s="18" t="n">
        <v>4045</v>
      </c>
      <c r="D1468" s="76" t="s">
        <v>1384</v>
      </c>
    </row>
    <row r="1469" customFormat="false" ht="16.5" hidden="false" customHeight="false" outlineLevel="0" collapsed="false">
      <c r="A1469" s="76" t="s">
        <v>1617</v>
      </c>
      <c r="B1469" s="72" t="n">
        <v>4</v>
      </c>
      <c r="C1469" s="18" t="n">
        <v>443</v>
      </c>
      <c r="D1469" s="76" t="s">
        <v>1307</v>
      </c>
    </row>
    <row r="1470" customFormat="false" ht="16.5" hidden="false" customHeight="false" outlineLevel="0" collapsed="false">
      <c r="A1470" s="76" t="s">
        <v>1619</v>
      </c>
      <c r="B1470" s="77" t="s">
        <v>7</v>
      </c>
      <c r="C1470" s="18" t="n">
        <v>4414</v>
      </c>
      <c r="D1470" s="76" t="s">
        <v>437</v>
      </c>
    </row>
    <row r="1471" customFormat="false" ht="16.5" hidden="false" customHeight="false" outlineLevel="0" collapsed="false">
      <c r="A1471" s="76" t="s">
        <v>1617</v>
      </c>
      <c r="B1471" s="72" t="n">
        <v>12</v>
      </c>
      <c r="C1471" s="18" t="n">
        <v>1219</v>
      </c>
      <c r="D1471" s="76" t="s">
        <v>577</v>
      </c>
    </row>
    <row r="1472" customFormat="false" ht="16.5" hidden="false" customHeight="false" outlineLevel="0" collapsed="false">
      <c r="A1472" s="76" t="s">
        <v>1618</v>
      </c>
      <c r="B1472" s="72" t="n">
        <v>10</v>
      </c>
      <c r="C1472" s="18" t="n">
        <v>4042</v>
      </c>
      <c r="D1472" s="76" t="s">
        <v>1294</v>
      </c>
    </row>
    <row r="1473" customFormat="false" ht="16.5" hidden="false" customHeight="false" outlineLevel="0" collapsed="false">
      <c r="A1473" s="76" t="s">
        <v>1617</v>
      </c>
      <c r="B1473" s="72" t="n">
        <v>12</v>
      </c>
      <c r="C1473" s="18" t="n">
        <v>1201</v>
      </c>
      <c r="D1473" s="76" t="s">
        <v>20</v>
      </c>
    </row>
    <row r="1474" customFormat="false" ht="16.5" hidden="false" customHeight="false" outlineLevel="0" collapsed="false">
      <c r="A1474" s="76" t="s">
        <v>1618</v>
      </c>
      <c r="B1474" s="72" t="n">
        <v>2</v>
      </c>
      <c r="C1474" s="18" t="n">
        <v>3239</v>
      </c>
      <c r="D1474" s="76" t="s">
        <v>1198</v>
      </c>
    </row>
    <row r="1475" customFormat="false" ht="16.5" hidden="false" customHeight="false" outlineLevel="0" collapsed="false">
      <c r="A1475" s="76" t="s">
        <v>1618</v>
      </c>
      <c r="B1475" s="72" t="n">
        <v>9</v>
      </c>
      <c r="C1475" s="18" t="n">
        <v>3938</v>
      </c>
      <c r="D1475" s="76" t="s">
        <v>1174</v>
      </c>
    </row>
    <row r="1476" customFormat="false" ht="16.5" hidden="false" customHeight="false" outlineLevel="0" collapsed="false">
      <c r="A1476" s="76" t="s">
        <v>1617</v>
      </c>
      <c r="B1476" s="72" t="n">
        <v>5</v>
      </c>
      <c r="C1476" s="18" t="n">
        <v>542</v>
      </c>
      <c r="D1476" s="76" t="s">
        <v>1279</v>
      </c>
    </row>
    <row r="1477" customFormat="false" ht="16.5" hidden="false" customHeight="false" outlineLevel="0" collapsed="false">
      <c r="A1477" s="76" t="s">
        <v>1619</v>
      </c>
      <c r="B1477" s="77" t="s">
        <v>3</v>
      </c>
      <c r="C1477" s="18" t="n">
        <v>4128</v>
      </c>
      <c r="D1477" s="76" t="s">
        <v>867</v>
      </c>
    </row>
    <row r="1478" customFormat="false" ht="16.5" hidden="false" customHeight="false" outlineLevel="0" collapsed="false">
      <c r="A1478" s="76" t="s">
        <v>1619</v>
      </c>
      <c r="B1478" s="77" t="s">
        <v>5</v>
      </c>
      <c r="C1478" s="18" t="n">
        <v>4222</v>
      </c>
      <c r="D1478" s="76" t="s">
        <v>682</v>
      </c>
    </row>
    <row r="1479" customFormat="false" ht="16.5" hidden="false" customHeight="false" outlineLevel="0" collapsed="false">
      <c r="A1479" s="76" t="s">
        <v>1618</v>
      </c>
      <c r="B1479" s="72" t="n">
        <v>10</v>
      </c>
      <c r="C1479" s="18" t="n">
        <v>4041</v>
      </c>
      <c r="D1479" s="76" t="s">
        <v>1265</v>
      </c>
    </row>
    <row r="1480" customFormat="false" ht="16.5" hidden="false" customHeight="false" outlineLevel="0" collapsed="false">
      <c r="A1480" s="76" t="s">
        <v>1618</v>
      </c>
      <c r="B1480" s="72" t="n">
        <v>7</v>
      </c>
      <c r="C1480" s="18" t="n">
        <v>3744</v>
      </c>
      <c r="D1480" s="76" t="s">
        <v>1351</v>
      </c>
    </row>
    <row r="1481" customFormat="false" ht="16.5" hidden="false" customHeight="false" outlineLevel="0" collapsed="false">
      <c r="A1481" s="76" t="s">
        <v>1620</v>
      </c>
      <c r="B1481" s="72" t="n">
        <v>1</v>
      </c>
      <c r="C1481" s="18" t="n">
        <v>5142</v>
      </c>
      <c r="D1481" s="76" t="s">
        <v>1299</v>
      </c>
    </row>
    <row r="1482" customFormat="false" ht="16.5" hidden="false" customHeight="false" outlineLevel="0" collapsed="false">
      <c r="A1482" s="76" t="s">
        <v>1620</v>
      </c>
      <c r="B1482" s="72" t="n">
        <v>3</v>
      </c>
      <c r="C1482" s="18" t="n">
        <v>5349</v>
      </c>
      <c r="D1482" s="76" t="s">
        <v>1494</v>
      </c>
    </row>
    <row r="1483" customFormat="false" ht="16.5" hidden="false" customHeight="false" outlineLevel="0" collapsed="false">
      <c r="A1483" s="76" t="s">
        <v>1617</v>
      </c>
      <c r="B1483" s="72" t="n">
        <v>9</v>
      </c>
      <c r="C1483" s="18" t="n">
        <v>937</v>
      </c>
      <c r="D1483" s="76" t="s">
        <v>1132</v>
      </c>
    </row>
    <row r="1484" customFormat="false" ht="16.5" hidden="false" customHeight="false" outlineLevel="0" collapsed="false">
      <c r="A1484" s="76" t="s">
        <v>1618</v>
      </c>
      <c r="B1484" s="72" t="n">
        <v>10</v>
      </c>
      <c r="C1484" s="18" t="n">
        <v>4037</v>
      </c>
      <c r="D1484" s="76" t="s">
        <v>1145</v>
      </c>
    </row>
    <row r="1485" customFormat="false" ht="16.5" hidden="false" customHeight="false" outlineLevel="0" collapsed="false">
      <c r="A1485" s="76" t="s">
        <v>1618</v>
      </c>
      <c r="B1485" s="72" t="n">
        <v>1</v>
      </c>
      <c r="C1485" s="18" t="n">
        <v>3141</v>
      </c>
      <c r="D1485" s="76" t="s">
        <v>1257</v>
      </c>
    </row>
    <row r="1486" customFormat="false" ht="16.5" hidden="false" customHeight="false" outlineLevel="0" collapsed="false">
      <c r="A1486" s="76" t="s">
        <v>1617</v>
      </c>
      <c r="B1486" s="72" t="n">
        <v>11</v>
      </c>
      <c r="C1486" s="18" t="n">
        <v>1129</v>
      </c>
      <c r="D1486" s="76" t="s">
        <v>886</v>
      </c>
    </row>
    <row r="1487" customFormat="false" ht="16.5" hidden="false" customHeight="false" outlineLevel="0" collapsed="false">
      <c r="A1487" s="76" t="s">
        <v>1619</v>
      </c>
      <c r="B1487" s="77" t="s">
        <v>7</v>
      </c>
      <c r="C1487" s="18" t="n">
        <v>4433</v>
      </c>
      <c r="D1487" s="76" t="s">
        <v>1025</v>
      </c>
    </row>
    <row r="1488" customFormat="false" ht="16.5" hidden="false" customHeight="false" outlineLevel="0" collapsed="false">
      <c r="A1488" s="76" t="s">
        <v>1617</v>
      </c>
      <c r="B1488" s="72" t="n">
        <v>1</v>
      </c>
      <c r="C1488" s="18" t="n">
        <v>141</v>
      </c>
      <c r="D1488" s="76" t="s">
        <v>1245</v>
      </c>
    </row>
    <row r="1489" customFormat="false" ht="16.5" hidden="false" customHeight="false" outlineLevel="0" collapsed="false">
      <c r="A1489" s="76" t="s">
        <v>1618</v>
      </c>
      <c r="B1489" s="72" t="n">
        <v>6</v>
      </c>
      <c r="C1489" s="18" t="n">
        <v>3640</v>
      </c>
      <c r="D1489" s="76" t="s">
        <v>1231</v>
      </c>
    </row>
    <row r="1490" customFormat="false" ht="16.5" hidden="false" customHeight="false" outlineLevel="0" collapsed="false">
      <c r="A1490" s="76" t="s">
        <v>1618</v>
      </c>
      <c r="B1490" s="72" t="n">
        <v>4</v>
      </c>
      <c r="C1490" s="18" t="n">
        <v>3440</v>
      </c>
      <c r="D1490" s="76" t="s">
        <v>1230</v>
      </c>
    </row>
    <row r="1491" customFormat="false" ht="16.5" hidden="false" customHeight="false" outlineLevel="0" collapsed="false">
      <c r="A1491" s="76" t="s">
        <v>1618</v>
      </c>
      <c r="B1491" s="72" t="n">
        <v>9</v>
      </c>
      <c r="C1491" s="18" t="n">
        <v>3948</v>
      </c>
      <c r="D1491" s="76" t="s">
        <v>1467</v>
      </c>
    </row>
    <row r="1492" customFormat="false" ht="16.5" hidden="false" customHeight="false" outlineLevel="0" collapsed="false">
      <c r="A1492" s="76" t="s">
        <v>1617</v>
      </c>
      <c r="B1492" s="72" t="n">
        <v>5</v>
      </c>
      <c r="C1492" s="18" t="n">
        <v>532</v>
      </c>
      <c r="D1492" s="76" t="s">
        <v>973</v>
      </c>
    </row>
    <row r="1493" customFormat="false" ht="16.5" hidden="false" customHeight="false" outlineLevel="0" collapsed="false">
      <c r="A1493" s="76" t="s">
        <v>1617</v>
      </c>
      <c r="B1493" s="72" t="n">
        <v>2</v>
      </c>
      <c r="C1493" s="18" t="n">
        <v>226</v>
      </c>
      <c r="D1493" s="76" t="s">
        <v>784</v>
      </c>
    </row>
    <row r="1494" customFormat="false" ht="16.5" hidden="false" customHeight="false" outlineLevel="0" collapsed="false">
      <c r="A1494" s="76" t="s">
        <v>1617</v>
      </c>
      <c r="B1494" s="72" t="n">
        <v>11</v>
      </c>
      <c r="C1494" s="18" t="n">
        <v>1127</v>
      </c>
      <c r="D1494" s="76" t="s">
        <v>824</v>
      </c>
    </row>
    <row r="1495" customFormat="false" ht="16.5" hidden="false" customHeight="false" outlineLevel="0" collapsed="false">
      <c r="A1495" s="76" t="s">
        <v>1618</v>
      </c>
      <c r="B1495" s="72" t="n">
        <v>9</v>
      </c>
      <c r="C1495" s="18" t="n">
        <v>3949</v>
      </c>
      <c r="D1495" s="76" t="s">
        <v>1492</v>
      </c>
    </row>
    <row r="1496" customFormat="false" ht="16.5" hidden="false" customHeight="false" outlineLevel="0" collapsed="false">
      <c r="A1496" s="76" t="s">
        <v>1618</v>
      </c>
      <c r="B1496" s="72" t="n">
        <v>3</v>
      </c>
      <c r="C1496" s="18" t="n">
        <v>3325</v>
      </c>
      <c r="D1496" s="76" t="s">
        <v>766</v>
      </c>
    </row>
    <row r="1497" customFormat="false" ht="16.5" hidden="false" customHeight="false" outlineLevel="0" collapsed="false">
      <c r="A1497" s="76" t="s">
        <v>1617</v>
      </c>
      <c r="B1497" s="72" t="n">
        <v>6</v>
      </c>
      <c r="C1497" s="18" t="n">
        <v>618</v>
      </c>
      <c r="D1497" s="76" t="s">
        <v>540</v>
      </c>
    </row>
    <row r="1498" customFormat="false" ht="16.5" hidden="false" customHeight="false" outlineLevel="0" collapsed="false">
      <c r="A1498" s="76" t="s">
        <v>1618</v>
      </c>
      <c r="B1498" s="72" t="n">
        <v>6</v>
      </c>
      <c r="C1498" s="18" t="n">
        <v>3641</v>
      </c>
      <c r="D1498" s="76" t="s">
        <v>1261</v>
      </c>
    </row>
    <row r="1499" customFormat="false" ht="16.5" hidden="false" customHeight="false" outlineLevel="0" collapsed="false">
      <c r="A1499" s="76" t="s">
        <v>1618</v>
      </c>
      <c r="B1499" s="72" t="n">
        <v>6</v>
      </c>
      <c r="C1499" s="18" t="n">
        <v>3642</v>
      </c>
      <c r="D1499" s="76" t="s">
        <v>1290</v>
      </c>
    </row>
    <row r="1500" customFormat="false" ht="16.5" hidden="false" customHeight="false" outlineLevel="0" collapsed="false">
      <c r="A1500" s="76" t="s">
        <v>1618</v>
      </c>
      <c r="B1500" s="72" t="n">
        <v>10</v>
      </c>
      <c r="C1500" s="18" t="n">
        <v>4043</v>
      </c>
      <c r="D1500" s="76" t="s">
        <v>1324</v>
      </c>
    </row>
    <row r="1501" customFormat="false" ht="16.5" hidden="false" customHeight="false" outlineLevel="0" collapsed="false">
      <c r="A1501" s="76" t="s">
        <v>1619</v>
      </c>
      <c r="B1501" s="77" t="s">
        <v>7</v>
      </c>
      <c r="C1501" s="18" t="n">
        <v>4415</v>
      </c>
      <c r="D1501" s="76" t="s">
        <v>468</v>
      </c>
    </row>
    <row r="1502" customFormat="false" ht="16.5" hidden="false" customHeight="false" outlineLevel="0" collapsed="false">
      <c r="A1502" s="76" t="s">
        <v>1617</v>
      </c>
      <c r="B1502" s="72" t="n">
        <v>9</v>
      </c>
      <c r="C1502" s="18" t="n">
        <v>918</v>
      </c>
      <c r="D1502" s="76" t="s">
        <v>543</v>
      </c>
    </row>
    <row r="1503" customFormat="false" ht="16.5" hidden="false" customHeight="false" outlineLevel="0" collapsed="false">
      <c r="A1503" s="76" t="s">
        <v>1617</v>
      </c>
      <c r="B1503" s="72" t="n">
        <v>2</v>
      </c>
      <c r="C1503" s="18" t="n">
        <v>224</v>
      </c>
      <c r="D1503" s="76" t="s">
        <v>722</v>
      </c>
    </row>
    <row r="1504" customFormat="false" ht="16.5" hidden="false" customHeight="false" outlineLevel="0" collapsed="false">
      <c r="A1504" s="76" t="s">
        <v>1617</v>
      </c>
      <c r="B1504" s="72" t="n">
        <v>6</v>
      </c>
      <c r="C1504" s="18" t="n">
        <v>648</v>
      </c>
      <c r="D1504" s="76" t="s">
        <v>1453</v>
      </c>
    </row>
    <row r="1505" customFormat="false" ht="16.5" hidden="false" customHeight="false" outlineLevel="0" collapsed="false">
      <c r="A1505" s="76" t="s">
        <v>1617</v>
      </c>
      <c r="B1505" s="72" t="n">
        <v>1</v>
      </c>
      <c r="C1505" s="18" t="n">
        <v>136</v>
      </c>
      <c r="D1505" s="76" t="s">
        <v>1093</v>
      </c>
    </row>
    <row r="1506" customFormat="false" ht="16.5" hidden="false" customHeight="false" outlineLevel="0" collapsed="false">
      <c r="A1506" s="76" t="s">
        <v>1617</v>
      </c>
      <c r="B1506" s="72" t="n">
        <v>11</v>
      </c>
      <c r="C1506" s="18" t="n">
        <v>1125</v>
      </c>
      <c r="D1506" s="76" t="s">
        <v>762</v>
      </c>
    </row>
    <row r="1507" customFormat="false" ht="16.5" hidden="false" customHeight="false" outlineLevel="0" collapsed="false">
      <c r="A1507" s="76" t="s">
        <v>1617</v>
      </c>
      <c r="B1507" s="72" t="n">
        <v>7</v>
      </c>
      <c r="C1507" s="18" t="n">
        <v>729</v>
      </c>
      <c r="D1507" s="76" t="s">
        <v>882</v>
      </c>
    </row>
    <row r="1508" customFormat="false" ht="16.5" hidden="false" customHeight="false" outlineLevel="0" collapsed="false">
      <c r="A1508" s="76" t="s">
        <v>1617</v>
      </c>
      <c r="B1508" s="72" t="n">
        <v>2</v>
      </c>
      <c r="C1508" s="18" t="n">
        <v>211</v>
      </c>
      <c r="D1508" s="76" t="s">
        <v>320</v>
      </c>
    </row>
    <row r="1509" customFormat="false" ht="16.5" hidden="false" customHeight="false" outlineLevel="0" collapsed="false">
      <c r="A1509" s="76" t="s">
        <v>1620</v>
      </c>
      <c r="B1509" s="72" t="n">
        <v>1</v>
      </c>
      <c r="C1509" s="18" t="n">
        <v>5143</v>
      </c>
      <c r="D1509" s="76" t="s">
        <v>1329</v>
      </c>
    </row>
    <row r="1510" customFormat="false" ht="16.5" hidden="false" customHeight="false" outlineLevel="0" collapsed="false">
      <c r="A1510" s="76" t="s">
        <v>1617</v>
      </c>
      <c r="B1510" s="72" t="n">
        <v>3</v>
      </c>
      <c r="C1510" s="18" t="n">
        <v>329</v>
      </c>
      <c r="D1510" s="76" t="s">
        <v>878</v>
      </c>
    </row>
    <row r="1511" customFormat="false" ht="16.5" hidden="false" customHeight="false" outlineLevel="0" collapsed="false">
      <c r="A1511" s="76" t="s">
        <v>1618</v>
      </c>
      <c r="B1511" s="72" t="n">
        <v>9</v>
      </c>
      <c r="C1511" s="18" t="n">
        <v>3935</v>
      </c>
      <c r="D1511" s="76" t="s">
        <v>1082</v>
      </c>
    </row>
    <row r="1512" customFormat="false" ht="16.5" hidden="false" customHeight="false" outlineLevel="0" collapsed="false">
      <c r="A1512" s="76" t="s">
        <v>1617</v>
      </c>
      <c r="B1512" s="72" t="n">
        <v>6</v>
      </c>
      <c r="C1512" s="18" t="n">
        <v>603</v>
      </c>
      <c r="D1512" s="76" t="s">
        <v>76</v>
      </c>
    </row>
    <row r="1513" customFormat="false" ht="16.5" hidden="false" customHeight="false" outlineLevel="0" collapsed="false">
      <c r="A1513" s="76" t="s">
        <v>1620</v>
      </c>
      <c r="B1513" s="72" t="n">
        <v>2</v>
      </c>
      <c r="C1513" s="18" t="n">
        <v>5241</v>
      </c>
      <c r="D1513" s="76" t="s">
        <v>1271</v>
      </c>
    </row>
    <row r="1514" customFormat="false" ht="16.5" hidden="false" customHeight="false" outlineLevel="0" collapsed="false">
      <c r="A1514" s="76" t="s">
        <v>1620</v>
      </c>
      <c r="B1514" s="72" t="n">
        <v>5</v>
      </c>
      <c r="C1514" s="18" t="n">
        <v>5541</v>
      </c>
      <c r="D1514" s="76" t="s">
        <v>1274</v>
      </c>
    </row>
    <row r="1515" customFormat="false" ht="16.5" hidden="false" customHeight="false" outlineLevel="0" collapsed="false">
      <c r="A1515" s="76" t="s">
        <v>1617</v>
      </c>
      <c r="B1515" s="72" t="n">
        <v>10</v>
      </c>
      <c r="C1515" s="18" t="n">
        <v>1051</v>
      </c>
      <c r="D1515" s="76" t="s">
        <v>1523</v>
      </c>
    </row>
    <row r="1516" customFormat="false" ht="16.5" hidden="false" customHeight="false" outlineLevel="0" collapsed="false">
      <c r="A1516" s="76" t="s">
        <v>1618</v>
      </c>
      <c r="B1516" s="72" t="n">
        <v>5</v>
      </c>
      <c r="C1516" s="18" t="n">
        <v>3517</v>
      </c>
      <c r="D1516" s="76" t="s">
        <v>520</v>
      </c>
    </row>
    <row r="1517" customFormat="false" ht="16.5" hidden="false" customHeight="false" outlineLevel="0" collapsed="false">
      <c r="A1517" s="76" t="s">
        <v>1620</v>
      </c>
      <c r="B1517" s="72" t="n">
        <v>2</v>
      </c>
      <c r="C1517" s="18" t="n">
        <v>5242</v>
      </c>
      <c r="D1517" s="76" t="s">
        <v>1300</v>
      </c>
    </row>
    <row r="1518" customFormat="false" ht="16.5" hidden="false" customHeight="false" outlineLevel="0" collapsed="false">
      <c r="A1518" s="76" t="s">
        <v>1618</v>
      </c>
      <c r="B1518" s="72" t="n">
        <v>6</v>
      </c>
      <c r="C1518" s="18" t="n">
        <v>3655</v>
      </c>
      <c r="D1518" s="76" t="s">
        <v>1585</v>
      </c>
    </row>
    <row r="1519" customFormat="false" ht="16.5" hidden="false" customHeight="false" outlineLevel="0" collapsed="false">
      <c r="A1519" s="76" t="s">
        <v>1617</v>
      </c>
      <c r="B1519" s="72" t="n">
        <v>4</v>
      </c>
      <c r="C1519" s="18" t="n">
        <v>437</v>
      </c>
      <c r="D1519" s="76" t="s">
        <v>1127</v>
      </c>
    </row>
    <row r="1520" customFormat="false" ht="16.5" hidden="false" customHeight="false" outlineLevel="0" collapsed="false">
      <c r="A1520" s="76" t="s">
        <v>1618</v>
      </c>
      <c r="B1520" s="72" t="n">
        <v>9</v>
      </c>
      <c r="C1520" s="18" t="n">
        <v>3937</v>
      </c>
      <c r="D1520" s="76" t="s">
        <v>1144</v>
      </c>
    </row>
    <row r="1521" customFormat="false" ht="16.5" hidden="false" customHeight="false" outlineLevel="0" collapsed="false">
      <c r="A1521" s="76" t="s">
        <v>1620</v>
      </c>
      <c r="B1521" s="72" t="n">
        <v>2</v>
      </c>
      <c r="C1521" s="18" t="n">
        <v>5240</v>
      </c>
      <c r="D1521" s="76" t="s">
        <v>1241</v>
      </c>
    </row>
    <row r="1522" customFormat="false" ht="16.5" hidden="false" customHeight="false" outlineLevel="0" collapsed="false">
      <c r="A1522" s="76" t="s">
        <v>1620</v>
      </c>
      <c r="B1522" s="72" t="n">
        <v>3</v>
      </c>
      <c r="C1522" s="18" t="n">
        <v>5350</v>
      </c>
      <c r="D1522" s="76" t="s">
        <v>1514</v>
      </c>
    </row>
    <row r="1523" customFormat="false" ht="16.5" hidden="false" customHeight="false" outlineLevel="0" collapsed="false">
      <c r="A1523" s="76" t="s">
        <v>1618</v>
      </c>
      <c r="B1523" s="72" t="n">
        <v>4</v>
      </c>
      <c r="C1523" s="18" t="n">
        <v>3441</v>
      </c>
      <c r="D1523" s="76" t="s">
        <v>1260</v>
      </c>
    </row>
    <row r="1524" customFormat="false" ht="16.5" hidden="false" customHeight="false" outlineLevel="0" collapsed="false">
      <c r="A1524" s="76" t="s">
        <v>1618</v>
      </c>
      <c r="B1524" s="72" t="n">
        <v>2</v>
      </c>
      <c r="C1524" s="18" t="n">
        <v>3243</v>
      </c>
      <c r="D1524" s="76" t="s">
        <v>1317</v>
      </c>
    </row>
    <row r="1525" customFormat="false" ht="16.5" hidden="false" customHeight="false" outlineLevel="0" collapsed="false">
      <c r="A1525" s="76" t="s">
        <v>1620</v>
      </c>
      <c r="B1525" s="72" t="n">
        <v>5</v>
      </c>
      <c r="C1525" s="18" t="n">
        <v>5544</v>
      </c>
      <c r="D1525" s="76" t="s">
        <v>1622</v>
      </c>
    </row>
    <row r="1526" customFormat="false" ht="16.5" hidden="false" customHeight="false" outlineLevel="0" collapsed="false">
      <c r="A1526" s="76" t="s">
        <v>1617</v>
      </c>
      <c r="B1526" s="72" t="n">
        <v>7</v>
      </c>
      <c r="C1526" s="18" t="n">
        <v>756</v>
      </c>
      <c r="D1526" s="76" t="s">
        <v>1587</v>
      </c>
    </row>
    <row r="1527" customFormat="false" ht="16.5" hidden="false" customHeight="false" outlineLevel="0" collapsed="false">
      <c r="A1527" s="76" t="s">
        <v>1617</v>
      </c>
      <c r="B1527" s="72" t="n">
        <v>11</v>
      </c>
      <c r="C1527" s="18" t="n">
        <v>1150</v>
      </c>
      <c r="D1527" s="76" t="s">
        <v>1505</v>
      </c>
    </row>
    <row r="1528" customFormat="false" ht="16.5" hidden="false" customHeight="false" outlineLevel="0" collapsed="false">
      <c r="A1528" s="76" t="s">
        <v>1618</v>
      </c>
      <c r="B1528" s="72" t="n">
        <v>7</v>
      </c>
      <c r="C1528" s="18" t="n">
        <v>3736</v>
      </c>
      <c r="D1528" s="76" t="s">
        <v>1111</v>
      </c>
    </row>
    <row r="1529" customFormat="false" ht="16.5" hidden="false" customHeight="false" outlineLevel="0" collapsed="false">
      <c r="A1529" s="76" t="s">
        <v>1620</v>
      </c>
      <c r="B1529" s="72" t="n">
        <v>2</v>
      </c>
      <c r="C1529" s="18" t="n">
        <v>5243</v>
      </c>
      <c r="D1529" s="76" t="s">
        <v>1330</v>
      </c>
    </row>
    <row r="1530" customFormat="false" ht="16.5" hidden="false" customHeight="false" outlineLevel="0" collapsed="false">
      <c r="A1530" s="76" t="s">
        <v>1618</v>
      </c>
      <c r="B1530" s="72" t="n">
        <v>8</v>
      </c>
      <c r="C1530" s="18" t="n">
        <v>3845</v>
      </c>
      <c r="D1530" s="76" t="s">
        <v>1382</v>
      </c>
    </row>
    <row r="1531" customFormat="false" ht="16.5" hidden="false" customHeight="false" outlineLevel="0" collapsed="false">
      <c r="A1531" s="76" t="s">
        <v>1618</v>
      </c>
      <c r="B1531" s="72" t="n">
        <v>7</v>
      </c>
      <c r="C1531" s="18" t="n">
        <v>3735</v>
      </c>
      <c r="D1531" s="76" t="s">
        <v>1080</v>
      </c>
    </row>
    <row r="1532" customFormat="false" ht="16.5" hidden="false" customHeight="false" outlineLevel="0" collapsed="false">
      <c r="A1532" s="76" t="s">
        <v>1618</v>
      </c>
      <c r="B1532" s="72" t="n">
        <v>9</v>
      </c>
      <c r="C1532" s="18" t="n">
        <v>3936</v>
      </c>
      <c r="D1532" s="76" t="s">
        <v>1113</v>
      </c>
    </row>
    <row r="1533" customFormat="false" ht="16.5" hidden="false" customHeight="false" outlineLevel="0" collapsed="false">
      <c r="A1533" s="76" t="s">
        <v>1620</v>
      </c>
      <c r="B1533" s="72" t="n">
        <v>5</v>
      </c>
      <c r="C1533" s="18" t="n">
        <v>5542</v>
      </c>
      <c r="D1533" s="76" t="s">
        <v>1303</v>
      </c>
    </row>
    <row r="1534" customFormat="false" ht="16.5" hidden="false" customHeight="false" outlineLevel="0" collapsed="false">
      <c r="A1534" s="76" t="s">
        <v>1618</v>
      </c>
      <c r="B1534" s="72" t="n">
        <v>3</v>
      </c>
      <c r="C1534" s="18" t="n">
        <v>3354</v>
      </c>
      <c r="D1534" s="76" t="s">
        <v>1573</v>
      </c>
    </row>
    <row r="1535" customFormat="false" ht="16.5" hidden="false" customHeight="false" outlineLevel="0" collapsed="false">
      <c r="A1535" s="76" t="s">
        <v>1617</v>
      </c>
      <c r="B1535" s="72" t="n">
        <v>1</v>
      </c>
      <c r="C1535" s="18" t="n">
        <v>144</v>
      </c>
      <c r="D1535" s="76" t="s">
        <v>1334</v>
      </c>
    </row>
    <row r="1536" customFormat="false" ht="16.5" hidden="false" customHeight="false" outlineLevel="0" collapsed="false">
      <c r="A1536" s="76" t="s">
        <v>1619</v>
      </c>
      <c r="B1536" s="77" t="s">
        <v>5</v>
      </c>
      <c r="C1536" s="18" t="n">
        <v>4203</v>
      </c>
      <c r="D1536" s="76" t="s">
        <v>94</v>
      </c>
    </row>
    <row r="1537" customFormat="false" ht="16.5" hidden="false" customHeight="false" outlineLevel="0" collapsed="false">
      <c r="A1537" s="76" t="s">
        <v>1618</v>
      </c>
      <c r="B1537" s="72" t="n">
        <v>3</v>
      </c>
      <c r="C1537" s="18" t="n">
        <v>3326</v>
      </c>
      <c r="D1537" s="76" t="s">
        <v>797</v>
      </c>
    </row>
    <row r="1538" customFormat="false" ht="16.5" hidden="false" customHeight="false" outlineLevel="0" collapsed="false">
      <c r="A1538" s="76" t="s">
        <v>1620</v>
      </c>
      <c r="B1538" s="72" t="n">
        <v>5</v>
      </c>
      <c r="C1538" s="18" t="n">
        <v>5545</v>
      </c>
      <c r="D1538" s="76" t="s">
        <v>1392</v>
      </c>
    </row>
    <row r="1539" customFormat="false" ht="16.5" hidden="false" customHeight="false" outlineLevel="0" collapsed="false">
      <c r="A1539" s="76" t="s">
        <v>1618</v>
      </c>
      <c r="B1539" s="72" t="n">
        <v>6</v>
      </c>
      <c r="C1539" s="18" t="n">
        <v>3644</v>
      </c>
      <c r="D1539" s="76" t="s">
        <v>1350</v>
      </c>
    </row>
    <row r="1540" customFormat="false" ht="16.5" hidden="false" customHeight="false" outlineLevel="0" collapsed="false">
      <c r="A1540" s="76" t="s">
        <v>1619</v>
      </c>
      <c r="B1540" s="77" t="s">
        <v>3</v>
      </c>
      <c r="C1540" s="18" t="n">
        <v>4113</v>
      </c>
      <c r="D1540" s="76" t="s">
        <v>403</v>
      </c>
    </row>
    <row r="1541" customFormat="false" ht="16.5" hidden="false" customHeight="false" outlineLevel="0" collapsed="false">
      <c r="A1541" s="76" t="s">
        <v>1617</v>
      </c>
      <c r="B1541" s="72" t="n">
        <v>5</v>
      </c>
      <c r="C1541" s="18" t="n">
        <v>507</v>
      </c>
      <c r="D1541" s="76" t="s">
        <v>199</v>
      </c>
    </row>
    <row r="1542" customFormat="false" ht="16.5" hidden="false" customHeight="false" outlineLevel="0" collapsed="false">
      <c r="A1542" s="76" t="s">
        <v>1618</v>
      </c>
      <c r="B1542" s="72" t="n">
        <v>9</v>
      </c>
      <c r="C1542" s="18" t="n">
        <v>3939</v>
      </c>
      <c r="D1542" s="76" t="s">
        <v>1204</v>
      </c>
    </row>
    <row r="1543" customFormat="false" ht="16.5" hidden="false" customHeight="false" outlineLevel="0" collapsed="false">
      <c r="A1543" s="76" t="s">
        <v>1617</v>
      </c>
      <c r="B1543" s="72" t="n">
        <v>2</v>
      </c>
      <c r="C1543" s="18" t="n">
        <v>243</v>
      </c>
      <c r="D1543" s="76" t="s">
        <v>1305</v>
      </c>
    </row>
    <row r="1544" customFormat="false" ht="16.5" hidden="false" customHeight="false" outlineLevel="0" collapsed="false">
      <c r="A1544" s="76" t="s">
        <v>1618</v>
      </c>
      <c r="B1544" s="72" t="n">
        <v>1</v>
      </c>
      <c r="C1544" s="18" t="n">
        <v>3142</v>
      </c>
      <c r="D1544" s="76" t="s">
        <v>1286</v>
      </c>
    </row>
    <row r="1545" customFormat="false" ht="16.5" hidden="false" customHeight="false" outlineLevel="0" collapsed="false">
      <c r="A1545" s="76" t="s">
        <v>1617</v>
      </c>
      <c r="B1545" s="72" t="n">
        <v>6</v>
      </c>
      <c r="C1545" s="18" t="n">
        <v>645</v>
      </c>
      <c r="D1545" s="76" t="s">
        <v>1369</v>
      </c>
    </row>
    <row r="1546" customFormat="false" ht="16.5" hidden="false" customHeight="false" outlineLevel="0" collapsed="false">
      <c r="A1546" s="76" t="s">
        <v>1618</v>
      </c>
      <c r="B1546" s="72" t="n">
        <v>10</v>
      </c>
      <c r="C1546" s="18" t="n">
        <v>4036</v>
      </c>
      <c r="D1546" s="76" t="s">
        <v>1114</v>
      </c>
    </row>
    <row r="1547" customFormat="false" ht="16.5" hidden="false" customHeight="false" outlineLevel="0" collapsed="false">
      <c r="A1547" s="76" t="s">
        <v>1618</v>
      </c>
      <c r="B1547" s="72" t="n">
        <v>3</v>
      </c>
      <c r="C1547" s="18" t="n">
        <v>3328</v>
      </c>
      <c r="D1547" s="76" t="s">
        <v>859</v>
      </c>
    </row>
    <row r="1548" customFormat="false" ht="16.5" hidden="false" customHeight="false" outlineLevel="0" collapsed="false">
      <c r="A1548" s="76" t="s">
        <v>1617</v>
      </c>
      <c r="B1548" s="72" t="n">
        <v>11</v>
      </c>
      <c r="C1548" s="18" t="n">
        <v>1118</v>
      </c>
      <c r="D1548" s="76" t="s">
        <v>545</v>
      </c>
    </row>
    <row r="1549" customFormat="false" ht="16.5" hidden="false" customHeight="false" outlineLevel="0" collapsed="false">
      <c r="A1549" s="76" t="s">
        <v>1617</v>
      </c>
      <c r="B1549" s="72" t="n">
        <v>2</v>
      </c>
      <c r="C1549" s="18" t="n">
        <v>248</v>
      </c>
      <c r="D1549" s="76" t="s">
        <v>1449</v>
      </c>
    </row>
    <row r="1550" customFormat="false" ht="16.5" hidden="false" customHeight="false" outlineLevel="0" collapsed="false">
      <c r="A1550" s="76" t="s">
        <v>1620</v>
      </c>
      <c r="B1550" s="72" t="n">
        <v>3</v>
      </c>
      <c r="C1550" s="18" t="n">
        <v>5354</v>
      </c>
      <c r="D1550" s="76" t="s">
        <v>1577</v>
      </c>
    </row>
    <row r="1551" customFormat="false" ht="16.5" hidden="false" customHeight="false" outlineLevel="0" collapsed="false">
      <c r="A1551" s="76" t="s">
        <v>1619</v>
      </c>
      <c r="B1551" s="77" t="s">
        <v>5</v>
      </c>
      <c r="C1551" s="18" t="n">
        <v>4212</v>
      </c>
      <c r="D1551" s="76" t="s">
        <v>373</v>
      </c>
    </row>
    <row r="1552" customFormat="false" ht="16.5" hidden="false" customHeight="false" outlineLevel="0" collapsed="false">
      <c r="A1552" s="76" t="s">
        <v>1618</v>
      </c>
      <c r="B1552" s="72" t="n">
        <v>6</v>
      </c>
      <c r="C1552" s="18" t="n">
        <v>3645</v>
      </c>
      <c r="D1552" s="76" t="s">
        <v>1380</v>
      </c>
    </row>
    <row r="1553" customFormat="false" ht="16.5" hidden="false" customHeight="false" outlineLevel="0" collapsed="false">
      <c r="A1553" s="76" t="s">
        <v>1617</v>
      </c>
      <c r="B1553" s="72" t="n">
        <v>7</v>
      </c>
      <c r="C1553" s="18" t="n">
        <v>711</v>
      </c>
      <c r="D1553" s="76" t="s">
        <v>325</v>
      </c>
    </row>
    <row r="1554" customFormat="false" ht="16.5" hidden="false" customHeight="false" outlineLevel="0" collapsed="false">
      <c r="A1554" s="76" t="s">
        <v>1618</v>
      </c>
      <c r="B1554" s="72" t="n">
        <v>7</v>
      </c>
      <c r="C1554" s="18" t="n">
        <v>3737</v>
      </c>
      <c r="D1554" s="76" t="s">
        <v>1142</v>
      </c>
    </row>
    <row r="1555" customFormat="false" ht="16.5" hidden="false" customHeight="false" outlineLevel="0" collapsed="false">
      <c r="A1555" s="76" t="s">
        <v>1619</v>
      </c>
      <c r="B1555" s="77" t="s">
        <v>7</v>
      </c>
      <c r="C1555" s="18" t="n">
        <v>4431</v>
      </c>
      <c r="D1555" s="76" t="s">
        <v>963</v>
      </c>
    </row>
    <row r="1556" customFormat="false" ht="16.5" hidden="false" customHeight="false" outlineLevel="0" collapsed="false">
      <c r="A1556" s="76" t="s">
        <v>1618</v>
      </c>
      <c r="B1556" s="72" t="n">
        <v>8</v>
      </c>
      <c r="C1556" s="18" t="n">
        <v>3854</v>
      </c>
      <c r="D1556" s="76" t="s">
        <v>1576</v>
      </c>
    </row>
    <row r="1557" customFormat="false" ht="16.5" hidden="false" customHeight="false" outlineLevel="0" collapsed="false">
      <c r="A1557" s="76" t="s">
        <v>1618</v>
      </c>
      <c r="B1557" s="72" t="n">
        <v>7</v>
      </c>
      <c r="C1557" s="18" t="n">
        <v>3738</v>
      </c>
      <c r="D1557" s="76" t="s">
        <v>1172</v>
      </c>
    </row>
    <row r="1558" customFormat="false" ht="16.5" hidden="false" customHeight="false" outlineLevel="0" collapsed="false">
      <c r="A1558" s="76" t="s">
        <v>1617</v>
      </c>
      <c r="B1558" s="72" t="n">
        <v>2</v>
      </c>
      <c r="C1558" s="18" t="n">
        <v>232</v>
      </c>
      <c r="D1558" s="76" t="s">
        <v>970</v>
      </c>
    </row>
    <row r="1559" customFormat="false" ht="16.5" hidden="false" customHeight="false" outlineLevel="0" collapsed="false">
      <c r="A1559" s="76" t="s">
        <v>1618</v>
      </c>
      <c r="B1559" s="72" t="n">
        <v>2</v>
      </c>
      <c r="C1559" s="18" t="n">
        <v>3240</v>
      </c>
      <c r="D1559" s="76" t="s">
        <v>1228</v>
      </c>
    </row>
    <row r="1560" customFormat="false" ht="16.5" hidden="false" customHeight="false" outlineLevel="0" collapsed="false">
      <c r="A1560" s="76" t="s">
        <v>1619</v>
      </c>
      <c r="B1560" s="77" t="s">
        <v>3</v>
      </c>
      <c r="C1560" s="18" t="n">
        <v>4120</v>
      </c>
      <c r="D1560" s="76" t="s">
        <v>619</v>
      </c>
    </row>
    <row r="1561" customFormat="false" ht="16.5" hidden="false" customHeight="false" outlineLevel="0" collapsed="false">
      <c r="A1561" s="76" t="s">
        <v>1618</v>
      </c>
      <c r="B1561" s="72" t="n">
        <v>2</v>
      </c>
      <c r="C1561" s="18" t="n">
        <v>3238</v>
      </c>
      <c r="D1561" s="76" t="s">
        <v>1168</v>
      </c>
    </row>
    <row r="1562" customFormat="false" ht="16.5" hidden="false" customHeight="false" outlineLevel="0" collapsed="false">
      <c r="A1562" s="76" t="s">
        <v>1617</v>
      </c>
      <c r="B1562" s="72" t="n">
        <v>7</v>
      </c>
      <c r="C1562" s="18" t="n">
        <v>736</v>
      </c>
      <c r="D1562" s="76" t="s">
        <v>1099</v>
      </c>
    </row>
    <row r="1563" customFormat="false" ht="16.5" hidden="false" customHeight="false" outlineLevel="0" collapsed="false">
      <c r="A1563" s="76" t="s">
        <v>1618</v>
      </c>
      <c r="B1563" s="72" t="n">
        <v>4</v>
      </c>
      <c r="C1563" s="18" t="n">
        <v>3442</v>
      </c>
      <c r="D1563" s="76" t="s">
        <v>1289</v>
      </c>
    </row>
    <row r="1564" customFormat="false" ht="16.5" hidden="false" customHeight="false" outlineLevel="0" collapsed="false">
      <c r="A1564" s="76" t="s">
        <v>1618</v>
      </c>
      <c r="B1564" s="72" t="n">
        <v>9</v>
      </c>
      <c r="C1564" s="18" t="n">
        <v>3950</v>
      </c>
      <c r="D1564" s="76" t="s">
        <v>1512</v>
      </c>
    </row>
    <row r="1565" customFormat="false" ht="16.5" hidden="false" customHeight="false" outlineLevel="0" collapsed="false">
      <c r="A1565" s="76" t="s">
        <v>1618</v>
      </c>
      <c r="B1565" s="72" t="n">
        <v>3</v>
      </c>
      <c r="C1565" s="18" t="n">
        <v>3327</v>
      </c>
      <c r="D1565" s="76" t="s">
        <v>828</v>
      </c>
    </row>
    <row r="1566" customFormat="false" ht="16.5" hidden="false" customHeight="false" outlineLevel="0" collapsed="false">
      <c r="A1566" s="76" t="s">
        <v>1620</v>
      </c>
      <c r="B1566" s="72" t="n">
        <v>1</v>
      </c>
      <c r="C1566" s="18" t="n">
        <v>5144</v>
      </c>
      <c r="D1566" s="76" t="s">
        <v>1359</v>
      </c>
    </row>
    <row r="1567" customFormat="false" ht="16.5" hidden="false" customHeight="false" outlineLevel="0" collapsed="false">
      <c r="A1567" s="76" t="s">
        <v>1617</v>
      </c>
      <c r="B1567" s="72" t="n">
        <v>10</v>
      </c>
      <c r="C1567" s="18" t="n">
        <v>1039</v>
      </c>
      <c r="D1567" s="76" t="s">
        <v>1194</v>
      </c>
    </row>
    <row r="1568" customFormat="false" ht="16.5" hidden="false" customHeight="false" outlineLevel="0" collapsed="false">
      <c r="A1568" s="76" t="s">
        <v>1617</v>
      </c>
      <c r="B1568" s="72" t="n">
        <v>4</v>
      </c>
      <c r="C1568" s="18" t="n">
        <v>440</v>
      </c>
      <c r="D1568" s="76" t="s">
        <v>1218</v>
      </c>
    </row>
    <row r="1569" customFormat="false" ht="16.5" hidden="false" customHeight="false" outlineLevel="0" collapsed="false">
      <c r="A1569" s="76" t="s">
        <v>1620</v>
      </c>
      <c r="B1569" s="72" t="n">
        <v>3</v>
      </c>
      <c r="C1569" s="18" t="n">
        <v>5352</v>
      </c>
      <c r="D1569" s="76" t="s">
        <v>1551</v>
      </c>
    </row>
    <row r="1570" customFormat="false" ht="16.5" hidden="false" customHeight="false" outlineLevel="0" collapsed="false">
      <c r="A1570" s="76" t="s">
        <v>1618</v>
      </c>
      <c r="B1570" s="72" t="n">
        <v>9</v>
      </c>
      <c r="C1570" s="18" t="n">
        <v>3940</v>
      </c>
      <c r="D1570" s="76" t="s">
        <v>1234</v>
      </c>
    </row>
    <row r="1571" customFormat="false" ht="16.5" hidden="false" customHeight="false" outlineLevel="0" collapsed="false">
      <c r="A1571" s="76" t="s">
        <v>1617</v>
      </c>
      <c r="B1571" s="72" t="n">
        <v>11</v>
      </c>
      <c r="C1571" s="18" t="n">
        <v>1130</v>
      </c>
      <c r="D1571" s="76" t="s">
        <v>917</v>
      </c>
    </row>
    <row r="1572" customFormat="false" ht="16.5" hidden="false" customHeight="false" outlineLevel="0" collapsed="false">
      <c r="A1572" s="76" t="s">
        <v>1617</v>
      </c>
      <c r="B1572" s="72" t="n">
        <v>12</v>
      </c>
      <c r="C1572" s="18" t="n">
        <v>1212</v>
      </c>
      <c r="D1572" s="76" t="s">
        <v>361</v>
      </c>
    </row>
    <row r="1573" customFormat="false" ht="16.5" hidden="false" customHeight="false" outlineLevel="0" collapsed="false">
      <c r="A1573" s="76" t="s">
        <v>1617</v>
      </c>
      <c r="B1573" s="72" t="n">
        <v>8</v>
      </c>
      <c r="C1573" s="18" t="n">
        <v>836</v>
      </c>
      <c r="D1573" s="76" t="s">
        <v>1100</v>
      </c>
    </row>
    <row r="1574" customFormat="false" ht="16.5" hidden="false" customHeight="false" outlineLevel="0" collapsed="false">
      <c r="A1574" s="76" t="s">
        <v>1617</v>
      </c>
      <c r="B1574" s="72" t="n">
        <v>12</v>
      </c>
      <c r="C1574" s="18" t="n">
        <v>1247</v>
      </c>
      <c r="D1574" s="76" t="s">
        <v>1432</v>
      </c>
    </row>
    <row r="1575" customFormat="false" ht="16.5" hidden="false" customHeight="false" outlineLevel="0" collapsed="false">
      <c r="A1575" s="76" t="s">
        <v>1618</v>
      </c>
      <c r="B1575" s="72" t="n">
        <v>4</v>
      </c>
      <c r="C1575" s="18" t="n">
        <v>3446</v>
      </c>
      <c r="D1575" s="76" t="s">
        <v>1408</v>
      </c>
    </row>
    <row r="1576" customFormat="false" ht="16.5" hidden="false" customHeight="false" outlineLevel="0" collapsed="false">
      <c r="A1576" s="76" t="s">
        <v>1617</v>
      </c>
      <c r="B1576" s="72" t="n">
        <v>11</v>
      </c>
      <c r="C1576" s="18" t="n">
        <v>1110</v>
      </c>
      <c r="D1576" s="76" t="s">
        <v>298</v>
      </c>
    </row>
    <row r="1577" customFormat="false" ht="16.5" hidden="false" customHeight="false" outlineLevel="0" collapsed="false">
      <c r="A1577" s="76" t="s">
        <v>1620</v>
      </c>
      <c r="B1577" s="72" t="n">
        <v>2</v>
      </c>
      <c r="C1577" s="18" t="n">
        <v>5244</v>
      </c>
      <c r="D1577" s="76" t="s">
        <v>1360</v>
      </c>
    </row>
    <row r="1578" customFormat="false" ht="16.5" hidden="false" customHeight="false" outlineLevel="0" collapsed="false">
      <c r="A1578" s="76" t="s">
        <v>1620</v>
      </c>
      <c r="B1578" s="72" t="n">
        <v>5</v>
      </c>
      <c r="C1578" s="18" t="n">
        <v>5546</v>
      </c>
      <c r="D1578" s="76" t="s">
        <v>1420</v>
      </c>
    </row>
    <row r="1579" customFormat="false" ht="16.5" hidden="false" customHeight="false" outlineLevel="0" collapsed="false">
      <c r="A1579" s="76" t="s">
        <v>1617</v>
      </c>
      <c r="B1579" s="72" t="n">
        <v>12</v>
      </c>
      <c r="C1579" s="18" t="n">
        <v>1248</v>
      </c>
      <c r="D1579" s="76" t="s">
        <v>1459</v>
      </c>
    </row>
    <row r="1580" customFormat="false" ht="16.5" hidden="false" customHeight="false" outlineLevel="0" collapsed="false">
      <c r="A1580" s="76" t="s">
        <v>1619</v>
      </c>
      <c r="B1580" s="77" t="s">
        <v>7</v>
      </c>
      <c r="C1580" s="18" t="n">
        <v>4442</v>
      </c>
      <c r="D1580" s="76" t="s">
        <v>1298</v>
      </c>
    </row>
    <row r="1581" customFormat="false" ht="16.5" hidden="false" customHeight="false" outlineLevel="0" collapsed="false">
      <c r="A1581" s="76" t="s">
        <v>1620</v>
      </c>
      <c r="B1581" s="72" t="n">
        <v>3</v>
      </c>
      <c r="C1581" s="18" t="n">
        <v>5353</v>
      </c>
      <c r="D1581" s="76" t="s">
        <v>1565</v>
      </c>
    </row>
    <row r="1582" customFormat="false" ht="16.5" hidden="false" customHeight="false" outlineLevel="0" collapsed="false">
      <c r="A1582" s="76" t="s">
        <v>1617</v>
      </c>
      <c r="B1582" s="72" t="n">
        <v>5</v>
      </c>
      <c r="C1582" s="18" t="n">
        <v>539</v>
      </c>
      <c r="D1582" s="76" t="s">
        <v>1189</v>
      </c>
    </row>
    <row r="1583" customFormat="false" ht="16.5" hidden="false" customHeight="false" outlineLevel="0" collapsed="false">
      <c r="A1583" s="76" t="s">
        <v>1619</v>
      </c>
      <c r="B1583" s="77" t="s">
        <v>5</v>
      </c>
      <c r="C1583" s="18" t="n">
        <v>4219</v>
      </c>
      <c r="D1583" s="76" t="s">
        <v>589</v>
      </c>
    </row>
    <row r="1584" customFormat="false" ht="16.5" hidden="false" customHeight="false" outlineLevel="0" collapsed="false">
      <c r="A1584" s="76" t="s">
        <v>1620</v>
      </c>
      <c r="B1584" s="72" t="n">
        <v>2</v>
      </c>
      <c r="C1584" s="18" t="n">
        <v>5245</v>
      </c>
      <c r="D1584" s="76" t="s">
        <v>1389</v>
      </c>
    </row>
    <row r="1585" customFormat="false" ht="16.5" hidden="false" customHeight="false" outlineLevel="0" collapsed="false">
      <c r="A1585" s="76" t="s">
        <v>1619</v>
      </c>
      <c r="B1585" s="77" t="s">
        <v>6</v>
      </c>
      <c r="C1585" s="18" t="n">
        <v>4339</v>
      </c>
      <c r="D1585" s="76" t="s">
        <v>1208</v>
      </c>
    </row>
    <row r="1586" customFormat="false" ht="16.5" hidden="false" customHeight="false" outlineLevel="0" collapsed="false">
      <c r="A1586" s="76" t="s">
        <v>1617</v>
      </c>
      <c r="B1586" s="72" t="n">
        <v>10</v>
      </c>
      <c r="C1586" s="18" t="n">
        <v>1022</v>
      </c>
      <c r="D1586" s="76" t="s">
        <v>668</v>
      </c>
    </row>
    <row r="1587" customFormat="false" ht="16.5" hidden="false" customHeight="false" outlineLevel="0" collapsed="false">
      <c r="A1587" s="76" t="s">
        <v>1617</v>
      </c>
      <c r="B1587" s="72" t="n">
        <v>5</v>
      </c>
      <c r="C1587" s="18" t="n">
        <v>541</v>
      </c>
      <c r="D1587" s="76" t="s">
        <v>1249</v>
      </c>
    </row>
    <row r="1588" customFormat="false" ht="16.5" hidden="false" customHeight="false" outlineLevel="0" collapsed="false">
      <c r="A1588" s="76" t="s">
        <v>1617</v>
      </c>
      <c r="B1588" s="72" t="n">
        <v>9</v>
      </c>
      <c r="C1588" s="18" t="n">
        <v>915</v>
      </c>
      <c r="D1588" s="76" t="s">
        <v>451</v>
      </c>
    </row>
    <row r="1589" customFormat="false" ht="16.5" hidden="false" customHeight="false" outlineLevel="0" collapsed="false">
      <c r="A1589" s="76" t="s">
        <v>1619</v>
      </c>
      <c r="B1589" s="77" t="s">
        <v>3</v>
      </c>
      <c r="C1589" s="18" t="n">
        <v>4133</v>
      </c>
      <c r="D1589" s="76" t="s">
        <v>1022</v>
      </c>
    </row>
    <row r="1590" customFormat="false" ht="16.5" hidden="false" customHeight="false" outlineLevel="0" collapsed="false">
      <c r="A1590" s="76" t="s">
        <v>1620</v>
      </c>
      <c r="B1590" s="72" t="n">
        <v>1</v>
      </c>
      <c r="C1590" s="18" t="n">
        <v>5145</v>
      </c>
      <c r="D1590" s="76" t="s">
        <v>1388</v>
      </c>
    </row>
  </sheetData>
  <autoFilter ref="A1:D159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01:37Z</dcterms:created>
  <dc:creator>lillian</dc:creator>
  <dc:description/>
  <dc:language>en-US</dc:language>
  <cp:lastModifiedBy>lilinli</cp:lastModifiedBy>
  <dcterms:modified xsi:type="dcterms:W3CDTF">2014-04-06T04:37:55Z</dcterms:modified>
  <cp:revision>0</cp:revision>
  <dc:subject/>
  <dc:title/>
</cp:coreProperties>
</file>